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o" sheetId="1" state="visible" r:id="rId2"/>
    <sheet name="Ejemplo" sheetId="2" state="visible" r:id="rId3"/>
    <sheet name="Hoja2" sheetId="3" state="visible" r:id="rId4"/>
    <sheet name="Hoja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9">
  <si>
    <t xml:space="preserve">DEL PROYECTO</t>
  </si>
  <si>
    <t xml:space="preserve">(+) Ventas</t>
  </si>
  <si>
    <t xml:space="preserve">(+) Venta Máq</t>
  </si>
  <si>
    <t xml:space="preserve">***** IMPORTANTE *****</t>
  </si>
  <si>
    <t xml:space="preserve">(-) Costo Variable</t>
  </si>
  <si>
    <t xml:space="preserve">***** LA HOJA ESTA PROTEGIDA "SIN CLAVE" *****</t>
  </si>
  <si>
    <t xml:space="preserve">(-) Costo Fijo</t>
  </si>
  <si>
    <t xml:space="preserve">(-) Comisiones</t>
  </si>
  <si>
    <t xml:space="preserve">(-) Gtos Adm y  Vta</t>
  </si>
  <si>
    <t xml:space="preserve">(-) Depreciación</t>
  </si>
  <si>
    <t xml:space="preserve">(-) Amortización</t>
  </si>
  <si>
    <t xml:space="preserve">(-) Valor libro</t>
  </si>
  <si>
    <t xml:space="preserve">(=) Utilidad antes imp</t>
  </si>
  <si>
    <t xml:space="preserve">(-) Impuesto</t>
  </si>
  <si>
    <t xml:space="preserve">(=) Utilidad desp imp</t>
  </si>
  <si>
    <t xml:space="preserve">(+) Depreciación</t>
  </si>
  <si>
    <t xml:space="preserve">(+) Amortización</t>
  </si>
  <si>
    <t xml:space="preserve">(+) Valor libro</t>
  </si>
  <si>
    <t xml:space="preserve">(-) Inv Inicial</t>
  </si>
  <si>
    <t xml:space="preserve">(-) Inv Reemplazo</t>
  </si>
  <si>
    <t xml:space="preserve">(-) Inv Ampliación</t>
  </si>
  <si>
    <t xml:space="preserve">(-) Inv Cap Trabajo</t>
  </si>
  <si>
    <t xml:space="preserve">(+) Valor Desecho</t>
  </si>
  <si>
    <t xml:space="preserve">(=) Flujo de Caja</t>
  </si>
  <si>
    <t xml:space="preserve">Tasa Descuento</t>
  </si>
  <si>
    <t xml:space="preserve">PRI</t>
  </si>
  <si>
    <t xml:space="preserve">PRI Descontado</t>
  </si>
  <si>
    <t xml:space="preserve">VAN</t>
  </si>
  <si>
    <t xml:space="preserve">IR</t>
  </si>
  <si>
    <t xml:space="preserve">TIR</t>
  </si>
  <si>
    <t xml:space="preserve">DE LA FINANCIACION</t>
  </si>
  <si>
    <t xml:space="preserve">(-) Intereses I</t>
  </si>
  <si>
    <t xml:space="preserve">(-) Intereses II</t>
  </si>
  <si>
    <t xml:space="preserve">(-) Intereses III</t>
  </si>
  <si>
    <t xml:space="preserve">(+) Impuesto</t>
  </si>
  <si>
    <t xml:space="preserve">(+) Préstamo I</t>
  </si>
  <si>
    <t xml:space="preserve">(+) Préstamo II</t>
  </si>
  <si>
    <t xml:space="preserve">(+) Préstamo III</t>
  </si>
  <si>
    <t xml:space="preserve">(-) Pago Préstamo I</t>
  </si>
  <si>
    <t xml:space="preserve">(-) Pago Préstamo II</t>
  </si>
  <si>
    <t xml:space="preserve">(-) Pago Préstamo III</t>
  </si>
  <si>
    <t xml:space="preserve">DEL INVERSIONISTA</t>
  </si>
  <si>
    <t xml:space="preserve">Proyecto</t>
  </si>
  <si>
    <t xml:space="preserve">Financiación</t>
  </si>
  <si>
    <t xml:space="preserve">(-) Costo Operación</t>
  </si>
  <si>
    <t xml:space="preserve">(-) Inv Depreciable</t>
  </si>
  <si>
    <t xml:space="preserve">(-) Inv No Depreciable</t>
  </si>
  <si>
    <t xml:space="preserve">EJEMPLO</t>
  </si>
  <si>
    <t xml:space="preserve">Un proyecto requiere un monto de inversión de $ 200 millones; la mitad para activos depreciables y la otra mitad para activos no depreciables. Se estima una vida útil del proyecto de 5 años al cabo de los cuales se calcula que los activos depreciables se pueden vender en $ 50 millones. Los demás activos se pueden vender en $ 120 millones. Se han calculado unas ventas anuales de $ 200 millones anuales y unos costos de operación de $ 80 millones anuales.</t>
  </si>
  <si>
    <t xml:space="preserve">La tasa de impuestos es del 35%. La depreciación anual es de $ 20 millones. </t>
  </si>
  <si>
    <t xml:space="preserve">El proyecto se financia con un crédito de $ 120 millones el cual se pagará en 5 cuotas iguales con una tasa de interés del 10% anual.</t>
  </si>
  <si>
    <t xml:space="preserve">La tasa de la inversión alternativa es del 15% anual.</t>
  </si>
  <si>
    <t xml:space="preserve">PLAN DE REPAGO</t>
  </si>
  <si>
    <t xml:space="preserve">Saldo</t>
  </si>
  <si>
    <t xml:space="preserve">Tasa de interés</t>
  </si>
  <si>
    <t xml:space="preserve">Capital</t>
  </si>
  <si>
    <t xml:space="preserve">Interés</t>
  </si>
  <si>
    <t xml:space="preserve">Total</t>
  </si>
  <si>
    <t xml:space="preserve">1.Un proyecto requiere un monto de inversión de $ 200 millones; la mitad para activos depreciables y la otra mitad para activos no depreciables. Se estima una vida útil del proyecto de 5 años al cabo de los cuales se calcula que los activos depreciables se pueden vender en $ 50 millones. Los demás activos se pueden vender en $ 120 millones. Se han calculado unas ventas anuales de $ 200 millones anuales y unos costos de operación de $ 80 millones anual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%"/>
    <numFmt numFmtId="167" formatCode="General"/>
    <numFmt numFmtId="168" formatCode=";;;"/>
  </numFmts>
  <fonts count="7">
    <font>
      <sz val="8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ahoma"/>
      <family val="2"/>
    </font>
    <font>
      <b val="true"/>
      <u val="single"/>
      <sz val="8"/>
      <name val="Tahoma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11.9921875" defaultRowHeight="10.5" zeroHeight="false" outlineLevelRow="0" outlineLevelCol="0"/>
  <cols>
    <col collapsed="false" customWidth="true" hidden="false" outlineLevel="0" max="14" min="1" style="1" width="6.82"/>
    <col collapsed="false" customWidth="false" hidden="false" outlineLevel="0" max="257" min="15" style="1" width="11.99"/>
  </cols>
  <sheetData>
    <row r="1" customFormat="false" ht="11.25" hidden="false" customHeight="false" outlineLevel="0" collapsed="false">
      <c r="A1" s="2" t="s">
        <v>0</v>
      </c>
      <c r="B1" s="2"/>
      <c r="C1" s="2"/>
      <c r="D1" s="2" t="n">
        <v>0</v>
      </c>
      <c r="E1" s="2" t="n">
        <v>1</v>
      </c>
      <c r="F1" s="2" t="n">
        <v>2</v>
      </c>
      <c r="G1" s="2" t="n">
        <v>3</v>
      </c>
      <c r="H1" s="2" t="n">
        <v>4</v>
      </c>
      <c r="I1" s="2" t="n">
        <v>5</v>
      </c>
      <c r="J1" s="2" t="n">
        <v>6</v>
      </c>
      <c r="K1" s="2" t="n">
        <v>7</v>
      </c>
      <c r="L1" s="2" t="n">
        <v>8</v>
      </c>
      <c r="M1" s="2" t="n">
        <v>9</v>
      </c>
      <c r="N1" s="2" t="n">
        <v>10</v>
      </c>
    </row>
    <row r="2" customFormat="false" ht="10.5" hidden="false" customHeight="false" outlineLevel="0" collapsed="false">
      <c r="A2" s="3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0.5" hidden="false" customHeight="false" outlineLevel="0" collapsed="false">
      <c r="A3" s="3" t="s">
        <v>2</v>
      </c>
      <c r="D3" s="4"/>
      <c r="E3" s="4" t="s">
        <v>3</v>
      </c>
      <c r="F3" s="4"/>
      <c r="G3" s="4"/>
      <c r="H3" s="4"/>
      <c r="I3" s="4"/>
      <c r="J3" s="4"/>
      <c r="K3" s="4"/>
      <c r="L3" s="4"/>
      <c r="M3" s="4"/>
      <c r="N3" s="4"/>
    </row>
    <row r="4" customFormat="false" ht="10.5" hidden="false" customHeight="false" outlineLevel="0" collapsed="false">
      <c r="A4" s="3" t="s">
        <v>4</v>
      </c>
      <c r="D4" s="4"/>
      <c r="E4" s="4" t="s">
        <v>5</v>
      </c>
      <c r="F4" s="4"/>
      <c r="G4" s="4"/>
      <c r="H4" s="4"/>
      <c r="I4" s="4"/>
      <c r="J4" s="4"/>
      <c r="K4" s="4"/>
      <c r="L4" s="4"/>
      <c r="M4" s="4"/>
      <c r="N4" s="4"/>
    </row>
    <row r="5" customFormat="false" ht="10.5" hidden="false" customHeight="false" outlineLevel="0" collapsed="false">
      <c r="A5" s="3" t="s">
        <v>6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0.5" hidden="false" customHeight="false" outlineLevel="0" collapsed="false">
      <c r="A6" s="3" t="s">
        <v>7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0.5" hidden="false" customHeight="false" outlineLevel="0" collapsed="false">
      <c r="A7" s="3" t="s">
        <v>8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0.5" hidden="false" customHeight="false" outlineLevel="0" collapsed="false">
      <c r="A8" s="3" t="s">
        <v>9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0.5" hidden="false" customHeight="false" outlineLevel="0" collapsed="false">
      <c r="A9" s="3" t="s">
        <v>10</v>
      </c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10.5" hidden="false" customHeight="false" outlineLevel="0" collapsed="false">
      <c r="A10" s="3" t="s">
        <v>11</v>
      </c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</row>
    <row r="11" customFormat="false" ht="10.5" hidden="false" customHeight="false" outlineLevel="0" collapsed="false">
      <c r="A11" s="5" t="s">
        <v>12</v>
      </c>
      <c r="B11" s="6"/>
      <c r="C11" s="6"/>
      <c r="D11" s="7"/>
      <c r="E11" s="8" t="n">
        <f aca="false">SUM(E2:E10)</f>
        <v>0</v>
      </c>
      <c r="F11" s="8" t="n">
        <f aca="false">SUM(F2:F10)</f>
        <v>0</v>
      </c>
      <c r="G11" s="8" t="n">
        <f aca="false">SUM(G2:G10)</f>
        <v>0</v>
      </c>
      <c r="H11" s="8" t="n">
        <f aca="false">SUM(H2:H10)</f>
        <v>0</v>
      </c>
      <c r="I11" s="8" t="n">
        <f aca="false">SUM(I2:I10)</f>
        <v>0</v>
      </c>
      <c r="J11" s="8" t="n">
        <f aca="false">SUM(J2:J10)</f>
        <v>0</v>
      </c>
      <c r="K11" s="8" t="n">
        <f aca="false">SUM(K2:K10)</f>
        <v>0</v>
      </c>
      <c r="L11" s="8" t="n">
        <f aca="false">SUM(L2:L10)</f>
        <v>0</v>
      </c>
      <c r="M11" s="8" t="n">
        <f aca="false">SUM(M2:M10)</f>
        <v>0</v>
      </c>
      <c r="N11" s="8" t="n">
        <f aca="false">SUM(N2:N10)</f>
        <v>0</v>
      </c>
    </row>
    <row r="12" customFormat="false" ht="10.5" hidden="false" customHeight="false" outlineLevel="0" collapsed="false">
      <c r="A12" s="3" t="s">
        <v>13</v>
      </c>
      <c r="C12" s="9" t="n">
        <v>0.3</v>
      </c>
      <c r="D12" s="4"/>
      <c r="E12" s="10" t="n">
        <f aca="false">-MAX(SUM($E11:E11)*$C$12,0)</f>
        <v>-0</v>
      </c>
      <c r="F12" s="10" t="n">
        <f aca="false">-(MAX(SUM($E11:F11)*$C$12+SUM($E12:E12),0))</f>
        <v>-0</v>
      </c>
      <c r="G12" s="10" t="n">
        <f aca="false">-(MAX(SUM($E11:G11)*$C$12+SUM($E12:F12),0))</f>
        <v>-0</v>
      </c>
      <c r="H12" s="10" t="n">
        <f aca="false">-(MAX(SUM($E11:H11)*$C$12+SUM($E12:G12),0))</f>
        <v>-0</v>
      </c>
      <c r="I12" s="10" t="n">
        <f aca="false">-(MAX(SUM($E11:I11)*$C$12+SUM($E12:H12),0))</f>
        <v>-0</v>
      </c>
      <c r="J12" s="10" t="n">
        <f aca="false">-(MAX(SUM($E11:J11)*$C$12+SUM($E12:I12),0))</f>
        <v>-0</v>
      </c>
      <c r="K12" s="10" t="n">
        <f aca="false">-(MAX(SUM($E11:K11)*$C$12+SUM($E12:J12),0))</f>
        <v>-0</v>
      </c>
      <c r="L12" s="10" t="n">
        <f aca="false">-(MAX(SUM($E11:L11)*$C$12+SUM($E12:K12),0))</f>
        <v>-0</v>
      </c>
      <c r="M12" s="10" t="n">
        <f aca="false">-(MAX(SUM($E11:M11)*$C$12+SUM($E12:L12),0))</f>
        <v>-0</v>
      </c>
      <c r="N12" s="10" t="n">
        <f aca="false">-(MAX(SUM($E11:N11)*$C$12+SUM($E12:M12),0))</f>
        <v>-0</v>
      </c>
    </row>
    <row r="13" customFormat="false" ht="10.5" hidden="false" customHeight="false" outlineLevel="0" collapsed="false">
      <c r="A13" s="5" t="s">
        <v>14</v>
      </c>
      <c r="B13" s="6"/>
      <c r="C13" s="6"/>
      <c r="D13" s="7"/>
      <c r="E13" s="8" t="n">
        <f aca="false">E11+E12</f>
        <v>0</v>
      </c>
      <c r="F13" s="8" t="n">
        <f aca="false">F11+F12</f>
        <v>0</v>
      </c>
      <c r="G13" s="8" t="n">
        <f aca="false">G11+G12</f>
        <v>0</v>
      </c>
      <c r="H13" s="8" t="n">
        <f aca="false">H11+H12</f>
        <v>0</v>
      </c>
      <c r="I13" s="8" t="n">
        <f aca="false">I11+I12</f>
        <v>0</v>
      </c>
      <c r="J13" s="8" t="n">
        <f aca="false">J11+J12</f>
        <v>0</v>
      </c>
      <c r="K13" s="8" t="n">
        <f aca="false">K11+K12</f>
        <v>0</v>
      </c>
      <c r="L13" s="8" t="n">
        <f aca="false">L11+L12</f>
        <v>0</v>
      </c>
      <c r="M13" s="8" t="n">
        <f aca="false">M11+M12</f>
        <v>0</v>
      </c>
      <c r="N13" s="8" t="n">
        <f aca="false">N11+N12</f>
        <v>0</v>
      </c>
    </row>
    <row r="14" customFormat="false" ht="10.5" hidden="false" customHeight="false" outlineLevel="0" collapsed="false">
      <c r="A14" s="3" t="s">
        <v>15</v>
      </c>
      <c r="D14" s="4"/>
      <c r="E14" s="11"/>
      <c r="F14" s="11"/>
      <c r="G14" s="11"/>
      <c r="H14" s="11"/>
      <c r="I14" s="11"/>
      <c r="J14" s="11"/>
      <c r="K14" s="11"/>
      <c r="L14" s="11"/>
      <c r="M14" s="11"/>
      <c r="N14" s="11"/>
    </row>
    <row r="15" customFormat="false" ht="10.5" hidden="false" customHeight="false" outlineLevel="0" collapsed="false">
      <c r="A15" s="3" t="s">
        <v>16</v>
      </c>
      <c r="D15" s="4"/>
      <c r="E15" s="11"/>
      <c r="F15" s="11"/>
      <c r="G15" s="11"/>
      <c r="H15" s="11"/>
      <c r="I15" s="11"/>
      <c r="J15" s="11"/>
      <c r="K15" s="11"/>
      <c r="L15" s="11"/>
      <c r="M15" s="11"/>
      <c r="N15" s="11"/>
    </row>
    <row r="16" customFormat="false" ht="10.5" hidden="false" customHeight="false" outlineLevel="0" collapsed="false">
      <c r="A16" s="3" t="s">
        <v>17</v>
      </c>
      <c r="D16" s="4"/>
      <c r="E16" s="11"/>
      <c r="F16" s="11"/>
      <c r="G16" s="11"/>
      <c r="H16" s="11"/>
      <c r="I16" s="11"/>
      <c r="J16" s="11"/>
      <c r="K16" s="11"/>
      <c r="L16" s="11"/>
      <c r="M16" s="11"/>
      <c r="N16" s="11"/>
    </row>
    <row r="17" customFormat="false" ht="10.5" hidden="false" customHeight="false" outlineLevel="0" collapsed="false">
      <c r="A17" s="3" t="s">
        <v>18</v>
      </c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</row>
    <row r="18" customFormat="false" ht="10.5" hidden="false" customHeight="false" outlineLevel="0" collapsed="false">
      <c r="A18" s="3" t="s">
        <v>19</v>
      </c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</row>
    <row r="19" customFormat="false" ht="10.5" hidden="false" customHeight="false" outlineLevel="0" collapsed="false">
      <c r="A19" s="3" t="s">
        <v>20</v>
      </c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</row>
    <row r="20" customFormat="false" ht="10.5" hidden="false" customHeight="false" outlineLevel="0" collapsed="false">
      <c r="A20" s="3" t="s">
        <v>21</v>
      </c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</row>
    <row r="21" customFormat="false" ht="10.5" hidden="false" customHeight="false" outlineLevel="0" collapsed="false">
      <c r="A21" s="3" t="s">
        <v>22</v>
      </c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</row>
    <row r="22" customFormat="false" ht="10.5" hidden="false" customHeight="false" outlineLevel="0" collapsed="false">
      <c r="A22" s="5" t="s">
        <v>23</v>
      </c>
      <c r="B22" s="6"/>
      <c r="C22" s="6"/>
      <c r="D22" s="8" t="n">
        <f aca="false">SUM(D13:D21)</f>
        <v>0</v>
      </c>
      <c r="E22" s="8" t="n">
        <f aca="false">SUM(E13:E21)</f>
        <v>0</v>
      </c>
      <c r="F22" s="8" t="n">
        <f aca="false">SUM(F13:F21)</f>
        <v>0</v>
      </c>
      <c r="G22" s="8" t="n">
        <f aca="false">SUM(G13:G21)</f>
        <v>0</v>
      </c>
      <c r="H22" s="8" t="n">
        <f aca="false">SUM(H13:H21)</f>
        <v>0</v>
      </c>
      <c r="I22" s="8" t="n">
        <f aca="false">SUM(I13:I21)</f>
        <v>0</v>
      </c>
      <c r="J22" s="8" t="n">
        <f aca="false">SUM(J13:J21)</f>
        <v>0</v>
      </c>
      <c r="K22" s="8" t="n">
        <f aca="false">SUM(K13:K21)</f>
        <v>0</v>
      </c>
      <c r="L22" s="8" t="n">
        <f aca="false">SUM(L13:L21)</f>
        <v>0</v>
      </c>
      <c r="M22" s="8" t="n">
        <f aca="false">SUM(M13:M21)</f>
        <v>0</v>
      </c>
      <c r="N22" s="8" t="n">
        <f aca="false">SUM(N13:N21)</f>
        <v>0</v>
      </c>
    </row>
    <row r="24" customFormat="false" ht="10.5" hidden="false" customHeight="false" outlineLevel="0" collapsed="false">
      <c r="A24" s="3" t="s">
        <v>24</v>
      </c>
      <c r="C24" s="9" t="n">
        <v>0.1</v>
      </c>
    </row>
    <row r="25" customFormat="false" ht="10.5" hidden="false" customHeight="false" outlineLevel="0" collapsed="false">
      <c r="A25" s="3" t="s">
        <v>25</v>
      </c>
      <c r="C25" s="12" t="n">
        <f aca="false">MIN(E25:N25)</f>
        <v>1</v>
      </c>
      <c r="E25" s="13" t="n">
        <f aca="false">IF(SUM($D22:E22)&gt;=0,E1,"")</f>
        <v>1</v>
      </c>
      <c r="F25" s="13" t="n">
        <f aca="false">IF(SUM($D22:F22)&gt;=0,F1,"")</f>
        <v>2</v>
      </c>
      <c r="G25" s="13" t="n">
        <f aca="false">IF(SUM($D22:G22)&gt;=0,G1,"")</f>
        <v>3</v>
      </c>
      <c r="H25" s="13" t="n">
        <f aca="false">IF(SUM($D22:H22)&gt;=0,H1,"")</f>
        <v>4</v>
      </c>
      <c r="I25" s="13" t="n">
        <f aca="false">IF(SUM($D22:I22)&gt;=0,I1,"")</f>
        <v>5</v>
      </c>
      <c r="J25" s="13" t="n">
        <f aca="false">IF(SUM($D22:J22)&gt;=0,J1,"")</f>
        <v>6</v>
      </c>
      <c r="K25" s="13" t="n">
        <f aca="false">IF(SUM($D22:K22)&gt;=0,K1,"")</f>
        <v>7</v>
      </c>
      <c r="L25" s="13" t="n">
        <f aca="false">IF(SUM($D22:L22)&gt;=0,L1,"")</f>
        <v>8</v>
      </c>
      <c r="M25" s="13" t="n">
        <f aca="false">IF(SUM($D22:M22)&gt;=0,M1,"")</f>
        <v>9</v>
      </c>
      <c r="N25" s="13" t="n">
        <f aca="false">IF(SUM($D22:N22)&gt;=0,N1,"")</f>
        <v>10</v>
      </c>
    </row>
    <row r="26" customFormat="false" ht="10.5" hidden="false" customHeight="false" outlineLevel="0" collapsed="false">
      <c r="A26" s="3" t="s">
        <v>26</v>
      </c>
      <c r="C26" s="12" t="n">
        <f aca="false">MIN(E26:N26)</f>
        <v>0</v>
      </c>
      <c r="E26" s="13" t="str">
        <f aca="false">IF((NPV($C$24,$E22:E22)+$D22)&gt;0,E1,"")</f>
        <v/>
      </c>
      <c r="F26" s="13" t="str">
        <f aca="false">IF((NPV($C$24,$E22:F22)+$D22)&gt;0,F1,"")</f>
        <v/>
      </c>
      <c r="G26" s="13" t="str">
        <f aca="false">IF((NPV($C$24,$E22:G22)+$D22)&gt;0,G1,"")</f>
        <v/>
      </c>
      <c r="H26" s="13" t="str">
        <f aca="false">IF((NPV($C$24,$E22:H22)+$D22)&gt;0,H1,"")</f>
        <v/>
      </c>
      <c r="I26" s="13" t="str">
        <f aca="false">IF((NPV($C$24,$E22:I22)+$D22)&gt;0,I1,"")</f>
        <v/>
      </c>
      <c r="J26" s="13" t="str">
        <f aca="false">IF((NPV($C$24,$E22:J22)+$D22)&gt;0,J1,"")</f>
        <v/>
      </c>
      <c r="K26" s="13" t="str">
        <f aca="false">IF((NPV($C$24,$E22:K22)+$D22)&gt;0,K1,"")</f>
        <v/>
      </c>
      <c r="L26" s="13" t="str">
        <f aca="false">IF((NPV($C$24,$E22:L22)+$D22)&gt;0,L1,"")</f>
        <v/>
      </c>
      <c r="M26" s="13" t="str">
        <f aca="false">IF((NPV($C$24,$E22:M22)+$D22)&gt;0,M1,"")</f>
        <v/>
      </c>
      <c r="N26" s="13" t="str">
        <f aca="false">IF((NPV($C$24,$E22:N22)+$D22)&gt;0,N1,"")</f>
        <v/>
      </c>
    </row>
    <row r="27" customFormat="false" ht="10.5" hidden="false" customHeight="false" outlineLevel="0" collapsed="false">
      <c r="A27" s="3" t="s">
        <v>27</v>
      </c>
      <c r="C27" s="10" t="n">
        <f aca="false">NPV(C24,E22:N22)-D22</f>
        <v>0</v>
      </c>
    </row>
    <row r="28" customFormat="false" ht="10.5" hidden="false" customHeight="false" outlineLevel="0" collapsed="false">
      <c r="A28" s="3" t="s">
        <v>28</v>
      </c>
      <c r="C28" s="10" t="e">
        <f aca="false">ABS(NPV(C24,E22:N22)/D22)</f>
        <v>#DIV/0!</v>
      </c>
    </row>
    <row r="29" customFormat="false" ht="10.5" hidden="false" customHeight="false" outlineLevel="0" collapsed="false">
      <c r="A29" s="3" t="s">
        <v>29</v>
      </c>
      <c r="C29" s="14" t="e">
        <f aca="false">IRR(D22:N22)</f>
        <v>#N/A</v>
      </c>
    </row>
    <row r="31" customFormat="false" ht="11.25" hidden="false" customHeight="false" outlineLevel="0" collapsed="false">
      <c r="A31" s="2" t="s">
        <v>30</v>
      </c>
      <c r="B31" s="2"/>
      <c r="C31" s="2"/>
      <c r="D31" s="2" t="n">
        <v>0</v>
      </c>
      <c r="E31" s="2" t="n">
        <v>1</v>
      </c>
      <c r="F31" s="2" t="n">
        <v>2</v>
      </c>
      <c r="G31" s="2" t="n">
        <v>3</v>
      </c>
      <c r="H31" s="2" t="n">
        <v>4</v>
      </c>
      <c r="I31" s="2" t="n">
        <v>5</v>
      </c>
      <c r="J31" s="2" t="n">
        <v>6</v>
      </c>
      <c r="K31" s="2" t="n">
        <v>7</v>
      </c>
      <c r="L31" s="2" t="n">
        <v>8</v>
      </c>
      <c r="M31" s="2" t="n">
        <v>9</v>
      </c>
      <c r="N31" s="2" t="n">
        <v>10</v>
      </c>
    </row>
    <row r="32" customFormat="false" ht="10.5" hidden="false" customHeight="false" outlineLevel="0" collapsed="false">
      <c r="A32" s="3" t="s">
        <v>31</v>
      </c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</row>
    <row r="33" customFormat="false" ht="10.5" hidden="false" customHeight="false" outlineLevel="0" collapsed="false">
      <c r="A33" s="3" t="s">
        <v>32</v>
      </c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</row>
    <row r="34" customFormat="false" ht="10.5" hidden="false" customHeight="false" outlineLevel="0" collapsed="false">
      <c r="A34" s="3" t="s">
        <v>33</v>
      </c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</row>
    <row r="35" customFormat="false" ht="10.5" hidden="false" customHeight="false" outlineLevel="0" collapsed="false">
      <c r="A35" s="5" t="s">
        <v>12</v>
      </c>
      <c r="B35" s="6"/>
      <c r="C35" s="6"/>
      <c r="D35" s="7"/>
      <c r="E35" s="8" t="n">
        <f aca="false">SUM(E32:E32)</f>
        <v>0</v>
      </c>
      <c r="F35" s="8" t="n">
        <f aca="false">SUM(F32:F32)</f>
        <v>0</v>
      </c>
      <c r="G35" s="8" t="n">
        <f aca="false">SUM(G32:G32)</f>
        <v>0</v>
      </c>
      <c r="H35" s="8" t="n">
        <f aca="false">SUM(H32:H32)</f>
        <v>0</v>
      </c>
      <c r="I35" s="8" t="n">
        <f aca="false">SUM(I32:I32)</f>
        <v>0</v>
      </c>
      <c r="J35" s="8" t="n">
        <f aca="false">SUM(J32:J32)</f>
        <v>0</v>
      </c>
      <c r="K35" s="8" t="n">
        <f aca="false">SUM(K32:K32)</f>
        <v>0</v>
      </c>
      <c r="L35" s="8" t="n">
        <f aca="false">SUM(L32:L32)</f>
        <v>0</v>
      </c>
      <c r="M35" s="8" t="n">
        <f aca="false">SUM(M32:M32)</f>
        <v>0</v>
      </c>
      <c r="N35" s="8" t="n">
        <f aca="false">SUM(N32:N32)</f>
        <v>0</v>
      </c>
    </row>
    <row r="36" customFormat="false" ht="10.5" hidden="false" customHeight="false" outlineLevel="0" collapsed="false">
      <c r="A36" s="3" t="s">
        <v>34</v>
      </c>
      <c r="C36" s="9" t="n">
        <v>0.3</v>
      </c>
      <c r="D36" s="4"/>
      <c r="E36" s="10" t="n">
        <f aca="false">-E35*$C$36</f>
        <v>-0</v>
      </c>
      <c r="F36" s="10" t="n">
        <f aca="false">-F35*$C$36</f>
        <v>-0</v>
      </c>
      <c r="G36" s="10" t="n">
        <f aca="false">-G35*$C$36</f>
        <v>-0</v>
      </c>
      <c r="H36" s="10" t="n">
        <f aca="false">-H35*$C$36</f>
        <v>-0</v>
      </c>
      <c r="I36" s="10" t="n">
        <f aca="false">-I35*$C$36</f>
        <v>-0</v>
      </c>
      <c r="J36" s="10" t="n">
        <f aca="false">-J35*$C$36</f>
        <v>-0</v>
      </c>
      <c r="K36" s="10" t="n">
        <f aca="false">-K35*$C$36</f>
        <v>-0</v>
      </c>
      <c r="L36" s="10" t="n">
        <f aca="false">-L35*$C$36</f>
        <v>-0</v>
      </c>
      <c r="M36" s="10" t="n">
        <f aca="false">-M35*$C$36</f>
        <v>-0</v>
      </c>
      <c r="N36" s="10" t="n">
        <f aca="false">-N35*$C$36</f>
        <v>-0</v>
      </c>
    </row>
    <row r="37" customFormat="false" ht="10.5" hidden="false" customHeight="false" outlineLevel="0" collapsed="false">
      <c r="A37" s="5" t="s">
        <v>14</v>
      </c>
      <c r="B37" s="6"/>
      <c r="C37" s="6"/>
      <c r="D37" s="7"/>
      <c r="E37" s="8" t="n">
        <f aca="false">E35+E36</f>
        <v>0</v>
      </c>
      <c r="F37" s="8" t="n">
        <f aca="false">F35+F36</f>
        <v>0</v>
      </c>
      <c r="G37" s="8" t="n">
        <f aca="false">G35+G36</f>
        <v>0</v>
      </c>
      <c r="H37" s="8" t="n">
        <f aca="false">H35+H36</f>
        <v>0</v>
      </c>
      <c r="I37" s="8" t="n">
        <f aca="false">I35+I36</f>
        <v>0</v>
      </c>
      <c r="J37" s="8" t="n">
        <f aca="false">J35+J36</f>
        <v>0</v>
      </c>
      <c r="K37" s="8" t="n">
        <f aca="false">K35+K36</f>
        <v>0</v>
      </c>
      <c r="L37" s="8" t="n">
        <f aca="false">L35+L36</f>
        <v>0</v>
      </c>
      <c r="M37" s="8" t="n">
        <f aca="false">M35+M36</f>
        <v>0</v>
      </c>
      <c r="N37" s="8" t="n">
        <f aca="false">N35+N36</f>
        <v>0</v>
      </c>
    </row>
    <row r="38" customFormat="false" ht="10.5" hidden="false" customHeight="false" outlineLevel="0" collapsed="false">
      <c r="A38" s="3" t="s">
        <v>35</v>
      </c>
      <c r="D38" s="4"/>
      <c r="E38" s="11"/>
      <c r="F38" s="11"/>
      <c r="G38" s="11"/>
      <c r="H38" s="11"/>
      <c r="I38" s="11"/>
      <c r="J38" s="11"/>
      <c r="K38" s="11"/>
      <c r="L38" s="11"/>
      <c r="M38" s="11"/>
      <c r="N38" s="11"/>
    </row>
    <row r="39" customFormat="false" ht="10.5" hidden="false" customHeight="false" outlineLevel="0" collapsed="false">
      <c r="A39" s="3" t="s">
        <v>36</v>
      </c>
      <c r="D39" s="4"/>
      <c r="E39" s="11"/>
      <c r="F39" s="11"/>
      <c r="G39" s="11"/>
      <c r="H39" s="11"/>
      <c r="I39" s="11"/>
      <c r="J39" s="11"/>
      <c r="K39" s="11"/>
      <c r="L39" s="11"/>
      <c r="M39" s="11"/>
      <c r="N39" s="11"/>
    </row>
    <row r="40" customFormat="false" ht="10.5" hidden="false" customHeight="false" outlineLevel="0" collapsed="false">
      <c r="A40" s="3" t="s">
        <v>37</v>
      </c>
      <c r="D40" s="4"/>
      <c r="E40" s="11"/>
      <c r="F40" s="11"/>
      <c r="G40" s="11"/>
      <c r="H40" s="11"/>
      <c r="I40" s="11"/>
      <c r="J40" s="11"/>
      <c r="K40" s="11"/>
      <c r="L40" s="11"/>
      <c r="M40" s="11"/>
      <c r="N40" s="11"/>
    </row>
    <row r="41" customFormat="false" ht="10.5" hidden="false" customHeight="false" outlineLevel="0" collapsed="false">
      <c r="A41" s="3" t="s">
        <v>38</v>
      </c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</row>
    <row r="42" customFormat="false" ht="10.5" hidden="false" customHeight="false" outlineLevel="0" collapsed="false">
      <c r="A42" s="3" t="s">
        <v>39</v>
      </c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</row>
    <row r="43" customFormat="false" ht="10.5" hidden="false" customHeight="false" outlineLevel="0" collapsed="false">
      <c r="A43" s="3" t="s">
        <v>40</v>
      </c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</row>
    <row r="44" customFormat="false" ht="10.5" hidden="false" customHeight="false" outlineLevel="0" collapsed="false">
      <c r="A44" s="5" t="s">
        <v>23</v>
      </c>
      <c r="B44" s="6"/>
      <c r="C44" s="6"/>
      <c r="D44" s="8" t="n">
        <f aca="false">SUM(D37:D41)</f>
        <v>0</v>
      </c>
      <c r="E44" s="8" t="n">
        <f aca="false">SUM(E37:E41)</f>
        <v>0</v>
      </c>
      <c r="F44" s="8" t="n">
        <f aca="false">SUM(F37:F41)</f>
        <v>0</v>
      </c>
      <c r="G44" s="8" t="n">
        <f aca="false">SUM(G37:G41)</f>
        <v>0</v>
      </c>
      <c r="H44" s="8" t="n">
        <f aca="false">SUM(H37:H41)</f>
        <v>0</v>
      </c>
      <c r="I44" s="8" t="n">
        <f aca="false">SUM(I37:I41)</f>
        <v>0</v>
      </c>
      <c r="J44" s="8" t="n">
        <f aca="false">SUM(J37:J41)</f>
        <v>0</v>
      </c>
      <c r="K44" s="8" t="n">
        <f aca="false">SUM(K37:K41)</f>
        <v>0</v>
      </c>
      <c r="L44" s="8" t="n">
        <f aca="false">SUM(L37:L41)</f>
        <v>0</v>
      </c>
      <c r="M44" s="8" t="n">
        <f aca="false">SUM(M37:M41)</f>
        <v>0</v>
      </c>
      <c r="N44" s="8" t="n">
        <f aca="false">SUM(N37:N41)</f>
        <v>0</v>
      </c>
    </row>
    <row r="46" customFormat="false" ht="11.25" hidden="false" customHeight="false" outlineLevel="0" collapsed="false">
      <c r="A46" s="2" t="s">
        <v>41</v>
      </c>
      <c r="B46" s="2"/>
      <c r="C46" s="2"/>
      <c r="D46" s="2" t="n">
        <v>0</v>
      </c>
      <c r="E46" s="2" t="n">
        <v>1</v>
      </c>
      <c r="F46" s="2" t="n">
        <v>2</v>
      </c>
      <c r="G46" s="2" t="n">
        <v>3</v>
      </c>
      <c r="H46" s="2" t="n">
        <v>4</v>
      </c>
      <c r="I46" s="2" t="n">
        <v>5</v>
      </c>
      <c r="J46" s="2" t="n">
        <v>6</v>
      </c>
      <c r="K46" s="2" t="n">
        <v>7</v>
      </c>
      <c r="L46" s="2" t="n">
        <v>8</v>
      </c>
      <c r="M46" s="2" t="n">
        <v>9</v>
      </c>
      <c r="N46" s="2" t="n">
        <v>10</v>
      </c>
    </row>
    <row r="47" customFormat="false" ht="10.5" hidden="false" customHeight="false" outlineLevel="0" collapsed="false">
      <c r="A47" s="3" t="s">
        <v>42</v>
      </c>
      <c r="D47" s="10" t="n">
        <f aca="false">D22</f>
        <v>0</v>
      </c>
      <c r="E47" s="10" t="n">
        <f aca="false">E22</f>
        <v>0</v>
      </c>
      <c r="F47" s="10" t="n">
        <f aca="false">F22</f>
        <v>0</v>
      </c>
      <c r="G47" s="10" t="n">
        <f aca="false">G22</f>
        <v>0</v>
      </c>
      <c r="H47" s="10" t="n">
        <f aca="false">H22</f>
        <v>0</v>
      </c>
      <c r="I47" s="10" t="n">
        <f aca="false">I22</f>
        <v>0</v>
      </c>
      <c r="J47" s="10" t="n">
        <f aca="false">J22</f>
        <v>0</v>
      </c>
      <c r="K47" s="10" t="n">
        <f aca="false">K22</f>
        <v>0</v>
      </c>
      <c r="L47" s="10" t="n">
        <f aca="false">L22</f>
        <v>0</v>
      </c>
      <c r="M47" s="10" t="n">
        <f aca="false">M22</f>
        <v>0</v>
      </c>
      <c r="N47" s="10" t="n">
        <f aca="false">N22</f>
        <v>0</v>
      </c>
    </row>
    <row r="48" customFormat="false" ht="10.5" hidden="false" customHeight="false" outlineLevel="0" collapsed="false">
      <c r="A48" s="3" t="s">
        <v>43</v>
      </c>
      <c r="D48" s="10" t="n">
        <f aca="false">D44</f>
        <v>0</v>
      </c>
      <c r="E48" s="10" t="n">
        <f aca="false">E44</f>
        <v>0</v>
      </c>
      <c r="F48" s="10" t="n">
        <f aca="false">F44</f>
        <v>0</v>
      </c>
      <c r="G48" s="10" t="n">
        <f aca="false">G44</f>
        <v>0</v>
      </c>
      <c r="H48" s="10" t="n">
        <f aca="false">H44</f>
        <v>0</v>
      </c>
      <c r="I48" s="10" t="n">
        <f aca="false">I44</f>
        <v>0</v>
      </c>
      <c r="J48" s="10" t="n">
        <f aca="false">J44</f>
        <v>0</v>
      </c>
      <c r="K48" s="10" t="n">
        <f aca="false">K44</f>
        <v>0</v>
      </c>
      <c r="L48" s="10" t="n">
        <f aca="false">L44</f>
        <v>0</v>
      </c>
      <c r="M48" s="10" t="n">
        <f aca="false">M44</f>
        <v>0</v>
      </c>
      <c r="N48" s="10" t="n">
        <f aca="false">N44</f>
        <v>0</v>
      </c>
    </row>
    <row r="49" customFormat="false" ht="10.5" hidden="false" customHeight="false" outlineLevel="0" collapsed="false">
      <c r="A49" s="5" t="s">
        <v>23</v>
      </c>
      <c r="B49" s="6"/>
      <c r="C49" s="6"/>
      <c r="D49" s="8" t="n">
        <f aca="false">SUM(D47:D48)</f>
        <v>0</v>
      </c>
      <c r="E49" s="8" t="n">
        <f aca="false">SUM(E47:E48)</f>
        <v>0</v>
      </c>
      <c r="F49" s="8" t="n">
        <f aca="false">SUM(F47:F48)</f>
        <v>0</v>
      </c>
      <c r="G49" s="8" t="n">
        <f aca="false">SUM(G47:G48)</f>
        <v>0</v>
      </c>
      <c r="H49" s="8" t="n">
        <f aca="false">SUM(H47:H48)</f>
        <v>0</v>
      </c>
      <c r="I49" s="8" t="n">
        <f aca="false">SUM(I47:I48)</f>
        <v>0</v>
      </c>
      <c r="J49" s="8" t="n">
        <f aca="false">SUM(J47:J48)</f>
        <v>0</v>
      </c>
      <c r="K49" s="8" t="n">
        <f aca="false">SUM(K47:K48)</f>
        <v>0</v>
      </c>
      <c r="L49" s="8" t="n">
        <f aca="false">SUM(L47:L48)</f>
        <v>0</v>
      </c>
      <c r="M49" s="8" t="n">
        <f aca="false">SUM(M47:M48)</f>
        <v>0</v>
      </c>
      <c r="N49" s="8" t="n">
        <f aca="false">SUM(N47:N48)</f>
        <v>0</v>
      </c>
    </row>
    <row r="51" customFormat="false" ht="10.5" hidden="false" customHeight="false" outlineLevel="0" collapsed="false">
      <c r="A51" s="3" t="s">
        <v>24</v>
      </c>
      <c r="C51" s="9" t="n">
        <v>0.1</v>
      </c>
    </row>
    <row r="52" customFormat="false" ht="10.5" hidden="false" customHeight="false" outlineLevel="0" collapsed="false">
      <c r="A52" s="3" t="s">
        <v>25</v>
      </c>
      <c r="C52" s="12" t="n">
        <f aca="false">MIN(E52:N52)</f>
        <v>1</v>
      </c>
      <c r="E52" s="13" t="n">
        <f aca="false">IF(SUM($D49:E49)&gt;=0,E1,"")</f>
        <v>1</v>
      </c>
      <c r="F52" s="13" t="n">
        <f aca="false">IF(SUM($D49:F49)&gt;=0,F1,"")</f>
        <v>2</v>
      </c>
      <c r="G52" s="13" t="n">
        <f aca="false">IF(SUM($D49:G49)&gt;=0,G1,"")</f>
        <v>3</v>
      </c>
      <c r="H52" s="13" t="n">
        <f aca="false">IF(SUM($D49:H49)&gt;=0,H1,"")</f>
        <v>4</v>
      </c>
      <c r="I52" s="13" t="n">
        <f aca="false">IF(SUM($D49:I49)&gt;=0,I1,"")</f>
        <v>5</v>
      </c>
      <c r="J52" s="13" t="n">
        <f aca="false">IF(SUM($D49:J49)&gt;=0,J1,"")</f>
        <v>6</v>
      </c>
      <c r="K52" s="13" t="n">
        <f aca="false">IF(SUM($D49:K49)&gt;=0,K1,"")</f>
        <v>7</v>
      </c>
      <c r="L52" s="13" t="n">
        <f aca="false">IF(SUM($D49:L49)&gt;=0,L1,"")</f>
        <v>8</v>
      </c>
      <c r="M52" s="13" t="n">
        <f aca="false">IF(SUM($D49:M49)&gt;=0,M1,"")</f>
        <v>9</v>
      </c>
      <c r="N52" s="13" t="n">
        <f aca="false">IF(SUM($D49:N49)&gt;=0,N1,"")</f>
        <v>10</v>
      </c>
    </row>
    <row r="53" customFormat="false" ht="10.5" hidden="false" customHeight="false" outlineLevel="0" collapsed="false">
      <c r="A53" s="3" t="s">
        <v>26</v>
      </c>
      <c r="C53" s="12" t="n">
        <f aca="false">MIN(E53:N53)</f>
        <v>0</v>
      </c>
      <c r="E53" s="13" t="str">
        <f aca="false">IF((NPV($C$24,$E49:E49)+$D49)&gt;0,E1,"")</f>
        <v/>
      </c>
      <c r="F53" s="13" t="str">
        <f aca="false">IF((NPV($C$24,$E49:F49)+$D49)&gt;0,F1,"")</f>
        <v/>
      </c>
      <c r="G53" s="13" t="str">
        <f aca="false">IF((NPV($C$24,$E49:G49)+$D49)&gt;0,G1,"")</f>
        <v/>
      </c>
      <c r="H53" s="13" t="str">
        <f aca="false">IF((NPV($C$24,$E49:H49)+$D49)&gt;0,H1,"")</f>
        <v/>
      </c>
      <c r="I53" s="13" t="str">
        <f aca="false">IF((NPV($C$24,$E49:I49)+$D49)&gt;0,I1,"")</f>
        <v/>
      </c>
      <c r="J53" s="13" t="str">
        <f aca="false">IF((NPV($C$24,$E49:J49)+$D49)&gt;0,J1,"")</f>
        <v/>
      </c>
      <c r="K53" s="13" t="str">
        <f aca="false">IF((NPV($C$24,$E49:K49)+$D49)&gt;0,K1,"")</f>
        <v/>
      </c>
      <c r="L53" s="13" t="str">
        <f aca="false">IF((NPV($C$24,$E49:L49)+$D49)&gt;0,L1,"")</f>
        <v/>
      </c>
      <c r="M53" s="13" t="str">
        <f aca="false">IF((NPV($C$24,$E49:M49)+$D49)&gt;0,M1,"")</f>
        <v/>
      </c>
      <c r="N53" s="13" t="str">
        <f aca="false">IF((NPV($C$24,$E49:N49)+$D49)&gt;0,N1,"")</f>
        <v/>
      </c>
    </row>
    <row r="54" customFormat="false" ht="10.5" hidden="false" customHeight="false" outlineLevel="0" collapsed="false">
      <c r="A54" s="3" t="s">
        <v>27</v>
      </c>
      <c r="C54" s="10" t="n">
        <f aca="false">NPV(C51,E49:N49)-D49</f>
        <v>0</v>
      </c>
    </row>
    <row r="55" customFormat="false" ht="10.5" hidden="false" customHeight="false" outlineLevel="0" collapsed="false">
      <c r="A55" s="3" t="s">
        <v>28</v>
      </c>
      <c r="C55" s="10" t="e">
        <f aca="false">ABS(NPV(C51,E49:N49)/D49)</f>
        <v>#DIV/0!</v>
      </c>
    </row>
    <row r="56" customFormat="false" ht="10.5" hidden="false" customHeight="false" outlineLevel="0" collapsed="false">
      <c r="A56" s="3" t="s">
        <v>29</v>
      </c>
      <c r="C56" s="14" t="e">
        <f aca="false">IRR(D49:N49)</f>
        <v>#N/A</v>
      </c>
    </row>
    <row r="58" customFormat="false" ht="10.5" hidden="false" customHeight="false" outlineLevel="0" collapsed="false">
      <c r="A58" s="3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11.9921875" defaultRowHeight="10.5" zeroHeight="false" outlineLevelRow="0" outlineLevelCol="0"/>
  <cols>
    <col collapsed="false" customWidth="true" hidden="false" outlineLevel="0" max="14" min="1" style="1" width="6.82"/>
    <col collapsed="false" customWidth="false" hidden="false" outlineLevel="0" max="257" min="15" style="1" width="11.99"/>
  </cols>
  <sheetData>
    <row r="1" customFormat="false" ht="11.25" hidden="false" customHeight="false" outlineLevel="0" collapsed="false">
      <c r="A1" s="2" t="s">
        <v>0</v>
      </c>
      <c r="B1" s="2"/>
      <c r="C1" s="2"/>
      <c r="D1" s="2" t="n">
        <v>0</v>
      </c>
      <c r="E1" s="2" t="n">
        <v>1</v>
      </c>
      <c r="F1" s="2" t="n">
        <v>2</v>
      </c>
      <c r="G1" s="2" t="n">
        <v>3</v>
      </c>
      <c r="H1" s="2" t="n">
        <v>4</v>
      </c>
      <c r="I1" s="2" t="n">
        <v>5</v>
      </c>
      <c r="J1" s="2" t="n">
        <v>6</v>
      </c>
      <c r="K1" s="2" t="n">
        <v>7</v>
      </c>
      <c r="L1" s="2" t="n">
        <v>8</v>
      </c>
      <c r="M1" s="2" t="n">
        <v>9</v>
      </c>
      <c r="N1" s="2" t="n">
        <v>10</v>
      </c>
    </row>
    <row r="2" customFormat="false" ht="10.5" hidden="false" customHeight="false" outlineLevel="0" collapsed="false">
      <c r="A2" s="3" t="s">
        <v>1</v>
      </c>
      <c r="D2" s="4"/>
      <c r="E2" s="4" t="n">
        <v>200</v>
      </c>
      <c r="F2" s="4" t="n">
        <f aca="false">E2</f>
        <v>200</v>
      </c>
      <c r="G2" s="4" t="n">
        <f aca="false">F2</f>
        <v>200</v>
      </c>
      <c r="H2" s="4" t="n">
        <f aca="false">G2</f>
        <v>200</v>
      </c>
      <c r="I2" s="4" t="n">
        <f aca="false">H2</f>
        <v>200</v>
      </c>
      <c r="J2" s="4"/>
      <c r="K2" s="4"/>
      <c r="L2" s="4"/>
      <c r="M2" s="4"/>
      <c r="N2" s="4"/>
    </row>
    <row r="3" customFormat="false" ht="10.5" hidden="false" customHeight="false" outlineLevel="0" collapsed="false">
      <c r="A3" s="3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0.5" hidden="false" customHeight="false" outlineLevel="0" collapsed="false">
      <c r="A4" s="3" t="s">
        <v>44</v>
      </c>
      <c r="D4" s="4"/>
      <c r="E4" s="4" t="n">
        <v>-80</v>
      </c>
      <c r="F4" s="4" t="n">
        <f aca="false">E4</f>
        <v>-80</v>
      </c>
      <c r="G4" s="4" t="n">
        <f aca="false">F4</f>
        <v>-80</v>
      </c>
      <c r="H4" s="4" t="n">
        <f aca="false">G4</f>
        <v>-80</v>
      </c>
      <c r="I4" s="4" t="n">
        <f aca="false">H4</f>
        <v>-80</v>
      </c>
      <c r="J4" s="4"/>
      <c r="K4" s="4"/>
      <c r="L4" s="4"/>
      <c r="M4" s="4"/>
      <c r="N4" s="4"/>
    </row>
    <row r="5" customFormat="false" ht="10.5" hidden="false" customHeight="false" outlineLevel="0" collapsed="false">
      <c r="A5" s="3" t="s">
        <v>6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0.5" hidden="false" customHeight="false" outlineLevel="0" collapsed="false">
      <c r="A6" s="3" t="s">
        <v>7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0.5" hidden="false" customHeight="false" outlineLevel="0" collapsed="false">
      <c r="A7" s="3" t="s">
        <v>8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0.5" hidden="false" customHeight="false" outlineLevel="0" collapsed="false">
      <c r="A8" s="3" t="s">
        <v>9</v>
      </c>
      <c r="D8" s="4"/>
      <c r="E8" s="4" t="n">
        <v>-20</v>
      </c>
      <c r="F8" s="4" t="n">
        <f aca="false">E8</f>
        <v>-20</v>
      </c>
      <c r="G8" s="4" t="n">
        <f aca="false">F8</f>
        <v>-20</v>
      </c>
      <c r="H8" s="4" t="n">
        <f aca="false">G8</f>
        <v>-20</v>
      </c>
      <c r="I8" s="4" t="n">
        <f aca="false">H8</f>
        <v>-20</v>
      </c>
      <c r="J8" s="4"/>
      <c r="K8" s="4"/>
      <c r="L8" s="4"/>
      <c r="M8" s="4"/>
      <c r="N8" s="4"/>
    </row>
    <row r="9" customFormat="false" ht="10.5" hidden="false" customHeight="false" outlineLevel="0" collapsed="false">
      <c r="A9" s="3" t="s">
        <v>10</v>
      </c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10.5" hidden="false" customHeight="false" outlineLevel="0" collapsed="false">
      <c r="A10" s="3" t="s">
        <v>11</v>
      </c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</row>
    <row r="11" customFormat="false" ht="10.5" hidden="false" customHeight="false" outlineLevel="0" collapsed="false">
      <c r="A11" s="5" t="s">
        <v>12</v>
      </c>
      <c r="B11" s="6"/>
      <c r="C11" s="6"/>
      <c r="D11" s="7"/>
      <c r="E11" s="8" t="n">
        <f aca="false">SUM(E2:E10)</f>
        <v>100</v>
      </c>
      <c r="F11" s="8" t="n">
        <f aca="false">SUM(F2:F10)</f>
        <v>100</v>
      </c>
      <c r="G11" s="8" t="n">
        <f aca="false">SUM(G2:G10)</f>
        <v>100</v>
      </c>
      <c r="H11" s="8" t="n">
        <f aca="false">SUM(H2:H10)</f>
        <v>100</v>
      </c>
      <c r="I11" s="8" t="n">
        <f aca="false">SUM(I2:I10)</f>
        <v>100</v>
      </c>
      <c r="J11" s="8" t="n">
        <f aca="false">SUM(J2:J10)</f>
        <v>0</v>
      </c>
      <c r="K11" s="8" t="n">
        <f aca="false">SUM(K2:K10)</f>
        <v>0</v>
      </c>
      <c r="L11" s="8" t="n">
        <f aca="false">SUM(L2:L10)</f>
        <v>0</v>
      </c>
      <c r="M11" s="8" t="n">
        <f aca="false">SUM(M2:M10)</f>
        <v>0</v>
      </c>
      <c r="N11" s="8" t="n">
        <f aca="false">SUM(N2:N10)</f>
        <v>0</v>
      </c>
    </row>
    <row r="12" customFormat="false" ht="10.5" hidden="false" customHeight="false" outlineLevel="0" collapsed="false">
      <c r="A12" s="3" t="s">
        <v>13</v>
      </c>
      <c r="C12" s="9" t="n">
        <v>0.35</v>
      </c>
      <c r="D12" s="4"/>
      <c r="E12" s="10" t="n">
        <f aca="false">-MAX(SUM($E11:E11)*$C$12,0)</f>
        <v>-35</v>
      </c>
      <c r="F12" s="10" t="n">
        <f aca="false">-(MAX(SUM($E11:F11)*$C$12+SUM($E12:E12),0))</f>
        <v>-35</v>
      </c>
      <c r="G12" s="10" t="n">
        <f aca="false">-(MAX(SUM($E11:G11)*$C$12+SUM($E12:F12),0))</f>
        <v>-35</v>
      </c>
      <c r="H12" s="10" t="n">
        <f aca="false">-(MAX(SUM($E11:H11)*$C$12+SUM($E12:G12),0))</f>
        <v>-35</v>
      </c>
      <c r="I12" s="10" t="n">
        <f aca="false">-(MAX(SUM($E11:I11)*$C$12+SUM($E12:H12),0))</f>
        <v>-35</v>
      </c>
      <c r="J12" s="10" t="n">
        <f aca="false">-(MAX(SUM($E11:J11)*$C$12+SUM($E12:I12),0))</f>
        <v>-0</v>
      </c>
      <c r="K12" s="10" t="n">
        <f aca="false">-(MAX(SUM($E11:K11)*$C$12+SUM($E12:J12),0))</f>
        <v>-0</v>
      </c>
      <c r="L12" s="10" t="n">
        <f aca="false">-(MAX(SUM($E11:L11)*$C$12+SUM($E12:K12),0))</f>
        <v>-0</v>
      </c>
      <c r="M12" s="10" t="n">
        <f aca="false">-(MAX(SUM($E11:M11)*$C$12+SUM($E12:L12),0))</f>
        <v>-0</v>
      </c>
      <c r="N12" s="10" t="n">
        <f aca="false">-(MAX(SUM($E11:N11)*$C$12+SUM($E12:M12),0))</f>
        <v>-0</v>
      </c>
    </row>
    <row r="13" customFormat="false" ht="10.5" hidden="false" customHeight="false" outlineLevel="0" collapsed="false">
      <c r="A13" s="5" t="s">
        <v>14</v>
      </c>
      <c r="B13" s="6"/>
      <c r="C13" s="6"/>
      <c r="D13" s="7"/>
      <c r="E13" s="8" t="n">
        <f aca="false">E11+E12</f>
        <v>65</v>
      </c>
      <c r="F13" s="8" t="n">
        <f aca="false">F11+F12</f>
        <v>65</v>
      </c>
      <c r="G13" s="8" t="n">
        <f aca="false">G11+G12</f>
        <v>65</v>
      </c>
      <c r="H13" s="8" t="n">
        <f aca="false">H11+H12</f>
        <v>65</v>
      </c>
      <c r="I13" s="8" t="n">
        <f aca="false">I11+I12</f>
        <v>65</v>
      </c>
      <c r="J13" s="8" t="n">
        <f aca="false">J11+J12</f>
        <v>0</v>
      </c>
      <c r="K13" s="8" t="n">
        <f aca="false">K11+K12</f>
        <v>0</v>
      </c>
      <c r="L13" s="8" t="n">
        <f aca="false">L11+L12</f>
        <v>0</v>
      </c>
      <c r="M13" s="8" t="n">
        <f aca="false">M11+M12</f>
        <v>0</v>
      </c>
      <c r="N13" s="8" t="n">
        <f aca="false">N11+N12</f>
        <v>0</v>
      </c>
    </row>
    <row r="14" customFormat="false" ht="10.5" hidden="false" customHeight="false" outlineLevel="0" collapsed="false">
      <c r="A14" s="3" t="s">
        <v>15</v>
      </c>
      <c r="D14" s="4"/>
      <c r="E14" s="11" t="n">
        <f aca="false">-E8</f>
        <v>20</v>
      </c>
      <c r="F14" s="11" t="n">
        <f aca="false">-F8</f>
        <v>20</v>
      </c>
      <c r="G14" s="11" t="n">
        <f aca="false">-G8</f>
        <v>20</v>
      </c>
      <c r="H14" s="11" t="n">
        <f aca="false">-H8</f>
        <v>20</v>
      </c>
      <c r="I14" s="11" t="n">
        <f aca="false">-I8</f>
        <v>20</v>
      </c>
      <c r="J14" s="11"/>
      <c r="K14" s="11"/>
      <c r="L14" s="11"/>
      <c r="M14" s="11"/>
      <c r="N14" s="11"/>
    </row>
    <row r="15" customFormat="false" ht="10.5" hidden="false" customHeight="false" outlineLevel="0" collapsed="false">
      <c r="A15" s="3" t="s">
        <v>16</v>
      </c>
      <c r="D15" s="4"/>
      <c r="E15" s="11"/>
      <c r="F15" s="11"/>
      <c r="G15" s="11"/>
      <c r="H15" s="11"/>
      <c r="I15" s="11"/>
      <c r="J15" s="11"/>
      <c r="K15" s="11"/>
      <c r="L15" s="11"/>
      <c r="M15" s="11"/>
      <c r="N15" s="11"/>
    </row>
    <row r="16" customFormat="false" ht="10.5" hidden="false" customHeight="false" outlineLevel="0" collapsed="false">
      <c r="A16" s="3" t="s">
        <v>17</v>
      </c>
      <c r="D16" s="4"/>
      <c r="E16" s="11"/>
      <c r="F16" s="11"/>
      <c r="G16" s="11"/>
      <c r="H16" s="11"/>
      <c r="I16" s="11"/>
      <c r="J16" s="11"/>
      <c r="K16" s="11"/>
      <c r="L16" s="11"/>
      <c r="M16" s="11"/>
      <c r="N16" s="11"/>
    </row>
    <row r="17" customFormat="false" ht="10.5" hidden="false" customHeight="false" outlineLevel="0" collapsed="false">
      <c r="A17" s="3" t="s">
        <v>45</v>
      </c>
      <c r="D17" s="4" t="n">
        <v>-100</v>
      </c>
      <c r="E17" s="4"/>
      <c r="F17" s="4"/>
      <c r="G17" s="4"/>
      <c r="H17" s="4"/>
      <c r="I17" s="4"/>
      <c r="J17" s="4"/>
      <c r="K17" s="4"/>
      <c r="L17" s="4"/>
      <c r="M17" s="4"/>
      <c r="N17" s="4"/>
    </row>
    <row r="18" customFormat="false" ht="10.5" hidden="false" customHeight="false" outlineLevel="0" collapsed="false">
      <c r="A18" s="3" t="s">
        <v>46</v>
      </c>
      <c r="D18" s="4" t="n">
        <v>-100</v>
      </c>
      <c r="E18" s="4"/>
      <c r="F18" s="4"/>
      <c r="G18" s="4"/>
      <c r="H18" s="4"/>
      <c r="I18" s="4"/>
      <c r="J18" s="4"/>
      <c r="K18" s="4"/>
      <c r="L18" s="4"/>
      <c r="M18" s="4"/>
      <c r="N18" s="4"/>
    </row>
    <row r="19" customFormat="false" ht="10.5" hidden="false" customHeight="false" outlineLevel="0" collapsed="false">
      <c r="A19" s="3" t="s">
        <v>20</v>
      </c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</row>
    <row r="20" customFormat="false" ht="10.5" hidden="false" customHeight="false" outlineLevel="0" collapsed="false">
      <c r="A20" s="3" t="s">
        <v>21</v>
      </c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</row>
    <row r="21" customFormat="false" ht="10.5" hidden="false" customHeight="false" outlineLevel="0" collapsed="false">
      <c r="A21" s="3" t="s">
        <v>22</v>
      </c>
      <c r="D21" s="4"/>
      <c r="E21" s="4"/>
      <c r="F21" s="4"/>
      <c r="G21" s="4"/>
      <c r="H21" s="4"/>
      <c r="I21" s="4" t="n">
        <f aca="false">50+100</f>
        <v>150</v>
      </c>
      <c r="J21" s="4"/>
      <c r="K21" s="4"/>
      <c r="L21" s="4"/>
      <c r="M21" s="4"/>
      <c r="N21" s="4"/>
    </row>
    <row r="22" customFormat="false" ht="10.5" hidden="false" customHeight="false" outlineLevel="0" collapsed="false">
      <c r="A22" s="5" t="s">
        <v>23</v>
      </c>
      <c r="B22" s="6"/>
      <c r="C22" s="6"/>
      <c r="D22" s="8" t="n">
        <f aca="false">SUM(D13:D21)</f>
        <v>-200</v>
      </c>
      <c r="E22" s="8" t="n">
        <f aca="false">SUM(E13:E21)</f>
        <v>85</v>
      </c>
      <c r="F22" s="8" t="n">
        <f aca="false">SUM(F13:F21)</f>
        <v>85</v>
      </c>
      <c r="G22" s="8" t="n">
        <f aca="false">SUM(G13:G21)</f>
        <v>85</v>
      </c>
      <c r="H22" s="8" t="n">
        <f aca="false">SUM(H13:H21)</f>
        <v>85</v>
      </c>
      <c r="I22" s="8" t="n">
        <f aca="false">SUM(I13:I21)</f>
        <v>235</v>
      </c>
      <c r="J22" s="8" t="n">
        <f aca="false">SUM(J13:J21)</f>
        <v>0</v>
      </c>
      <c r="K22" s="8" t="n">
        <f aca="false">SUM(K13:K21)</f>
        <v>0</v>
      </c>
      <c r="L22" s="8" t="n">
        <f aca="false">SUM(L13:L21)</f>
        <v>0</v>
      </c>
      <c r="M22" s="8" t="n">
        <f aca="false">SUM(M13:M21)</f>
        <v>0</v>
      </c>
      <c r="N22" s="8" t="n">
        <f aca="false">SUM(N13:N21)</f>
        <v>0</v>
      </c>
    </row>
    <row r="24" customFormat="false" ht="10.5" hidden="false" customHeight="false" outlineLevel="0" collapsed="false">
      <c r="A24" s="3" t="s">
        <v>24</v>
      </c>
      <c r="C24" s="9" t="n">
        <v>0.15</v>
      </c>
    </row>
    <row r="25" customFormat="false" ht="10.5" hidden="false" customHeight="false" outlineLevel="0" collapsed="false">
      <c r="A25" s="3" t="s">
        <v>25</v>
      </c>
      <c r="C25" s="12" t="n">
        <f aca="false">MIN(E25:N25)</f>
        <v>3</v>
      </c>
      <c r="E25" s="13" t="str">
        <f aca="false">IF(SUM($D22:E22)&gt;=0,E1,"")</f>
        <v/>
      </c>
      <c r="F25" s="13" t="str">
        <f aca="false">IF(SUM($D22:F22)&gt;=0,F1,"")</f>
        <v/>
      </c>
      <c r="G25" s="13" t="n">
        <f aca="false">IF(SUM($D22:G22)&gt;=0,G1,"")</f>
        <v>3</v>
      </c>
      <c r="H25" s="13" t="n">
        <f aca="false">IF(SUM($D22:H22)&gt;=0,H1,"")</f>
        <v>4</v>
      </c>
      <c r="I25" s="13" t="n">
        <f aca="false">IF(SUM($D22:I22)&gt;=0,I1,"")</f>
        <v>5</v>
      </c>
      <c r="J25" s="13" t="n">
        <f aca="false">IF(SUM($D22:J22)&gt;=0,J1,"")</f>
        <v>6</v>
      </c>
      <c r="K25" s="13" t="n">
        <f aca="false">IF(SUM($D22:K22)&gt;=0,K1,"")</f>
        <v>7</v>
      </c>
      <c r="L25" s="13" t="n">
        <f aca="false">IF(SUM($D22:L22)&gt;=0,L1,"")</f>
        <v>8</v>
      </c>
      <c r="M25" s="13" t="n">
        <f aca="false">IF(SUM($D22:M22)&gt;=0,M1,"")</f>
        <v>9</v>
      </c>
      <c r="N25" s="13" t="n">
        <f aca="false">IF(SUM($D22:N22)&gt;=0,N1,"")</f>
        <v>10</v>
      </c>
    </row>
    <row r="26" customFormat="false" ht="10.5" hidden="false" customHeight="false" outlineLevel="0" collapsed="false">
      <c r="A26" s="3" t="s">
        <v>26</v>
      </c>
      <c r="C26" s="12" t="n">
        <f aca="false">MIN(E26:N26)</f>
        <v>4</v>
      </c>
      <c r="E26" s="13" t="str">
        <f aca="false">IF((NPV($C$24,$E22:E22)+$D22)&gt;0,E1,"")</f>
        <v/>
      </c>
      <c r="F26" s="13" t="str">
        <f aca="false">IF((NPV($C$24,$E22:F22)+$D22)&gt;0,F1,"")</f>
        <v/>
      </c>
      <c r="G26" s="13" t="str">
        <f aca="false">IF((NPV($C$24,$E22:G22)+$D22)&gt;0,G1,"")</f>
        <v/>
      </c>
      <c r="H26" s="13" t="n">
        <f aca="false">IF((NPV($C$24,$E22:H22)+$D22)&gt;0,H1,"")</f>
        <v>4</v>
      </c>
      <c r="I26" s="13" t="n">
        <f aca="false">IF((NPV($C$24,$E22:I22)+$D22)&gt;0,I1,"")</f>
        <v>5</v>
      </c>
      <c r="J26" s="13" t="n">
        <f aca="false">IF((NPV($C$24,$E22:J22)+$D22)&gt;0,J1,"")</f>
        <v>6</v>
      </c>
      <c r="K26" s="13" t="n">
        <f aca="false">IF((NPV($C$24,$E22:K22)+$D22)&gt;0,K1,"")</f>
        <v>7</v>
      </c>
      <c r="L26" s="13" t="n">
        <f aca="false">IF((NPV($C$24,$E22:L22)+$D22)&gt;0,L1,"")</f>
        <v>8</v>
      </c>
      <c r="M26" s="13" t="n">
        <f aca="false">IF((NPV($C$24,$E22:M22)+$D22)&gt;0,M1,"")</f>
        <v>9</v>
      </c>
      <c r="N26" s="13" t="n">
        <f aca="false">IF((NPV($C$24,$E22:N22)+$D22)&gt;0,N1,"")</f>
        <v>10</v>
      </c>
    </row>
    <row r="27" customFormat="false" ht="10.5" hidden="false" customHeight="false" outlineLevel="0" collapsed="false">
      <c r="A27" s="3" t="s">
        <v>27</v>
      </c>
      <c r="C27" s="10" t="n">
        <f aca="false">NPV(C24,E22:N22)-D22</f>
        <v>559.509693625713</v>
      </c>
    </row>
    <row r="28" customFormat="false" ht="10.5" hidden="false" customHeight="false" outlineLevel="0" collapsed="false">
      <c r="A28" s="3" t="s">
        <v>28</v>
      </c>
      <c r="C28" s="10" t="n">
        <f aca="false">ABS(NPV(C24,E22:N22)/D22)</f>
        <v>1.79754846812856</v>
      </c>
    </row>
    <row r="29" customFormat="false" ht="10.5" hidden="false" customHeight="false" outlineLevel="0" collapsed="false">
      <c r="A29" s="3" t="s">
        <v>29</v>
      </c>
      <c r="C29" s="14" t="n">
        <f aca="false">IRR(D22:N22)</f>
        <v>0.402256813657676</v>
      </c>
    </row>
    <row r="31" customFormat="false" ht="11.25" hidden="false" customHeight="false" outlineLevel="0" collapsed="false">
      <c r="A31" s="2" t="s">
        <v>30</v>
      </c>
      <c r="B31" s="2"/>
      <c r="C31" s="2"/>
      <c r="D31" s="2" t="n">
        <v>0</v>
      </c>
      <c r="E31" s="2" t="n">
        <v>1</v>
      </c>
      <c r="F31" s="2" t="n">
        <v>2</v>
      </c>
      <c r="G31" s="2" t="n">
        <v>3</v>
      </c>
      <c r="H31" s="2" t="n">
        <v>4</v>
      </c>
      <c r="I31" s="2" t="n">
        <v>5</v>
      </c>
      <c r="J31" s="2" t="n">
        <v>6</v>
      </c>
      <c r="K31" s="2" t="n">
        <v>7</v>
      </c>
      <c r="L31" s="2" t="n">
        <v>8</v>
      </c>
      <c r="M31" s="2" t="n">
        <v>9</v>
      </c>
      <c r="N31" s="2" t="n">
        <v>10</v>
      </c>
    </row>
    <row r="32" customFormat="false" ht="10.5" hidden="false" customHeight="false" outlineLevel="0" collapsed="false">
      <c r="A32" s="3" t="s">
        <v>31</v>
      </c>
      <c r="D32" s="4"/>
      <c r="E32" s="4" t="n">
        <f aca="false">-E68</f>
        <v>-12</v>
      </c>
      <c r="F32" s="4" t="n">
        <f aca="false">-F68</f>
        <v>-9.6</v>
      </c>
      <c r="G32" s="4" t="n">
        <f aca="false">-G68</f>
        <v>-7.2</v>
      </c>
      <c r="H32" s="4" t="n">
        <f aca="false">-H68</f>
        <v>-4.8</v>
      </c>
      <c r="I32" s="4" t="n">
        <f aca="false">-I68</f>
        <v>-2.4</v>
      </c>
      <c r="J32" s="4"/>
      <c r="K32" s="4"/>
      <c r="L32" s="4"/>
      <c r="M32" s="4"/>
      <c r="N32" s="4"/>
    </row>
    <row r="33" customFormat="false" ht="10.5" hidden="false" customHeight="false" outlineLevel="0" collapsed="false">
      <c r="A33" s="3" t="s">
        <v>32</v>
      </c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</row>
    <row r="34" customFormat="false" ht="10.5" hidden="false" customHeight="false" outlineLevel="0" collapsed="false">
      <c r="A34" s="3" t="s">
        <v>33</v>
      </c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</row>
    <row r="35" customFormat="false" ht="10.5" hidden="false" customHeight="false" outlineLevel="0" collapsed="false">
      <c r="A35" s="5" t="s">
        <v>12</v>
      </c>
      <c r="B35" s="6"/>
      <c r="C35" s="6"/>
      <c r="D35" s="7"/>
      <c r="E35" s="8" t="n">
        <f aca="false">SUM(E32:E32)</f>
        <v>-12</v>
      </c>
      <c r="F35" s="8" t="n">
        <f aca="false">SUM(F32:F32)</f>
        <v>-9.6</v>
      </c>
      <c r="G35" s="8" t="n">
        <f aca="false">SUM(G32:G32)</f>
        <v>-7.2</v>
      </c>
      <c r="H35" s="8" t="n">
        <f aca="false">SUM(H32:H32)</f>
        <v>-4.8</v>
      </c>
      <c r="I35" s="8" t="n">
        <f aca="false">SUM(I32:I32)</f>
        <v>-2.4</v>
      </c>
      <c r="J35" s="8" t="n">
        <f aca="false">SUM(J32:J32)</f>
        <v>0</v>
      </c>
      <c r="K35" s="8" t="n">
        <f aca="false">SUM(K32:K32)</f>
        <v>0</v>
      </c>
      <c r="L35" s="8" t="n">
        <f aca="false">SUM(L32:L32)</f>
        <v>0</v>
      </c>
      <c r="M35" s="8" t="n">
        <f aca="false">SUM(M32:M32)</f>
        <v>0</v>
      </c>
      <c r="N35" s="8" t="n">
        <f aca="false">SUM(N32:N32)</f>
        <v>0</v>
      </c>
    </row>
    <row r="36" customFormat="false" ht="10.5" hidden="false" customHeight="false" outlineLevel="0" collapsed="false">
      <c r="A36" s="3" t="s">
        <v>34</v>
      </c>
      <c r="C36" s="9" t="n">
        <v>0.3</v>
      </c>
      <c r="D36" s="4"/>
      <c r="E36" s="10" t="n">
        <f aca="false">-E35*$C$36</f>
        <v>3.6</v>
      </c>
      <c r="F36" s="10" t="n">
        <f aca="false">-F35*$C$36</f>
        <v>2.88</v>
      </c>
      <c r="G36" s="10" t="n">
        <f aca="false">-G35*$C$36</f>
        <v>2.16</v>
      </c>
      <c r="H36" s="10" t="n">
        <f aca="false">-H35*$C$36</f>
        <v>1.44</v>
      </c>
      <c r="I36" s="10" t="n">
        <f aca="false">-I35*$C$36</f>
        <v>0.72</v>
      </c>
      <c r="J36" s="10" t="n">
        <f aca="false">-J35*$C$36</f>
        <v>-0</v>
      </c>
      <c r="K36" s="10" t="n">
        <f aca="false">-K35*$C$36</f>
        <v>-0</v>
      </c>
      <c r="L36" s="10" t="n">
        <f aca="false">-L35*$C$36</f>
        <v>-0</v>
      </c>
      <c r="M36" s="10" t="n">
        <f aca="false">-M35*$C$36</f>
        <v>-0</v>
      </c>
      <c r="N36" s="10" t="n">
        <f aca="false">-N35*$C$36</f>
        <v>-0</v>
      </c>
    </row>
    <row r="37" customFormat="false" ht="10.5" hidden="false" customHeight="false" outlineLevel="0" collapsed="false">
      <c r="A37" s="5" t="s">
        <v>14</v>
      </c>
      <c r="B37" s="6"/>
      <c r="C37" s="6"/>
      <c r="D37" s="7"/>
      <c r="E37" s="8" t="n">
        <f aca="false">E35+E36</f>
        <v>-8.4</v>
      </c>
      <c r="F37" s="8" t="n">
        <f aca="false">F35+F36</f>
        <v>-6.72</v>
      </c>
      <c r="G37" s="8" t="n">
        <f aca="false">G35+G36</f>
        <v>-5.04</v>
      </c>
      <c r="H37" s="8" t="n">
        <f aca="false">H35+H36</f>
        <v>-3.36</v>
      </c>
      <c r="I37" s="8" t="n">
        <f aca="false">I35+I36</f>
        <v>-1.68</v>
      </c>
      <c r="J37" s="8" t="n">
        <f aca="false">J35+J36</f>
        <v>0</v>
      </c>
      <c r="K37" s="8" t="n">
        <f aca="false">K35+K36</f>
        <v>0</v>
      </c>
      <c r="L37" s="8" t="n">
        <f aca="false">L35+L36</f>
        <v>0</v>
      </c>
      <c r="M37" s="8" t="n">
        <f aca="false">M35+M36</f>
        <v>0</v>
      </c>
      <c r="N37" s="8" t="n">
        <f aca="false">N35+N36</f>
        <v>0</v>
      </c>
    </row>
    <row r="38" customFormat="false" ht="10.5" hidden="false" customHeight="false" outlineLevel="0" collapsed="false">
      <c r="A38" s="3" t="s">
        <v>35</v>
      </c>
      <c r="D38" s="4" t="n">
        <v>120</v>
      </c>
      <c r="E38" s="11"/>
      <c r="F38" s="11"/>
      <c r="G38" s="11"/>
      <c r="H38" s="11"/>
      <c r="I38" s="11"/>
      <c r="J38" s="11"/>
      <c r="K38" s="11"/>
      <c r="L38" s="11"/>
      <c r="M38" s="11"/>
      <c r="N38" s="11"/>
    </row>
    <row r="39" customFormat="false" ht="10.5" hidden="false" customHeight="false" outlineLevel="0" collapsed="false">
      <c r="A39" s="3" t="s">
        <v>36</v>
      </c>
      <c r="D39" s="4"/>
      <c r="E39" s="11"/>
      <c r="F39" s="11"/>
      <c r="G39" s="11"/>
      <c r="H39" s="11"/>
      <c r="I39" s="11"/>
      <c r="J39" s="11"/>
      <c r="K39" s="11"/>
      <c r="L39" s="11"/>
      <c r="M39" s="11"/>
      <c r="N39" s="11"/>
    </row>
    <row r="40" customFormat="false" ht="10.5" hidden="false" customHeight="false" outlineLevel="0" collapsed="false">
      <c r="A40" s="3" t="s">
        <v>37</v>
      </c>
      <c r="D40" s="4"/>
      <c r="E40" s="11"/>
      <c r="F40" s="11"/>
      <c r="G40" s="11"/>
      <c r="H40" s="11"/>
      <c r="I40" s="11"/>
      <c r="J40" s="11"/>
      <c r="K40" s="11"/>
      <c r="L40" s="11"/>
      <c r="M40" s="11"/>
      <c r="N40" s="11"/>
    </row>
    <row r="41" customFormat="false" ht="10.5" hidden="false" customHeight="false" outlineLevel="0" collapsed="false">
      <c r="A41" s="3" t="s">
        <v>38</v>
      </c>
      <c r="D41" s="4"/>
      <c r="E41" s="4" t="n">
        <f aca="false">-E67</f>
        <v>-24</v>
      </c>
      <c r="F41" s="4" t="n">
        <f aca="false">-F67</f>
        <v>-24</v>
      </c>
      <c r="G41" s="4" t="n">
        <f aca="false">-G67</f>
        <v>-24</v>
      </c>
      <c r="H41" s="4" t="n">
        <f aca="false">-H67</f>
        <v>-24</v>
      </c>
      <c r="I41" s="4" t="n">
        <f aca="false">-I67</f>
        <v>-24</v>
      </c>
      <c r="J41" s="4"/>
      <c r="K41" s="4"/>
      <c r="L41" s="4"/>
      <c r="M41" s="4"/>
      <c r="N41" s="4"/>
    </row>
    <row r="42" customFormat="false" ht="10.5" hidden="false" customHeight="false" outlineLevel="0" collapsed="false">
      <c r="A42" s="3" t="s">
        <v>39</v>
      </c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</row>
    <row r="43" customFormat="false" ht="10.5" hidden="false" customHeight="false" outlineLevel="0" collapsed="false">
      <c r="A43" s="3" t="s">
        <v>40</v>
      </c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</row>
    <row r="44" customFormat="false" ht="10.5" hidden="false" customHeight="false" outlineLevel="0" collapsed="false">
      <c r="A44" s="5" t="s">
        <v>23</v>
      </c>
      <c r="B44" s="6"/>
      <c r="C44" s="6"/>
      <c r="D44" s="8" t="n">
        <f aca="false">SUM(D37:D41)</f>
        <v>120</v>
      </c>
      <c r="E44" s="8" t="n">
        <f aca="false">SUM(E37:E41)</f>
        <v>-32.4</v>
      </c>
      <c r="F44" s="8" t="n">
        <f aca="false">SUM(F37:F41)</f>
        <v>-30.72</v>
      </c>
      <c r="G44" s="8" t="n">
        <f aca="false">SUM(G37:G41)</f>
        <v>-29.04</v>
      </c>
      <c r="H44" s="8" t="n">
        <f aca="false">SUM(H37:H41)</f>
        <v>-27.36</v>
      </c>
      <c r="I44" s="8" t="n">
        <f aca="false">SUM(I37:I41)</f>
        <v>-25.68</v>
      </c>
      <c r="J44" s="8" t="n">
        <f aca="false">SUM(J37:J41)</f>
        <v>0</v>
      </c>
      <c r="K44" s="8" t="n">
        <f aca="false">SUM(K37:K41)</f>
        <v>0</v>
      </c>
      <c r="L44" s="8" t="n">
        <f aca="false">SUM(L37:L41)</f>
        <v>0</v>
      </c>
      <c r="M44" s="8" t="n">
        <f aca="false">SUM(M37:M41)</f>
        <v>0</v>
      </c>
      <c r="N44" s="8" t="n">
        <f aca="false">SUM(N37:N41)</f>
        <v>0</v>
      </c>
    </row>
    <row r="46" customFormat="false" ht="11.25" hidden="false" customHeight="false" outlineLevel="0" collapsed="false">
      <c r="A46" s="2" t="s">
        <v>41</v>
      </c>
      <c r="B46" s="2"/>
      <c r="C46" s="2"/>
      <c r="D46" s="2" t="n">
        <v>0</v>
      </c>
      <c r="E46" s="2" t="n">
        <v>1</v>
      </c>
      <c r="F46" s="2" t="n">
        <v>2</v>
      </c>
      <c r="G46" s="2" t="n">
        <v>3</v>
      </c>
      <c r="H46" s="2" t="n">
        <v>4</v>
      </c>
      <c r="I46" s="2" t="n">
        <v>5</v>
      </c>
      <c r="J46" s="2" t="n">
        <v>6</v>
      </c>
      <c r="K46" s="2" t="n">
        <v>7</v>
      </c>
      <c r="L46" s="2" t="n">
        <v>8</v>
      </c>
      <c r="M46" s="2" t="n">
        <v>9</v>
      </c>
      <c r="N46" s="2" t="n">
        <v>10</v>
      </c>
    </row>
    <row r="47" customFormat="false" ht="10.5" hidden="false" customHeight="false" outlineLevel="0" collapsed="false">
      <c r="A47" s="3" t="s">
        <v>42</v>
      </c>
      <c r="D47" s="10" t="n">
        <f aca="false">D22</f>
        <v>-200</v>
      </c>
      <c r="E47" s="10" t="n">
        <f aca="false">E22</f>
        <v>85</v>
      </c>
      <c r="F47" s="10" t="n">
        <f aca="false">F22</f>
        <v>85</v>
      </c>
      <c r="G47" s="10" t="n">
        <f aca="false">G22</f>
        <v>85</v>
      </c>
      <c r="H47" s="10" t="n">
        <f aca="false">H22</f>
        <v>85</v>
      </c>
      <c r="I47" s="10" t="n">
        <f aca="false">I22</f>
        <v>235</v>
      </c>
      <c r="J47" s="10" t="n">
        <f aca="false">J22</f>
        <v>0</v>
      </c>
      <c r="K47" s="10" t="n">
        <f aca="false">K22</f>
        <v>0</v>
      </c>
      <c r="L47" s="10" t="n">
        <f aca="false">L22</f>
        <v>0</v>
      </c>
      <c r="M47" s="10" t="n">
        <f aca="false">M22</f>
        <v>0</v>
      </c>
      <c r="N47" s="10" t="n">
        <f aca="false">N22</f>
        <v>0</v>
      </c>
    </row>
    <row r="48" customFormat="false" ht="10.5" hidden="false" customHeight="false" outlineLevel="0" collapsed="false">
      <c r="A48" s="3" t="s">
        <v>43</v>
      </c>
      <c r="D48" s="10" t="n">
        <f aca="false">D44</f>
        <v>120</v>
      </c>
      <c r="E48" s="10" t="n">
        <f aca="false">E44</f>
        <v>-32.4</v>
      </c>
      <c r="F48" s="10" t="n">
        <f aca="false">F44</f>
        <v>-30.72</v>
      </c>
      <c r="G48" s="10" t="n">
        <f aca="false">G44</f>
        <v>-29.04</v>
      </c>
      <c r="H48" s="10" t="n">
        <f aca="false">H44</f>
        <v>-27.36</v>
      </c>
      <c r="I48" s="10" t="n">
        <f aca="false">I44</f>
        <v>-25.68</v>
      </c>
      <c r="J48" s="10" t="n">
        <f aca="false">J44</f>
        <v>0</v>
      </c>
      <c r="K48" s="10" t="n">
        <f aca="false">K44</f>
        <v>0</v>
      </c>
      <c r="L48" s="10" t="n">
        <f aca="false">L44</f>
        <v>0</v>
      </c>
      <c r="M48" s="10" t="n">
        <f aca="false">M44</f>
        <v>0</v>
      </c>
      <c r="N48" s="10" t="n">
        <f aca="false">N44</f>
        <v>0</v>
      </c>
    </row>
    <row r="49" customFormat="false" ht="10.5" hidden="false" customHeight="false" outlineLevel="0" collapsed="false">
      <c r="A49" s="5" t="s">
        <v>23</v>
      </c>
      <c r="B49" s="6"/>
      <c r="C49" s="6"/>
      <c r="D49" s="8" t="n">
        <f aca="false">SUM(D47:D48)</f>
        <v>-80</v>
      </c>
      <c r="E49" s="8" t="n">
        <f aca="false">SUM(E47:E48)</f>
        <v>52.6</v>
      </c>
      <c r="F49" s="8" t="n">
        <f aca="false">SUM(F47:F48)</f>
        <v>54.28</v>
      </c>
      <c r="G49" s="8" t="n">
        <f aca="false">SUM(G47:G48)</f>
        <v>55.96</v>
      </c>
      <c r="H49" s="8" t="n">
        <f aca="false">SUM(H47:H48)</f>
        <v>57.64</v>
      </c>
      <c r="I49" s="8" t="n">
        <f aca="false">SUM(I47:I48)</f>
        <v>209.32</v>
      </c>
      <c r="J49" s="8" t="n">
        <f aca="false">SUM(J47:J48)</f>
        <v>0</v>
      </c>
      <c r="K49" s="8" t="n">
        <f aca="false">SUM(K47:K48)</f>
        <v>0</v>
      </c>
      <c r="L49" s="8" t="n">
        <f aca="false">SUM(L47:L48)</f>
        <v>0</v>
      </c>
      <c r="M49" s="8" t="n">
        <f aca="false">SUM(M47:M48)</f>
        <v>0</v>
      </c>
      <c r="N49" s="8" t="n">
        <f aca="false">SUM(N47:N48)</f>
        <v>0</v>
      </c>
    </row>
    <row r="51" customFormat="false" ht="10.5" hidden="false" customHeight="false" outlineLevel="0" collapsed="false">
      <c r="A51" s="3" t="s">
        <v>24</v>
      </c>
      <c r="C51" s="9" t="n">
        <f aca="false">80/200*15%+120/200*10%</f>
        <v>0.12</v>
      </c>
    </row>
    <row r="52" customFormat="false" ht="10.5" hidden="false" customHeight="false" outlineLevel="0" collapsed="false">
      <c r="A52" s="3" t="s">
        <v>25</v>
      </c>
      <c r="C52" s="12" t="n">
        <f aca="false">MIN(E52:N52)</f>
        <v>2</v>
      </c>
      <c r="E52" s="13" t="str">
        <f aca="false">IF(SUM($D49:E49)&gt;=0,E1,"")</f>
        <v/>
      </c>
      <c r="F52" s="13" t="n">
        <f aca="false">IF(SUM($D49:F49)&gt;=0,F1,"")</f>
        <v>2</v>
      </c>
      <c r="G52" s="13" t="n">
        <f aca="false">IF(SUM($D49:G49)&gt;=0,G1,"")</f>
        <v>3</v>
      </c>
      <c r="H52" s="13" t="n">
        <f aca="false">IF(SUM($D49:H49)&gt;=0,H1,"")</f>
        <v>4</v>
      </c>
      <c r="I52" s="13" t="n">
        <f aca="false">IF(SUM($D49:I49)&gt;=0,I1,"")</f>
        <v>5</v>
      </c>
      <c r="J52" s="13" t="n">
        <f aca="false">IF(SUM($D49:J49)&gt;=0,J1,"")</f>
        <v>6</v>
      </c>
      <c r="K52" s="13" t="n">
        <f aca="false">IF(SUM($D49:K49)&gt;=0,K1,"")</f>
        <v>7</v>
      </c>
      <c r="L52" s="13" t="n">
        <f aca="false">IF(SUM($D49:L49)&gt;=0,L1,"")</f>
        <v>8</v>
      </c>
      <c r="M52" s="13" t="n">
        <f aca="false">IF(SUM($D49:M49)&gt;=0,M1,"")</f>
        <v>9</v>
      </c>
      <c r="N52" s="13" t="n">
        <f aca="false">IF(SUM($D49:N49)&gt;=0,N1,"")</f>
        <v>10</v>
      </c>
    </row>
    <row r="53" customFormat="false" ht="10.5" hidden="false" customHeight="false" outlineLevel="0" collapsed="false">
      <c r="A53" s="3" t="s">
        <v>26</v>
      </c>
      <c r="C53" s="12" t="n">
        <f aca="false">MIN(E53:N53)</f>
        <v>2</v>
      </c>
      <c r="E53" s="13" t="str">
        <f aca="false">IF((NPV($C$24,$E49:E49)+$D49)&gt;0,E1,"")</f>
        <v/>
      </c>
      <c r="F53" s="13" t="n">
        <f aca="false">IF((NPV($C$24,$E49:F49)+$D49)&gt;0,F1,"")</f>
        <v>2</v>
      </c>
      <c r="G53" s="13" t="n">
        <f aca="false">IF((NPV($C$24,$E49:G49)+$D49)&gt;0,G1,"")</f>
        <v>3</v>
      </c>
      <c r="H53" s="13" t="n">
        <f aca="false">IF((NPV($C$24,$E49:H49)+$D49)&gt;0,H1,"")</f>
        <v>4</v>
      </c>
      <c r="I53" s="13" t="n">
        <f aca="false">IF((NPV($C$24,$E49:I49)+$D49)&gt;0,I1,"")</f>
        <v>5</v>
      </c>
      <c r="J53" s="13" t="n">
        <f aca="false">IF((NPV($C$24,$E49:J49)+$D49)&gt;0,J1,"")</f>
        <v>6</v>
      </c>
      <c r="K53" s="13" t="n">
        <f aca="false">IF((NPV($C$24,$E49:K49)+$D49)&gt;0,K1,"")</f>
        <v>7</v>
      </c>
      <c r="L53" s="13" t="n">
        <f aca="false">IF((NPV($C$24,$E49:L49)+$D49)&gt;0,L1,"")</f>
        <v>8</v>
      </c>
      <c r="M53" s="13" t="n">
        <f aca="false">IF((NPV($C$24,$E49:M49)+$D49)&gt;0,M1,"")</f>
        <v>9</v>
      </c>
      <c r="N53" s="13" t="n">
        <f aca="false">IF((NPV($C$24,$E49:N49)+$D49)&gt;0,N1,"")</f>
        <v>10</v>
      </c>
    </row>
    <row r="54" customFormat="false" ht="10.5" hidden="false" customHeight="false" outlineLevel="0" collapsed="false">
      <c r="A54" s="3" t="s">
        <v>27</v>
      </c>
      <c r="C54" s="10" t="n">
        <f aca="false">NPV(C51,E49:N49)-D49</f>
        <v>365.472243533665</v>
      </c>
    </row>
    <row r="55" customFormat="false" ht="10.5" hidden="false" customHeight="false" outlineLevel="0" collapsed="false">
      <c r="A55" s="3" t="s">
        <v>28</v>
      </c>
      <c r="C55" s="10" t="n">
        <f aca="false">ABS(NPV(C51,E49:N49)/D49)</f>
        <v>3.56840304417082</v>
      </c>
    </row>
    <row r="56" customFormat="false" ht="10.5" hidden="false" customHeight="false" outlineLevel="0" collapsed="false">
      <c r="A56" s="3" t="s">
        <v>29</v>
      </c>
      <c r="C56" s="14" t="n">
        <f aca="false">IRR(D49:N49)</f>
        <v>0.723676945438933</v>
      </c>
    </row>
    <row r="58" customFormat="false" ht="10.5" hidden="false" customHeight="false" outlineLevel="0" collapsed="false">
      <c r="A58" s="15" t="s">
        <v>47</v>
      </c>
    </row>
    <row r="59" customFormat="false" ht="42" hidden="false" customHeight="true" outlineLevel="0" collapsed="false">
      <c r="A59" s="16" t="s">
        <v>48</v>
      </c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</row>
    <row r="60" customFormat="false" ht="10.5" hidden="false" customHeight="true" outlineLevel="0" collapsed="false">
      <c r="A60" s="16" t="s">
        <v>49</v>
      </c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</row>
    <row r="61" customFormat="false" ht="21" hidden="false" customHeight="true" outlineLevel="0" collapsed="false">
      <c r="A61" s="16" t="s">
        <v>50</v>
      </c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</row>
    <row r="62" customFormat="false" ht="10.5" hidden="false" customHeight="true" outlineLevel="0" collapsed="false">
      <c r="A62" s="16" t="s">
        <v>51</v>
      </c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</row>
    <row r="64" customFormat="false" ht="11.25" hidden="false" customHeight="false" outlineLevel="0" collapsed="false">
      <c r="A64" s="2" t="s">
        <v>52</v>
      </c>
      <c r="B64" s="2"/>
      <c r="C64" s="2"/>
      <c r="D64" s="2" t="n">
        <v>0</v>
      </c>
      <c r="E64" s="2" t="n">
        <v>1</v>
      </c>
      <c r="F64" s="2" t="n">
        <v>2</v>
      </c>
      <c r="G64" s="2" t="n">
        <v>3</v>
      </c>
      <c r="H64" s="2" t="n">
        <v>4</v>
      </c>
      <c r="I64" s="2" t="n">
        <v>5</v>
      </c>
    </row>
    <row r="65" customFormat="false" ht="10.5" hidden="false" customHeight="false" outlineLevel="0" collapsed="false">
      <c r="A65" s="1" t="s">
        <v>53</v>
      </c>
      <c r="E65" s="1" t="n">
        <v>120</v>
      </c>
      <c r="F65" s="1" t="n">
        <f aca="false">E65-E67</f>
        <v>96</v>
      </c>
      <c r="G65" s="1" t="n">
        <f aca="false">F65-F67</f>
        <v>72</v>
      </c>
      <c r="H65" s="1" t="n">
        <f aca="false">G65-G67</f>
        <v>48</v>
      </c>
      <c r="I65" s="1" t="n">
        <f aca="false">H65-H67</f>
        <v>24</v>
      </c>
    </row>
    <row r="66" customFormat="false" ht="10.5" hidden="false" customHeight="false" outlineLevel="0" collapsed="false">
      <c r="A66" s="1" t="s">
        <v>54</v>
      </c>
      <c r="E66" s="9" t="n">
        <v>0.1</v>
      </c>
      <c r="F66" s="9" t="n">
        <f aca="false">E66</f>
        <v>0.1</v>
      </c>
      <c r="G66" s="9" t="n">
        <f aca="false">F66</f>
        <v>0.1</v>
      </c>
      <c r="H66" s="9" t="n">
        <f aca="false">G66</f>
        <v>0.1</v>
      </c>
      <c r="I66" s="9" t="n">
        <f aca="false">H66</f>
        <v>0.1</v>
      </c>
    </row>
    <row r="67" customFormat="false" ht="10.5" hidden="false" customHeight="false" outlineLevel="0" collapsed="false">
      <c r="A67" s="1" t="s">
        <v>55</v>
      </c>
      <c r="E67" s="1" t="n">
        <v>24</v>
      </c>
      <c r="F67" s="1" t="n">
        <f aca="false">E67</f>
        <v>24</v>
      </c>
      <c r="G67" s="1" t="n">
        <f aca="false">F67</f>
        <v>24</v>
      </c>
      <c r="H67" s="1" t="n">
        <f aca="false">G67</f>
        <v>24</v>
      </c>
      <c r="I67" s="1" t="n">
        <f aca="false">H67</f>
        <v>24</v>
      </c>
    </row>
    <row r="68" customFormat="false" ht="10.5" hidden="false" customHeight="false" outlineLevel="0" collapsed="false">
      <c r="A68" s="17" t="s">
        <v>56</v>
      </c>
      <c r="B68" s="17"/>
      <c r="C68" s="17"/>
      <c r="D68" s="17"/>
      <c r="E68" s="17" t="n">
        <f aca="false">E65*E66</f>
        <v>12</v>
      </c>
      <c r="F68" s="17" t="n">
        <f aca="false">F65*F66</f>
        <v>9.6</v>
      </c>
      <c r="G68" s="17" t="n">
        <f aca="false">G65*G66</f>
        <v>7.2</v>
      </c>
      <c r="H68" s="17" t="n">
        <f aca="false">H65*H66</f>
        <v>4.8</v>
      </c>
      <c r="I68" s="17" t="n">
        <f aca="false">I65*I66</f>
        <v>2.4</v>
      </c>
    </row>
    <row r="69" customFormat="false" ht="10.5" hidden="false" customHeight="false" outlineLevel="0" collapsed="false">
      <c r="A69" s="1" t="s">
        <v>57</v>
      </c>
      <c r="E69" s="1" t="n">
        <f aca="false">E68+E67</f>
        <v>36</v>
      </c>
      <c r="F69" s="1" t="n">
        <f aca="false">F68+F67</f>
        <v>33.6</v>
      </c>
      <c r="G69" s="1" t="n">
        <f aca="false">G68+G67</f>
        <v>31.2</v>
      </c>
      <c r="H69" s="1" t="n">
        <f aca="false">H68+H67</f>
        <v>28.8</v>
      </c>
      <c r="I69" s="1" t="n">
        <f aca="false">I68+I67</f>
        <v>26.4</v>
      </c>
    </row>
  </sheetData>
  <mergeCells count="4">
    <mergeCell ref="A59:N59"/>
    <mergeCell ref="A60:N60"/>
    <mergeCell ref="A61:N61"/>
    <mergeCell ref="A62:N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"/>
    </sheetView>
  </sheetViews>
  <sheetFormatPr defaultColWidth="11.2890625" defaultRowHeight="10.5" zeroHeight="false" outlineLevelRow="0" outlineLevelCol="0"/>
  <cols>
    <col collapsed="false" customWidth="true" hidden="false" outlineLevel="0" max="14" min="1" style="0" width="6.82"/>
  </cols>
  <sheetData>
    <row r="1" customFormat="false" ht="42" hidden="false" customHeight="true" outlineLevel="0" collapsed="false">
      <c r="A1" s="18" t="s">
        <v>58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customFormat="false" ht="10.5" hidden="false" customHeight="true" outlineLevel="0" collapsed="false">
      <c r="A2" s="18" t="s">
        <v>49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</row>
    <row r="3" customFormat="false" ht="21" hidden="false" customHeight="true" outlineLevel="0" collapsed="false">
      <c r="A3" s="18" t="s">
        <v>50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</row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90625" defaultRowHeight="10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5T04:20:18Z</dcterms:created>
  <dc:creator>Juan José Quinteros</dc:creator>
  <dc:description/>
  <dc:language>en-US</dc:language>
  <cp:lastModifiedBy>Un usuario de Microsoft Office satisfecho.</cp:lastModifiedBy>
  <cp:lastPrinted>2004-06-02T14:33:58Z</cp:lastPrinted>
  <dcterms:modified xsi:type="dcterms:W3CDTF">2004-06-02T16:23:32Z</dcterms:modified>
  <cp:revision>0</cp:revision>
  <dc:subject>Proyectos de Inversión</dc:subject>
  <dc:title>Indicadores de Proyectos de Inversión</dc:title>
</cp:coreProperties>
</file>