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D" sheetId="1" state="visible" r:id="rId2"/>
    <sheet name="PIC" sheetId="2" state="visible" r:id="rId3"/>
    <sheet name="CAD" sheetId="3" state="visible" r:id="rId4"/>
    <sheet name="CAI" sheetId="4" state="visible" r:id="rId5"/>
    <sheet name="CRRHH" sheetId="5" state="visible" r:id="rId6"/>
    <sheet name="CIG" sheetId="6" state="visible" r:id="rId7"/>
  </sheets>
  <definedNames>
    <definedName function="false" hidden="false" localSheetId="3" name="_xlnm.Print_Area" vbProcedure="false">CAI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t xml:space="preserve">CALAB - Cámara Argentina de Laboratorios de Análisis</t>
  </si>
  <si>
    <t xml:space="preserve">Planilla de Información Demográfica ( PID )</t>
  </si>
  <si>
    <t xml:space="preserve">Registro de la Propiedad Intelectual  DNDA en trámite</t>
  </si>
  <si>
    <t xml:space="preserve">Ubicación geográfica</t>
  </si>
  <si>
    <t xml:space="preserve">Ciudad de Buenos Aires</t>
  </si>
  <si>
    <t xml:space="preserve">Gran Buenos Aires</t>
  </si>
  <si>
    <t xml:space="preserve">Resto del país (ciudad/localidad con más de 100.000 habitantes)</t>
  </si>
  <si>
    <t xml:space="preserve">Resto del país (ciudad/localidad con menos de 100.000 habitantes)</t>
  </si>
  <si>
    <t xml:space="preserve">¿Pertenece a una institución de salud?</t>
  </si>
  <si>
    <t xml:space="preserve">Sí</t>
  </si>
  <si>
    <t xml:space="preserve">No</t>
  </si>
  <si>
    <t xml:space="preserve">Tipo de institución a la que pertenece</t>
  </si>
  <si>
    <t xml:space="preserve">Institución pública</t>
  </si>
  <si>
    <t xml:space="preserve">Institución privada</t>
  </si>
  <si>
    <t xml:space="preserve">Obra Social</t>
  </si>
  <si>
    <t xml:space="preserve">¿El laboratorio es de la institución o ajeno a ella?</t>
  </si>
  <si>
    <t xml:space="preserve">Propio a la institución</t>
  </si>
  <si>
    <t xml:space="preserve">Ajeno a la institución ( tercerizado )</t>
  </si>
  <si>
    <t xml:space="preserve">La institución ¿tiene internación?</t>
  </si>
  <si>
    <t xml:space="preserve">El laboratorio ¿ tiene guardia de 24 horas ?</t>
  </si>
  <si>
    <t xml:space="preserve">¿Activa o pasiva?</t>
  </si>
  <si>
    <t xml:space="preserve">Activa</t>
  </si>
  <si>
    <t xml:space="preserve">Pasiva</t>
  </si>
  <si>
    <t xml:space="preserve">Cantidad diaria de pacientes atendidos</t>
  </si>
  <si>
    <t xml:space="preserve">Hasta 30</t>
  </si>
  <si>
    <t xml:space="preserve">De 30 a 70</t>
  </si>
  <si>
    <t xml:space="preserve">De 70 a 150</t>
  </si>
  <si>
    <t xml:space="preserve">De 150 a 300</t>
  </si>
  <si>
    <t xml:space="preserve">Más de 300</t>
  </si>
  <si>
    <t xml:space="preserve">Cantidad diaria de muestras recibidas de otros laboratorios</t>
  </si>
  <si>
    <t xml:space="preserve">Periodo de tiempo elegido para los cálculos</t>
  </si>
  <si>
    <t xml:space="preserve">1 mes</t>
  </si>
  <si>
    <t xml:space="preserve">5 meses</t>
  </si>
  <si>
    <t xml:space="preserve">2 meses</t>
  </si>
  <si>
    <t xml:space="preserve">6 meses (periodo sugerido)</t>
  </si>
  <si>
    <t xml:space="preserve">3 meses</t>
  </si>
  <si>
    <t xml:space="preserve">Más de 6 meses</t>
  </si>
  <si>
    <t xml:space="preserve">4 meses</t>
  </si>
  <si>
    <t xml:space="preserve">CALAB - Cámara Argentina de Laboratorios de Análisis Bioquímicos</t>
  </si>
  <si>
    <r>
      <rPr>
        <b val="true"/>
        <sz val="11"/>
        <color rgb="FFFF00FF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NO </t>
    </r>
    <r>
      <rPr>
        <b val="true"/>
        <sz val="11"/>
        <color rgb="FFFF00FF"/>
        <rFont val="Times New Roman"/>
        <family val="1"/>
      </rPr>
      <t xml:space="preserve">ENVIAR A CALAB</t>
    </r>
  </si>
  <si>
    <t xml:space="preserve">Planilla de Información de Costos ( PIC )</t>
  </si>
  <si>
    <t xml:space="preserve">Datos (código de colores):</t>
  </si>
  <si>
    <t xml:space="preserve">cargar</t>
  </si>
  <si>
    <t xml:space="preserve">automático</t>
  </si>
  <si>
    <t xml:space="preserve">Registro de la Propiedad Intelectual DNDA en trámite</t>
  </si>
  <si>
    <t xml:space="preserve">($/prueba)</t>
  </si>
  <si>
    <t xml:space="preserve">Nº Prueba</t>
  </si>
  <si>
    <t xml:space="preserve">Descripción</t>
  </si>
  <si>
    <r>
      <rPr>
        <b val="true"/>
        <sz val="8"/>
        <rFont val="Times New Roman"/>
        <family val="1"/>
      </rPr>
      <t xml:space="preserve">Identificación
de
Tecnología
</t>
    </r>
    <r>
      <rPr>
        <i val="true"/>
        <sz val="8"/>
        <rFont val="Times New Roman"/>
        <family val="1"/>
      </rPr>
      <t xml:space="preserve">(A, B, C...)</t>
    </r>
  </si>
  <si>
    <r>
      <rPr>
        <b val="true"/>
        <sz val="8"/>
        <rFont val="Times New Roman"/>
        <family val="1"/>
      </rPr>
      <t xml:space="preserve">Costo Analítico Directo
</t>
    </r>
    <r>
      <rPr>
        <b val="true"/>
        <sz val="8"/>
        <color rgb="FFFF00FF"/>
        <rFont val="Times New Roman"/>
        <family val="1"/>
      </rPr>
      <t xml:space="preserve">CAD
</t>
    </r>
    <r>
      <rPr>
        <i val="true"/>
        <sz val="8"/>
        <rFont val="Times New Roman"/>
        <family val="1"/>
      </rPr>
      <t xml:space="preserve">($/prueba)</t>
    </r>
  </si>
  <si>
    <r>
      <rPr>
        <b val="true"/>
        <sz val="8"/>
        <rFont val="Times New Roman"/>
        <family val="1"/>
      </rPr>
      <t xml:space="preserve">Costo Analítico Indirecto
</t>
    </r>
    <r>
      <rPr>
        <b val="true"/>
        <sz val="8"/>
        <color rgb="FFFF00FF"/>
        <rFont val="Times New Roman"/>
        <family val="1"/>
      </rPr>
      <t xml:space="preserve">CAI
</t>
    </r>
    <r>
      <rPr>
        <i val="true"/>
        <sz val="8"/>
        <rFont val="Times New Roman"/>
        <family val="1"/>
      </rPr>
      <t xml:space="preserve">($/prueba)</t>
    </r>
  </si>
  <si>
    <r>
      <rPr>
        <b val="true"/>
        <sz val="8"/>
        <rFont val="Times New Roman"/>
        <family val="1"/>
      </rPr>
      <t xml:space="preserve">Costo en RRHH
</t>
    </r>
    <r>
      <rPr>
        <b val="true"/>
        <sz val="8"/>
        <color rgb="FFFF00FF"/>
        <rFont val="Times New Roman"/>
        <family val="1"/>
      </rPr>
      <t xml:space="preserve">CRRHH
</t>
    </r>
    <r>
      <rPr>
        <i val="true"/>
        <sz val="8"/>
        <rFont val="Times New Roman"/>
        <family val="1"/>
      </rPr>
      <t xml:space="preserve">($/prueba)</t>
    </r>
  </si>
  <si>
    <r>
      <rPr>
        <b val="true"/>
        <sz val="8"/>
        <rFont val="Times New Roman"/>
        <family val="1"/>
      </rPr>
      <t xml:space="preserve">Costo Indirecto Total
</t>
    </r>
    <r>
      <rPr>
        <b val="true"/>
        <sz val="8"/>
        <color rgb="FFFF00FF"/>
        <rFont val="Times New Roman"/>
        <family val="1"/>
      </rPr>
      <t xml:space="preserve">CIG
</t>
    </r>
    <r>
      <rPr>
        <i val="true"/>
        <sz val="8"/>
        <rFont val="Times New Roman"/>
        <family val="1"/>
      </rPr>
      <t xml:space="preserve">($/prueba)</t>
    </r>
  </si>
  <si>
    <r>
      <rPr>
        <b val="true"/>
        <sz val="8"/>
        <rFont val="Times New Roman"/>
        <family val="1"/>
      </rPr>
      <t xml:space="preserve">COSTO TOTAL
POR
PRUEBA
</t>
    </r>
    <r>
      <rPr>
        <i val="true"/>
        <sz val="8"/>
        <rFont val="Times New Roman"/>
        <family val="1"/>
      </rPr>
      <t xml:space="preserve">($/prueba)</t>
    </r>
  </si>
  <si>
    <t xml:space="preserve">Recursos Humanos</t>
  </si>
  <si>
    <t xml:space="preserve">Pre/Post
Analítica
Administrativa</t>
  </si>
  <si>
    <t xml:space="preserve">CALCEMIA </t>
  </si>
  <si>
    <t xml:space="preserve">Pre y Post
Analítica Técnica</t>
  </si>
  <si>
    <t xml:space="preserve">COLESTEROL HDL</t>
  </si>
  <si>
    <t xml:space="preserve">Administrativa</t>
  </si>
  <si>
    <t xml:space="preserve">COLESTEROL TOTAL</t>
  </si>
  <si>
    <t xml:space="preserve">Analítica</t>
  </si>
  <si>
    <t xml:space="preserve">CREATININA, SANGRE</t>
  </si>
  <si>
    <t xml:space="preserve">Otras Tareas</t>
  </si>
  <si>
    <t xml:space="preserve">CREATINQUINASA ( CPK)</t>
  </si>
  <si>
    <t xml:space="preserve">Costo RRHH</t>
  </si>
  <si>
    <t xml:space="preserve">FOSFATASA ALCALINA</t>
  </si>
  <si>
    <t xml:space="preserve">GLUCEMIA</t>
  </si>
  <si>
    <t xml:space="preserve">LACTICO DEHIDROGENASA (LDH)</t>
  </si>
  <si>
    <t xml:space="preserve">TRANSAMINASA GLUTAMICO OXALACETICA</t>
  </si>
  <si>
    <t xml:space="preserve">TRANSAMINASA GLUTAMICO PIRUVICA</t>
  </si>
  <si>
    <t xml:space="preserve">TRIGLICERIDOS EN SANGRE</t>
  </si>
  <si>
    <t xml:space="preserve">UREMIA</t>
  </si>
  <si>
    <t xml:space="preserve">URICEMIA</t>
  </si>
  <si>
    <t xml:space="preserve">IONOGRAMA PLASMATICO ( Sodio-Potasio-Cloro)</t>
  </si>
  <si>
    <t xml:space="preserve">ACIDO BASE, PH, PCO2, PO2 - EB</t>
  </si>
  <si>
    <t xml:space="preserve">ERITROSEDIMENTACION</t>
  </si>
  <si>
    <t xml:space="preserve">HEMOGRAMA AUTOMATIZADO Y FORMULA LEUCOCITARIA MANUAL</t>
  </si>
  <si>
    <t xml:space="preserve">PROTROMBINA, TIEMPO DE</t>
  </si>
  <si>
    <t xml:space="preserve">FAUCES CULTIVO</t>
  </si>
  <si>
    <t xml:space="preserve">UROCULTIVO</t>
  </si>
  <si>
    <t xml:space="preserve">ANTICUERPOS ANTI-HIV-1-2</t>
  </si>
  <si>
    <t xml:space="preserve">ANTIGENO HEPATITIS B Hbsag</t>
  </si>
  <si>
    <t xml:space="preserve">ANTIGENO PROSTATICO ESPECIFICO (PSA)</t>
  </si>
  <si>
    <t xml:space="preserve">PROLACTINA PLASMATICA</t>
  </si>
  <si>
    <t xml:space="preserve">TIROTROFINA PLASMATICA (TSH)</t>
  </si>
  <si>
    <t xml:space="preserve">TIROXINA TOTAL</t>
  </si>
  <si>
    <t xml:space="preserve">ORINA COMPLETA</t>
  </si>
  <si>
    <t xml:space="preserve">Costo Analítico Directo (CAD)</t>
  </si>
  <si>
    <r>
      <rPr>
        <b val="true"/>
        <sz val="8"/>
        <rFont val="Times New Roman"/>
        <family val="1"/>
      </rPr>
      <t xml:space="preserve">Gasto Total
de Reactivos
para el período
considerado
</t>
    </r>
    <r>
      <rPr>
        <i val="true"/>
        <sz val="8"/>
        <rFont val="Times New Roman"/>
        <family val="1"/>
      </rPr>
      <t xml:space="preserve">($/período)</t>
    </r>
  </si>
  <si>
    <r>
      <rPr>
        <b val="true"/>
        <sz val="8"/>
        <rFont val="Times New Roman"/>
        <family val="1"/>
      </rPr>
      <t xml:space="preserve">Cantidad
de Pruebas
para el período
considerado
</t>
    </r>
    <r>
      <rPr>
        <i val="true"/>
        <sz val="8"/>
        <rFont val="Times New Roman"/>
        <family val="1"/>
      </rPr>
      <t xml:space="preserve">(Nº/período)</t>
    </r>
  </si>
  <si>
    <r>
      <rPr>
        <b val="true"/>
        <sz val="8"/>
        <rFont val="Times New Roman"/>
        <family val="1"/>
      </rPr>
      <t xml:space="preserve">Costo Analítico Directo
</t>
    </r>
    <r>
      <rPr>
        <b val="true"/>
        <sz val="8"/>
        <color rgb="FFFF00FF"/>
        <rFont val="Times New Roman"/>
        <family val="1"/>
      </rPr>
      <t xml:space="preserve">CAD
</t>
    </r>
  </si>
  <si>
    <t xml:space="preserve">Costo Analítico Indirecto ( CAI )</t>
  </si>
  <si>
    <r>
      <rPr>
        <b val="true"/>
        <sz val="8"/>
        <rFont val="Times New Roman"/>
        <family val="1"/>
      </rPr>
      <t xml:space="preserve">Cantidad de Pruebas TOTALES de
cada tecnología (**)
</t>
    </r>
    <r>
      <rPr>
        <i val="true"/>
        <sz val="8"/>
        <rFont val="Times New Roman"/>
        <family val="1"/>
      </rPr>
      <t xml:space="preserve">(Nº/período)</t>
    </r>
  </si>
  <si>
    <r>
      <rPr>
        <b val="true"/>
        <sz val="8"/>
        <rFont val="Times New Roman"/>
        <family val="1"/>
      </rPr>
      <t xml:space="preserve">Gastos
Indirectos
Equipo
</t>
    </r>
    <r>
      <rPr>
        <i val="true"/>
        <sz val="8"/>
        <rFont val="Times New Roman"/>
        <family val="1"/>
      </rPr>
      <t xml:space="preserve">($/período)</t>
    </r>
  </si>
  <si>
    <r>
      <rPr>
        <b val="true"/>
        <sz val="8"/>
        <rFont val="Times New Roman"/>
        <family val="1"/>
      </rPr>
      <t xml:space="preserve">Costo
Analítico
Indirecto
</t>
    </r>
    <r>
      <rPr>
        <b val="true"/>
        <sz val="8"/>
        <color rgb="FFFF00FF"/>
        <rFont val="Times New Roman"/>
        <family val="1"/>
      </rPr>
      <t xml:space="preserve">CAI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**</t>
  </si>
  <si>
    <t xml:space="preserve">Considerar TODAS las determinaciones realizadas (en el período)</t>
  </si>
  <si>
    <t xml:space="preserve">para cada tecnología (pertenezcan o no a las 27 del listado)</t>
  </si>
  <si>
    <t xml:space="preserve">Costo Recursos Humanos (CRRHH )</t>
  </si>
  <si>
    <r>
      <rPr>
        <sz val="8"/>
        <rFont val="Arial"/>
        <family val="2"/>
      </rPr>
      <t xml:space="preserve">Gasto mensual en  RRHH </t>
    </r>
    <r>
      <rPr>
        <i val="true"/>
        <sz val="8"/>
        <rFont val="Arial"/>
        <family val="2"/>
      </rPr>
      <t xml:space="preserve">($/mes)</t>
    </r>
  </si>
  <si>
    <r>
      <rPr>
        <sz val="8"/>
        <rFont val="Arial"/>
        <family val="2"/>
      </rPr>
      <t xml:space="preserve">Total de prueba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ENSUALES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º) (**)</t>
    </r>
  </si>
  <si>
    <t xml:space="preserve">Promedio mensual del N° TOTAL de determinaciones del laboratorio</t>
  </si>
  <si>
    <r>
      <rPr>
        <sz val="8"/>
        <rFont val="Arial"/>
        <family val="2"/>
      </rPr>
      <t xml:space="preserve">Gasto en RRHH </t>
    </r>
    <r>
      <rPr>
        <i val="true"/>
        <sz val="8"/>
        <rFont val="Arial"/>
        <family val="2"/>
      </rPr>
      <t xml:space="preserve">($/prueba)</t>
    </r>
  </si>
  <si>
    <t xml:space="preserve">(considerar todas las tecnologías y no sólo las detalladas en la planilla CAI)</t>
  </si>
  <si>
    <t xml:space="preserve">Puesto de
trabajo</t>
  </si>
  <si>
    <t xml:space="preserve">Horas
mensuales</t>
  </si>
  <si>
    <t xml:space="preserve">Sueldo /
Honorario</t>
  </si>
  <si>
    <t xml:space="preserve">Valor
unitario</t>
  </si>
  <si>
    <t xml:space="preserve">Preanalítica y postanalítica
Administrativa</t>
  </si>
  <si>
    <t xml:space="preserve">Preanalítica y postanalítica
Técnica</t>
  </si>
  <si>
    <t xml:space="preserve">(función)</t>
  </si>
  <si>
    <t xml:space="preserve">(horas/mes)</t>
  </si>
  <si>
    <t xml:space="preserve">($/mes)</t>
  </si>
  <si>
    <t xml:space="preserve">($/hora)</t>
  </si>
  <si>
    <t xml:space="preserve">(hs./día)</t>
  </si>
  <si>
    <t xml:space="preserve">($/día)</t>
  </si>
  <si>
    <t xml:space="preserve">(1)</t>
  </si>
  <si>
    <t xml:space="preserve">(2)</t>
  </si>
  <si>
    <t xml:space="preserve">(3)</t>
  </si>
  <si>
    <t xml:space="preserve">(4)=(3)/(2)</t>
  </si>
  <si>
    <t xml:space="preserve">(5)</t>
  </si>
  <si>
    <t xml:space="preserve">(6)=(4)x(5)</t>
  </si>
  <si>
    <t xml:space="preserve">(7)</t>
  </si>
  <si>
    <t xml:space="preserve">(8)=(4)x(7)</t>
  </si>
  <si>
    <t xml:space="preserve">(9)</t>
  </si>
  <si>
    <t xml:space="preserve">(10)=(4)x(9)</t>
  </si>
  <si>
    <t xml:space="preserve">(11)</t>
  </si>
  <si>
    <t xml:space="preserve">(12)=(4)x(11)</t>
  </si>
  <si>
    <t xml:space="preserve">(13)</t>
  </si>
  <si>
    <t xml:space="preserve">(14)=(4)x(13)</t>
  </si>
  <si>
    <t xml:space="preserve">Costos Indirectos Generales (CIG)</t>
  </si>
  <si>
    <r>
      <rPr>
        <sz val="8"/>
        <rFont val="Times New Roman"/>
        <family val="1"/>
      </rPr>
      <t xml:space="preserve">Total de gastos indirectos </t>
    </r>
    <r>
      <rPr>
        <i val="true"/>
        <sz val="8"/>
        <rFont val="Times New Roman"/>
        <family val="1"/>
      </rPr>
      <t xml:space="preserve">($/período)</t>
    </r>
  </si>
  <si>
    <r>
      <rPr>
        <sz val="8"/>
        <rFont val="Times New Roman"/>
        <family val="1"/>
      </rPr>
      <t xml:space="preserve">Cantidad TOTAL de pruebas </t>
    </r>
    <r>
      <rPr>
        <i val="true"/>
        <sz val="8"/>
        <rFont val="Times New Roman"/>
        <family val="1"/>
      </rPr>
      <t xml:space="preserve">(Nº/período)</t>
    </r>
  </si>
  <si>
    <t xml:space="preserve">Retención institucional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"/>
    <numFmt numFmtId="168" formatCode="@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1"/>
      <color rgb="FFFF00FF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FF00FF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i val="true"/>
      <sz val="11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3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8" fillId="2" borderId="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4"/>
    <col collapsed="false" customWidth="true" hidden="false" outlineLevel="0" max="5" min="3" style="1" width="11.42"/>
    <col collapsed="false" customWidth="true" hidden="false" outlineLevel="0" max="6" min="6" style="1" width="3.28"/>
    <col collapsed="false" customWidth="true" hidden="false" outlineLevel="0" max="7" min="7" style="1" width="2.84"/>
    <col collapsed="false" customWidth="true" hidden="false" outlineLevel="0" max="9" min="8" style="2" width="11.42"/>
    <col collapsed="false" customWidth="true" hidden="false" outlineLevel="0" max="10" min="10" style="0" width="3.28"/>
    <col collapsed="false" customWidth="true" hidden="false" outlineLevel="0" max="11" min="11" style="0" width="2.84"/>
  </cols>
  <sheetData>
    <row r="1" customFormat="false" ht="14.25" hidden="false" customHeight="false" outlineLevel="0" collapsed="false">
      <c r="A1" s="1" t="s">
        <v>0</v>
      </c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false" outlineLevel="0" collapsed="false">
      <c r="A3" s="5"/>
      <c r="B3" s="5"/>
      <c r="C3" s="6" t="s">
        <v>2</v>
      </c>
      <c r="D3" s="5"/>
      <c r="E3" s="5"/>
      <c r="F3" s="5"/>
      <c r="G3" s="5"/>
      <c r="I3" s="7"/>
    </row>
    <row r="4" s="9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9" customFormat="tru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1" customFormat="true" ht="14.1" hidden="false" customHeight="true" outlineLevel="0" collapsed="false">
      <c r="A6" s="10"/>
      <c r="B6" s="7"/>
      <c r="C6" s="7" t="s">
        <v>4</v>
      </c>
      <c r="D6" s="7"/>
      <c r="E6" s="7"/>
      <c r="F6" s="7"/>
      <c r="G6" s="7"/>
      <c r="H6" s="7"/>
      <c r="I6" s="7"/>
    </row>
    <row r="7" s="11" customFormat="true" ht="8.1" hidden="false" customHeight="true" outlineLevel="0" collapsed="false">
      <c r="A7" s="12"/>
      <c r="B7" s="7"/>
      <c r="C7" s="7"/>
      <c r="D7" s="7"/>
      <c r="E7" s="7"/>
      <c r="F7" s="7"/>
      <c r="G7" s="7"/>
      <c r="H7" s="7"/>
      <c r="I7" s="7"/>
    </row>
    <row r="8" s="11" customFormat="true" ht="14.1" hidden="false" customHeight="true" outlineLevel="0" collapsed="false">
      <c r="A8" s="10"/>
      <c r="B8" s="7"/>
      <c r="C8" s="7" t="s">
        <v>5</v>
      </c>
      <c r="D8" s="7"/>
      <c r="E8" s="7"/>
      <c r="F8" s="7"/>
      <c r="G8" s="7"/>
      <c r="H8" s="7"/>
      <c r="I8" s="7"/>
    </row>
    <row r="9" s="11" customFormat="true" ht="8.1" hidden="false" customHeight="true" outlineLevel="0" collapsed="false">
      <c r="A9" s="12"/>
      <c r="B9" s="7"/>
      <c r="C9" s="7"/>
      <c r="D9" s="7"/>
      <c r="E9" s="7"/>
      <c r="F9" s="7"/>
      <c r="G9" s="7"/>
      <c r="H9" s="7"/>
      <c r="I9" s="7"/>
    </row>
    <row r="10" s="11" customFormat="true" ht="14.1" hidden="false" customHeight="true" outlineLevel="0" collapsed="false">
      <c r="A10" s="10"/>
      <c r="B10" s="7"/>
      <c r="C10" s="7" t="s">
        <v>6</v>
      </c>
      <c r="D10" s="7"/>
      <c r="E10" s="7"/>
      <c r="F10" s="7"/>
      <c r="G10" s="7"/>
      <c r="H10" s="7"/>
      <c r="I10" s="7"/>
    </row>
    <row r="11" s="11" customFormat="true" ht="8.1" hidden="false" customHeight="true" outlineLevel="0" collapsed="false">
      <c r="A11" s="12"/>
      <c r="B11" s="7"/>
      <c r="C11" s="7"/>
      <c r="D11" s="7"/>
      <c r="E11" s="7"/>
      <c r="F11" s="7"/>
      <c r="G11" s="7"/>
      <c r="H11" s="7"/>
      <c r="I11" s="7"/>
    </row>
    <row r="12" s="11" customFormat="true" ht="14.1" hidden="false" customHeight="true" outlineLevel="0" collapsed="false">
      <c r="A12" s="10"/>
      <c r="B12" s="7"/>
      <c r="C12" s="7" t="s">
        <v>7</v>
      </c>
      <c r="D12" s="7"/>
      <c r="E12" s="7"/>
      <c r="F12" s="7"/>
      <c r="G12" s="7"/>
      <c r="H12" s="7"/>
      <c r="I12" s="7"/>
    </row>
    <row r="13" s="9" customFormat="true" ht="14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s="9" customFormat="true" ht="14.1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</row>
    <row r="15" s="9" customFormat="true" ht="9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s="9" customFormat="true" ht="14.1" hidden="false" customHeight="true" outlineLevel="0" collapsed="false">
      <c r="A16" s="13"/>
      <c r="B16" s="7"/>
      <c r="C16" s="7" t="s">
        <v>9</v>
      </c>
      <c r="D16" s="7"/>
      <c r="E16" s="7"/>
      <c r="F16" s="13"/>
      <c r="G16" s="7"/>
      <c r="H16" s="7" t="s">
        <v>10</v>
      </c>
      <c r="I16" s="7"/>
    </row>
    <row r="17" s="9" customFormat="true" ht="14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s="9" customFormat="true" ht="14.1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</row>
    <row r="19" s="9" customFormat="true" ht="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s="9" customFormat="true" ht="14.1" hidden="false" customHeight="true" outlineLevel="0" collapsed="false">
      <c r="A20" s="13"/>
      <c r="B20" s="7"/>
      <c r="C20" s="7" t="s">
        <v>12</v>
      </c>
      <c r="D20" s="7"/>
      <c r="E20" s="7"/>
      <c r="F20" s="13"/>
      <c r="G20" s="7"/>
      <c r="H20" s="7" t="s">
        <v>13</v>
      </c>
      <c r="I20" s="7"/>
      <c r="J20" s="13"/>
      <c r="L20" s="9" t="s">
        <v>14</v>
      </c>
    </row>
    <row r="21" s="9" customFormat="true" ht="14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s="9" customFormat="true" ht="14.1" hidden="false" customHeight="tru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</row>
    <row r="23" s="9" customFormat="true" ht="9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s="9" customFormat="true" ht="14.1" hidden="false" customHeight="true" outlineLevel="0" collapsed="false">
      <c r="A24" s="13"/>
      <c r="B24" s="7"/>
      <c r="C24" s="7" t="s">
        <v>16</v>
      </c>
      <c r="D24" s="7"/>
      <c r="E24" s="7"/>
      <c r="F24" s="13"/>
      <c r="G24" s="7"/>
      <c r="H24" s="7" t="s">
        <v>17</v>
      </c>
      <c r="I24" s="7"/>
    </row>
    <row r="25" s="9" customFormat="true" ht="14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s="9" customFormat="true" ht="14.1" hidden="false" customHeight="true" outlineLevel="0" collapsed="false">
      <c r="A26" s="8" t="s">
        <v>18</v>
      </c>
      <c r="B26" s="8"/>
      <c r="C26" s="8"/>
      <c r="D26" s="8"/>
      <c r="E26" s="8"/>
      <c r="F26" s="8"/>
      <c r="G26" s="8"/>
      <c r="H26" s="8"/>
      <c r="I26" s="8"/>
    </row>
    <row r="27" s="9" customFormat="true" ht="9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s="9" customFormat="true" ht="14.1" hidden="false" customHeight="true" outlineLevel="0" collapsed="false">
      <c r="A28" s="13"/>
      <c r="B28" s="7"/>
      <c r="C28" s="7" t="s">
        <v>9</v>
      </c>
      <c r="D28" s="7"/>
      <c r="E28" s="7"/>
      <c r="F28" s="13"/>
      <c r="G28" s="7"/>
      <c r="H28" s="7" t="s">
        <v>10</v>
      </c>
      <c r="I28" s="7"/>
    </row>
    <row r="29" s="9" customFormat="true" ht="14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s="9" customFormat="true" ht="14.1" hidden="false" customHeight="true" outlineLevel="0" collapsed="false">
      <c r="A30" s="8" t="s">
        <v>19</v>
      </c>
      <c r="B30" s="8"/>
      <c r="C30" s="8"/>
      <c r="D30" s="8"/>
      <c r="E30" s="8"/>
      <c r="F30" s="8"/>
      <c r="G30" s="8"/>
      <c r="H30" s="8"/>
      <c r="I30" s="8"/>
    </row>
    <row r="31" s="9" customFormat="true" ht="9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s="9" customFormat="true" ht="14.1" hidden="false" customHeight="true" outlineLevel="0" collapsed="false">
      <c r="A32" s="13"/>
      <c r="B32" s="7"/>
      <c r="C32" s="7" t="s">
        <v>9</v>
      </c>
      <c r="D32" s="7"/>
      <c r="E32" s="7"/>
      <c r="F32" s="13"/>
      <c r="G32" s="7"/>
      <c r="H32" s="7" t="s">
        <v>10</v>
      </c>
      <c r="I32" s="7"/>
    </row>
    <row r="33" s="9" customFormat="true" ht="14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s="9" customFormat="true" ht="14.1" hidden="false" customHeight="true" outlineLevel="0" collapsed="false">
      <c r="A34" s="8" t="s">
        <v>20</v>
      </c>
      <c r="B34" s="8"/>
      <c r="C34" s="8"/>
      <c r="D34" s="8"/>
      <c r="E34" s="8"/>
      <c r="F34" s="8"/>
      <c r="G34" s="8"/>
      <c r="H34" s="8"/>
      <c r="I34" s="8"/>
    </row>
    <row r="35" s="9" customFormat="true" ht="9" hidden="false" customHeight="true" outlineLevel="0" collapsed="false">
      <c r="A35" s="14"/>
      <c r="B35" s="7"/>
      <c r="C35" s="7"/>
      <c r="D35" s="7"/>
      <c r="E35" s="7"/>
      <c r="F35" s="7"/>
      <c r="G35" s="7"/>
      <c r="H35" s="7"/>
      <c r="I35" s="7"/>
    </row>
    <row r="36" s="9" customFormat="true" ht="14.1" hidden="false" customHeight="true" outlineLevel="0" collapsed="false">
      <c r="A36" s="13"/>
      <c r="B36" s="7"/>
      <c r="C36" s="7" t="s">
        <v>21</v>
      </c>
      <c r="D36" s="7"/>
      <c r="E36" s="7"/>
      <c r="F36" s="13"/>
      <c r="G36" s="7"/>
      <c r="H36" s="7" t="s">
        <v>22</v>
      </c>
      <c r="I36" s="7"/>
    </row>
    <row r="37" s="9" customFormat="true" ht="14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s="9" customFormat="true" ht="14.1" hidden="false" customHeight="true" outlineLevel="0" collapsed="false">
      <c r="A38" s="8" t="s">
        <v>23</v>
      </c>
      <c r="B38" s="8"/>
      <c r="C38" s="8"/>
      <c r="D38" s="8"/>
      <c r="E38" s="8"/>
      <c r="F38" s="8"/>
      <c r="G38" s="8"/>
      <c r="H38" s="8"/>
      <c r="I38" s="8"/>
    </row>
    <row r="39" s="9" customFormat="true" ht="9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s="9" customFormat="true" ht="14.1" hidden="false" customHeight="true" outlineLevel="0" collapsed="false">
      <c r="A40" s="13"/>
      <c r="B40" s="7"/>
      <c r="C40" s="7" t="s">
        <v>24</v>
      </c>
      <c r="D40" s="7"/>
      <c r="E40" s="7"/>
      <c r="F40" s="7"/>
      <c r="G40" s="7"/>
      <c r="H40" s="7"/>
      <c r="I40" s="7"/>
    </row>
    <row r="41" s="9" customFormat="true" ht="8.1" hidden="false" customHeight="true" outlineLevel="0" collapsed="false">
      <c r="A41" s="14"/>
      <c r="B41" s="7"/>
      <c r="C41" s="7"/>
      <c r="D41" s="7"/>
      <c r="E41" s="7"/>
      <c r="F41" s="7"/>
      <c r="G41" s="7"/>
      <c r="H41" s="7"/>
      <c r="I41" s="7"/>
    </row>
    <row r="42" s="9" customFormat="true" ht="14.1" hidden="false" customHeight="true" outlineLevel="0" collapsed="false">
      <c r="A42" s="13"/>
      <c r="B42" s="7"/>
      <c r="C42" s="7" t="s">
        <v>25</v>
      </c>
      <c r="D42" s="7"/>
      <c r="E42" s="7"/>
      <c r="F42" s="7"/>
      <c r="G42" s="7"/>
      <c r="H42" s="7"/>
      <c r="I42" s="7"/>
    </row>
    <row r="43" s="9" customFormat="true" ht="8.1" hidden="false" customHeight="true" outlineLevel="0" collapsed="false">
      <c r="A43" s="14"/>
      <c r="B43" s="7"/>
      <c r="C43" s="7"/>
      <c r="D43" s="7"/>
      <c r="E43" s="7"/>
      <c r="F43" s="7"/>
      <c r="G43" s="7"/>
      <c r="H43" s="7"/>
      <c r="I43" s="7"/>
    </row>
    <row r="44" s="9" customFormat="true" ht="14.1" hidden="false" customHeight="true" outlineLevel="0" collapsed="false">
      <c r="A44" s="13"/>
      <c r="B44" s="7"/>
      <c r="C44" s="7" t="s">
        <v>26</v>
      </c>
      <c r="D44" s="7"/>
      <c r="E44" s="7"/>
      <c r="F44" s="7"/>
      <c r="G44" s="7"/>
      <c r="H44" s="7"/>
      <c r="I44" s="7"/>
    </row>
    <row r="45" s="9" customFormat="true" ht="8.1" hidden="false" customHeight="true" outlineLevel="0" collapsed="false">
      <c r="A45" s="14"/>
      <c r="B45" s="7"/>
      <c r="C45" s="7"/>
      <c r="D45" s="7"/>
      <c r="E45" s="7"/>
      <c r="F45" s="7"/>
      <c r="G45" s="7"/>
      <c r="H45" s="7"/>
      <c r="I45" s="7"/>
    </row>
    <row r="46" s="9" customFormat="true" ht="14.1" hidden="false" customHeight="true" outlineLevel="0" collapsed="false">
      <c r="A46" s="13"/>
      <c r="B46" s="7"/>
      <c r="C46" s="7" t="s">
        <v>27</v>
      </c>
      <c r="D46" s="7"/>
      <c r="E46" s="7"/>
      <c r="F46" s="7"/>
      <c r="G46" s="7"/>
      <c r="H46" s="7"/>
      <c r="I46" s="7"/>
    </row>
    <row r="47" s="9" customFormat="true" ht="8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s="9" customFormat="true" ht="14.1" hidden="false" customHeight="true" outlineLevel="0" collapsed="false">
      <c r="A48" s="13"/>
      <c r="B48" s="7"/>
      <c r="C48" s="7" t="s">
        <v>28</v>
      </c>
      <c r="D48" s="7"/>
      <c r="E48" s="7"/>
      <c r="F48" s="7"/>
      <c r="G48" s="7"/>
      <c r="H48" s="7"/>
      <c r="I48" s="7"/>
    </row>
    <row r="49" s="9" customFormat="true" ht="14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s="9" customFormat="true" ht="14.1" hidden="false" customHeight="true" outlineLevel="0" collapsed="false">
      <c r="A50" s="8" t="s">
        <v>29</v>
      </c>
      <c r="B50" s="8"/>
      <c r="C50" s="8"/>
      <c r="D50" s="8"/>
      <c r="E50" s="8"/>
      <c r="F50" s="8"/>
      <c r="G50" s="8"/>
      <c r="H50" s="8"/>
      <c r="I50" s="8"/>
    </row>
    <row r="51" s="9" customFormat="true" ht="9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s="9" customFormat="true" ht="14.1" hidden="false" customHeight="true" outlineLevel="0" collapsed="false">
      <c r="A52" s="13"/>
      <c r="B52" s="7"/>
      <c r="C52" s="7" t="s">
        <v>24</v>
      </c>
      <c r="D52" s="7"/>
      <c r="E52" s="7"/>
      <c r="F52" s="13"/>
      <c r="G52" s="7"/>
      <c r="H52" s="7" t="s">
        <v>27</v>
      </c>
      <c r="I52" s="7"/>
    </row>
    <row r="53" s="9" customFormat="true" ht="8.1" hidden="false" customHeight="true" outlineLevel="0" collapsed="false">
      <c r="A53" s="14"/>
      <c r="B53" s="7"/>
      <c r="C53" s="7"/>
      <c r="D53" s="7"/>
      <c r="E53" s="7"/>
      <c r="F53" s="7"/>
      <c r="G53" s="7"/>
      <c r="H53" s="7"/>
      <c r="I53" s="7"/>
    </row>
    <row r="54" s="9" customFormat="true" ht="14.1" hidden="false" customHeight="true" outlineLevel="0" collapsed="false">
      <c r="A54" s="13"/>
      <c r="B54" s="7"/>
      <c r="C54" s="7" t="s">
        <v>25</v>
      </c>
      <c r="D54" s="7"/>
      <c r="E54" s="7"/>
      <c r="F54" s="13"/>
      <c r="G54" s="7"/>
      <c r="H54" s="7" t="s">
        <v>28</v>
      </c>
      <c r="I54" s="7"/>
    </row>
    <row r="55" s="9" customFormat="true" ht="8.1" hidden="false" customHeight="true" outlineLevel="0" collapsed="false">
      <c r="A55" s="14"/>
      <c r="B55" s="7"/>
      <c r="C55" s="7"/>
      <c r="D55" s="7"/>
      <c r="E55" s="7"/>
      <c r="F55" s="7"/>
      <c r="G55" s="7"/>
      <c r="H55" s="7"/>
      <c r="I55" s="7"/>
    </row>
    <row r="56" s="9" customFormat="true" ht="14.1" hidden="false" customHeight="true" outlineLevel="0" collapsed="false">
      <c r="A56" s="13"/>
      <c r="B56" s="7"/>
      <c r="C56" s="7" t="s">
        <v>26</v>
      </c>
      <c r="D56" s="7"/>
      <c r="E56" s="7"/>
      <c r="F56" s="7"/>
      <c r="G56" s="7"/>
      <c r="H56" s="7"/>
      <c r="I56" s="7"/>
    </row>
    <row r="57" s="9" customFormat="true" ht="14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s="9" customFormat="true" ht="14.1" hidden="false" customHeight="true" outlineLevel="0" collapsed="false">
      <c r="A58" s="8" t="s">
        <v>30</v>
      </c>
      <c r="B58" s="8"/>
      <c r="C58" s="8"/>
      <c r="D58" s="8"/>
      <c r="E58" s="8"/>
      <c r="F58" s="8"/>
      <c r="G58" s="8"/>
      <c r="H58" s="8"/>
      <c r="I58" s="8"/>
    </row>
    <row r="59" s="9" customFormat="true" ht="9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s="9" customFormat="true" ht="14.1" hidden="false" customHeight="true" outlineLevel="0" collapsed="false">
      <c r="A60" s="13"/>
      <c r="B60" s="7"/>
      <c r="C60" s="7" t="s">
        <v>31</v>
      </c>
      <c r="D60" s="7"/>
      <c r="E60" s="7"/>
      <c r="F60" s="13"/>
      <c r="G60" s="7"/>
      <c r="H60" s="7" t="s">
        <v>32</v>
      </c>
      <c r="I60" s="7"/>
    </row>
    <row r="61" s="9" customFormat="true" ht="8.1" hidden="false" customHeight="true" outlineLevel="0" collapsed="false">
      <c r="A61" s="14"/>
      <c r="B61" s="7"/>
      <c r="C61" s="7"/>
      <c r="D61" s="7"/>
      <c r="E61" s="7"/>
      <c r="F61" s="7"/>
      <c r="G61" s="7"/>
      <c r="H61" s="7"/>
      <c r="I61" s="7"/>
    </row>
    <row r="62" s="9" customFormat="true" ht="14.1" hidden="false" customHeight="true" outlineLevel="0" collapsed="false">
      <c r="A62" s="13"/>
      <c r="B62" s="7"/>
      <c r="C62" s="7" t="s">
        <v>33</v>
      </c>
      <c r="D62" s="7"/>
      <c r="E62" s="7"/>
      <c r="F62" s="13"/>
      <c r="G62" s="7"/>
      <c r="H62" s="7" t="s">
        <v>34</v>
      </c>
      <c r="I62" s="7"/>
    </row>
    <row r="63" s="9" customFormat="true" ht="8.1" hidden="false" customHeight="true" outlineLevel="0" collapsed="false">
      <c r="A63" s="14"/>
      <c r="B63" s="7"/>
      <c r="C63" s="7"/>
      <c r="D63" s="7"/>
      <c r="E63" s="7"/>
      <c r="F63" s="7"/>
      <c r="G63" s="7"/>
      <c r="H63" s="7"/>
      <c r="I63" s="7"/>
    </row>
    <row r="64" s="9" customFormat="true" ht="14.1" hidden="false" customHeight="true" outlineLevel="0" collapsed="false">
      <c r="A64" s="13"/>
      <c r="B64" s="7"/>
      <c r="C64" s="7" t="s">
        <v>35</v>
      </c>
      <c r="D64" s="7"/>
      <c r="E64" s="7"/>
      <c r="F64" s="13"/>
      <c r="G64" s="7"/>
      <c r="H64" s="7" t="s">
        <v>36</v>
      </c>
      <c r="I64" s="7"/>
    </row>
    <row r="65" s="9" customFormat="true" ht="8.1" hidden="false" customHeight="true" outlineLevel="0" collapsed="false">
      <c r="A65" s="14"/>
      <c r="B65" s="7"/>
      <c r="C65" s="7"/>
      <c r="D65" s="7"/>
      <c r="E65" s="7"/>
      <c r="F65" s="15"/>
      <c r="G65" s="7"/>
      <c r="H65" s="7"/>
      <c r="I65" s="7"/>
    </row>
    <row r="66" s="9" customFormat="true" ht="14.1" hidden="false" customHeight="true" outlineLevel="0" collapsed="false">
      <c r="A66" s="13"/>
      <c r="B66" s="7"/>
      <c r="C66" s="7" t="s">
        <v>37</v>
      </c>
      <c r="D66" s="7"/>
      <c r="E66" s="7"/>
      <c r="F66" s="7"/>
      <c r="G66" s="7"/>
      <c r="H66" s="7"/>
      <c r="I66" s="7"/>
    </row>
    <row r="67" s="9" customFormat="true" ht="8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s="9" customFormat="true" ht="14.1" hidden="false" customHeight="true" outlineLevel="0" collapsed="false">
      <c r="D68" s="7"/>
      <c r="E68" s="7"/>
      <c r="F68" s="7"/>
      <c r="G68" s="7"/>
      <c r="H68" s="7"/>
      <c r="I68" s="7"/>
    </row>
    <row r="69" s="9" customFormat="true" ht="8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s="9" customFormat="true" ht="14.1" hidden="false" customHeight="true" outlineLevel="0" collapsed="false">
      <c r="D70" s="7"/>
      <c r="E70" s="7"/>
      <c r="F70" s="7"/>
      <c r="G70" s="7"/>
      <c r="H70" s="7"/>
      <c r="I70" s="7"/>
    </row>
    <row r="71" s="9" customFormat="true" ht="8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s="9" customFormat="true" ht="14.1" hidden="false" customHeight="true" outlineLevel="0" collapsed="false">
      <c r="D72" s="7"/>
      <c r="E72" s="7"/>
      <c r="F72" s="7"/>
      <c r="G72" s="7"/>
      <c r="H72" s="7"/>
      <c r="I72" s="7"/>
    </row>
    <row r="73" s="17" customFormat="tru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s="17" customFormat="tru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2"/>
      <c r="I74" s="2"/>
    </row>
    <row r="75" s="17" customFormat="tru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2"/>
      <c r="I75" s="2"/>
    </row>
    <row r="76" s="17" customFormat="tru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2"/>
      <c r="I76" s="2"/>
    </row>
    <row r="77" s="17" customFormat="tru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2"/>
      <c r="I77" s="2"/>
    </row>
    <row r="78" s="17" customFormat="tru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2"/>
      <c r="I78" s="2"/>
    </row>
    <row r="79" s="17" customFormat="tru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2"/>
      <c r="I79" s="2"/>
    </row>
    <row r="80" s="17" customFormat="tru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2"/>
      <c r="I80" s="2"/>
    </row>
    <row r="81" s="17" customFormat="tru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2"/>
      <c r="I81" s="2"/>
    </row>
    <row r="82" s="17" customFormat="tru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2"/>
      <c r="I82" s="2"/>
    </row>
    <row r="83" s="17" customFormat="tru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2"/>
      <c r="I83" s="2"/>
    </row>
    <row r="84" s="17" customFormat="tru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2"/>
      <c r="I84" s="2"/>
    </row>
    <row r="85" s="17" customFormat="tru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2"/>
      <c r="I85" s="2"/>
    </row>
    <row r="86" s="17" customFormat="tru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2"/>
      <c r="I86" s="2"/>
    </row>
    <row r="87" s="17" customFormat="tru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2"/>
      <c r="I87" s="2"/>
    </row>
    <row r="88" s="17" customFormat="tru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2"/>
      <c r="I88" s="2"/>
    </row>
    <row r="89" s="17" customFormat="tru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2"/>
      <c r="I89" s="2"/>
    </row>
    <row r="90" s="17" customFormat="tru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2"/>
      <c r="I90" s="2"/>
    </row>
    <row r="91" s="17" customFormat="tru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2"/>
      <c r="I91" s="2"/>
    </row>
    <row r="92" s="17" customFormat="tru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2"/>
      <c r="I92" s="2"/>
    </row>
    <row r="93" s="17" customFormat="tru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2"/>
      <c r="I93" s="2"/>
    </row>
    <row r="94" s="17" customFormat="tru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2"/>
      <c r="I94" s="2"/>
    </row>
    <row r="95" s="17" customFormat="tru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2"/>
      <c r="I95" s="2"/>
    </row>
    <row r="96" s="17" customFormat="tru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2"/>
      <c r="I96" s="2"/>
    </row>
    <row r="97" s="17" customFormat="tru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2"/>
      <c r="I97" s="2"/>
    </row>
    <row r="98" s="17" customFormat="tru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2"/>
      <c r="I98" s="2"/>
    </row>
    <row r="99" s="17" customFormat="tru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2"/>
      <c r="I99" s="2"/>
    </row>
    <row r="100" s="17" customFormat="tru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2"/>
      <c r="I100" s="2"/>
    </row>
    <row r="101" s="17" customFormat="tru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2"/>
      <c r="I101" s="2"/>
    </row>
    <row r="102" s="17" customFormat="tru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2"/>
      <c r="I102" s="2"/>
    </row>
    <row r="103" s="17" customFormat="tru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2"/>
      <c r="I103" s="2"/>
    </row>
    <row r="104" s="17" customFormat="tru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2"/>
      <c r="I104" s="2"/>
    </row>
    <row r="105" s="17" customFormat="tru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2"/>
      <c r="I105" s="2"/>
    </row>
    <row r="106" s="17" customFormat="tru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2"/>
      <c r="I106" s="2"/>
    </row>
    <row r="107" s="17" customFormat="tru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2"/>
      <c r="I107" s="2"/>
    </row>
    <row r="108" s="17" customFormat="tru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2"/>
      <c r="I108" s="2"/>
    </row>
    <row r="109" s="17" customFormat="tru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2"/>
      <c r="I109" s="2"/>
    </row>
    <row r="110" s="17" customFormat="tru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2"/>
      <c r="I110" s="2"/>
    </row>
    <row r="111" s="17" customFormat="tru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2"/>
      <c r="I111" s="2"/>
    </row>
    <row r="112" s="17" customFormat="tru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2"/>
      <c r="I112" s="2"/>
    </row>
    <row r="113" s="17" customFormat="tru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2"/>
      <c r="I113" s="2"/>
    </row>
  </sheetData>
  <sheetProtection sheet="true" password="cc6c" objects="true" scenarios="true"/>
  <mergeCells count="11">
    <mergeCell ref="A2:I2"/>
    <mergeCell ref="A4:I4"/>
    <mergeCell ref="A14:I14"/>
    <mergeCell ref="A18:I18"/>
    <mergeCell ref="A22:I22"/>
    <mergeCell ref="A26:I26"/>
    <mergeCell ref="A30:I30"/>
    <mergeCell ref="A34:I34"/>
    <mergeCell ref="A38:I38"/>
    <mergeCell ref="A50:I50"/>
    <mergeCell ref="A58:I58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.28"/>
    <col collapsed="false" customWidth="true" hidden="false" outlineLevel="0" max="10" min="10" style="0" width="2.56"/>
    <col collapsed="false" customWidth="true" hidden="false" outlineLevel="0" max="11" min="11" style="18" width="12.85"/>
  </cols>
  <sheetData>
    <row r="1" customFormat="false" ht="15.75" hidden="false" customHeight="false" outlineLevel="0" collapsed="false">
      <c r="A1" s="1" t="s">
        <v>38</v>
      </c>
      <c r="B1" s="1"/>
      <c r="C1" s="1"/>
      <c r="G1" s="19" t="s">
        <v>39</v>
      </c>
      <c r="H1" s="19"/>
      <c r="I1" s="2"/>
    </row>
    <row r="2" customFormat="false" ht="15" hidden="false" customHeight="false" outlineLevel="0" collapsed="false">
      <c r="A2" s="20" t="s">
        <v>40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false" outlineLevel="0" collapsed="false">
      <c r="A3" s="21"/>
      <c r="B3" s="22" t="s">
        <v>41</v>
      </c>
      <c r="C3" s="23" t="s">
        <v>42</v>
      </c>
      <c r="D3" s="24" t="s">
        <v>43</v>
      </c>
      <c r="E3" s="25" t="s">
        <v>44</v>
      </c>
      <c r="G3" s="1"/>
      <c r="H3" s="2"/>
      <c r="I3" s="2"/>
    </row>
    <row r="4" s="4" customFormat="true" ht="13.5" hidden="false" customHeight="false" outlineLevel="0" collapsed="false">
      <c r="K4" s="26"/>
      <c r="L4" s="27" t="s">
        <v>45</v>
      </c>
    </row>
    <row r="5" customFormat="false" ht="54.75" hidden="false" customHeight="true" outlineLevel="0" collapsed="false">
      <c r="A5" s="28" t="s">
        <v>46</v>
      </c>
      <c r="B5" s="28" t="s">
        <v>47</v>
      </c>
      <c r="C5" s="29" t="s">
        <v>48</v>
      </c>
      <c r="D5" s="28" t="s">
        <v>49</v>
      </c>
      <c r="E5" s="30" t="s">
        <v>50</v>
      </c>
      <c r="F5" s="31" t="s">
        <v>51</v>
      </c>
      <c r="G5" s="32" t="s">
        <v>52</v>
      </c>
      <c r="H5" s="33" t="s">
        <v>53</v>
      </c>
      <c r="J5" s="34" t="s">
        <v>54</v>
      </c>
      <c r="K5" s="35" t="s">
        <v>55</v>
      </c>
      <c r="L5" s="36" t="e">
        <f aca="false">CRRHH!F42*(CRRHH!$C$42/(CRRHH!$F$42+CRRHH!$H$42+CRRHH!$J$42+CRRHH!$L$42+CRRHH!$N$42)/CRRHH!D6)</f>
        <v>#DIV/0!</v>
      </c>
    </row>
    <row r="6" s="43" customFormat="true" ht="24" hidden="false" customHeight="false" outlineLevel="0" collapsed="false">
      <c r="A6" s="37" t="n">
        <v>1</v>
      </c>
      <c r="B6" s="38" t="s">
        <v>56</v>
      </c>
      <c r="C6" s="39"/>
      <c r="D6" s="36" t="str">
        <f aca="false">CAD!E7</f>
        <v/>
      </c>
      <c r="E6" s="40"/>
      <c r="F6" s="36" t="e">
        <f aca="false">$L$10</f>
        <v>#DIV/0!</v>
      </c>
      <c r="G6" s="41" t="e">
        <f aca="false">H6-D6-E6-F6</f>
        <v>#VALUE!</v>
      </c>
      <c r="H6" s="42" t="str">
        <f aca="false">IF(C6&lt;&gt;0,(D6+E6+F6+CIG!$C$6/CIG!$C$7)/(1-CIG!$C$8/100),"")</f>
        <v/>
      </c>
      <c r="J6" s="34"/>
      <c r="K6" s="44" t="s">
        <v>57</v>
      </c>
      <c r="L6" s="36" t="e">
        <f aca="false">CRRHH!H42*(CRRHH!$C$42/(CRRHH!$F$42+CRRHH!$H$42+CRRHH!$J$42+CRRHH!$L$42+CRRHH!$N$42)/CRRHH!D6)</f>
        <v>#DIV/0!</v>
      </c>
    </row>
    <row r="7" s="43" customFormat="true" ht="12.75" hidden="false" customHeight="false" outlineLevel="0" collapsed="false">
      <c r="A7" s="37" t="n">
        <v>2</v>
      </c>
      <c r="B7" s="38" t="s">
        <v>58</v>
      </c>
      <c r="C7" s="39"/>
      <c r="D7" s="36" t="str">
        <f aca="false">CAD!E8</f>
        <v/>
      </c>
      <c r="E7" s="40"/>
      <c r="F7" s="36" t="e">
        <f aca="false">$L$10</f>
        <v>#DIV/0!</v>
      </c>
      <c r="G7" s="41" t="e">
        <f aca="false">H7-D7-E7-F7</f>
        <v>#VALUE!</v>
      </c>
      <c r="H7" s="42" t="str">
        <f aca="false">IF(C7&lt;&gt;0,(D7+E7+F7+CIG!$C$6/CIG!$C$7)/(1-CIG!$C$8/100),"")</f>
        <v/>
      </c>
      <c r="J7" s="34"/>
      <c r="K7" s="44" t="s">
        <v>59</v>
      </c>
      <c r="L7" s="36" t="e">
        <f aca="false">CRRHH!J42*(CRRHH!$C$42/(CRRHH!$F$42+CRRHH!$H$42+CRRHH!$J$42+CRRHH!$L$42+CRRHH!$N$42)/CRRHH!D6)</f>
        <v>#DIV/0!</v>
      </c>
    </row>
    <row r="8" s="43" customFormat="true" ht="12.75" hidden="false" customHeight="false" outlineLevel="0" collapsed="false">
      <c r="A8" s="37" t="n">
        <v>3</v>
      </c>
      <c r="B8" s="38" t="s">
        <v>60</v>
      </c>
      <c r="C8" s="39"/>
      <c r="D8" s="36" t="str">
        <f aca="false">CAD!E9</f>
        <v/>
      </c>
      <c r="E8" s="40"/>
      <c r="F8" s="36" t="e">
        <f aca="false">$L$10</f>
        <v>#DIV/0!</v>
      </c>
      <c r="G8" s="41" t="e">
        <f aca="false">H8-D8-E8-F8</f>
        <v>#VALUE!</v>
      </c>
      <c r="H8" s="42" t="str">
        <f aca="false">IF(C8&lt;&gt;0,(D8+E8+F8+CIG!$C$6/CIG!$C$7)/(1-CIG!$C$8/100),"")</f>
        <v/>
      </c>
      <c r="J8" s="34"/>
      <c r="K8" s="44" t="s">
        <v>61</v>
      </c>
      <c r="L8" s="45" t="e">
        <f aca="false">CRRHH!L42*(CRRHH!$C$42/(CRRHH!$F$42+CRRHH!$H$42+CRRHH!$J$42+CRRHH!$L$42+CRRHH!$N$42)/CRRHH!D6)</f>
        <v>#DIV/0!</v>
      </c>
    </row>
    <row r="9" s="43" customFormat="true" ht="12.75" hidden="false" customHeight="false" outlineLevel="0" collapsed="false">
      <c r="A9" s="37" t="n">
        <v>4</v>
      </c>
      <c r="B9" s="38" t="s">
        <v>62</v>
      </c>
      <c r="C9" s="39"/>
      <c r="D9" s="36" t="str">
        <f aca="false">CAD!E10</f>
        <v/>
      </c>
      <c r="E9" s="40"/>
      <c r="F9" s="36" t="e">
        <f aca="false">$L$10</f>
        <v>#DIV/0!</v>
      </c>
      <c r="G9" s="41" t="e">
        <f aca="false">H9-D9-E9-F9</f>
        <v>#VALUE!</v>
      </c>
      <c r="H9" s="42" t="str">
        <f aca="false">IF(C9&lt;&gt;0,(D9+E9+F9+CIG!$C$6/CIG!$C$7)/(1-CIG!$C$8/100),"")</f>
        <v/>
      </c>
      <c r="J9" s="34"/>
      <c r="K9" s="44" t="s">
        <v>63</v>
      </c>
      <c r="L9" s="46" t="e">
        <f aca="false">CRRHH!N42*(CRRHH!$C$42/(CRRHH!$F$42+CRRHH!$H$42+CRRHH!$J$42+CRRHH!$L$42+CRRHH!$N$42)/CRRHH!D6)</f>
        <v>#DIV/0!</v>
      </c>
    </row>
    <row r="10" s="43" customFormat="true" ht="12.75" hidden="false" customHeight="false" outlineLevel="0" collapsed="false">
      <c r="A10" s="37" t="n">
        <v>5</v>
      </c>
      <c r="B10" s="38" t="s">
        <v>64</v>
      </c>
      <c r="C10" s="39"/>
      <c r="D10" s="36" t="str">
        <f aca="false">CAD!E11</f>
        <v/>
      </c>
      <c r="E10" s="40"/>
      <c r="F10" s="36" t="e">
        <f aca="false">$L$10</f>
        <v>#DIV/0!</v>
      </c>
      <c r="G10" s="41" t="e">
        <f aca="false">H10-D10-E10-F10</f>
        <v>#VALUE!</v>
      </c>
      <c r="H10" s="42" t="str">
        <f aca="false">IF(C10&lt;&gt;0,(D10+E10+F10+CIG!$C$6/CIG!$C$7)/(1-CIG!$C$8/100),"")</f>
        <v/>
      </c>
      <c r="J10" s="34"/>
      <c r="K10" s="47" t="s">
        <v>65</v>
      </c>
      <c r="L10" s="48" t="e">
        <f aca="false">CRRHH!D7</f>
        <v>#DIV/0!</v>
      </c>
      <c r="M10" s="49"/>
    </row>
    <row r="11" s="43" customFormat="true" ht="12.75" hidden="false" customHeight="false" outlineLevel="0" collapsed="false">
      <c r="A11" s="37" t="n">
        <v>6</v>
      </c>
      <c r="B11" s="38" t="s">
        <v>66</v>
      </c>
      <c r="C11" s="39"/>
      <c r="D11" s="36" t="str">
        <f aca="false">CAD!E12</f>
        <v/>
      </c>
      <c r="E11" s="40"/>
      <c r="F11" s="36" t="e">
        <f aca="false">$L$10</f>
        <v>#DIV/0!</v>
      </c>
      <c r="G11" s="41" t="e">
        <f aca="false">H11-D11-E11-F11</f>
        <v>#VALUE!</v>
      </c>
      <c r="H11" s="42" t="str">
        <f aca="false">IF(C11&lt;&gt;0,(D11+E11+F11+CIG!$C$6/CIG!$C$7)/(1-CIG!$C$8/100),"")</f>
        <v/>
      </c>
      <c r="K11" s="50"/>
    </row>
    <row r="12" s="43" customFormat="true" ht="12.75" hidden="false" customHeight="false" outlineLevel="0" collapsed="false">
      <c r="A12" s="37" t="n">
        <v>7</v>
      </c>
      <c r="B12" s="38" t="s">
        <v>67</v>
      </c>
      <c r="C12" s="39"/>
      <c r="D12" s="36" t="str">
        <f aca="false">CAD!E13</f>
        <v/>
      </c>
      <c r="E12" s="40"/>
      <c r="F12" s="36" t="e">
        <f aca="false">$L$10</f>
        <v>#DIV/0!</v>
      </c>
      <c r="G12" s="41" t="e">
        <f aca="false">H12-D12-E12-F12</f>
        <v>#VALUE!</v>
      </c>
      <c r="H12" s="42" t="str">
        <f aca="false">IF(C12&lt;&gt;0,(D12+E12+F12+CIG!$C$6/CIG!$C$7)/(1-CIG!$C$8/100),"")</f>
        <v/>
      </c>
      <c r="K12" s="50"/>
    </row>
    <row r="13" s="43" customFormat="true" ht="24" hidden="false" customHeight="false" outlineLevel="0" collapsed="false">
      <c r="A13" s="37" t="n">
        <v>8</v>
      </c>
      <c r="B13" s="38" t="s">
        <v>68</v>
      </c>
      <c r="C13" s="39"/>
      <c r="D13" s="36" t="str">
        <f aca="false">CAD!E14</f>
        <v/>
      </c>
      <c r="E13" s="40"/>
      <c r="F13" s="36" t="e">
        <f aca="false">$L$10</f>
        <v>#DIV/0!</v>
      </c>
      <c r="G13" s="41" t="e">
        <f aca="false">H13-D13-E13-F13</f>
        <v>#VALUE!</v>
      </c>
      <c r="H13" s="42" t="str">
        <f aca="false">IF(C13&lt;&gt;0,(D13+E13+F13+CIG!$C$6/CIG!$C$7)/(1-CIG!$C$8/100),"")</f>
        <v/>
      </c>
      <c r="K13" s="50"/>
    </row>
    <row r="14" s="43" customFormat="true" ht="24" hidden="false" customHeight="false" outlineLevel="0" collapsed="false">
      <c r="A14" s="37" t="n">
        <v>9</v>
      </c>
      <c r="B14" s="38" t="s">
        <v>69</v>
      </c>
      <c r="C14" s="39"/>
      <c r="D14" s="36" t="str">
        <f aca="false">CAD!E15</f>
        <v/>
      </c>
      <c r="E14" s="40"/>
      <c r="F14" s="36" t="e">
        <f aca="false">$L$10</f>
        <v>#DIV/0!</v>
      </c>
      <c r="G14" s="41" t="e">
        <f aca="false">H14-D14-E14-F14</f>
        <v>#VALUE!</v>
      </c>
      <c r="H14" s="42" t="str">
        <f aca="false">IF(C14&lt;&gt;0,(D14+E14+F14+CIG!$C$6/CIG!$C$7)/(1-CIG!$C$8/100),"")</f>
        <v/>
      </c>
      <c r="K14" s="50"/>
    </row>
    <row r="15" s="43" customFormat="true" ht="24" hidden="false" customHeight="false" outlineLevel="0" collapsed="false">
      <c r="A15" s="37" t="n">
        <v>10</v>
      </c>
      <c r="B15" s="38" t="s">
        <v>70</v>
      </c>
      <c r="C15" s="39"/>
      <c r="D15" s="36" t="str">
        <f aca="false">CAD!E16</f>
        <v/>
      </c>
      <c r="E15" s="40"/>
      <c r="F15" s="36" t="e">
        <f aca="false">$L$10</f>
        <v>#DIV/0!</v>
      </c>
      <c r="G15" s="41" t="e">
        <f aca="false">H15-D15-E15-F15</f>
        <v>#VALUE!</v>
      </c>
      <c r="H15" s="42" t="str">
        <f aca="false">IF(C15&lt;&gt;0,(D15+E15+F15+CIG!$C$6/CIG!$C$7)/(1-CIG!$C$8/100),"")</f>
        <v/>
      </c>
      <c r="K15" s="50"/>
    </row>
    <row r="16" s="43" customFormat="true" ht="12.75" hidden="false" customHeight="false" outlineLevel="0" collapsed="false">
      <c r="A16" s="37" t="n">
        <v>11</v>
      </c>
      <c r="B16" s="38" t="s">
        <v>71</v>
      </c>
      <c r="C16" s="39"/>
      <c r="D16" s="36" t="str">
        <f aca="false">CAD!E17</f>
        <v/>
      </c>
      <c r="E16" s="40"/>
      <c r="F16" s="36" t="e">
        <f aca="false">$L$10</f>
        <v>#DIV/0!</v>
      </c>
      <c r="G16" s="41" t="e">
        <f aca="false">H16-D16-E16-F16</f>
        <v>#VALUE!</v>
      </c>
      <c r="H16" s="42" t="str">
        <f aca="false">IF(C16&lt;&gt;0,(D16+E16+F16+CIG!$C$6/CIG!$C$7)/(1-CIG!$C$8/100),"")</f>
        <v/>
      </c>
      <c r="K16" s="50"/>
    </row>
    <row r="17" s="43" customFormat="true" ht="12.75" hidden="false" customHeight="false" outlineLevel="0" collapsed="false">
      <c r="A17" s="37" t="n">
        <v>12</v>
      </c>
      <c r="B17" s="38" t="s">
        <v>72</v>
      </c>
      <c r="C17" s="39"/>
      <c r="D17" s="36" t="str">
        <f aca="false">CAD!E18</f>
        <v/>
      </c>
      <c r="E17" s="40"/>
      <c r="F17" s="36" t="e">
        <f aca="false">$L$10</f>
        <v>#DIV/0!</v>
      </c>
      <c r="G17" s="41" t="e">
        <f aca="false">H17-D17-E17-F17</f>
        <v>#VALUE!</v>
      </c>
      <c r="H17" s="42" t="str">
        <f aca="false">IF(C17&lt;&gt;0,(D17+E17+F17+CIG!$C$6/CIG!$C$7)/(1-CIG!$C$8/100),"")</f>
        <v/>
      </c>
      <c r="K17" s="50"/>
    </row>
    <row r="18" s="43" customFormat="true" ht="12.75" hidden="false" customHeight="false" outlineLevel="0" collapsed="false">
      <c r="A18" s="37" t="n">
        <v>13</v>
      </c>
      <c r="B18" s="38" t="s">
        <v>73</v>
      </c>
      <c r="C18" s="39"/>
      <c r="D18" s="36" t="str">
        <f aca="false">CAD!E19</f>
        <v/>
      </c>
      <c r="E18" s="40"/>
      <c r="F18" s="36" t="e">
        <f aca="false">$L$10</f>
        <v>#DIV/0!</v>
      </c>
      <c r="G18" s="41" t="e">
        <f aca="false">H18-D18-E18-F18</f>
        <v>#VALUE!</v>
      </c>
      <c r="H18" s="42" t="str">
        <f aca="false">IF(C18&lt;&gt;0,(D18+E18+F18+CIG!$C$6/CIG!$C$7)/(1-CIG!$C$8/100),"")</f>
        <v/>
      </c>
      <c r="K18" s="50"/>
    </row>
    <row r="19" s="43" customFormat="true" ht="12.75" hidden="false" customHeight="true" outlineLevel="0" collapsed="false">
      <c r="A19" s="37" t="n">
        <v>14</v>
      </c>
      <c r="B19" s="38" t="s">
        <v>74</v>
      </c>
      <c r="C19" s="39"/>
      <c r="D19" s="36" t="str">
        <f aca="false">CAD!E20</f>
        <v/>
      </c>
      <c r="E19" s="40"/>
      <c r="F19" s="36" t="e">
        <f aca="false">$L$10</f>
        <v>#DIV/0!</v>
      </c>
      <c r="G19" s="41" t="e">
        <f aca="false">H19-D19-E19-F19</f>
        <v>#VALUE!</v>
      </c>
      <c r="H19" s="42" t="str">
        <f aca="false">IF(C19&lt;&gt;0,(D19+E19+F19+CIG!$C$6/CIG!$C$7)/(1-CIG!$C$8/100),"")</f>
        <v/>
      </c>
      <c r="K19" s="50"/>
    </row>
    <row r="20" s="43" customFormat="true" ht="24" hidden="false" customHeight="false" outlineLevel="0" collapsed="false">
      <c r="A20" s="37" t="n">
        <v>15</v>
      </c>
      <c r="B20" s="51" t="s">
        <v>75</v>
      </c>
      <c r="C20" s="52"/>
      <c r="D20" s="36" t="str">
        <f aca="false">CAD!E21</f>
        <v/>
      </c>
      <c r="E20" s="40"/>
      <c r="F20" s="36" t="e">
        <f aca="false">$L$10</f>
        <v>#DIV/0!</v>
      </c>
      <c r="G20" s="41" t="e">
        <f aca="false">H20-D20-E20-F20</f>
        <v>#VALUE!</v>
      </c>
      <c r="H20" s="42" t="str">
        <f aca="false">IF(C20&lt;&gt;0,(D20+E20+F20+CIG!$C$6/CIG!$C$7)/(1-CIG!$C$8/100),"")</f>
        <v/>
      </c>
      <c r="K20" s="50"/>
    </row>
    <row r="21" s="43" customFormat="true" ht="12.75" hidden="false" customHeight="false" outlineLevel="0" collapsed="false">
      <c r="A21" s="37" t="n">
        <v>16</v>
      </c>
      <c r="B21" s="53" t="s">
        <v>76</v>
      </c>
      <c r="C21" s="54"/>
      <c r="D21" s="36" t="str">
        <f aca="false">CAD!E22</f>
        <v/>
      </c>
      <c r="E21" s="40"/>
      <c r="F21" s="36" t="e">
        <f aca="false">$L$10</f>
        <v>#DIV/0!</v>
      </c>
      <c r="G21" s="41" t="e">
        <f aca="false">H21-D21-E21-F21</f>
        <v>#VALUE!</v>
      </c>
      <c r="H21" s="42" t="str">
        <f aca="false">IF(C21&lt;&gt;0,(D21+E21+F21+CIG!$C$6/CIG!$C$7)/(1-CIG!$C$8/100),"")</f>
        <v/>
      </c>
      <c r="K21" s="50"/>
    </row>
    <row r="22" s="43" customFormat="true" ht="46.5" hidden="false" customHeight="false" outlineLevel="0" collapsed="false">
      <c r="A22" s="55" t="n">
        <v>17</v>
      </c>
      <c r="B22" s="38" t="s">
        <v>77</v>
      </c>
      <c r="C22" s="39"/>
      <c r="D22" s="36" t="str">
        <f aca="false">CAD!E23</f>
        <v/>
      </c>
      <c r="E22" s="40"/>
      <c r="F22" s="36" t="e">
        <f aca="false">$L$10</f>
        <v>#DIV/0!</v>
      </c>
      <c r="G22" s="41" t="e">
        <f aca="false">H22-D22-E22-F22</f>
        <v>#VALUE!</v>
      </c>
      <c r="H22" s="42" t="str">
        <f aca="false">IF(C22&lt;&gt;0,(D22+E22+F22+CIG!$C$6/CIG!$C$7)/(1-CIG!$C$8/100),"")</f>
        <v/>
      </c>
      <c r="K22" s="50"/>
    </row>
    <row r="23" s="43" customFormat="true" ht="12.75" hidden="false" customHeight="false" outlineLevel="0" collapsed="false">
      <c r="A23" s="37" t="n">
        <v>18</v>
      </c>
      <c r="B23" s="38" t="s">
        <v>78</v>
      </c>
      <c r="C23" s="39"/>
      <c r="D23" s="36" t="str">
        <f aca="false">CAD!E24</f>
        <v/>
      </c>
      <c r="E23" s="40"/>
      <c r="F23" s="36" t="e">
        <f aca="false">$L$10</f>
        <v>#DIV/0!</v>
      </c>
      <c r="G23" s="41" t="e">
        <f aca="false">H23-D23-E23-F23</f>
        <v>#VALUE!</v>
      </c>
      <c r="H23" s="42" t="str">
        <f aca="false">IF(C23&lt;&gt;0,(D23+E23+F23+CIG!$C$6/CIG!$C$7)/(1-CIG!$C$8/100),"")</f>
        <v/>
      </c>
      <c r="K23" s="50"/>
    </row>
    <row r="24" s="43" customFormat="true" ht="12.75" hidden="false" customHeight="false" outlineLevel="0" collapsed="false">
      <c r="A24" s="37" t="n">
        <v>19</v>
      </c>
      <c r="B24" s="38" t="s">
        <v>79</v>
      </c>
      <c r="C24" s="39"/>
      <c r="D24" s="36" t="str">
        <f aca="false">CAD!E25</f>
        <v/>
      </c>
      <c r="E24" s="40"/>
      <c r="F24" s="36" t="e">
        <f aca="false">$L$10</f>
        <v>#DIV/0!</v>
      </c>
      <c r="G24" s="41" t="e">
        <f aca="false">H24-D24-E24-F24</f>
        <v>#VALUE!</v>
      </c>
      <c r="H24" s="42" t="str">
        <f aca="false">IF(C24&lt;&gt;0,(D24+E24+F24+CIG!$C$6/CIG!$C$7)/(1-CIG!$C$8/100),"")</f>
        <v/>
      </c>
      <c r="K24" s="50"/>
    </row>
    <row r="25" s="43" customFormat="true" ht="12.75" hidden="false" customHeight="false" outlineLevel="0" collapsed="false">
      <c r="A25" s="37" t="n">
        <v>20</v>
      </c>
      <c r="B25" s="38" t="s">
        <v>80</v>
      </c>
      <c r="C25" s="39"/>
      <c r="D25" s="36" t="str">
        <f aca="false">CAD!E26</f>
        <v/>
      </c>
      <c r="E25" s="40"/>
      <c r="F25" s="36" t="e">
        <f aca="false">$L$10</f>
        <v>#DIV/0!</v>
      </c>
      <c r="G25" s="41" t="e">
        <f aca="false">H25-D25-E25-F25</f>
        <v>#VALUE!</v>
      </c>
      <c r="H25" s="42" t="str">
        <f aca="false">IF(C25&lt;&gt;0,(D25+E25+F25+CIG!$C$6/CIG!$C$7)/(1-CIG!$C$8/100),"")</f>
        <v/>
      </c>
      <c r="K25" s="50"/>
    </row>
    <row r="26" s="43" customFormat="true" ht="12.75" hidden="false" customHeight="false" outlineLevel="0" collapsed="false">
      <c r="A26" s="37" t="n">
        <v>21</v>
      </c>
      <c r="B26" s="38" t="s">
        <v>81</v>
      </c>
      <c r="C26" s="39"/>
      <c r="D26" s="36" t="str">
        <f aca="false">CAD!E27</f>
        <v/>
      </c>
      <c r="E26" s="40"/>
      <c r="F26" s="36" t="e">
        <f aca="false">$L$10</f>
        <v>#DIV/0!</v>
      </c>
      <c r="G26" s="41" t="e">
        <f aca="false">H26-D26-E26-F26</f>
        <v>#VALUE!</v>
      </c>
      <c r="H26" s="42" t="str">
        <f aca="false">IF(C26&lt;&gt;0,(D26+E26+F26+CIG!$C$6/CIG!$C$7)/(1-CIG!$C$8/100),"")</f>
        <v/>
      </c>
      <c r="K26" s="50"/>
    </row>
    <row r="27" s="43" customFormat="true" ht="24" hidden="false" customHeight="false" outlineLevel="0" collapsed="false">
      <c r="A27" s="37" t="n">
        <v>22</v>
      </c>
      <c r="B27" s="38" t="s">
        <v>82</v>
      </c>
      <c r="C27" s="39"/>
      <c r="D27" s="36" t="str">
        <f aca="false">CAD!E28</f>
        <v/>
      </c>
      <c r="E27" s="40"/>
      <c r="F27" s="36" t="e">
        <f aca="false">$L$10</f>
        <v>#DIV/0!</v>
      </c>
      <c r="G27" s="41" t="e">
        <f aca="false">H27-D27-E27-F27</f>
        <v>#VALUE!</v>
      </c>
      <c r="H27" s="42" t="str">
        <f aca="false">IF(C27&lt;&gt;0,(D27+E27+F27+CIG!$C$6/CIG!$C$7)/(1-CIG!$C$8/100),"")</f>
        <v/>
      </c>
      <c r="K27" s="50"/>
    </row>
    <row r="28" s="43" customFormat="true" ht="24" hidden="false" customHeight="false" outlineLevel="0" collapsed="false">
      <c r="A28" s="37" t="n">
        <v>23</v>
      </c>
      <c r="B28" s="38" t="s">
        <v>83</v>
      </c>
      <c r="C28" s="39"/>
      <c r="D28" s="36" t="str">
        <f aca="false">CAD!E29</f>
        <v/>
      </c>
      <c r="E28" s="40"/>
      <c r="F28" s="36" t="e">
        <f aca="false">$L$10</f>
        <v>#DIV/0!</v>
      </c>
      <c r="G28" s="41" t="e">
        <f aca="false">H28-D28-E28-F28</f>
        <v>#VALUE!</v>
      </c>
      <c r="H28" s="42" t="str">
        <f aca="false">IF(C28&lt;&gt;0,(D28+E28+F28+CIG!$C$6/CIG!$C$7)/(1-CIG!$C$8/100),"")</f>
        <v/>
      </c>
      <c r="K28" s="50"/>
    </row>
    <row r="29" s="43" customFormat="true" ht="12.75" hidden="false" customHeight="false" outlineLevel="0" collapsed="false">
      <c r="A29" s="37" t="n">
        <v>24</v>
      </c>
      <c r="B29" s="38" t="s">
        <v>84</v>
      </c>
      <c r="C29" s="39"/>
      <c r="D29" s="36" t="str">
        <f aca="false">CAD!E30</f>
        <v/>
      </c>
      <c r="E29" s="40"/>
      <c r="F29" s="36" t="e">
        <f aca="false">$L$10</f>
        <v>#DIV/0!</v>
      </c>
      <c r="G29" s="41" t="e">
        <f aca="false">H29-D29-E29-F29</f>
        <v>#VALUE!</v>
      </c>
      <c r="H29" s="42" t="str">
        <f aca="false">IF(C29&lt;&gt;0,(D29+E29+F29+CIG!$C$6/CIG!$C$7)/(1-CIG!$C$8/100),"")</f>
        <v/>
      </c>
      <c r="K29" s="50"/>
    </row>
    <row r="30" s="43" customFormat="true" ht="24" hidden="false" customHeight="false" outlineLevel="0" collapsed="false">
      <c r="A30" s="37" t="n">
        <v>25</v>
      </c>
      <c r="B30" s="38" t="s">
        <v>85</v>
      </c>
      <c r="C30" s="39"/>
      <c r="D30" s="36" t="str">
        <f aca="false">CAD!E31</f>
        <v/>
      </c>
      <c r="E30" s="40"/>
      <c r="F30" s="36" t="e">
        <f aca="false">$L$10</f>
        <v>#DIV/0!</v>
      </c>
      <c r="G30" s="41" t="e">
        <f aca="false">H30-D30-E30-F30</f>
        <v>#VALUE!</v>
      </c>
      <c r="H30" s="42" t="str">
        <f aca="false">IF(C30&lt;&gt;0,(D30+E30+F30+CIG!$C$6/CIG!$C$7)/(1-CIG!$C$8/100),"")</f>
        <v/>
      </c>
      <c r="K30" s="50"/>
    </row>
    <row r="31" s="43" customFormat="true" ht="12.75" hidden="false" customHeight="false" outlineLevel="0" collapsed="false">
      <c r="A31" s="37" t="n">
        <v>26</v>
      </c>
      <c r="B31" s="38" t="s">
        <v>86</v>
      </c>
      <c r="C31" s="39"/>
      <c r="D31" s="36" t="str">
        <f aca="false">CAD!E32</f>
        <v/>
      </c>
      <c r="E31" s="40"/>
      <c r="F31" s="36" t="e">
        <f aca="false">$L$10</f>
        <v>#DIV/0!</v>
      </c>
      <c r="G31" s="41" t="e">
        <f aca="false">H31-D31-E31-F31</f>
        <v>#VALUE!</v>
      </c>
      <c r="H31" s="42" t="str">
        <f aca="false">IF(C31&lt;&gt;0,(D31+E31+F31+CIG!$C$6/CIG!$C$7)/(1-CIG!$C$8/100),"")</f>
        <v/>
      </c>
      <c r="K31" s="50"/>
    </row>
    <row r="32" s="43" customFormat="true" ht="12.75" hidden="false" customHeight="false" outlineLevel="0" collapsed="false">
      <c r="A32" s="37" t="n">
        <v>27</v>
      </c>
      <c r="B32" s="38" t="s">
        <v>87</v>
      </c>
      <c r="C32" s="39"/>
      <c r="D32" s="36" t="str">
        <f aca="false">CAD!E33</f>
        <v/>
      </c>
      <c r="E32" s="40"/>
      <c r="F32" s="36" t="e">
        <f aca="false">$L$10</f>
        <v>#DIV/0!</v>
      </c>
      <c r="G32" s="41" t="e">
        <f aca="false">H32-D32-E32-F32</f>
        <v>#VALUE!</v>
      </c>
      <c r="H32" s="42" t="str">
        <f aca="false">IF(C32&lt;&gt;0,(D32+E32+F32+CIG!$C$6/CIG!$C$7)/(1-CIG!$C$8/100),"")</f>
        <v/>
      </c>
      <c r="K32" s="50"/>
    </row>
    <row r="33" s="43" customFormat="true" ht="12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  <c r="K33" s="50"/>
    </row>
  </sheetData>
  <sheetProtection sheet="true" password="cdac" objects="true" scenarios="true"/>
  <mergeCells count="3">
    <mergeCell ref="G1:H1"/>
    <mergeCell ref="A2:I2"/>
    <mergeCell ref="J5:J10"/>
  </mergeCells>
  <printOptions headings="false" gridLines="false" gridLinesSet="true" horizontalCentered="false" verticalCentered="false"/>
  <pageMargins left="1.18125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14"/>
    <col collapsed="false" customWidth="true" hidden="false" outlineLevel="0" max="4" min="4" style="0" width="13.85"/>
  </cols>
  <sheetData>
    <row r="1" customFormat="false" ht="14.25" hidden="false" customHeight="false" outlineLevel="0" collapsed="false">
      <c r="A1" s="1" t="s">
        <v>38</v>
      </c>
      <c r="B1" s="1"/>
      <c r="C1" s="1"/>
      <c r="D1" s="58"/>
      <c r="E1" s="59"/>
      <c r="F1" s="2"/>
    </row>
    <row r="2" customFormat="false" ht="14.25" hidden="false" customHeight="false" outlineLevel="0" collapsed="false">
      <c r="A2" s="20" t="s">
        <v>88</v>
      </c>
      <c r="B2" s="20"/>
      <c r="C2" s="20"/>
      <c r="D2" s="20"/>
      <c r="E2" s="20"/>
      <c r="F2" s="20"/>
    </row>
    <row r="3" customFormat="false" ht="14.25" hidden="false" customHeight="false" outlineLevel="0" collapsed="false">
      <c r="A3" s="60"/>
      <c r="B3" s="60"/>
      <c r="C3" s="25" t="s">
        <v>44</v>
      </c>
      <c r="D3" s="60"/>
      <c r="E3" s="60"/>
      <c r="F3" s="60"/>
    </row>
    <row r="4" customFormat="false" ht="14.25" hidden="false" customHeight="false" outlineLevel="0" collapsed="false">
      <c r="A4" s="1"/>
      <c r="B4" s="22" t="s">
        <v>41</v>
      </c>
      <c r="C4" s="23" t="s">
        <v>42</v>
      </c>
      <c r="D4" s="24" t="s">
        <v>43</v>
      </c>
      <c r="F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53.25" hidden="false" customHeight="false" outlineLevel="0" collapsed="false">
      <c r="A6" s="28" t="s">
        <v>46</v>
      </c>
      <c r="B6" s="28" t="s">
        <v>47</v>
      </c>
      <c r="C6" s="61" t="s">
        <v>89</v>
      </c>
      <c r="D6" s="61" t="s">
        <v>90</v>
      </c>
      <c r="E6" s="31" t="s">
        <v>91</v>
      </c>
    </row>
    <row r="7" customFormat="false" ht="12.75" hidden="false" customHeight="false" outlineLevel="0" collapsed="false">
      <c r="A7" s="37" t="n">
        <v>1</v>
      </c>
      <c r="B7" s="62" t="s">
        <v>56</v>
      </c>
      <c r="C7" s="63"/>
      <c r="D7" s="64"/>
      <c r="E7" s="36" t="str">
        <f aca="false">IF(D7&gt;0,C7/D7,"")</f>
        <v/>
      </c>
      <c r="F7" s="43"/>
    </row>
    <row r="8" customFormat="false" ht="12.75" hidden="false" customHeight="false" outlineLevel="0" collapsed="false">
      <c r="A8" s="37" t="n">
        <v>2</v>
      </c>
      <c r="B8" s="62" t="s">
        <v>58</v>
      </c>
      <c r="C8" s="63"/>
      <c r="D8" s="64"/>
      <c r="E8" s="36" t="str">
        <f aca="false">IF(D8&gt;0,C8/D8,"")</f>
        <v/>
      </c>
      <c r="F8" s="43"/>
    </row>
    <row r="9" customFormat="false" ht="12.75" hidden="false" customHeight="false" outlineLevel="0" collapsed="false">
      <c r="A9" s="37" t="n">
        <v>3</v>
      </c>
      <c r="B9" s="62" t="s">
        <v>60</v>
      </c>
      <c r="C9" s="63"/>
      <c r="D9" s="64"/>
      <c r="E9" s="36" t="str">
        <f aca="false">IF(D9&gt;0,C9/D9,"")</f>
        <v/>
      </c>
      <c r="F9" s="43"/>
    </row>
    <row r="10" customFormat="false" ht="12.75" hidden="false" customHeight="false" outlineLevel="0" collapsed="false">
      <c r="A10" s="37" t="n">
        <v>4</v>
      </c>
      <c r="B10" s="62" t="s">
        <v>62</v>
      </c>
      <c r="C10" s="63"/>
      <c r="D10" s="64"/>
      <c r="E10" s="36" t="str">
        <f aca="false">IF(D10&gt;0,C10/D10,"")</f>
        <v/>
      </c>
      <c r="F10" s="43"/>
    </row>
    <row r="11" customFormat="false" ht="12.75" hidden="false" customHeight="false" outlineLevel="0" collapsed="false">
      <c r="A11" s="37" t="n">
        <v>5</v>
      </c>
      <c r="B11" s="62" t="s">
        <v>64</v>
      </c>
      <c r="C11" s="63"/>
      <c r="D11" s="64"/>
      <c r="E11" s="36" t="str">
        <f aca="false">IF(D11&gt;0,C11/D11,"")</f>
        <v/>
      </c>
      <c r="F11" s="43"/>
    </row>
    <row r="12" customFormat="false" ht="12.75" hidden="false" customHeight="false" outlineLevel="0" collapsed="false">
      <c r="A12" s="37" t="n">
        <v>6</v>
      </c>
      <c r="B12" s="62" t="s">
        <v>66</v>
      </c>
      <c r="C12" s="63"/>
      <c r="D12" s="64"/>
      <c r="E12" s="36" t="str">
        <f aca="false">IF(D12&gt;0,C12/D12,"")</f>
        <v/>
      </c>
      <c r="F12" s="43"/>
    </row>
    <row r="13" customFormat="false" ht="12.75" hidden="false" customHeight="false" outlineLevel="0" collapsed="false">
      <c r="A13" s="37" t="n">
        <v>7</v>
      </c>
      <c r="B13" s="62" t="s">
        <v>67</v>
      </c>
      <c r="C13" s="63"/>
      <c r="D13" s="64"/>
      <c r="E13" s="36" t="str">
        <f aca="false">IF(D13&gt;0,C13/D13,"")</f>
        <v/>
      </c>
      <c r="F13" s="43"/>
    </row>
    <row r="14" customFormat="false" ht="12.75" hidden="false" customHeight="false" outlineLevel="0" collapsed="false">
      <c r="A14" s="37" t="n">
        <v>8</v>
      </c>
      <c r="B14" s="62" t="s">
        <v>68</v>
      </c>
      <c r="C14" s="63"/>
      <c r="D14" s="64"/>
      <c r="E14" s="36" t="str">
        <f aca="false">IF(D14&gt;0,C14/D14,"")</f>
        <v/>
      </c>
      <c r="F14" s="43"/>
    </row>
    <row r="15" customFormat="false" ht="22.5" hidden="false" customHeight="false" outlineLevel="0" collapsed="false">
      <c r="A15" s="37" t="n">
        <v>9</v>
      </c>
      <c r="B15" s="62" t="s">
        <v>69</v>
      </c>
      <c r="C15" s="63"/>
      <c r="D15" s="64"/>
      <c r="E15" s="36" t="str">
        <f aca="false">IF(D15&gt;0,C15/D15,"")</f>
        <v/>
      </c>
      <c r="F15" s="43"/>
    </row>
    <row r="16" customFormat="false" ht="12.75" hidden="false" customHeight="false" outlineLevel="0" collapsed="false">
      <c r="A16" s="37" t="n">
        <v>10</v>
      </c>
      <c r="B16" s="62" t="s">
        <v>70</v>
      </c>
      <c r="C16" s="63"/>
      <c r="D16" s="64"/>
      <c r="E16" s="36" t="str">
        <f aca="false">IF(D16&gt;0,C16/D16,"")</f>
        <v/>
      </c>
      <c r="F16" s="43"/>
    </row>
    <row r="17" customFormat="false" ht="12.75" hidden="false" customHeight="false" outlineLevel="0" collapsed="false">
      <c r="A17" s="37" t="n">
        <v>11</v>
      </c>
      <c r="B17" s="62" t="s">
        <v>71</v>
      </c>
      <c r="C17" s="63"/>
      <c r="D17" s="64"/>
      <c r="E17" s="36" t="str">
        <f aca="false">IF(D17&gt;0,C17/D17,"")</f>
        <v/>
      </c>
      <c r="F17" s="43"/>
    </row>
    <row r="18" customFormat="false" ht="12.75" hidden="false" customHeight="false" outlineLevel="0" collapsed="false">
      <c r="A18" s="37" t="n">
        <v>12</v>
      </c>
      <c r="B18" s="62" t="s">
        <v>72</v>
      </c>
      <c r="C18" s="63"/>
      <c r="D18" s="64"/>
      <c r="E18" s="36" t="str">
        <f aca="false">IF(D18&gt;0,C18/D18,"")</f>
        <v/>
      </c>
      <c r="F18" s="43"/>
    </row>
    <row r="19" customFormat="false" ht="12.75" hidden="false" customHeight="false" outlineLevel="0" collapsed="false">
      <c r="A19" s="37" t="n">
        <v>13</v>
      </c>
      <c r="B19" s="62" t="s">
        <v>73</v>
      </c>
      <c r="C19" s="63"/>
      <c r="D19" s="64"/>
      <c r="E19" s="36" t="str">
        <f aca="false">IF(D19&gt;0,C19/D19,"")</f>
        <v/>
      </c>
      <c r="F19" s="43"/>
    </row>
    <row r="20" customFormat="false" ht="22.5" hidden="false" customHeight="false" outlineLevel="0" collapsed="false">
      <c r="A20" s="37" t="n">
        <v>14</v>
      </c>
      <c r="B20" s="62" t="s">
        <v>74</v>
      </c>
      <c r="C20" s="63"/>
      <c r="D20" s="64"/>
      <c r="E20" s="36" t="str">
        <f aca="false">IF(D20&gt;0,C20/D20,"")</f>
        <v/>
      </c>
      <c r="F20" s="43"/>
    </row>
    <row r="21" customFormat="false" ht="12.75" hidden="false" customHeight="false" outlineLevel="0" collapsed="false">
      <c r="A21" s="37" t="n">
        <v>15</v>
      </c>
      <c r="B21" s="65" t="s">
        <v>75</v>
      </c>
      <c r="C21" s="63"/>
      <c r="D21" s="64"/>
      <c r="E21" s="36" t="str">
        <f aca="false">IF(D21&gt;0,C21/D21,"")</f>
        <v/>
      </c>
      <c r="F21" s="43"/>
    </row>
    <row r="22" customFormat="false" ht="12.75" hidden="false" customHeight="false" outlineLevel="0" collapsed="false">
      <c r="A22" s="37" t="n">
        <v>16</v>
      </c>
      <c r="B22" s="66" t="s">
        <v>76</v>
      </c>
      <c r="C22" s="63"/>
      <c r="D22" s="64"/>
      <c r="E22" s="36" t="str">
        <f aca="false">IF(D22&gt;0,C22/D22,"")</f>
        <v/>
      </c>
      <c r="F22" s="43"/>
    </row>
    <row r="23" customFormat="false" ht="22.5" hidden="false" customHeight="false" outlineLevel="0" collapsed="false">
      <c r="A23" s="55" t="n">
        <v>17</v>
      </c>
      <c r="B23" s="62" t="s">
        <v>77</v>
      </c>
      <c r="C23" s="63"/>
      <c r="D23" s="64"/>
      <c r="E23" s="36" t="str">
        <f aca="false">IF(D23&gt;0,C23/D23,"")</f>
        <v/>
      </c>
      <c r="F23" s="43"/>
    </row>
    <row r="24" customFormat="false" ht="12.75" hidden="false" customHeight="false" outlineLevel="0" collapsed="false">
      <c r="A24" s="37" t="n">
        <v>18</v>
      </c>
      <c r="B24" s="62" t="s">
        <v>78</v>
      </c>
      <c r="C24" s="63"/>
      <c r="D24" s="64"/>
      <c r="E24" s="36" t="str">
        <f aca="false">IF(D24&gt;0,C24/D24,"")</f>
        <v/>
      </c>
      <c r="F24" s="43"/>
    </row>
    <row r="25" customFormat="false" ht="12.75" hidden="false" customHeight="false" outlineLevel="0" collapsed="false">
      <c r="A25" s="37" t="n">
        <v>19</v>
      </c>
      <c r="B25" s="62" t="s">
        <v>79</v>
      </c>
      <c r="C25" s="63"/>
      <c r="D25" s="64"/>
      <c r="E25" s="36" t="str">
        <f aca="false">IF(D25&gt;0,C25/D25,"")</f>
        <v/>
      </c>
      <c r="F25" s="43"/>
    </row>
    <row r="26" customFormat="false" ht="12.75" hidden="false" customHeight="false" outlineLevel="0" collapsed="false">
      <c r="A26" s="37" t="n">
        <v>20</v>
      </c>
      <c r="B26" s="62" t="s">
        <v>80</v>
      </c>
      <c r="C26" s="63"/>
      <c r="D26" s="64"/>
      <c r="E26" s="36" t="str">
        <f aca="false">IF(D26&gt;0,C26/D26,"")</f>
        <v/>
      </c>
      <c r="F26" s="43"/>
    </row>
    <row r="27" customFormat="false" ht="12.75" hidden="false" customHeight="false" outlineLevel="0" collapsed="false">
      <c r="A27" s="37" t="n">
        <v>21</v>
      </c>
      <c r="B27" s="62" t="s">
        <v>81</v>
      </c>
      <c r="C27" s="63"/>
      <c r="D27" s="64"/>
      <c r="E27" s="36" t="str">
        <f aca="false">IF(D27&gt;0,C27/D27,"")</f>
        <v/>
      </c>
      <c r="F27" s="43"/>
    </row>
    <row r="28" customFormat="false" ht="12.75" hidden="false" customHeight="false" outlineLevel="0" collapsed="false">
      <c r="A28" s="37" t="n">
        <v>22</v>
      </c>
      <c r="B28" s="62" t="s">
        <v>82</v>
      </c>
      <c r="C28" s="63"/>
      <c r="D28" s="64"/>
      <c r="E28" s="36" t="str">
        <f aca="false">IF(D28&gt;0,C28/D28,"")</f>
        <v/>
      </c>
      <c r="F28" s="43"/>
    </row>
    <row r="29" customFormat="false" ht="12.75" hidden="false" customHeight="false" outlineLevel="0" collapsed="false">
      <c r="A29" s="37" t="n">
        <v>23</v>
      </c>
      <c r="B29" s="62" t="s">
        <v>83</v>
      </c>
      <c r="C29" s="63"/>
      <c r="D29" s="64"/>
      <c r="E29" s="36" t="str">
        <f aca="false">IF(D29&gt;0,C29/D29,"")</f>
        <v/>
      </c>
      <c r="F29" s="43"/>
    </row>
    <row r="30" customFormat="false" ht="12.75" hidden="false" customHeight="false" outlineLevel="0" collapsed="false">
      <c r="A30" s="37" t="n">
        <v>24</v>
      </c>
      <c r="B30" s="62" t="s">
        <v>84</v>
      </c>
      <c r="C30" s="63"/>
      <c r="D30" s="64"/>
      <c r="E30" s="36" t="str">
        <f aca="false">IF(D30&gt;0,C30/D30,"")</f>
        <v/>
      </c>
      <c r="F30" s="43"/>
    </row>
    <row r="31" customFormat="false" ht="12.75" hidden="false" customHeight="false" outlineLevel="0" collapsed="false">
      <c r="A31" s="37" t="n">
        <v>25</v>
      </c>
      <c r="B31" s="62" t="s">
        <v>85</v>
      </c>
      <c r="C31" s="63"/>
      <c r="D31" s="64"/>
      <c r="E31" s="36" t="str">
        <f aca="false">IF(D31&gt;0,C31/D31,"")</f>
        <v/>
      </c>
      <c r="F31" s="43"/>
    </row>
    <row r="32" customFormat="false" ht="12.75" hidden="false" customHeight="false" outlineLevel="0" collapsed="false">
      <c r="A32" s="37" t="n">
        <v>26</v>
      </c>
      <c r="B32" s="62" t="s">
        <v>86</v>
      </c>
      <c r="C32" s="63"/>
      <c r="D32" s="64"/>
      <c r="E32" s="36" t="str">
        <f aca="false">IF(D32&gt;0,C32/D32,"")</f>
        <v/>
      </c>
      <c r="F32" s="43"/>
    </row>
    <row r="33" customFormat="false" ht="12.75" hidden="false" customHeight="false" outlineLevel="0" collapsed="false">
      <c r="A33" s="37" t="n">
        <v>27</v>
      </c>
      <c r="B33" s="62" t="s">
        <v>87</v>
      </c>
      <c r="C33" s="63"/>
      <c r="D33" s="64"/>
      <c r="E33" s="36" t="str">
        <f aca="false">IF(D33&gt;0,C33/D33,"")</f>
        <v/>
      </c>
      <c r="F33" s="43"/>
    </row>
  </sheetData>
  <sheetProtection sheet="true" password="cdac" objects="true" scenarios="true"/>
  <mergeCells count="1">
    <mergeCell ref="A2:F2"/>
  </mergeCells>
  <printOptions headings="false" gridLines="false" gridLinesSet="true" horizontalCentered="false" verticalCentered="false"/>
  <pageMargins left="0.590277777777778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9.14"/>
    <col collapsed="false" customWidth="true" hidden="false" outlineLevel="0" max="4" min="4" style="0" width="16.28"/>
  </cols>
  <sheetData>
    <row r="1" customFormat="false" ht="14.25" hidden="false" customHeight="false" outlineLevel="0" collapsed="false">
      <c r="A1" s="1" t="s">
        <v>38</v>
      </c>
      <c r="B1" s="1"/>
      <c r="C1" s="1"/>
      <c r="D1" s="58"/>
      <c r="E1" s="59"/>
    </row>
    <row r="2" customFormat="false" ht="14.25" hidden="false" customHeight="false" outlineLevel="0" collapsed="false">
      <c r="A2" s="20" t="s">
        <v>92</v>
      </c>
      <c r="B2" s="20"/>
      <c r="C2" s="20"/>
      <c r="D2" s="20"/>
      <c r="E2" s="20"/>
    </row>
    <row r="3" customFormat="false" ht="14.25" hidden="false" customHeight="false" outlineLevel="0" collapsed="false">
      <c r="A3" s="60"/>
      <c r="B3" s="60"/>
      <c r="C3" s="25" t="s">
        <v>44</v>
      </c>
      <c r="D3" s="60"/>
      <c r="E3" s="60"/>
    </row>
    <row r="4" customFormat="false" ht="14.25" hidden="false" customHeight="false" outlineLevel="0" collapsed="false">
      <c r="A4" s="1"/>
      <c r="B4" s="22" t="s">
        <v>41</v>
      </c>
      <c r="C4" s="23" t="s">
        <v>42</v>
      </c>
      <c r="D4" s="24" t="s">
        <v>43</v>
      </c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42.75" hidden="false" customHeight="false" outlineLevel="0" collapsed="false">
      <c r="A6" s="28" t="s">
        <v>48</v>
      </c>
      <c r="B6" s="67" t="s">
        <v>93</v>
      </c>
      <c r="C6" s="67" t="s">
        <v>94</v>
      </c>
      <c r="D6" s="28" t="s">
        <v>95</v>
      </c>
      <c r="E6" s="68"/>
    </row>
    <row r="7" customFormat="false" ht="12.75" hidden="false" customHeight="false" outlineLevel="0" collapsed="false">
      <c r="A7" s="69" t="s">
        <v>96</v>
      </c>
      <c r="B7" s="70"/>
      <c r="C7" s="63"/>
      <c r="D7" s="71" t="str">
        <f aca="false">IF(B7&gt;0,C7/B7,"")</f>
        <v/>
      </c>
      <c r="E7" s="72"/>
    </row>
    <row r="8" customFormat="false" ht="12.75" hidden="false" customHeight="false" outlineLevel="0" collapsed="false">
      <c r="A8" s="69" t="s">
        <v>97</v>
      </c>
      <c r="B8" s="70"/>
      <c r="C8" s="63"/>
      <c r="D8" s="71" t="str">
        <f aca="false">IF(B8&gt;0,C8/B8,"")</f>
        <v/>
      </c>
      <c r="E8" s="72"/>
    </row>
    <row r="9" customFormat="false" ht="12.75" hidden="false" customHeight="false" outlineLevel="0" collapsed="false">
      <c r="A9" s="73" t="s">
        <v>98</v>
      </c>
      <c r="B9" s="70"/>
      <c r="C9" s="63"/>
      <c r="D9" s="71" t="str">
        <f aca="false">IF(B9&gt;0,C9/B9,"")</f>
        <v/>
      </c>
      <c r="E9" s="72"/>
    </row>
    <row r="10" customFormat="false" ht="12.75" hidden="false" customHeight="false" outlineLevel="0" collapsed="false">
      <c r="A10" s="73" t="s">
        <v>99</v>
      </c>
      <c r="B10" s="70"/>
      <c r="C10" s="63"/>
      <c r="D10" s="71" t="str">
        <f aca="false">IF(B10&gt;0,C10/B10,"")</f>
        <v/>
      </c>
      <c r="E10" s="72"/>
    </row>
    <row r="11" customFormat="false" ht="12.75" hidden="false" customHeight="false" outlineLevel="0" collapsed="false">
      <c r="A11" s="73" t="s">
        <v>100</v>
      </c>
      <c r="B11" s="70"/>
      <c r="C11" s="63"/>
      <c r="D11" s="71" t="str">
        <f aca="false">IF(B11&gt;0,C11/B11,"")</f>
        <v/>
      </c>
      <c r="E11" s="72"/>
    </row>
    <row r="12" customFormat="false" ht="12.75" hidden="false" customHeight="false" outlineLevel="0" collapsed="false">
      <c r="A12" s="73" t="s">
        <v>101</v>
      </c>
      <c r="B12" s="70"/>
      <c r="C12" s="63"/>
      <c r="D12" s="71" t="str">
        <f aca="false">IF(B12&gt;0,C12/B12,"")</f>
        <v/>
      </c>
      <c r="E12" s="72"/>
    </row>
    <row r="13" customFormat="false" ht="12.75" hidden="false" customHeight="false" outlineLevel="0" collapsed="false">
      <c r="A13" s="73" t="s">
        <v>102</v>
      </c>
      <c r="B13" s="70"/>
      <c r="C13" s="63"/>
      <c r="D13" s="71" t="str">
        <f aca="false">IF(B13&gt;0,C13/B13,"")</f>
        <v/>
      </c>
      <c r="E13" s="72"/>
    </row>
    <row r="14" customFormat="false" ht="12.75" hidden="false" customHeight="false" outlineLevel="0" collapsed="false">
      <c r="A14" s="73" t="s">
        <v>103</v>
      </c>
      <c r="B14" s="70"/>
      <c r="C14" s="63"/>
      <c r="D14" s="71" t="str">
        <f aca="false">IF(B14&gt;0,C14/B14,"")</f>
        <v/>
      </c>
      <c r="E14" s="72"/>
    </row>
    <row r="15" customFormat="false" ht="12.75" hidden="false" customHeight="false" outlineLevel="0" collapsed="false">
      <c r="A15" s="73" t="s">
        <v>104</v>
      </c>
      <c r="B15" s="70"/>
      <c r="C15" s="63"/>
      <c r="D15" s="71" t="str">
        <f aca="false">IF(B15&gt;0,C15/B15,"")</f>
        <v/>
      </c>
      <c r="E15" s="72"/>
    </row>
    <row r="16" customFormat="false" ht="12.75" hidden="false" customHeight="false" outlineLevel="0" collapsed="false">
      <c r="A16" s="73" t="s">
        <v>105</v>
      </c>
      <c r="B16" s="70"/>
      <c r="C16" s="63"/>
      <c r="D16" s="71" t="str">
        <f aca="false">IF(B16&gt;0,C16/B16,"")</f>
        <v/>
      </c>
      <c r="E16" s="72"/>
    </row>
    <row r="17" customFormat="false" ht="12.75" hidden="false" customHeight="false" outlineLevel="0" collapsed="false">
      <c r="A17" s="73" t="s">
        <v>106</v>
      </c>
      <c r="B17" s="70"/>
      <c r="C17" s="63"/>
      <c r="D17" s="71" t="str">
        <f aca="false">IF(B17&gt;0,C17/B17,"")</f>
        <v/>
      </c>
      <c r="E17" s="72"/>
    </row>
    <row r="18" customFormat="false" ht="12.75" hidden="false" customHeight="false" outlineLevel="0" collapsed="false">
      <c r="A18" s="73" t="s">
        <v>107</v>
      </c>
      <c r="B18" s="70"/>
      <c r="C18" s="63"/>
      <c r="D18" s="71" t="str">
        <f aca="false">IF(B18&gt;0,C18/B18,"")</f>
        <v/>
      </c>
      <c r="E18" s="72"/>
    </row>
    <row r="19" customFormat="false" ht="12.75" hidden="false" customHeight="false" outlineLevel="0" collapsed="false">
      <c r="A19" s="73" t="s">
        <v>108</v>
      </c>
      <c r="B19" s="70"/>
      <c r="C19" s="63"/>
      <c r="D19" s="71" t="str">
        <f aca="false">IF(B19&gt;0,C19/B19,"")</f>
        <v/>
      </c>
      <c r="E19" s="72"/>
    </row>
    <row r="20" customFormat="false" ht="12.75" hidden="false" customHeight="false" outlineLevel="0" collapsed="false">
      <c r="A20" s="74" t="s">
        <v>109</v>
      </c>
      <c r="B20" s="70"/>
      <c r="C20" s="63"/>
      <c r="D20" s="71" t="str">
        <f aca="false">IF(B20&gt;0,C20/B20,"")</f>
        <v/>
      </c>
      <c r="E20" s="72"/>
    </row>
    <row r="22" customFormat="false" ht="12.75" hidden="false" customHeight="false" outlineLevel="0" collapsed="false">
      <c r="A22" s="75" t="s">
        <v>110</v>
      </c>
      <c r="B22" s="0" t="s">
        <v>111</v>
      </c>
    </row>
    <row r="23" customFormat="false" ht="12.75" hidden="false" customHeight="false" outlineLevel="0" collapsed="false">
      <c r="B23" s="0" t="s">
        <v>112</v>
      </c>
    </row>
  </sheetData>
  <sheetProtection sheet="true" password="cdac" objects="true" scenarios="true"/>
  <mergeCells count="1">
    <mergeCell ref="A2:E2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1.42"/>
    <col collapsed="false" customWidth="true" hidden="false" outlineLevel="0" max="2" min="2" style="76" width="11.56"/>
    <col collapsed="false" customWidth="true" hidden="false" outlineLevel="0" max="3" min="3" style="76" width="7.7"/>
    <col collapsed="false" customWidth="true" hidden="false" outlineLevel="0" max="4" min="4" style="76" width="11.42"/>
    <col collapsed="false" customWidth="true" hidden="false" outlineLevel="0" max="5" min="5" style="76" width="7.42"/>
    <col collapsed="false" customWidth="true" hidden="false" outlineLevel="0" max="6" min="6" style="76" width="8.7"/>
    <col collapsed="false" customWidth="true" hidden="false" outlineLevel="0" max="7" min="7" style="76" width="7.42"/>
    <col collapsed="false" customWidth="true" hidden="false" outlineLevel="0" max="8" min="8" style="76" width="8.7"/>
    <col collapsed="false" customWidth="true" hidden="false" outlineLevel="0" max="9" min="9" style="76" width="7.42"/>
    <col collapsed="false" customWidth="true" hidden="false" outlineLevel="0" max="10" min="10" style="76" width="11.42"/>
    <col collapsed="false" customWidth="true" hidden="false" outlineLevel="0" max="11" min="11" style="76" width="7.42"/>
    <col collapsed="false" customWidth="true" hidden="false" outlineLevel="0" max="12" min="12" style="76" width="11.42"/>
    <col collapsed="false" customWidth="true" hidden="false" outlineLevel="0" max="13" min="13" style="76" width="7.42"/>
    <col collapsed="false" customWidth="true" hidden="false" outlineLevel="0" max="29" min="14" style="76" width="11.42"/>
  </cols>
  <sheetData>
    <row r="1" customFormat="false" ht="14.25" hidden="false" customHeight="false" outlineLevel="0" collapsed="false">
      <c r="A1" s="77" t="s">
        <v>38</v>
      </c>
      <c r="B1" s="77"/>
      <c r="C1" s="77"/>
      <c r="H1" s="78"/>
      <c r="I1" s="79"/>
      <c r="J1" s="80"/>
    </row>
    <row r="2" customFormat="false" ht="14.25" hidden="false" customHeight="false" outlineLevel="0" collapsed="false">
      <c r="A2" s="81" t="s">
        <v>113</v>
      </c>
      <c r="B2" s="81"/>
      <c r="C2" s="81"/>
      <c r="D2" s="81"/>
      <c r="E2" s="81"/>
      <c r="F2" s="81"/>
    </row>
    <row r="3" customFormat="false" ht="12.75" hidden="false" customHeight="false" outlineLevel="0" collapsed="false">
      <c r="A3" s="82"/>
      <c r="B3" s="83" t="s">
        <v>41</v>
      </c>
      <c r="C3" s="84" t="s">
        <v>42</v>
      </c>
      <c r="D3" s="85" t="s">
        <v>43</v>
      </c>
      <c r="F3" s="25" t="s">
        <v>44</v>
      </c>
      <c r="G3" s="86"/>
      <c r="H3" s="86"/>
      <c r="I3" s="87"/>
    </row>
    <row r="4" customFormat="false" ht="15" hidden="false" customHeight="false" outlineLevel="0" collapsed="false">
      <c r="A4" s="77"/>
      <c r="B4" s="88"/>
      <c r="C4" s="89"/>
      <c r="D4" s="89"/>
      <c r="F4" s="90"/>
      <c r="G4" s="90"/>
      <c r="H4" s="90"/>
      <c r="I4" s="91"/>
    </row>
    <row r="5" customFormat="false" ht="12.75" hidden="false" customHeight="true" outlineLevel="0" collapsed="false">
      <c r="A5" s="92" t="s">
        <v>114</v>
      </c>
      <c r="B5" s="92"/>
      <c r="C5" s="92"/>
      <c r="D5" s="93" t="n">
        <f aca="false">C42</f>
        <v>0</v>
      </c>
      <c r="F5" s="90"/>
      <c r="G5" s="90"/>
      <c r="H5" s="90"/>
      <c r="I5" s="91"/>
    </row>
    <row r="6" customFormat="false" ht="12.75" hidden="false" customHeight="false" outlineLevel="0" collapsed="false">
      <c r="A6" s="94" t="s">
        <v>115</v>
      </c>
      <c r="B6" s="94"/>
      <c r="C6" s="94"/>
      <c r="D6" s="95"/>
      <c r="E6" s="96" t="s">
        <v>110</v>
      </c>
      <c r="F6" s="86" t="s">
        <v>116</v>
      </c>
      <c r="G6" s="90"/>
      <c r="H6" s="90"/>
      <c r="I6" s="87"/>
    </row>
    <row r="7" customFormat="false" ht="12.75" hidden="false" customHeight="false" outlineLevel="0" collapsed="false">
      <c r="A7" s="92" t="s">
        <v>117</v>
      </c>
      <c r="B7" s="97"/>
      <c r="C7" s="98"/>
      <c r="D7" s="99" t="e">
        <f aca="false">D5/D6</f>
        <v>#DIV/0!</v>
      </c>
      <c r="F7" s="100" t="s">
        <v>118</v>
      </c>
      <c r="G7" s="90"/>
      <c r="H7" s="90"/>
      <c r="I7" s="87"/>
    </row>
    <row r="8" customFormat="false" ht="12.75" hidden="false" customHeight="true" outlineLevel="0" collapsed="false">
      <c r="A8" s="101"/>
      <c r="B8" s="101"/>
      <c r="C8" s="101"/>
      <c r="D8" s="102"/>
      <c r="E8" s="102"/>
      <c r="F8" s="103"/>
      <c r="G8" s="103"/>
      <c r="H8" s="103"/>
      <c r="I8" s="103"/>
      <c r="J8" s="103"/>
      <c r="K8" s="103"/>
      <c r="L8" s="103"/>
      <c r="M8" s="103"/>
      <c r="N8" s="103"/>
    </row>
    <row r="9" s="111" customFormat="true" ht="39.95" hidden="false" customHeight="true" outlineLevel="0" collapsed="false">
      <c r="A9" s="104" t="s">
        <v>119</v>
      </c>
      <c r="B9" s="105" t="s">
        <v>120</v>
      </c>
      <c r="C9" s="105" t="s">
        <v>121</v>
      </c>
      <c r="D9" s="106" t="s">
        <v>122</v>
      </c>
      <c r="E9" s="107" t="s">
        <v>123</v>
      </c>
      <c r="F9" s="107"/>
      <c r="G9" s="108" t="s">
        <v>124</v>
      </c>
      <c r="H9" s="108"/>
      <c r="I9" s="108" t="s">
        <v>59</v>
      </c>
      <c r="J9" s="108"/>
      <c r="K9" s="108" t="s">
        <v>61</v>
      </c>
      <c r="L9" s="108"/>
      <c r="M9" s="109" t="s">
        <v>63</v>
      </c>
      <c r="N9" s="109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</row>
    <row r="10" s="111" customFormat="true" ht="11.25" hidden="false" customHeight="false" outlineLevel="0" collapsed="false">
      <c r="A10" s="112" t="s">
        <v>125</v>
      </c>
      <c r="B10" s="113" t="s">
        <v>126</v>
      </c>
      <c r="C10" s="113" t="s">
        <v>127</v>
      </c>
      <c r="D10" s="114" t="s">
        <v>128</v>
      </c>
      <c r="E10" s="115" t="s">
        <v>129</v>
      </c>
      <c r="F10" s="116" t="s">
        <v>130</v>
      </c>
      <c r="G10" s="115" t="s">
        <v>129</v>
      </c>
      <c r="H10" s="116" t="s">
        <v>130</v>
      </c>
      <c r="I10" s="115" t="s">
        <v>129</v>
      </c>
      <c r="J10" s="116" t="s">
        <v>130</v>
      </c>
      <c r="K10" s="115" t="s">
        <v>129</v>
      </c>
      <c r="L10" s="116" t="s">
        <v>130</v>
      </c>
      <c r="M10" s="115" t="s">
        <v>129</v>
      </c>
      <c r="N10" s="117" t="s">
        <v>130</v>
      </c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</row>
    <row r="11" s="111" customFormat="true" ht="12" hidden="false" customHeight="false" outlineLevel="0" collapsed="false">
      <c r="A11" s="118" t="s">
        <v>131</v>
      </c>
      <c r="B11" s="119" t="s">
        <v>132</v>
      </c>
      <c r="C11" s="119" t="s">
        <v>133</v>
      </c>
      <c r="D11" s="120" t="s">
        <v>134</v>
      </c>
      <c r="E11" s="119" t="s">
        <v>135</v>
      </c>
      <c r="F11" s="121" t="s">
        <v>136</v>
      </c>
      <c r="G11" s="122" t="s">
        <v>137</v>
      </c>
      <c r="H11" s="121" t="s">
        <v>138</v>
      </c>
      <c r="I11" s="122" t="s">
        <v>139</v>
      </c>
      <c r="J11" s="121" t="s">
        <v>140</v>
      </c>
      <c r="K11" s="122" t="s">
        <v>141</v>
      </c>
      <c r="L11" s="121" t="s">
        <v>142</v>
      </c>
      <c r="M11" s="122" t="s">
        <v>143</v>
      </c>
      <c r="N11" s="123" t="s">
        <v>144</v>
      </c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</row>
    <row r="12" s="75" customFormat="true" ht="12.75" hidden="false" customHeight="false" outlineLevel="0" collapsed="false">
      <c r="A12" s="124"/>
      <c r="B12" s="125"/>
      <c r="C12" s="126"/>
      <c r="D12" s="127" t="str">
        <f aca="false">IF(B12&gt;0,C12/B12,"")</f>
        <v/>
      </c>
      <c r="E12" s="128"/>
      <c r="F12" s="129" t="str">
        <f aca="false">IF(E12&gt;0,E12*D12,"")</f>
        <v/>
      </c>
      <c r="G12" s="128"/>
      <c r="H12" s="129" t="str">
        <f aca="false">IF(G12&gt;0,G12*D12,"")</f>
        <v/>
      </c>
      <c r="I12" s="128"/>
      <c r="J12" s="129" t="str">
        <f aca="false">IF(I12&gt;0,I12*D12,"")</f>
        <v/>
      </c>
      <c r="K12" s="128"/>
      <c r="L12" s="129" t="str">
        <f aca="false">IF(K12&gt;0,K12*D12,"")</f>
        <v/>
      </c>
      <c r="M12" s="130"/>
      <c r="N12" s="131" t="str">
        <f aca="false">IF(M12&gt;0,M12*D$12,"")</f>
        <v/>
      </c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</row>
    <row r="13" s="75" customFormat="true" ht="12.75" hidden="false" customHeight="false" outlineLevel="0" collapsed="false">
      <c r="A13" s="124"/>
      <c r="B13" s="125"/>
      <c r="C13" s="126"/>
      <c r="D13" s="127" t="str">
        <f aca="false">IF(B13&gt;0,C13/B13,"")</f>
        <v/>
      </c>
      <c r="E13" s="128"/>
      <c r="F13" s="132" t="str">
        <f aca="false">IF(E13&gt;0,E13*D13,"")</f>
        <v/>
      </c>
      <c r="G13" s="128"/>
      <c r="H13" s="132" t="str">
        <f aca="false">IF(G13&gt;0,G13*D13,"")</f>
        <v/>
      </c>
      <c r="I13" s="128"/>
      <c r="J13" s="132" t="str">
        <f aca="false">IF(I13&gt;0,I13*D13,"")</f>
        <v/>
      </c>
      <c r="K13" s="128"/>
      <c r="L13" s="132" t="str">
        <f aca="false">IF(K13&gt;0,K13*D13,"")</f>
        <v/>
      </c>
      <c r="M13" s="130"/>
      <c r="N13" s="131" t="str">
        <f aca="false">IF(M13&gt;0,M13*D$12,"")</f>
        <v/>
      </c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</row>
    <row r="14" s="75" customFormat="true" ht="12.75" hidden="false" customHeight="false" outlineLevel="0" collapsed="false">
      <c r="A14" s="124"/>
      <c r="B14" s="125"/>
      <c r="C14" s="126"/>
      <c r="D14" s="127" t="str">
        <f aca="false">IF(B14&gt;0,C14/B14,"")</f>
        <v/>
      </c>
      <c r="E14" s="128"/>
      <c r="F14" s="132" t="str">
        <f aca="false">IF(E14&gt;0,E14*D14,"")</f>
        <v/>
      </c>
      <c r="G14" s="128"/>
      <c r="H14" s="132" t="str">
        <f aca="false">IF(G14&gt;0,G14*D14,"")</f>
        <v/>
      </c>
      <c r="I14" s="128"/>
      <c r="J14" s="132" t="str">
        <f aca="false">IF(I14&gt;0,I14*D14,"")</f>
        <v/>
      </c>
      <c r="K14" s="128"/>
      <c r="L14" s="132" t="str">
        <f aca="false">IF(K14&gt;0,K14*D14,"")</f>
        <v/>
      </c>
      <c r="M14" s="130"/>
      <c r="N14" s="131" t="str">
        <f aca="false">IF(M14&gt;0,M14*D$12,"")</f>
        <v/>
      </c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</row>
    <row r="15" s="75" customFormat="true" ht="12.75" hidden="false" customHeight="false" outlineLevel="0" collapsed="false">
      <c r="A15" s="124"/>
      <c r="B15" s="125"/>
      <c r="C15" s="126"/>
      <c r="D15" s="127" t="str">
        <f aca="false">IF(B15&gt;0,C15/B15,"")</f>
        <v/>
      </c>
      <c r="E15" s="128"/>
      <c r="F15" s="132" t="str">
        <f aca="false">IF(E15&gt;0,E15*D15,"")</f>
        <v/>
      </c>
      <c r="G15" s="128"/>
      <c r="H15" s="132" t="str">
        <f aca="false">IF(G15&gt;0,G15*D15,"")</f>
        <v/>
      </c>
      <c r="I15" s="128"/>
      <c r="J15" s="132" t="str">
        <f aca="false">IF(I15&gt;0,I15*D15,"")</f>
        <v/>
      </c>
      <c r="K15" s="128"/>
      <c r="L15" s="132" t="str">
        <f aca="false">IF(K15&gt;0,K15*D15,"")</f>
        <v/>
      </c>
      <c r="M15" s="130"/>
      <c r="N15" s="131" t="str">
        <f aca="false">IF(M15&gt;0,M15*D$12,"")</f>
        <v/>
      </c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</row>
    <row r="16" s="75" customFormat="true" ht="12.75" hidden="false" customHeight="false" outlineLevel="0" collapsed="false">
      <c r="A16" s="124"/>
      <c r="B16" s="125"/>
      <c r="C16" s="126"/>
      <c r="D16" s="127" t="str">
        <f aca="false">IF(B16&gt;0,C16/B16,"")</f>
        <v/>
      </c>
      <c r="E16" s="128"/>
      <c r="F16" s="132" t="str">
        <f aca="false">IF(E16&gt;0,E16*D16,"")</f>
        <v/>
      </c>
      <c r="G16" s="128"/>
      <c r="H16" s="132" t="str">
        <f aca="false">IF(G16&gt;0,G16*D16,"")</f>
        <v/>
      </c>
      <c r="I16" s="128"/>
      <c r="J16" s="132" t="str">
        <f aca="false">IF(I16&gt;0,I16*D16,"")</f>
        <v/>
      </c>
      <c r="K16" s="128"/>
      <c r="L16" s="132" t="str">
        <f aca="false">IF(K16&gt;0,K16*D16,"")</f>
        <v/>
      </c>
      <c r="M16" s="130"/>
      <c r="N16" s="131" t="str">
        <f aca="false">IF(M16&gt;0,M16*D$12,"")</f>
        <v/>
      </c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</row>
    <row r="17" s="75" customFormat="true" ht="12.75" hidden="false" customHeight="false" outlineLevel="0" collapsed="false">
      <c r="A17" s="124"/>
      <c r="B17" s="125"/>
      <c r="C17" s="126"/>
      <c r="D17" s="127" t="str">
        <f aca="false">IF(B17&gt;0,C17/B17,"")</f>
        <v/>
      </c>
      <c r="E17" s="128"/>
      <c r="F17" s="132" t="str">
        <f aca="false">IF(E17&gt;0,E17*D17,"")</f>
        <v/>
      </c>
      <c r="G17" s="128"/>
      <c r="H17" s="132" t="str">
        <f aca="false">IF(G17&gt;0,G17*D17,"")</f>
        <v/>
      </c>
      <c r="I17" s="128"/>
      <c r="J17" s="132" t="str">
        <f aca="false">IF(I17&gt;0,I17*D17,"")</f>
        <v/>
      </c>
      <c r="K17" s="128"/>
      <c r="L17" s="132" t="str">
        <f aca="false">IF(K17&gt;0,K17*D17,"")</f>
        <v/>
      </c>
      <c r="M17" s="130"/>
      <c r="N17" s="131" t="str">
        <f aca="false">IF(M17&gt;0,M17*D$12,"")</f>
        <v/>
      </c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</row>
    <row r="18" s="75" customFormat="true" ht="12.75" hidden="false" customHeight="false" outlineLevel="0" collapsed="false">
      <c r="A18" s="124"/>
      <c r="B18" s="125"/>
      <c r="C18" s="126"/>
      <c r="D18" s="127" t="str">
        <f aca="false">IF(B18&gt;0,C18/B18,"")</f>
        <v/>
      </c>
      <c r="E18" s="128"/>
      <c r="F18" s="132" t="str">
        <f aca="false">IF(E18&gt;0,E18*D18,"")</f>
        <v/>
      </c>
      <c r="G18" s="128"/>
      <c r="H18" s="132" t="str">
        <f aca="false">IF(G18&gt;0,G18*D18,"")</f>
        <v/>
      </c>
      <c r="I18" s="128"/>
      <c r="J18" s="132" t="str">
        <f aca="false">IF(I18&gt;0,I18*D18,"")</f>
        <v/>
      </c>
      <c r="K18" s="128"/>
      <c r="L18" s="132" t="str">
        <f aca="false">IF(K18&gt;0,K18*D18,"")</f>
        <v/>
      </c>
      <c r="M18" s="130"/>
      <c r="N18" s="131" t="str">
        <f aca="false">IF(M18&gt;0,M18*D$12,"")</f>
        <v/>
      </c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</row>
    <row r="19" s="75" customFormat="true" ht="12.75" hidden="false" customHeight="false" outlineLevel="0" collapsed="false">
      <c r="A19" s="124"/>
      <c r="B19" s="125"/>
      <c r="C19" s="126"/>
      <c r="D19" s="127" t="str">
        <f aca="false">IF(B19&gt;0,C19/B19,"")</f>
        <v/>
      </c>
      <c r="E19" s="128"/>
      <c r="F19" s="132" t="str">
        <f aca="false">IF(E19&gt;0,E19*D19,"")</f>
        <v/>
      </c>
      <c r="G19" s="128"/>
      <c r="H19" s="132" t="str">
        <f aca="false">IF(G19&gt;0,G19*D19,"")</f>
        <v/>
      </c>
      <c r="I19" s="128"/>
      <c r="J19" s="132" t="str">
        <f aca="false">IF(I19&gt;0,I19*D19,"")</f>
        <v/>
      </c>
      <c r="K19" s="128"/>
      <c r="L19" s="132" t="str">
        <f aca="false">IF(K19&gt;0,K19*D19,"")</f>
        <v/>
      </c>
      <c r="M19" s="130"/>
      <c r="N19" s="131" t="str">
        <f aca="false">IF(M19&gt;0,M19*D$12,"")</f>
        <v/>
      </c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</row>
    <row r="20" s="75" customFormat="true" ht="12.75" hidden="false" customHeight="false" outlineLevel="0" collapsed="false">
      <c r="A20" s="124"/>
      <c r="B20" s="125"/>
      <c r="C20" s="126"/>
      <c r="D20" s="127" t="str">
        <f aca="false">IF(B20&gt;0,C20/B20,"")</f>
        <v/>
      </c>
      <c r="E20" s="128"/>
      <c r="F20" s="132" t="str">
        <f aca="false">IF(E20&gt;0,E20*D20,"")</f>
        <v/>
      </c>
      <c r="G20" s="128"/>
      <c r="H20" s="132" t="str">
        <f aca="false">IF(G20&gt;0,G20*D20,"")</f>
        <v/>
      </c>
      <c r="I20" s="128"/>
      <c r="J20" s="132" t="str">
        <f aca="false">IF(I20&gt;0,I20*D20,"")</f>
        <v/>
      </c>
      <c r="K20" s="128"/>
      <c r="L20" s="132" t="str">
        <f aca="false">IF(K20&gt;0,K20*D20,"")</f>
        <v/>
      </c>
      <c r="M20" s="130"/>
      <c r="N20" s="131" t="str">
        <f aca="false">IF(M20&gt;0,M20*D$12,"")</f>
        <v/>
      </c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</row>
    <row r="21" s="75" customFormat="true" ht="12.75" hidden="false" customHeight="false" outlineLevel="0" collapsed="false">
      <c r="A21" s="124"/>
      <c r="B21" s="125"/>
      <c r="C21" s="126"/>
      <c r="D21" s="127" t="str">
        <f aca="false">IF(B21&gt;0,C21/B21,"")</f>
        <v/>
      </c>
      <c r="E21" s="128"/>
      <c r="F21" s="132" t="str">
        <f aca="false">IF(E21&gt;0,E21*D21,"")</f>
        <v/>
      </c>
      <c r="G21" s="128"/>
      <c r="H21" s="132" t="str">
        <f aca="false">IF(G21&gt;0,G21*D21,"")</f>
        <v/>
      </c>
      <c r="I21" s="128"/>
      <c r="J21" s="132" t="str">
        <f aca="false">IF(I21&gt;0,I21*D21,"")</f>
        <v/>
      </c>
      <c r="K21" s="128"/>
      <c r="L21" s="132" t="str">
        <f aca="false">IF(K21&gt;0,K21*D21,"")</f>
        <v/>
      </c>
      <c r="M21" s="130"/>
      <c r="N21" s="131" t="str">
        <f aca="false">IF(M21&gt;0,M21*D$12,"")</f>
        <v/>
      </c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</row>
    <row r="22" s="75" customFormat="true" ht="12.75" hidden="false" customHeight="false" outlineLevel="0" collapsed="false">
      <c r="A22" s="124"/>
      <c r="B22" s="125"/>
      <c r="C22" s="126"/>
      <c r="D22" s="127" t="str">
        <f aca="false">IF(B22&gt;0,C22/B22,"")</f>
        <v/>
      </c>
      <c r="E22" s="128"/>
      <c r="F22" s="132" t="str">
        <f aca="false">IF(E22&gt;0,E22*D22,"")</f>
        <v/>
      </c>
      <c r="G22" s="128"/>
      <c r="H22" s="132" t="str">
        <f aca="false">IF(G22&gt;0,G22*D22,"")</f>
        <v/>
      </c>
      <c r="I22" s="128"/>
      <c r="J22" s="132" t="str">
        <f aca="false">IF(I22&gt;0,I22*D22,"")</f>
        <v/>
      </c>
      <c r="K22" s="128"/>
      <c r="L22" s="132" t="str">
        <f aca="false">IF(K22&gt;0,K22*D22,"")</f>
        <v/>
      </c>
      <c r="M22" s="130"/>
      <c r="N22" s="131" t="str">
        <f aca="false">IF(M22&gt;0,M22*D$12,"")</f>
        <v/>
      </c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</row>
    <row r="23" s="75" customFormat="true" ht="12.75" hidden="false" customHeight="false" outlineLevel="0" collapsed="false">
      <c r="A23" s="124"/>
      <c r="B23" s="125"/>
      <c r="C23" s="126"/>
      <c r="D23" s="127" t="str">
        <f aca="false">IF(B23&gt;0,C23/B23,"")</f>
        <v/>
      </c>
      <c r="E23" s="128"/>
      <c r="F23" s="132" t="str">
        <f aca="false">IF(E23&gt;0,E23*D23,"")</f>
        <v/>
      </c>
      <c r="G23" s="128"/>
      <c r="H23" s="132" t="str">
        <f aca="false">IF(G23&gt;0,G23*D23,"")</f>
        <v/>
      </c>
      <c r="I23" s="128"/>
      <c r="J23" s="132" t="str">
        <f aca="false">IF(I23&gt;0,I23*D23,"")</f>
        <v/>
      </c>
      <c r="K23" s="128"/>
      <c r="L23" s="132" t="str">
        <f aca="false">IF(K23&gt;0,K23*D23,"")</f>
        <v/>
      </c>
      <c r="M23" s="130"/>
      <c r="N23" s="131" t="str">
        <f aca="false">IF(M23&gt;0,M23*D$12,"")</f>
        <v/>
      </c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</row>
    <row r="24" s="75" customFormat="true" ht="12.75" hidden="false" customHeight="false" outlineLevel="0" collapsed="false">
      <c r="A24" s="124"/>
      <c r="B24" s="125"/>
      <c r="C24" s="126"/>
      <c r="D24" s="127" t="str">
        <f aca="false">IF(B24&gt;0,C24/B24,"")</f>
        <v/>
      </c>
      <c r="E24" s="128"/>
      <c r="F24" s="132" t="str">
        <f aca="false">IF(E24&gt;0,E24*D24,"")</f>
        <v/>
      </c>
      <c r="G24" s="128"/>
      <c r="H24" s="132" t="str">
        <f aca="false">IF(G24&gt;0,G24*D24,"")</f>
        <v/>
      </c>
      <c r="I24" s="128"/>
      <c r="J24" s="132" t="str">
        <f aca="false">IF(I24&gt;0,I24*D24,"")</f>
        <v/>
      </c>
      <c r="K24" s="128"/>
      <c r="L24" s="132" t="str">
        <f aca="false">IF(K24&gt;0,K24*D24,"")</f>
        <v/>
      </c>
      <c r="M24" s="130"/>
      <c r="N24" s="131" t="str">
        <f aca="false">IF(M24&gt;0,M24*D$12,"")</f>
        <v/>
      </c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</row>
    <row r="25" s="75" customFormat="true" ht="12.75" hidden="false" customHeight="false" outlineLevel="0" collapsed="false">
      <c r="A25" s="124"/>
      <c r="B25" s="125"/>
      <c r="C25" s="126"/>
      <c r="D25" s="127" t="str">
        <f aca="false">IF(B25&gt;0,C25/B25,"")</f>
        <v/>
      </c>
      <c r="E25" s="128"/>
      <c r="F25" s="132" t="str">
        <f aca="false">IF(E25&gt;0,E25*D25,"")</f>
        <v/>
      </c>
      <c r="G25" s="128"/>
      <c r="H25" s="132" t="str">
        <f aca="false">IF(G25&gt;0,G25*D25,"")</f>
        <v/>
      </c>
      <c r="I25" s="128"/>
      <c r="J25" s="132" t="str">
        <f aca="false">IF(I25&gt;0,I25*D25,"")</f>
        <v/>
      </c>
      <c r="K25" s="128"/>
      <c r="L25" s="132" t="str">
        <f aca="false">IF(K25&gt;0,K25*D25,"")</f>
        <v/>
      </c>
      <c r="M25" s="130"/>
      <c r="N25" s="131" t="str">
        <f aca="false">IF(M25&gt;0,M25*D$12,"")</f>
        <v/>
      </c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</row>
    <row r="26" s="75" customFormat="true" ht="12.75" hidden="false" customHeight="false" outlineLevel="0" collapsed="false">
      <c r="A26" s="124"/>
      <c r="B26" s="125"/>
      <c r="C26" s="126"/>
      <c r="D26" s="127" t="str">
        <f aca="false">IF(B26&gt;0,C26/B26,"")</f>
        <v/>
      </c>
      <c r="E26" s="128"/>
      <c r="F26" s="132" t="str">
        <f aca="false">IF(E26&gt;0,E26*D26,"")</f>
        <v/>
      </c>
      <c r="G26" s="128"/>
      <c r="H26" s="132" t="str">
        <f aca="false">IF(G26&gt;0,G26*D26,"")</f>
        <v/>
      </c>
      <c r="I26" s="128"/>
      <c r="J26" s="132" t="str">
        <f aca="false">IF(I26&gt;0,I26*D26,"")</f>
        <v/>
      </c>
      <c r="K26" s="128"/>
      <c r="L26" s="132" t="str">
        <f aca="false">IF(K26&gt;0,K26*D26,"")</f>
        <v/>
      </c>
      <c r="M26" s="130"/>
      <c r="N26" s="131" t="str">
        <f aca="false">IF(M26&gt;0,M26*D$12,"")</f>
        <v/>
      </c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</row>
    <row r="27" s="75" customFormat="true" ht="12.75" hidden="false" customHeight="false" outlineLevel="0" collapsed="false">
      <c r="A27" s="124"/>
      <c r="B27" s="125"/>
      <c r="C27" s="126"/>
      <c r="D27" s="127" t="str">
        <f aca="false">IF(B27&gt;0,C27/B27,"")</f>
        <v/>
      </c>
      <c r="E27" s="128"/>
      <c r="F27" s="132" t="str">
        <f aca="false">IF(E27&gt;0,E27*D27,"")</f>
        <v/>
      </c>
      <c r="G27" s="128"/>
      <c r="H27" s="132" t="str">
        <f aca="false">IF(G27&gt;0,G27*D27,"")</f>
        <v/>
      </c>
      <c r="I27" s="128"/>
      <c r="J27" s="132" t="str">
        <f aca="false">IF(I27&gt;0,I27*D27,"")</f>
        <v/>
      </c>
      <c r="K27" s="128"/>
      <c r="L27" s="132" t="str">
        <f aca="false">IF(K27&gt;0,K27*D27,"")</f>
        <v/>
      </c>
      <c r="M27" s="130"/>
      <c r="N27" s="131" t="str">
        <f aca="false">IF(M27&gt;0,M27*D$12,"")</f>
        <v/>
      </c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</row>
    <row r="28" s="75" customFormat="true" ht="12.75" hidden="false" customHeight="false" outlineLevel="0" collapsed="false">
      <c r="A28" s="124"/>
      <c r="B28" s="125"/>
      <c r="C28" s="126"/>
      <c r="D28" s="127" t="str">
        <f aca="false">IF(B28&gt;0,C28/B28,"")</f>
        <v/>
      </c>
      <c r="E28" s="128"/>
      <c r="F28" s="132" t="str">
        <f aca="false">IF(E28&gt;0,E28*D28,"")</f>
        <v/>
      </c>
      <c r="G28" s="128"/>
      <c r="H28" s="132" t="str">
        <f aca="false">IF(G28&gt;0,G28*D28,"")</f>
        <v/>
      </c>
      <c r="I28" s="128"/>
      <c r="J28" s="132" t="str">
        <f aca="false">IF(I28&gt;0,I28*D28,"")</f>
        <v/>
      </c>
      <c r="K28" s="128"/>
      <c r="L28" s="132" t="str">
        <f aca="false">IF(K28&gt;0,K28*D28,"")</f>
        <v/>
      </c>
      <c r="M28" s="130"/>
      <c r="N28" s="131" t="str">
        <f aca="false">IF(M28&gt;0,M28*D$12,"")</f>
        <v/>
      </c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</row>
    <row r="29" s="75" customFormat="true" ht="12.75" hidden="false" customHeight="false" outlineLevel="0" collapsed="false">
      <c r="A29" s="124"/>
      <c r="B29" s="125"/>
      <c r="C29" s="126"/>
      <c r="D29" s="127" t="str">
        <f aca="false">IF(B29&gt;0,C29/B29,"")</f>
        <v/>
      </c>
      <c r="E29" s="128"/>
      <c r="F29" s="132" t="str">
        <f aca="false">IF(E29&gt;0,E29*D29,"")</f>
        <v/>
      </c>
      <c r="G29" s="128"/>
      <c r="H29" s="132" t="str">
        <f aca="false">IF(G29&gt;0,G29*D29,"")</f>
        <v/>
      </c>
      <c r="I29" s="128"/>
      <c r="J29" s="132" t="str">
        <f aca="false">IF(I29&gt;0,I29*D29,"")</f>
        <v/>
      </c>
      <c r="K29" s="128"/>
      <c r="L29" s="132" t="str">
        <f aca="false">IF(K29&gt;0,K29*D29,"")</f>
        <v/>
      </c>
      <c r="M29" s="130"/>
      <c r="N29" s="131" t="str">
        <f aca="false">IF(M29&gt;0,M29*D$12,"")</f>
        <v/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</row>
    <row r="30" s="75" customFormat="true" ht="12.75" hidden="false" customHeight="false" outlineLevel="0" collapsed="false">
      <c r="A30" s="124"/>
      <c r="B30" s="125"/>
      <c r="C30" s="126"/>
      <c r="D30" s="127" t="str">
        <f aca="false">IF(B30&gt;0,C30/B30,"")</f>
        <v/>
      </c>
      <c r="E30" s="128"/>
      <c r="F30" s="132" t="str">
        <f aca="false">IF(E30&gt;0,E30*D30,"")</f>
        <v/>
      </c>
      <c r="G30" s="128"/>
      <c r="H30" s="132" t="str">
        <f aca="false">IF(G30&gt;0,G30*D30,"")</f>
        <v/>
      </c>
      <c r="I30" s="128"/>
      <c r="J30" s="132" t="str">
        <f aca="false">IF(I30&gt;0,I30*D30,"")</f>
        <v/>
      </c>
      <c r="K30" s="128"/>
      <c r="L30" s="132" t="str">
        <f aca="false">IF(K30&gt;0,K30*D30,"")</f>
        <v/>
      </c>
      <c r="M30" s="130"/>
      <c r="N30" s="131" t="str">
        <f aca="false">IF(M30&gt;0,M30*D$12,"")</f>
        <v/>
      </c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</row>
    <row r="31" s="75" customFormat="true" ht="12.75" hidden="false" customHeight="false" outlineLevel="0" collapsed="false">
      <c r="A31" s="124"/>
      <c r="B31" s="125"/>
      <c r="C31" s="126"/>
      <c r="D31" s="127" t="str">
        <f aca="false">IF(B31&gt;0,C31/B31,"")</f>
        <v/>
      </c>
      <c r="E31" s="128"/>
      <c r="F31" s="132" t="str">
        <f aca="false">IF(E31&gt;0,E31*D31,"")</f>
        <v/>
      </c>
      <c r="G31" s="128"/>
      <c r="H31" s="132" t="str">
        <f aca="false">IF(G31&gt;0,G31*D31,"")</f>
        <v/>
      </c>
      <c r="I31" s="128"/>
      <c r="J31" s="132" t="str">
        <f aca="false">IF(I31&gt;0,I31*D31,"")</f>
        <v/>
      </c>
      <c r="K31" s="128"/>
      <c r="L31" s="132" t="str">
        <f aca="false">IF(K31&gt;0,K31*D31,"")</f>
        <v/>
      </c>
      <c r="M31" s="130"/>
      <c r="N31" s="131" t="str">
        <f aca="false">IF(M31&gt;0,M31*D$12,"")</f>
        <v/>
      </c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</row>
    <row r="32" s="75" customFormat="true" ht="12.75" hidden="false" customHeight="false" outlineLevel="0" collapsed="false">
      <c r="A32" s="124"/>
      <c r="B32" s="125"/>
      <c r="C32" s="126"/>
      <c r="D32" s="127" t="str">
        <f aca="false">IF(B32&gt;0,C32/B32,"")</f>
        <v/>
      </c>
      <c r="E32" s="128"/>
      <c r="F32" s="132" t="str">
        <f aca="false">IF(E32&gt;0,E32*D32,"")</f>
        <v/>
      </c>
      <c r="G32" s="128"/>
      <c r="H32" s="132" t="str">
        <f aca="false">IF(G32&gt;0,G32*D32,"")</f>
        <v/>
      </c>
      <c r="I32" s="128"/>
      <c r="J32" s="132" t="str">
        <f aca="false">IF(I32&gt;0,I32*D32,"")</f>
        <v/>
      </c>
      <c r="K32" s="128"/>
      <c r="L32" s="132" t="str">
        <f aca="false">IF(K32&gt;0,K32*D32,"")</f>
        <v/>
      </c>
      <c r="M32" s="130"/>
      <c r="N32" s="131" t="str">
        <f aca="false">IF(M32&gt;0,M32*D$12,"")</f>
        <v/>
      </c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</row>
    <row r="33" s="75" customFormat="true" ht="12.75" hidden="false" customHeight="false" outlineLevel="0" collapsed="false">
      <c r="A33" s="124"/>
      <c r="B33" s="125"/>
      <c r="C33" s="126"/>
      <c r="D33" s="127" t="str">
        <f aca="false">IF(B33&gt;0,C33/B33,"")</f>
        <v/>
      </c>
      <c r="E33" s="128"/>
      <c r="F33" s="132" t="str">
        <f aca="false">IF(E33&gt;0,E33*D33,"")</f>
        <v/>
      </c>
      <c r="G33" s="128"/>
      <c r="H33" s="132" t="str">
        <f aca="false">IF(G33&gt;0,G33*D33,"")</f>
        <v/>
      </c>
      <c r="I33" s="128"/>
      <c r="J33" s="132" t="str">
        <f aca="false">IF(I33&gt;0,I33*D33,"")</f>
        <v/>
      </c>
      <c r="K33" s="128"/>
      <c r="L33" s="132" t="str">
        <f aca="false">IF(K33&gt;0,K33*D33,"")</f>
        <v/>
      </c>
      <c r="M33" s="130"/>
      <c r="N33" s="131" t="str">
        <f aca="false">IF(M33&gt;0,M33*D$12,"")</f>
        <v/>
      </c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</row>
    <row r="34" s="75" customFormat="true" ht="12.75" hidden="false" customHeight="false" outlineLevel="0" collapsed="false">
      <c r="A34" s="124"/>
      <c r="B34" s="125"/>
      <c r="C34" s="126"/>
      <c r="D34" s="127" t="str">
        <f aca="false">IF(B34&gt;0,C34/B34,"")</f>
        <v/>
      </c>
      <c r="E34" s="128"/>
      <c r="F34" s="132" t="str">
        <f aca="false">IF(E34&gt;0,E34*D34,"")</f>
        <v/>
      </c>
      <c r="G34" s="128"/>
      <c r="H34" s="132" t="str">
        <f aca="false">IF(G34&gt;0,G34*D34,"")</f>
        <v/>
      </c>
      <c r="I34" s="128"/>
      <c r="J34" s="132" t="str">
        <f aca="false">IF(I34&gt;0,I34*D34,"")</f>
        <v/>
      </c>
      <c r="K34" s="128"/>
      <c r="L34" s="132" t="str">
        <f aca="false">IF(K34&gt;0,K34*D34,"")</f>
        <v/>
      </c>
      <c r="M34" s="130"/>
      <c r="N34" s="131" t="str">
        <f aca="false">IF(M34&gt;0,M34*D$12,"")</f>
        <v/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</row>
    <row r="35" s="75" customFormat="true" ht="12.75" hidden="false" customHeight="false" outlineLevel="0" collapsed="false">
      <c r="A35" s="124"/>
      <c r="B35" s="125"/>
      <c r="C35" s="126"/>
      <c r="D35" s="127" t="str">
        <f aca="false">IF(B35&gt;0,C35/B35,"")</f>
        <v/>
      </c>
      <c r="E35" s="128"/>
      <c r="F35" s="132" t="str">
        <f aca="false">IF(E35&gt;0,E35*D35,"")</f>
        <v/>
      </c>
      <c r="G35" s="128"/>
      <c r="H35" s="132" t="str">
        <f aca="false">IF(G35&gt;0,G35*D35,"")</f>
        <v/>
      </c>
      <c r="I35" s="128"/>
      <c r="J35" s="132" t="str">
        <f aca="false">IF(I35&gt;0,I35*D35,"")</f>
        <v/>
      </c>
      <c r="K35" s="128"/>
      <c r="L35" s="132" t="str">
        <f aca="false">IF(K35&gt;0,K35*D35,"")</f>
        <v/>
      </c>
      <c r="M35" s="130"/>
      <c r="N35" s="131" t="str">
        <f aca="false">IF(M35&gt;0,M35*D$12,"")</f>
        <v/>
      </c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</row>
    <row r="36" s="75" customFormat="true" ht="12.75" hidden="false" customHeight="false" outlineLevel="0" collapsed="false">
      <c r="A36" s="124"/>
      <c r="B36" s="125"/>
      <c r="C36" s="126"/>
      <c r="D36" s="127" t="str">
        <f aca="false">IF(B36&gt;0,C36/B36,"")</f>
        <v/>
      </c>
      <c r="E36" s="128"/>
      <c r="F36" s="132" t="str">
        <f aca="false">IF(E36&gt;0,E36*D36,"")</f>
        <v/>
      </c>
      <c r="G36" s="128"/>
      <c r="H36" s="132" t="str">
        <f aca="false">IF(G36&gt;0,G36*D36,"")</f>
        <v/>
      </c>
      <c r="I36" s="128"/>
      <c r="J36" s="132" t="str">
        <f aca="false">IF(I36&gt;0,I36*D36,"")</f>
        <v/>
      </c>
      <c r="K36" s="128"/>
      <c r="L36" s="132" t="str">
        <f aca="false">IF(K36&gt;0,K36*D36,"")</f>
        <v/>
      </c>
      <c r="M36" s="130"/>
      <c r="N36" s="131" t="str">
        <f aca="false">IF(M36&gt;0,M36*D$12,"")</f>
        <v/>
      </c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</row>
    <row r="37" s="75" customFormat="true" ht="12.75" hidden="false" customHeight="false" outlineLevel="0" collapsed="false">
      <c r="A37" s="124"/>
      <c r="B37" s="125"/>
      <c r="C37" s="126"/>
      <c r="D37" s="127" t="str">
        <f aca="false">IF(B37&gt;0,C37/B37,"")</f>
        <v/>
      </c>
      <c r="E37" s="128"/>
      <c r="F37" s="132" t="str">
        <f aca="false">IF(E37&gt;0,E37*D37,"")</f>
        <v/>
      </c>
      <c r="G37" s="128"/>
      <c r="H37" s="132" t="str">
        <f aca="false">IF(G37&gt;0,G37*D37,"")</f>
        <v/>
      </c>
      <c r="I37" s="128"/>
      <c r="J37" s="132" t="str">
        <f aca="false">IF(I37&gt;0,I37*D37,"")</f>
        <v/>
      </c>
      <c r="K37" s="128"/>
      <c r="L37" s="132" t="str">
        <f aca="false">IF(K37&gt;0,K37*D37,"")</f>
        <v/>
      </c>
      <c r="M37" s="130"/>
      <c r="N37" s="131" t="str">
        <f aca="false">IF(M37&gt;0,M37*D$12,"")</f>
        <v/>
      </c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</row>
    <row r="38" s="75" customFormat="true" ht="12.75" hidden="false" customHeight="false" outlineLevel="0" collapsed="false">
      <c r="A38" s="124"/>
      <c r="B38" s="125"/>
      <c r="C38" s="126"/>
      <c r="D38" s="127" t="str">
        <f aca="false">IF(B38&gt;0,C38/B38,"")</f>
        <v/>
      </c>
      <c r="E38" s="128"/>
      <c r="F38" s="132" t="str">
        <f aca="false">IF(E38&gt;0,E38*D38,"")</f>
        <v/>
      </c>
      <c r="G38" s="128"/>
      <c r="H38" s="132" t="str">
        <f aca="false">IF(G38&gt;0,G38*D38,"")</f>
        <v/>
      </c>
      <c r="I38" s="128"/>
      <c r="J38" s="132" t="str">
        <f aca="false">IF(I38&gt;0,I38*D38,"")</f>
        <v/>
      </c>
      <c r="K38" s="128"/>
      <c r="L38" s="132" t="str">
        <f aca="false">IF(K38&gt;0,K38*D38,"")</f>
        <v/>
      </c>
      <c r="M38" s="130"/>
      <c r="N38" s="131" t="str">
        <f aca="false">IF(M38&gt;0,M38*D$12,"")</f>
        <v/>
      </c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</row>
    <row r="39" s="75" customFormat="true" ht="12.75" hidden="false" customHeight="false" outlineLevel="0" collapsed="false">
      <c r="A39" s="124"/>
      <c r="B39" s="125"/>
      <c r="C39" s="126"/>
      <c r="D39" s="127" t="str">
        <f aca="false">IF(B39&gt;0,C39/B39,"")</f>
        <v/>
      </c>
      <c r="E39" s="128"/>
      <c r="F39" s="132" t="str">
        <f aca="false">IF(E39&gt;0,E39*D39,"")</f>
        <v/>
      </c>
      <c r="G39" s="128"/>
      <c r="H39" s="132" t="str">
        <f aca="false">IF(G39&gt;0,G39*D39,"")</f>
        <v/>
      </c>
      <c r="I39" s="128"/>
      <c r="J39" s="132" t="str">
        <f aca="false">IF(I39&gt;0,I39*D39,"")</f>
        <v/>
      </c>
      <c r="K39" s="128"/>
      <c r="L39" s="132" t="str">
        <f aca="false">IF(K39&gt;0,K39*D39,"")</f>
        <v/>
      </c>
      <c r="M39" s="130"/>
      <c r="N39" s="131" t="str">
        <f aca="false">IF(M39&gt;0,M39*D$12,"")</f>
        <v/>
      </c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</row>
    <row r="40" s="75" customFormat="true" ht="12.75" hidden="false" customHeight="false" outlineLevel="0" collapsed="false">
      <c r="A40" s="124"/>
      <c r="B40" s="125"/>
      <c r="C40" s="126"/>
      <c r="D40" s="127" t="str">
        <f aca="false">IF(B40&gt;0,C40/B40,"")</f>
        <v/>
      </c>
      <c r="E40" s="128"/>
      <c r="F40" s="132" t="str">
        <f aca="false">IF(E40&gt;0,E40*D40,"")</f>
        <v/>
      </c>
      <c r="G40" s="128"/>
      <c r="H40" s="132" t="str">
        <f aca="false">IF(G40&gt;0,G40*D40,"")</f>
        <v/>
      </c>
      <c r="I40" s="128"/>
      <c r="J40" s="132" t="str">
        <f aca="false">IF(I40&gt;0,I40*D40,"")</f>
        <v/>
      </c>
      <c r="K40" s="128"/>
      <c r="L40" s="132" t="str">
        <f aca="false">IF(K40&gt;0,K40*D40,"")</f>
        <v/>
      </c>
      <c r="M40" s="130"/>
      <c r="N40" s="131" t="str">
        <f aca="false">IF(M40&gt;0,M40*D$12,"")</f>
        <v/>
      </c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</row>
    <row r="41" s="75" customFormat="true" ht="13.5" hidden="false" customHeight="false" outlineLevel="0" collapsed="false">
      <c r="A41" s="133"/>
      <c r="B41" s="133"/>
      <c r="C41" s="133"/>
      <c r="D41" s="133"/>
      <c r="E41" s="133"/>
      <c r="F41" s="134"/>
      <c r="G41" s="134"/>
      <c r="H41" s="134"/>
      <c r="I41" s="134"/>
      <c r="J41" s="134"/>
      <c r="K41" s="134"/>
      <c r="L41" s="134"/>
      <c r="M41" s="134"/>
      <c r="N41" s="135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</row>
    <row r="42" s="75" customFormat="true" ht="13.5" hidden="false" customHeight="false" outlineLevel="0" collapsed="false">
      <c r="A42" s="134"/>
      <c r="B42" s="134"/>
      <c r="C42" s="136" t="n">
        <f aca="false">SUMIF(C12:C40,"&gt;0")</f>
        <v>0</v>
      </c>
      <c r="D42" s="136" t="n">
        <f aca="false">SUMIF(D12:D40,"&gt;0")</f>
        <v>0</v>
      </c>
      <c r="E42" s="135"/>
      <c r="F42" s="136" t="n">
        <f aca="false">SUMIF(F12:F40,"&gt;0")</f>
        <v>0</v>
      </c>
      <c r="G42" s="135"/>
      <c r="H42" s="136" t="n">
        <f aca="false">SUMIF(H12:H40,"&gt;0")</f>
        <v>0</v>
      </c>
      <c r="I42" s="135"/>
      <c r="J42" s="136" t="n">
        <f aca="false">SUMIF(J12:J40,"&gt;0")</f>
        <v>0</v>
      </c>
      <c r="K42" s="135"/>
      <c r="L42" s="136" t="n">
        <f aca="false">SUMIF(L12:L40,"&gt;0")</f>
        <v>0</v>
      </c>
      <c r="M42" s="135"/>
      <c r="N42" s="136" t="n">
        <f aca="false">SUMIF(N12:N40,"&gt;0")</f>
        <v>0</v>
      </c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</row>
    <row r="43" customFormat="false" ht="12.75" hidden="false" customHeight="false" outlineLevel="0" collapsed="false">
      <c r="A43" s="80"/>
      <c r="B43" s="80"/>
      <c r="C43" s="80"/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9"/>
      <c r="Q43" s="140"/>
    </row>
    <row r="44" customFormat="false" ht="12.75" hidden="false" customHeight="false" outlineLevel="0" collapsed="false">
      <c r="E44" s="137"/>
      <c r="F44" s="138"/>
      <c r="G44" s="138"/>
      <c r="H44" s="138"/>
      <c r="I44" s="138"/>
      <c r="J44" s="138"/>
      <c r="K44" s="138"/>
      <c r="L44" s="138"/>
      <c r="M44" s="138"/>
      <c r="N44" s="139"/>
    </row>
    <row r="45" customFormat="false" ht="12.75" hidden="false" customHeight="false" outlineLevel="0" collapsed="false">
      <c r="E45" s="137"/>
      <c r="F45" s="138"/>
      <c r="G45" s="138"/>
      <c r="H45" s="138"/>
      <c r="I45" s="138"/>
      <c r="J45" s="138"/>
      <c r="K45" s="138"/>
      <c r="L45" s="138"/>
      <c r="M45" s="138"/>
      <c r="N45" s="139"/>
    </row>
  </sheetData>
  <sheetProtection sheet="true" password="cdac" objects="true" scenarios="true"/>
  <mergeCells count="10">
    <mergeCell ref="A2:F2"/>
    <mergeCell ref="F4:H4"/>
    <mergeCell ref="A5:C5"/>
    <mergeCell ref="A6:C6"/>
    <mergeCell ref="E9:F9"/>
    <mergeCell ref="G9:H9"/>
    <mergeCell ref="I9:J9"/>
    <mergeCell ref="K9:L9"/>
    <mergeCell ref="M9:N9"/>
    <mergeCell ref="A43:C43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4.14"/>
    <col collapsed="false" customWidth="true" hidden="false" outlineLevel="0" max="5" min="5" style="0" width="12.85"/>
  </cols>
  <sheetData>
    <row r="1" customFormat="false" ht="14.25" hidden="false" customHeight="false" outlineLevel="0" collapsed="false">
      <c r="A1" s="1" t="s">
        <v>38</v>
      </c>
      <c r="B1" s="1"/>
      <c r="C1" s="1"/>
      <c r="E1" s="58"/>
      <c r="F1" s="59"/>
    </row>
    <row r="2" customFormat="false" ht="14.25" hidden="false" customHeight="false" outlineLevel="0" collapsed="false">
      <c r="A2" s="20" t="s">
        <v>145</v>
      </c>
      <c r="B2" s="20"/>
      <c r="C2" s="20"/>
      <c r="D2" s="20"/>
      <c r="E2" s="20"/>
    </row>
    <row r="3" customFormat="false" ht="14.25" hidden="false" customHeight="false" outlineLevel="0" collapsed="false">
      <c r="A3" s="60"/>
      <c r="B3" s="60"/>
      <c r="C3" s="25" t="s">
        <v>44</v>
      </c>
      <c r="D3" s="60"/>
      <c r="E3" s="60"/>
    </row>
    <row r="4" customFormat="false" ht="14.25" hidden="false" customHeight="false" outlineLevel="0" collapsed="false">
      <c r="A4" s="1"/>
      <c r="B4" s="22" t="s">
        <v>41</v>
      </c>
      <c r="C4" s="23" t="s">
        <v>42</v>
      </c>
      <c r="D4" s="141" t="s">
        <v>43</v>
      </c>
    </row>
    <row r="5" customFormat="false" ht="15" hidden="false" customHeight="false" outlineLevel="0" collapsed="false">
      <c r="A5" s="1"/>
      <c r="B5" s="142"/>
      <c r="C5" s="143"/>
      <c r="D5" s="143"/>
      <c r="E5" s="143"/>
    </row>
    <row r="6" customFormat="false" ht="15" hidden="false" customHeight="false" outlineLevel="0" collapsed="false">
      <c r="A6" s="1"/>
      <c r="B6" s="144" t="s">
        <v>146</v>
      </c>
      <c r="C6" s="145"/>
      <c r="D6" s="143"/>
      <c r="E6" s="143"/>
    </row>
    <row r="7" customFormat="false" ht="15" hidden="false" customHeight="false" outlineLevel="0" collapsed="false">
      <c r="A7" s="1"/>
      <c r="B7" s="144" t="s">
        <v>147</v>
      </c>
      <c r="C7" s="146"/>
      <c r="E7" s="143"/>
    </row>
    <row r="8" customFormat="false" ht="15" hidden="false" customHeight="false" outlineLevel="0" collapsed="false">
      <c r="A8" s="1"/>
      <c r="B8" s="144" t="s">
        <v>148</v>
      </c>
      <c r="C8" s="145"/>
      <c r="D8" s="143"/>
      <c r="E8" s="14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D10" s="147"/>
      <c r="E10" s="147"/>
    </row>
    <row r="11" customFormat="false" ht="12.75" hidden="false" customHeight="false" outlineLevel="0" collapsed="false">
      <c r="D11" s="147"/>
      <c r="E11" s="147"/>
    </row>
    <row r="12" customFormat="false" ht="12.75" hidden="false" customHeight="false" outlineLevel="0" collapsed="false">
      <c r="D12" s="147"/>
      <c r="E12" s="147"/>
    </row>
    <row r="13" customFormat="false" ht="15" hidden="false" customHeight="false" outlineLevel="0" collapsed="false">
      <c r="A13" s="75"/>
      <c r="B13" s="148"/>
      <c r="D13" s="147"/>
      <c r="E13" s="147"/>
    </row>
    <row r="14" customFormat="false" ht="12.75" hidden="false" customHeight="false" outlineLevel="0" collapsed="false">
      <c r="D14" s="147"/>
      <c r="E14" s="147"/>
    </row>
    <row r="15" customFormat="false" ht="12.75" hidden="false" customHeight="false" outlineLevel="0" collapsed="false">
      <c r="D15" s="147"/>
      <c r="E15" s="147"/>
    </row>
    <row r="16" customFormat="false" ht="12.75" hidden="false" customHeight="false" outlineLevel="0" collapsed="false">
      <c r="D16" s="147"/>
      <c r="E16" s="147"/>
    </row>
    <row r="17" customFormat="false" ht="12.75" hidden="false" customHeight="false" outlineLevel="0" collapsed="false">
      <c r="D17" s="147"/>
      <c r="E17" s="147"/>
    </row>
    <row r="18" customFormat="false" ht="12.75" hidden="false" customHeight="false" outlineLevel="0" collapsed="false">
      <c r="D18" s="147"/>
      <c r="E18" s="147"/>
    </row>
    <row r="19" customFormat="false" ht="12.75" hidden="false" customHeight="false" outlineLevel="0" collapsed="false">
      <c r="D19" s="147"/>
      <c r="E19" s="147"/>
    </row>
    <row r="20" customFormat="false" ht="12.75" hidden="false" customHeight="false" outlineLevel="0" collapsed="false">
      <c r="D20" s="147"/>
      <c r="E20" s="147"/>
    </row>
    <row r="21" customFormat="false" ht="12.75" hidden="false" customHeight="false" outlineLevel="0" collapsed="false">
      <c r="D21" s="147"/>
      <c r="E21" s="147"/>
    </row>
    <row r="22" customFormat="false" ht="12.75" hidden="false" customHeight="false" outlineLevel="0" collapsed="false">
      <c r="D22" s="147"/>
      <c r="E22" s="147"/>
    </row>
    <row r="23" customFormat="false" ht="12.75" hidden="false" customHeight="false" outlineLevel="0" collapsed="false">
      <c r="D23" s="147"/>
      <c r="E23" s="147"/>
    </row>
    <row r="24" customFormat="false" ht="12.75" hidden="false" customHeight="false" outlineLevel="0" collapsed="false">
      <c r="D24" s="147"/>
      <c r="E24" s="147"/>
    </row>
    <row r="25" customFormat="false" ht="12.75" hidden="false" customHeight="false" outlineLevel="0" collapsed="false">
      <c r="D25" s="147"/>
      <c r="E25" s="147"/>
    </row>
    <row r="26" customFormat="false" ht="12.75" hidden="false" customHeight="false" outlineLevel="0" collapsed="false">
      <c r="D26" s="147"/>
      <c r="E26" s="147"/>
    </row>
    <row r="27" customFormat="false" ht="12.75" hidden="false" customHeight="false" outlineLevel="0" collapsed="false">
      <c r="D27" s="147"/>
      <c r="E27" s="147"/>
    </row>
    <row r="28" customFormat="false" ht="12.75" hidden="false" customHeight="false" outlineLevel="0" collapsed="false">
      <c r="D28" s="147"/>
      <c r="E28" s="147"/>
    </row>
    <row r="29" customFormat="false" ht="12.75" hidden="false" customHeight="false" outlineLevel="0" collapsed="false">
      <c r="D29" s="147"/>
      <c r="E29" s="147"/>
    </row>
    <row r="30" customFormat="false" ht="12.75" hidden="false" customHeight="false" outlineLevel="0" collapsed="false">
      <c r="D30" s="147"/>
      <c r="E30" s="147"/>
    </row>
    <row r="31" customFormat="false" ht="12.75" hidden="false" customHeight="false" outlineLevel="0" collapsed="false">
      <c r="D31" s="147"/>
      <c r="E31" s="147"/>
    </row>
    <row r="32" customFormat="false" ht="12.75" hidden="false" customHeight="false" outlineLevel="0" collapsed="false">
      <c r="D32" s="147"/>
      <c r="E32" s="147"/>
    </row>
    <row r="33" customFormat="false" ht="12.75" hidden="false" customHeight="false" outlineLevel="0" collapsed="false">
      <c r="D33" s="147"/>
      <c r="E33" s="147"/>
    </row>
    <row r="34" customFormat="false" ht="12.75" hidden="false" customHeight="false" outlineLevel="0" collapsed="false">
      <c r="D34" s="147"/>
      <c r="E34" s="147"/>
    </row>
    <row r="35" customFormat="false" ht="12.75" hidden="false" customHeight="false" outlineLevel="0" collapsed="false">
      <c r="D35" s="147"/>
      <c r="E35" s="147"/>
    </row>
    <row r="36" customFormat="false" ht="12.75" hidden="false" customHeight="false" outlineLevel="0" collapsed="false">
      <c r="D36" s="147"/>
      <c r="E36" s="147"/>
    </row>
    <row r="37" customFormat="false" ht="12.75" hidden="false" customHeight="false" outlineLevel="0" collapsed="false">
      <c r="D37" s="147"/>
      <c r="E37" s="147"/>
    </row>
    <row r="38" customFormat="false" ht="12.75" hidden="false" customHeight="false" outlineLevel="0" collapsed="false">
      <c r="D38" s="147"/>
      <c r="E38" s="147"/>
    </row>
    <row r="39" customFormat="false" ht="12.75" hidden="false" customHeight="false" outlineLevel="0" collapsed="false">
      <c r="D39" s="147"/>
      <c r="E39" s="147"/>
    </row>
    <row r="40" customFormat="false" ht="12.75" hidden="false" customHeight="false" outlineLevel="0" collapsed="false">
      <c r="D40" s="147"/>
      <c r="E40" s="147"/>
    </row>
  </sheetData>
  <sheetProtection sheet="true" password="cdac" objects="true" scenarios="true"/>
  <mergeCells count="1">
    <mergeCell ref="A2:E2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1:58:37Z</dcterms:created>
  <dc:creator>Carlos Alberto Oliveto</dc:creator>
  <dc:description/>
  <dc:language>en-US</dc:language>
  <cp:lastModifiedBy>Jorge</cp:lastModifiedBy>
  <cp:lastPrinted>2002-04-02T20:35:56Z</cp:lastPrinted>
  <dcterms:modified xsi:type="dcterms:W3CDTF">2003-03-23T20:33:48Z</dcterms:modified>
  <cp:revision>0</cp:revision>
  <dc:subject/>
  <dc:title/>
</cp:coreProperties>
</file>