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6">
  <si>
    <t xml:space="preserve">liquidacion r$ enero 2007</t>
  </si>
  <si>
    <t xml:space="preserve">sobre 5804 visitas a distribuir r$ 790 (1000 - 70 * 3) por jueces</t>
  </si>
  <si>
    <t xml:space="preserve">post</t>
  </si>
  <si>
    <t xml:space="preserve">user</t>
  </si>
  <si>
    <t xml:space="preserve">nombre</t>
  </si>
  <si>
    <t xml:space="preserve">visitas</t>
  </si>
  <si>
    <t xml:space="preserve">titulo</t>
  </si>
  <si>
    <t xml:space="preserve">% s/tot visitas</t>
  </si>
  <si>
    <t xml:space="preserve">equiv r$</t>
  </si>
  <si>
    <t xml:space="preserve">astein</t>
  </si>
  <si>
    <t xml:space="preserve">esto andara? bueno queria que escuchen el quiero ser abuelo</t>
  </si>
  <si>
    <t xml:space="preserve">uid</t>
  </si>
  <si>
    <t xml:space="preserve">name</t>
  </si>
  <si>
    <t xml:space="preserve">posts</t>
  </si>
  <si>
    <t xml:space="preserve">visitasprom</t>
  </si>
  <si>
    <t xml:space="preserve">pstotal</t>
  </si>
  <si>
    <t xml:space="preserve">r$</t>
  </si>
  <si>
    <t xml:space="preserve">jueces</t>
  </si>
  <si>
    <t xml:space="preserve">tgral</t>
  </si>
  <si>
    <t xml:space="preserve">baja_solicitada</t>
  </si>
  <si>
    <t xml:space="preserve">Gualda capo</t>
  </si>
  <si>
    <t xml:space="preserve">anoche soÃ±Ã© con Gabriela Toscano</t>
  </si>
  <si>
    <t xml:space="preserve">rbravo (baja_solicitada)</t>
  </si>
  <si>
    <t xml:space="preserve">elfiscal</t>
  </si>
  <si>
    <t xml:space="preserve">No entiendo una mierda!!!</t>
  </si>
  <si>
    <t xml:space="preserve">elfiscal (baja solicitada)</t>
  </si>
  <si>
    <t xml:space="preserve">floradido</t>
  </si>
  <si>
    <t xml:space="preserve">gracias pelado</t>
  </si>
  <si>
    <t xml:space="preserve">Somos Todos </t>
  </si>
  <si>
    <t xml:space="preserve">fmazza</t>
  </si>
  <si>
    <t xml:space="preserve">Al pedo en verano... una termina haciendo estas cosas</t>
  </si>
  <si>
    <t xml:space="preserve">jsanchez</t>
  </si>
  <si>
    <t xml:space="preserve">Â¿QuÃ© serÃ¡ de la vida de Lara Correa?</t>
  </si>
  <si>
    <t xml:space="preserve">juliot</t>
  </si>
  <si>
    <t xml:space="preserve">aca hay que putear </t>
  </si>
  <si>
    <t xml:space="preserve">lglow</t>
  </si>
  <si>
    <t xml:space="preserve">Concurso de FotografÃ­a del Medio Ambiente</t>
  </si>
  <si>
    <t xml:space="preserve">lrozenmacher</t>
  </si>
  <si>
    <t xml:space="preserve">color coco</t>
  </si>
  <si>
    <t xml:space="preserve">marielz</t>
  </si>
  <si>
    <t xml:space="preserve">esto estÃ  mas muerto que la poronga de jose ignacio rucci</t>
  </si>
  <si>
    <t xml:space="preserve">martinmusotto</t>
  </si>
  <si>
    <t xml:space="preserve">la verdad que me tienen las pelotas en orsai con pv</t>
  </si>
  <si>
    <t xml:space="preserve">mcarba</t>
  </si>
  <si>
    <t xml:space="preserve">para victoria que llega tarde por tv</t>
  </si>
  <si>
    <t xml:space="preserve">mcianis</t>
  </si>
  <si>
    <t xml:space="preserve">'lucrecia'?</t>
  </si>
  <si>
    <t xml:space="preserve">mrizone</t>
  </si>
  <si>
    <t xml:space="preserve">saben lo que estaria bueno, que los posts esten siempre ordenados por fecha de creacion</t>
  </si>
  <si>
    <t xml:space="preserve">oligualda</t>
  </si>
  <si>
    <t xml:space="preserve">biblioteca virtual universidad complutense de madrid</t>
  </si>
  <si>
    <t xml:space="preserve">pbrito</t>
  </si>
  <si>
    <t xml:space="preserve">AGENDA            JOSE VELEZ !!!!!!!!!!!!!!!!!!!!</t>
  </si>
  <si>
    <t xml:space="preserve">pgualda</t>
  </si>
  <si>
    <t xml:space="preserve">EL 50% de las publicaciones</t>
  </si>
  <si>
    <t xml:space="preserve">vmarquez</t>
  </si>
  <si>
    <t xml:space="preserve">Alessandra.....te da consejos gralmente promociona tal o cual juguete o  te recomienda..</t>
  </si>
  <si>
    <t xml:space="preserve">Encolchar*</t>
  </si>
  <si>
    <t xml:space="preserve">RANMA y 1/2</t>
  </si>
  <si>
    <t xml:space="preserve">SHAKA  personaje inolvidable de SAint SEIYA o Caballeros del Zodiaco</t>
  </si>
  <si>
    <t xml:space="preserve">SAGA el caballero de Geminis (el malito de la historia)</t>
  </si>
  <si>
    <t xml:space="preserve">  el que hace algo nuevo siempre es criticado .....los que critican que son ?</t>
  </si>
  <si>
    <t xml:space="preserve">Billy the Butcher  fue un personaje real</t>
  </si>
  <si>
    <t xml:space="preserve">Peligrosas y adictivas OJO!!!!!  (big Bro)</t>
  </si>
  <si>
    <t xml:space="preserve">El tema de la carne  IMPRESIONANTE esta nota volvimos a la decada del 30...</t>
  </si>
  <si>
    <t xml:space="preserve">BLA BLA BLE</t>
  </si>
  <si>
    <t xml:space="preserve">TÃ© de CeylÃ¡n</t>
  </si>
  <si>
    <t xml:space="preserve">Persevera y triunfarÃ¡s...</t>
  </si>
  <si>
    <t xml:space="preserve">Â¡Â¡Â¡Â¡Â¡Â¡Â¡Â¡Â¡Â¡Â¡Â¡ ESCÃNDALO !!!!!!!!!!!!!!!!!</t>
  </si>
  <si>
    <t xml:space="preserve">Siete frases pecaminosas</t>
  </si>
  <si>
    <t xml:space="preserve">Caballos Cantores</t>
  </si>
  <si>
    <t xml:space="preserve">No sale en Wikipedia</t>
  </si>
  <si>
    <t xml:space="preserve">Retazos de pasado I</t>
  </si>
  <si>
    <t xml:space="preserve">Hacete la raya al medio...</t>
  </si>
  <si>
    <t xml:space="preserve">El Pelado y mi Wikipedia</t>
  </si>
  <si>
    <t xml:space="preserve">Develando el misterio...</t>
  </si>
  <si>
    <t xml:space="preserve">POEMA PARA AHUYENTAR A IGNAVIA</t>
  </si>
  <si>
    <t xml:space="preserve">Lo prometido es deuda</t>
  </si>
  <si>
    <t xml:space="preserve">Por quÃ© estamos tan lejos y es todo tan caro</t>
  </si>
  <si>
    <t xml:space="preserve">Autorreferencia</t>
  </si>
  <si>
    <t xml:space="preserve">Hablando de venusinos...</t>
  </si>
  <si>
    <t xml:space="preserve">Reflexiones sobre el medio ambiente...</t>
  </si>
  <si>
    <t xml:space="preserve">Para comenzar bien el dÃ­a con la Iguana</t>
  </si>
  <si>
    <t xml:space="preserve">Violencia en el fÃºtbol (ta' bien que sea negro, pero...)</t>
  </si>
  <si>
    <t xml:space="preserve">Probandooooooooooo</t>
  </si>
  <si>
    <t xml:space="preserve">Ya que tanto les gusta la palabra PUTO</t>
  </si>
  <si>
    <t xml:space="preserve">Desespameame la bloguera, nena</t>
  </si>
  <si>
    <t xml:space="preserve">Algo sobre los artistas</t>
  </si>
  <si>
    <t xml:space="preserve">Â¿Por quÃ©? Â¿Con quÃ© necesidad? (Trivia)</t>
  </si>
  <si>
    <t xml:space="preserve">el gran vidrio</t>
  </si>
  <si>
    <t xml:space="preserve">hello </t>
  </si>
  <si>
    <t xml:space="preserve">perfil deseqielibrado</t>
  </si>
  <si>
    <t xml:space="preserve">palabras de iorio</t>
  </si>
  <si>
    <t xml:space="preserve">Â¿te respiras un pedo embolsado de lara correa?</t>
  </si>
  <si>
    <t xml:space="preserve">con quien te clavas una paja:</t>
  </si>
  <si>
    <t xml:space="preserve">Â¿alquien tiene una foto de cuerpo entero de laura glow?</t>
  </si>
  <si>
    <t xml:space="preserve">encuest</t>
  </si>
  <si>
    <t xml:space="preserve">Â¿quien le puso el gorrito a cachilo?</t>
  </si>
  <si>
    <t xml:space="preserve">roberto invento un formato</t>
  </si>
  <si>
    <t xml:space="preserve">Â¿le chupas la concha a lamothe?</t>
  </si>
  <si>
    <t xml:space="preserve">entrevista virtual al gualda</t>
  </si>
  <si>
    <t xml:space="preserve">Â¿mariel z no es marina aizen?</t>
  </si>
  <si>
    <t xml:space="preserve">trivia</t>
  </si>
  <si>
    <t xml:space="preserve">mas trivia</t>
  </si>
  <si>
    <t xml:space="preserve">no entiendo la dinamica</t>
  </si>
  <si>
    <t xml:space="preserve">entrevista a londaits</t>
  </si>
  <si>
    <t xml:space="preserve">esto es casi la misma garcha de proyecto venus</t>
  </si>
  <si>
    <t xml:space="preserve">loscachilos.com.ar</t>
  </si>
  <si>
    <t xml:space="preserve">si sos homsexual y estas al pedo no te pierdas esto</t>
  </si>
  <si>
    <t xml:space="preserve">alguien fue a la fiesta presentacion de conspiro.com.ar?</t>
  </si>
  <si>
    <t xml:space="preserve">para quien le importe e interesen el arte y la cultura: http://www.burningman.com/</t>
  </si>
  <si>
    <t xml:space="preserve">n: sin fotos y sin texto con colores y toda la garcha esto NO va</t>
  </si>
  <si>
    <t xml:space="preserve">y mas trivia</t>
  </si>
  <si>
    <t xml:space="preserve">n:</t>
  </si>
  <si>
    <t xml:space="preserve">noche blanca: el ultimo pan de leche</t>
  </si>
  <si>
    <t xml:space="preserve">tu vision de internet es: </t>
  </si>
  <si>
    <t xml:space="preserve">trash</t>
  </si>
  <si>
    <t xml:space="preserve">norberto, vos que sos medio verdolaga</t>
  </si>
  <si>
    <t xml:space="preserve">no me peguen, soy orione</t>
  </si>
  <si>
    <t xml:space="preserve">staticstics</t>
  </si>
  <si>
    <t xml:space="preserve">estoy creisi macalla</t>
  </si>
  <si>
    <t xml:space="preserve">El amasijo de un gran sueÃ±o</t>
  </si>
  <si>
    <t xml:space="preserve">Sentir indiano</t>
  </si>
  <si>
    <t xml:space="preserve">desencuentro</t>
  </si>
  <si>
    <t xml:space="preserve">norberto:</t>
  </si>
  <si>
    <t xml:space="preserve">encontre un sitio en internet relacionado a la droga</t>
  </si>
  <si>
    <t xml:space="preserve">Nazi Helmet</t>
  </si>
  <si>
    <t xml:space="preserve">miren esta mina que es un despelote</t>
  </si>
  <si>
    <t xml:space="preserve">problema con las fotos</t>
  </si>
  <si>
    <t xml:space="preserve">  EncallÃ³ un crucero en el RÃ­o de la Plata</t>
  </si>
  <si>
    <t xml:space="preserve">a esto le faltan mas areas norbi</t>
  </si>
  <si>
    <t xml:space="preserve">Ya se puede ver el cometa Mc Naught</t>
  </si>
  <si>
    <t xml:space="preserve">capacitaciÃ³n cultural en Start 2Âº semestre 2006</t>
  </si>
  <si>
    <t xml:space="preserve">las leonas me parecen algo desastroso</t>
  </si>
  <si>
    <t xml:space="preserve">sensacional foto de coquita festejando despues de una lanzada</t>
  </si>
  <si>
    <t xml:space="preserve">POR DIOS MIREN LA DENTADURA DE ESE HIJO DE PUTA</t>
  </si>
  <si>
    <t xml:space="preserve">la lanzada de coquita</t>
  </si>
  <si>
    <t xml:space="preserve">norberto: PARA CUANDO MAS AREAS LA CONCHA DE TU MADRE</t>
  </si>
  <si>
    <t xml:space="preserve">marquez:</t>
  </si>
  <si>
    <t xml:space="preserve">Declaran la emergencia vial bonaerense</t>
  </si>
  <si>
    <t xml:space="preserve">josÃ© ingenieros</t>
  </si>
  <si>
    <t xml:space="preserve">Esteban EcheverrÃ­a</t>
  </si>
  <si>
    <t xml:space="preserve">Domingo Faustino Sarmiento</t>
  </si>
  <si>
    <t xml:space="preserve">Juan Bautista Alberdi</t>
  </si>
  <si>
    <t xml:space="preserve">ben hur:. material HOT</t>
  </si>
  <si>
    <t xml:space="preserve">cachilos vs v</t>
  </si>
  <si>
    <t xml:space="preserve">diastema</t>
  </si>
  <si>
    <t xml:space="preserve">Â¿quien te inspira una paja mas violenta?</t>
  </si>
  <si>
    <t xml:space="preserve">el barrio don orione visto desde el aire</t>
  </si>
  <si>
    <t xml:space="preserve">norberto querido:</t>
  </si>
  <si>
    <t xml:space="preserve">norberto esto es peor:</t>
  </si>
  <si>
    <t xml:space="preserve">norberto: para que te mates a pajas</t>
  </si>
  <si>
    <t xml:space="preserve">arteeee</t>
  </si>
  <si>
    <t xml:space="preserve">noberto: yo creo que hay formas y formas de decir la cosas</t>
  </si>
  <si>
    <t xml:space="preserve">Las maneras mÃ¡s seguras de derretir el corazÃ³n de una mujer</t>
  </si>
  <si>
    <t xml:space="preserve">miren que buen juego en serio</t>
  </si>
  <si>
    <t xml:space="preserve">vean la obra \Whatt?\" de gustavo charif"</t>
  </si>
  <si>
    <t xml:space="preserve">norberto: todo bien con los cachilos, PERO:</t>
  </si>
  <si>
    <t xml:space="preserve">Glutamato monosÃ³dico. el quinto sabor</t>
  </si>
  <si>
    <t xml:space="preserve">como se llama el tema de \pzumba-eh wacohmb bahia\""</t>
  </si>
  <si>
    <t xml:space="preserve">palabras de alguien</t>
  </si>
  <si>
    <t xml:space="preserve">Â¿pantalon blanco y tanga negra?</t>
  </si>
  <si>
    <t xml:space="preserve">norberto: ahora que estas soltero dale a los puÃ±os sin culpa</t>
  </si>
  <si>
    <t xml:space="preserve">emprendimientos de users: lo mejor</t>
  </si>
  <si>
    <t xml:space="preserve">que out!</t>
  </si>
  <si>
    <t xml:space="preserve">che culorroto, para cuando los tags?</t>
  </si>
  <si>
    <t xml:space="preserve">norberto mi amor, yo quiero algo asi:</t>
  </si>
  <si>
    <t xml:space="preserve">diganme si no esta para comerle la jeta</t>
  </si>
  <si>
    <t xml:space="preserve">los que no recuerdan el pasado estan condenados a repetirlo</t>
  </si>
  <si>
    <t xml:space="preserve">por tu parte: Â¿te jode chupar conchas con menstruacion?</t>
  </si>
  <si>
    <t xml:space="preserve">Â¿te jode coger cuando la mina esta con la menstruacion?</t>
  </si>
  <si>
    <t xml:space="preserve">noberto pablo: PARA QUE LE DES A LA PAJA SIN PROBLEMAS</t>
  </si>
  <si>
    <t xml:space="preserve">mas de shirley manson</t>
  </si>
  <si>
    <t xml:space="preserve">lo que EL MUNDO DEL ARTE no se puede perder</t>
  </si>
  <si>
    <t xml:space="preserve">por sobre el agar agar</t>
  </si>
  <si>
    <t xml:space="preserve">mas material para noberto \masturbaciÃ³n compulsiva\" gualda"</t>
  </si>
  <si>
    <t xml:space="preserve">EL MUNDO SE PERDIÃ“ UN NOTICIÃ“N DE LA SAN PUTA</t>
  </si>
  <si>
    <t xml:space="preserve">al fin algo de arte en serio PUTOS</t>
  </si>
  <si>
    <t xml:space="preserve">cualquier pelotudez es arte</t>
  </si>
  <si>
    <t xml:space="preserve">LA MONEDA DE LOS CACHILOS VA A SER EL RIZONE</t>
  </si>
  <si>
    <t xml:space="preserve">nueva frase pelotuda: \no entendÃ©s la temÃ¡tica\""</t>
  </si>
  <si>
    <t xml:space="preserve">caguense de risa del comentario de mariel'z en \venusinos\""</t>
  </si>
  <si>
    <t xml:space="preserve">IMPRESIONANTE: ANDY STEIN ES CACHILO</t>
  </si>
  <si>
    <t xml:space="preserve">hola viqui como andas</t>
  </si>
  <si>
    <t xml:space="preserve">se perdio el juego</t>
  </si>
  <si>
    <t xml:space="preserve">EstO eS uN LiO: Piquetefashion=PFhion</t>
  </si>
  <si>
    <t xml:space="preserve">SaLudO sin saber donde estoy</t>
  </si>
  <si>
    <t xml:space="preserve">Fatal shooting</t>
  </si>
  <si>
    <t xml:space="preserve">durante el 2007 matias mario rizone...</t>
  </si>
  <si>
    <t xml:space="preserve">acerca de los jueces</t>
  </si>
  <si>
    <t xml:space="preserve">la humillacion en canossa (1077) de enrique VI ante gregorio VII, fue trucha?</t>
  </si>
  <si>
    <t xml:space="preserve">al fin arte</t>
  </si>
  <si>
    <t xml:space="preserve">que hacemos con los cachilos?</t>
  </si>
  <si>
    <t xml:space="preserve">cuanto va a tardar en venir londaits</t>
  </si>
  <si>
    <t xml:space="preserve">se viene www.loscachilos.com.ar</t>
  </si>
  <si>
    <t xml:space="preserve">les presento a mi sobrino</t>
  </si>
  <si>
    <t xml:space="preserve">ya me siento solita</t>
  </si>
  <si>
    <t xml:space="preserve">historico: primer post con audio</t>
  </si>
  <si>
    <t xml:space="preserve">www.loscachilos.com.ar</t>
  </si>
  <si>
    <t xml:space="preserve">rizone oculta datos deliciosos</t>
  </si>
  <si>
    <t xml:space="preserve">Sin animo de levante</t>
  </si>
  <si>
    <t xml:space="preserve">NO SE ASUSTEN: ribba no riva</t>
  </si>
  <si>
    <t xml:space="preserve">sarmiento y la negrada</t>
  </si>
  <si>
    <t xml:space="preserve">ese viejo amigo de dido</t>
  </si>
  <si>
    <t xml:space="preserve">Marti, copate poniendo tus fotitos</t>
  </si>
  <si>
    <t xml:space="preserve">los domingos al mediodia</t>
  </si>
  <si>
    <t xml:space="preserve">banca virtual cachila</t>
  </si>
  <si>
    <t xml:space="preserve">elige tu propia aventura</t>
  </si>
  <si>
    <t xml:space="preserve">HOLA A OLI</t>
  </si>
  <si>
    <t xml:space="preserve">Â¿QuÃ© cree Ud. sucederÃ¡ con el destino de esta pÃ¡gina?</t>
  </si>
  <si>
    <t xml:space="preserve">CUÃNTAS BOLUDECES!</t>
  </si>
  <si>
    <t xml:space="preserve">en medio de toda esta putez</t>
  </si>
  <si>
    <t xml:space="preserve">classic beauty</t>
  </si>
  <si>
    <t xml:space="preserve">putos</t>
  </si>
  <si>
    <t xml:space="preserve">noche blanca</t>
  </si>
  <si>
    <t xml:space="preserve">noche blanca en santa rosa la pampa, 31/3/07, 23hs</t>
  </si>
  <si>
    <t xml:space="preserve">sobre el site</t>
  </si>
  <si>
    <t xml:space="preserve">emulando al rizo</t>
  </si>
  <si>
    <t xml:space="preserve">cÃ³mo deberÃ­a verse el sitio</t>
  </si>
  <si>
    <t xml:space="preserve">test</t>
  </si>
  <si>
    <t xml:space="preserve">sobre las nuevas formas de arte: caso de analisis</t>
  </si>
  <si>
    <t xml:space="preserve">flickr.com</t>
  </si>
  <si>
    <t xml:space="preserve">quien es mas pajero?</t>
  </si>
  <si>
    <t xml:space="preserve">bienvenida laura glow!!</t>
  </si>
  <si>
    <t xml:space="preserve">SALUDOS AL INVITADO</t>
  </si>
  <si>
    <t xml:space="preserve">que carajo era patolandia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99"/>
    <col collapsed="false" customWidth="true" hidden="false" outlineLevel="0" max="3" min="3" style="0" width="5.85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13.28"/>
    <col collapsed="false" customWidth="true" hidden="false" outlineLevel="0" max="10" min="10" style="0" width="6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 t="s">
        <v>1</v>
      </c>
      <c r="F1" s="2"/>
      <c r="G1" s="2"/>
      <c r="H1" s="2"/>
      <c r="I1" s="2"/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</row>
    <row r="2" customFormat="false" ht="12.75" hidden="false" customHeight="false" outlineLevel="0" collapsed="false">
      <c r="K2" s="0" t="n">
        <v>213</v>
      </c>
      <c r="L2" s="0" t="n">
        <v>27</v>
      </c>
      <c r="M2" s="0" t="s">
        <v>9</v>
      </c>
      <c r="N2" s="0" t="n">
        <v>124</v>
      </c>
      <c r="O2" s="0" t="s">
        <v>10</v>
      </c>
      <c r="P2" s="0" t="n">
        <v>2.1365</v>
      </c>
      <c r="Q2" s="0" t="n">
        <v>16.878</v>
      </c>
    </row>
    <row r="3" customFormat="false" ht="12.75" hidden="false" customHeight="false" outlineLevel="0" collapsed="false">
      <c r="A3" s="2" t="s">
        <v>11</v>
      </c>
      <c r="B3" s="2" t="s">
        <v>12</v>
      </c>
      <c r="C3" s="2" t="s">
        <v>13</v>
      </c>
      <c r="D3" s="2" t="s">
        <v>5</v>
      </c>
      <c r="E3" s="2" t="s">
        <v>14</v>
      </c>
      <c r="F3" s="2" t="s">
        <v>15</v>
      </c>
      <c r="G3" s="2" t="s">
        <v>16</v>
      </c>
      <c r="H3" s="2" t="s">
        <v>17</v>
      </c>
      <c r="I3" s="2" t="s">
        <v>18</v>
      </c>
      <c r="K3" s="0" t="n">
        <v>103</v>
      </c>
      <c r="L3" s="0" t="n">
        <v>15</v>
      </c>
      <c r="M3" s="0" t="s">
        <v>19</v>
      </c>
      <c r="N3" s="0" t="n">
        <v>22</v>
      </c>
      <c r="O3" s="0" t="s">
        <v>20</v>
      </c>
      <c r="P3" s="0" t="n">
        <v>0.379</v>
      </c>
      <c r="Q3" s="0" t="n">
        <v>2.9945</v>
      </c>
    </row>
    <row r="4" customFormat="false" ht="12.75" hidden="false" customHeight="false" outlineLevel="0" collapsed="false">
      <c r="A4" s="0" t="n">
        <v>27</v>
      </c>
      <c r="B4" s="0" t="s">
        <v>9</v>
      </c>
      <c r="C4" s="0" t="n">
        <v>1</v>
      </c>
      <c r="D4" s="0" t="n">
        <v>124</v>
      </c>
      <c r="E4" s="3" t="n">
        <v>124</v>
      </c>
      <c r="F4" s="0" t="n">
        <v>2.1365</v>
      </c>
      <c r="G4" s="3" t="n">
        <v>16.878</v>
      </c>
      <c r="H4" s="3" t="n">
        <v>0</v>
      </c>
      <c r="I4" s="3" t="n">
        <v>16.878</v>
      </c>
      <c r="K4" s="0" t="n">
        <v>135</v>
      </c>
      <c r="L4" s="0" t="n">
        <v>15</v>
      </c>
      <c r="M4" s="0" t="s">
        <v>19</v>
      </c>
      <c r="N4" s="0" t="n">
        <v>16</v>
      </c>
      <c r="O4" s="0" t="s">
        <v>21</v>
      </c>
      <c r="P4" s="0" t="n">
        <v>0.2757</v>
      </c>
      <c r="Q4" s="0" t="n">
        <v>2.1778</v>
      </c>
    </row>
    <row r="5" customFormat="false" ht="12.75" hidden="false" customHeight="false" outlineLevel="0" collapsed="false">
      <c r="A5" s="0" t="n">
        <v>15</v>
      </c>
      <c r="B5" s="0" t="s">
        <v>22</v>
      </c>
      <c r="C5" s="0" t="n">
        <v>2</v>
      </c>
      <c r="D5" s="0" t="n">
        <v>38</v>
      </c>
      <c r="E5" s="3" t="n">
        <v>19</v>
      </c>
      <c r="F5" s="0" t="n">
        <v>0.6547</v>
      </c>
      <c r="G5" s="3" t="n">
        <v>5.1723</v>
      </c>
      <c r="H5" s="3" t="n">
        <v>0</v>
      </c>
      <c r="I5" s="3" t="n">
        <v>5.1723</v>
      </c>
      <c r="K5" s="0" t="n">
        <v>34</v>
      </c>
      <c r="L5" s="0" t="n">
        <v>11</v>
      </c>
      <c r="M5" s="0" t="s">
        <v>23</v>
      </c>
      <c r="N5" s="0" t="n">
        <v>41</v>
      </c>
      <c r="O5" s="0" t="s">
        <v>24</v>
      </c>
      <c r="P5" s="0" t="n">
        <v>0.7064</v>
      </c>
      <c r="Q5" s="0" t="n">
        <v>5.5806</v>
      </c>
    </row>
    <row r="6" customFormat="false" ht="12.75" hidden="false" customHeight="false" outlineLevel="0" collapsed="false">
      <c r="A6" s="0" t="n">
        <v>11</v>
      </c>
      <c r="B6" s="0" t="s">
        <v>25</v>
      </c>
      <c r="C6" s="0" t="n">
        <v>1</v>
      </c>
      <c r="D6" s="0" t="n">
        <v>41</v>
      </c>
      <c r="E6" s="3" t="n">
        <v>41</v>
      </c>
      <c r="F6" s="0" t="n">
        <v>0.7064</v>
      </c>
      <c r="G6" s="3" t="n">
        <v>5.5806</v>
      </c>
      <c r="H6" s="3" t="n">
        <v>0</v>
      </c>
      <c r="I6" s="3" t="n">
        <v>5.5806</v>
      </c>
      <c r="K6" s="0" t="n">
        <v>21</v>
      </c>
      <c r="L6" s="0" t="n">
        <v>9</v>
      </c>
      <c r="M6" s="0" t="s">
        <v>26</v>
      </c>
      <c r="N6" s="0" t="n">
        <v>20</v>
      </c>
      <c r="O6" s="0" t="s">
        <v>27</v>
      </c>
      <c r="P6" s="0" t="n">
        <v>0.3446</v>
      </c>
      <c r="Q6" s="0" t="n">
        <v>2.7223</v>
      </c>
    </row>
    <row r="7" customFormat="false" ht="12.75" hidden="false" customHeight="false" outlineLevel="0" collapsed="false">
      <c r="A7" s="0" t="n">
        <v>9</v>
      </c>
      <c r="B7" s="0" t="s">
        <v>26</v>
      </c>
      <c r="C7" s="0" t="n">
        <v>5</v>
      </c>
      <c r="D7" s="0" t="n">
        <v>134</v>
      </c>
      <c r="E7" s="3" t="n">
        <v>26.8</v>
      </c>
      <c r="F7" s="0" t="n">
        <v>2.3088</v>
      </c>
      <c r="G7" s="3" t="n">
        <v>18.2392</v>
      </c>
      <c r="H7" s="3" t="n">
        <v>70</v>
      </c>
      <c r="I7" s="3" t="n">
        <v>88.2392</v>
      </c>
      <c r="K7" s="0" t="n">
        <v>22</v>
      </c>
      <c r="L7" s="0" t="n">
        <v>9</v>
      </c>
      <c r="M7" s="0" t="s">
        <v>26</v>
      </c>
      <c r="N7" s="0" t="n">
        <v>40</v>
      </c>
      <c r="O7" s="0" t="s">
        <v>28</v>
      </c>
      <c r="P7" s="0" t="n">
        <v>0.6892</v>
      </c>
      <c r="Q7" s="0" t="n">
        <v>5.4445</v>
      </c>
    </row>
    <row r="8" customFormat="false" ht="12.75" hidden="false" customHeight="false" outlineLevel="0" collapsed="false">
      <c r="A8" s="0" t="n">
        <v>24</v>
      </c>
      <c r="B8" s="0" t="s">
        <v>29</v>
      </c>
      <c r="C8" s="0" t="n">
        <v>1</v>
      </c>
      <c r="D8" s="0" t="n">
        <v>25</v>
      </c>
      <c r="E8" s="3" t="n">
        <v>25</v>
      </c>
      <c r="F8" s="0" t="n">
        <v>0.4307</v>
      </c>
      <c r="G8" s="3" t="n">
        <v>3.4028</v>
      </c>
      <c r="H8" s="3" t="n">
        <v>0</v>
      </c>
      <c r="I8" s="3" t="n">
        <v>3.4028</v>
      </c>
      <c r="K8" s="0" t="n">
        <v>23</v>
      </c>
      <c r="L8" s="0" t="n">
        <v>9</v>
      </c>
      <c r="M8" s="0" t="s">
        <v>26</v>
      </c>
      <c r="N8" s="0" t="n">
        <v>13</v>
      </c>
      <c r="O8" s="0" t="s">
        <v>30</v>
      </c>
      <c r="P8" s="0" t="n">
        <v>0.224</v>
      </c>
      <c r="Q8" s="0" t="n">
        <v>1.7695</v>
      </c>
    </row>
    <row r="9" customFormat="false" ht="12.75" hidden="false" customHeight="false" outlineLevel="0" collapsed="false">
      <c r="A9" s="0" t="n">
        <v>4</v>
      </c>
      <c r="B9" s="0" t="s">
        <v>31</v>
      </c>
      <c r="C9" s="0" t="n">
        <v>1</v>
      </c>
      <c r="D9" s="0" t="n">
        <v>63</v>
      </c>
      <c r="E9" s="3" t="n">
        <v>63</v>
      </c>
      <c r="F9" s="0" t="n">
        <v>1.0855</v>
      </c>
      <c r="G9" s="3" t="n">
        <v>8.5751</v>
      </c>
      <c r="H9" s="3" t="n">
        <v>0</v>
      </c>
      <c r="I9" s="3" t="n">
        <v>8.5751</v>
      </c>
      <c r="K9" s="0" t="n">
        <v>29</v>
      </c>
      <c r="L9" s="0" t="n">
        <v>9</v>
      </c>
      <c r="M9" s="0" t="s">
        <v>26</v>
      </c>
      <c r="N9" s="0" t="n">
        <v>45</v>
      </c>
      <c r="O9" s="0" t="s">
        <v>32</v>
      </c>
      <c r="P9" s="0" t="n">
        <v>0.7753</v>
      </c>
      <c r="Q9" s="0" t="n">
        <v>6.1251</v>
      </c>
    </row>
    <row r="10" customFormat="false" ht="12.75" hidden="false" customHeight="false" outlineLevel="0" collapsed="false">
      <c r="A10" s="0" t="n">
        <v>12</v>
      </c>
      <c r="B10" s="0" t="s">
        <v>33</v>
      </c>
      <c r="C10" s="0" t="n">
        <v>4</v>
      </c>
      <c r="D10" s="0" t="n">
        <v>79</v>
      </c>
      <c r="E10" s="3" t="n">
        <v>19.75</v>
      </c>
      <c r="F10" s="0" t="n">
        <v>1.3611</v>
      </c>
      <c r="G10" s="3" t="n">
        <v>10.7529</v>
      </c>
      <c r="H10" s="3" t="n">
        <v>0</v>
      </c>
      <c r="I10" s="3" t="n">
        <v>10.7529</v>
      </c>
      <c r="K10" s="0" t="n">
        <v>47</v>
      </c>
      <c r="L10" s="0" t="n">
        <v>9</v>
      </c>
      <c r="M10" s="0" t="s">
        <v>26</v>
      </c>
      <c r="N10" s="0" t="n">
        <v>16</v>
      </c>
      <c r="O10" s="0" t="s">
        <v>34</v>
      </c>
      <c r="P10" s="0" t="n">
        <v>0.2757</v>
      </c>
      <c r="Q10" s="0" t="n">
        <v>2.1778</v>
      </c>
    </row>
    <row r="11" customFormat="false" ht="12.75" hidden="false" customHeight="false" outlineLevel="0" collapsed="false">
      <c r="A11" s="0" t="n">
        <v>21</v>
      </c>
      <c r="B11" s="0" t="s">
        <v>35</v>
      </c>
      <c r="C11" s="0" t="n">
        <v>1</v>
      </c>
      <c r="D11" s="0" t="n">
        <v>37</v>
      </c>
      <c r="E11" s="3" t="n">
        <v>37</v>
      </c>
      <c r="F11" s="0" t="n">
        <v>0.6375</v>
      </c>
      <c r="G11" s="3" t="n">
        <v>5.0362</v>
      </c>
      <c r="H11" s="3" t="n">
        <v>0</v>
      </c>
      <c r="I11" s="3" t="n">
        <v>5.0362</v>
      </c>
      <c r="K11" s="0" t="n">
        <v>160</v>
      </c>
      <c r="L11" s="0" t="n">
        <v>24</v>
      </c>
      <c r="M11" s="0" t="s">
        <v>29</v>
      </c>
      <c r="N11" s="0" t="n">
        <v>25</v>
      </c>
      <c r="O11" s="0" t="s">
        <v>36</v>
      </c>
      <c r="P11" s="0" t="n">
        <v>0.4307</v>
      </c>
      <c r="Q11" s="0" t="n">
        <v>3.4028</v>
      </c>
    </row>
    <row r="12" customFormat="false" ht="12.75" hidden="false" customHeight="false" outlineLevel="0" collapsed="false">
      <c r="A12" s="0" t="n">
        <v>20</v>
      </c>
      <c r="B12" s="0" t="s">
        <v>37</v>
      </c>
      <c r="C12" s="0" t="n">
        <v>1</v>
      </c>
      <c r="D12" s="0" t="n">
        <v>52</v>
      </c>
      <c r="E12" s="3" t="n">
        <v>52</v>
      </c>
      <c r="F12" s="0" t="n">
        <v>0.8959</v>
      </c>
      <c r="G12" s="3" t="n">
        <v>7.0779</v>
      </c>
      <c r="H12" s="3" t="n">
        <v>0</v>
      </c>
      <c r="I12" s="3" t="n">
        <v>7.0779</v>
      </c>
      <c r="K12" s="0" t="n">
        <v>201</v>
      </c>
      <c r="L12" s="0" t="n">
        <v>4</v>
      </c>
      <c r="M12" s="0" t="s">
        <v>31</v>
      </c>
      <c r="N12" s="0" t="n">
        <v>63</v>
      </c>
      <c r="O12" s="0" t="s">
        <v>38</v>
      </c>
      <c r="P12" s="0" t="n">
        <v>1.0855</v>
      </c>
      <c r="Q12" s="0" t="n">
        <v>8.5751</v>
      </c>
    </row>
    <row r="13" customFormat="false" ht="12.75" hidden="false" customHeight="false" outlineLevel="0" collapsed="false">
      <c r="A13" s="0" t="n">
        <v>13</v>
      </c>
      <c r="B13" s="0" t="s">
        <v>39</v>
      </c>
      <c r="C13" s="0" t="n">
        <v>11</v>
      </c>
      <c r="D13" s="0" t="n">
        <v>469</v>
      </c>
      <c r="E13" s="3" t="n">
        <v>42.6364</v>
      </c>
      <c r="F13" s="0" t="n">
        <v>8.0806</v>
      </c>
      <c r="G13" s="3" t="n">
        <v>63.837</v>
      </c>
      <c r="H13" s="3" t="n">
        <v>0</v>
      </c>
      <c r="I13" s="3" t="n">
        <v>63.837</v>
      </c>
      <c r="K13" s="0" t="n">
        <v>36</v>
      </c>
      <c r="L13" s="0" t="n">
        <v>12</v>
      </c>
      <c r="M13" s="0" t="s">
        <v>33</v>
      </c>
      <c r="N13" s="0" t="n">
        <v>23</v>
      </c>
      <c r="O13" s="0" t="s">
        <v>40</v>
      </c>
      <c r="P13" s="0" t="n">
        <v>0.3963</v>
      </c>
      <c r="Q13" s="0" t="n">
        <v>3.1306</v>
      </c>
    </row>
    <row r="14" customFormat="false" ht="12.75" hidden="false" customHeight="false" outlineLevel="0" collapsed="false">
      <c r="A14" s="0" t="n">
        <v>10</v>
      </c>
      <c r="B14" s="0" t="s">
        <v>41</v>
      </c>
      <c r="C14" s="0" t="n">
        <v>1</v>
      </c>
      <c r="D14" s="0" t="n">
        <v>24</v>
      </c>
      <c r="E14" s="3" t="n">
        <v>24</v>
      </c>
      <c r="F14" s="0" t="n">
        <v>0.4135</v>
      </c>
      <c r="G14" s="3" t="n">
        <v>3.2667</v>
      </c>
      <c r="H14" s="3" t="n">
        <v>0</v>
      </c>
      <c r="I14" s="3" t="n">
        <v>3.2667</v>
      </c>
      <c r="K14" s="0" t="n">
        <v>59</v>
      </c>
      <c r="L14" s="0" t="n">
        <v>12</v>
      </c>
      <c r="M14" s="0" t="s">
        <v>33</v>
      </c>
      <c r="N14" s="0" t="n">
        <v>28</v>
      </c>
      <c r="O14" s="0" t="s">
        <v>42</v>
      </c>
      <c r="P14" s="0" t="n">
        <v>0.4824</v>
      </c>
      <c r="Q14" s="0" t="n">
        <v>3.8112</v>
      </c>
    </row>
    <row r="15" customFormat="false" ht="12.75" hidden="false" customHeight="false" outlineLevel="0" collapsed="false">
      <c r="A15" s="0" t="n">
        <v>17</v>
      </c>
      <c r="B15" s="0" t="s">
        <v>43</v>
      </c>
      <c r="C15" s="0" t="n">
        <v>24</v>
      </c>
      <c r="D15" s="0" t="n">
        <v>501</v>
      </c>
      <c r="E15" s="3" t="n">
        <v>20.875</v>
      </c>
      <c r="F15" s="0" t="n">
        <v>8.6319</v>
      </c>
      <c r="G15" s="3" t="n">
        <v>68.1926</v>
      </c>
      <c r="H15" s="3" t="n">
        <v>0</v>
      </c>
      <c r="I15" s="3" t="n">
        <v>68.1926</v>
      </c>
      <c r="K15" s="0" t="n">
        <v>80</v>
      </c>
      <c r="L15" s="0" t="n">
        <v>12</v>
      </c>
      <c r="M15" s="0" t="s">
        <v>33</v>
      </c>
      <c r="N15" s="0" t="n">
        <v>11</v>
      </c>
      <c r="O15" s="0" t="s">
        <v>44</v>
      </c>
      <c r="P15" s="0" t="n">
        <v>0.1895</v>
      </c>
      <c r="Q15" s="0" t="n">
        <v>1.4972</v>
      </c>
    </row>
    <row r="16" customFormat="false" ht="12.75" hidden="false" customHeight="false" outlineLevel="0" collapsed="false">
      <c r="A16" s="0" t="n">
        <v>19</v>
      </c>
      <c r="B16" s="0" t="s">
        <v>45</v>
      </c>
      <c r="C16" s="0" t="n">
        <v>3</v>
      </c>
      <c r="D16" s="0" t="n">
        <v>78</v>
      </c>
      <c r="E16" s="3" t="n">
        <v>26</v>
      </c>
      <c r="F16" s="0" t="n">
        <v>1.3439</v>
      </c>
      <c r="G16" s="3" t="n">
        <v>10.6168</v>
      </c>
      <c r="H16" s="3" t="n">
        <v>0</v>
      </c>
      <c r="I16" s="3" t="n">
        <v>10.6168</v>
      </c>
      <c r="K16" s="0" t="n">
        <v>87</v>
      </c>
      <c r="L16" s="0" t="n">
        <v>12</v>
      </c>
      <c r="M16" s="0" t="s">
        <v>33</v>
      </c>
      <c r="N16" s="0" t="n">
        <v>17</v>
      </c>
      <c r="O16" s="0" t="s">
        <v>46</v>
      </c>
      <c r="P16" s="0" t="n">
        <v>0.2929</v>
      </c>
      <c r="Q16" s="0" t="n">
        <v>2.3139</v>
      </c>
    </row>
    <row r="17" customFormat="false" ht="12.75" hidden="false" customHeight="false" outlineLevel="0" collapsed="false">
      <c r="A17" s="0" t="n">
        <v>14</v>
      </c>
      <c r="B17" s="0" t="s">
        <v>47</v>
      </c>
      <c r="C17" s="0" t="n">
        <v>94</v>
      </c>
      <c r="D17" s="0" t="n">
        <v>2599</v>
      </c>
      <c r="E17" s="3" t="n">
        <v>27.6489</v>
      </c>
      <c r="F17" s="0" t="n">
        <v>44.7794</v>
      </c>
      <c r="G17" s="3" t="n">
        <v>353.758</v>
      </c>
      <c r="H17" s="3" t="n">
        <v>70</v>
      </c>
      <c r="I17" s="3" t="n">
        <v>423.758</v>
      </c>
      <c r="K17" s="0" t="n">
        <v>204</v>
      </c>
      <c r="L17" s="0" t="n">
        <v>21</v>
      </c>
      <c r="M17" s="0" t="s">
        <v>35</v>
      </c>
      <c r="N17" s="0" t="n">
        <v>37</v>
      </c>
      <c r="O17" s="0" t="s">
        <v>48</v>
      </c>
      <c r="P17" s="0" t="n">
        <v>0.6375</v>
      </c>
      <c r="Q17" s="0" t="n">
        <v>5.0362</v>
      </c>
    </row>
    <row r="18" customFormat="false" ht="12.75" hidden="false" customHeight="false" outlineLevel="0" collapsed="false">
      <c r="A18" s="0" t="n">
        <v>6</v>
      </c>
      <c r="B18" s="0" t="s">
        <v>49</v>
      </c>
      <c r="C18" s="0" t="n">
        <v>1</v>
      </c>
      <c r="D18" s="0" t="n">
        <v>20</v>
      </c>
      <c r="E18" s="3" t="n">
        <v>20</v>
      </c>
      <c r="F18" s="0" t="n">
        <v>0.3446</v>
      </c>
      <c r="G18" s="3" t="n">
        <v>2.7223</v>
      </c>
      <c r="H18" s="3" t="n">
        <v>0</v>
      </c>
      <c r="I18" s="3" t="n">
        <v>2.7223</v>
      </c>
      <c r="K18" s="0" t="n">
        <v>200</v>
      </c>
      <c r="L18" s="0" t="n">
        <v>20</v>
      </c>
      <c r="M18" s="0" t="s">
        <v>37</v>
      </c>
      <c r="N18" s="0" t="n">
        <v>52</v>
      </c>
      <c r="O18" s="0" t="s">
        <v>50</v>
      </c>
      <c r="P18" s="0" t="n">
        <v>0.8959</v>
      </c>
      <c r="Q18" s="0" t="n">
        <v>7.0779</v>
      </c>
    </row>
    <row r="19" customFormat="false" ht="12.75" hidden="false" customHeight="false" outlineLevel="0" collapsed="false">
      <c r="A19" s="0" t="n">
        <v>5</v>
      </c>
      <c r="B19" s="0" t="s">
        <v>51</v>
      </c>
      <c r="C19" s="0" t="n">
        <v>3</v>
      </c>
      <c r="D19" s="0" t="n">
        <v>85</v>
      </c>
      <c r="E19" s="3" t="n">
        <v>28.3333</v>
      </c>
      <c r="F19" s="0" t="n">
        <v>1.4645</v>
      </c>
      <c r="G19" s="3" t="n">
        <v>11.5696</v>
      </c>
      <c r="H19" s="3" t="n">
        <v>0</v>
      </c>
      <c r="I19" s="3" t="n">
        <v>11.5696</v>
      </c>
      <c r="K19" s="0" t="n">
        <v>78</v>
      </c>
      <c r="L19" s="0" t="n">
        <v>13</v>
      </c>
      <c r="M19" s="0" t="s">
        <v>39</v>
      </c>
      <c r="N19" s="0" t="n">
        <v>31</v>
      </c>
      <c r="O19" s="0" t="s">
        <v>52</v>
      </c>
      <c r="P19" s="0" t="n">
        <v>0.5341</v>
      </c>
      <c r="Q19" s="0" t="n">
        <v>4.2195</v>
      </c>
    </row>
    <row r="20" customFormat="false" ht="12.75" hidden="false" customHeight="false" outlineLevel="0" collapsed="false">
      <c r="A20" s="0" t="n">
        <v>2</v>
      </c>
      <c r="B20" s="0" t="s">
        <v>53</v>
      </c>
      <c r="C20" s="0" t="n">
        <v>21</v>
      </c>
      <c r="D20" s="0" t="n">
        <v>808</v>
      </c>
      <c r="E20" s="3" t="n">
        <v>38.4762</v>
      </c>
      <c r="F20" s="0" t="n">
        <v>13.9214</v>
      </c>
      <c r="G20" s="3" t="n">
        <v>109.9795</v>
      </c>
      <c r="H20" s="3" t="n">
        <v>0</v>
      </c>
      <c r="I20" s="3" t="n">
        <v>109.9795</v>
      </c>
      <c r="K20" s="0" t="n">
        <v>184</v>
      </c>
      <c r="L20" s="0" t="n">
        <v>13</v>
      </c>
      <c r="M20" s="0" t="s">
        <v>39</v>
      </c>
      <c r="N20" s="0" t="n">
        <v>40</v>
      </c>
      <c r="O20" s="0" t="s">
        <v>54</v>
      </c>
      <c r="P20" s="0" t="n">
        <v>0.6892</v>
      </c>
      <c r="Q20" s="0" t="n">
        <v>5.4445</v>
      </c>
    </row>
    <row r="21" customFormat="false" ht="12.75" hidden="false" customHeight="false" outlineLevel="0" collapsed="false">
      <c r="A21" s="0" t="n">
        <v>8</v>
      </c>
      <c r="B21" s="0" t="s">
        <v>55</v>
      </c>
      <c r="C21" s="0" t="n">
        <v>18</v>
      </c>
      <c r="D21" s="0" t="n">
        <v>627</v>
      </c>
      <c r="E21" s="3" t="n">
        <v>34.8333</v>
      </c>
      <c r="F21" s="0" t="n">
        <v>10.8029</v>
      </c>
      <c r="G21" s="3" t="n">
        <v>85.343</v>
      </c>
      <c r="H21" s="3" t="n">
        <v>70</v>
      </c>
      <c r="I21" s="3" t="n">
        <v>155.343</v>
      </c>
      <c r="K21" s="0" t="n">
        <v>186</v>
      </c>
      <c r="L21" s="0" t="n">
        <v>13</v>
      </c>
      <c r="M21" s="0" t="s">
        <v>39</v>
      </c>
      <c r="N21" s="0" t="n">
        <v>44</v>
      </c>
      <c r="O21" s="0" t="s">
        <v>56</v>
      </c>
      <c r="P21" s="0" t="n">
        <v>0.7581</v>
      </c>
      <c r="Q21" s="0" t="n">
        <v>5.989</v>
      </c>
    </row>
    <row r="22" customFormat="false" ht="12.75" hidden="false" customHeight="false" outlineLevel="0" collapsed="false">
      <c r="A22" s="4"/>
      <c r="B22" s="5"/>
      <c r="C22" s="5" t="n">
        <f aca="false">SUM(C4:C21)</f>
        <v>193</v>
      </c>
      <c r="D22" s="5" t="n">
        <f aca="false">SUM(D4:D21)</f>
        <v>5804</v>
      </c>
      <c r="E22" s="6" t="n">
        <f aca="false">SUM(E4:E21)/18</f>
        <v>37.2418388888889</v>
      </c>
      <c r="F22" s="5" t="n">
        <f aca="false">SUM(F4:F21)</f>
        <v>99.9998</v>
      </c>
      <c r="G22" s="6" t="n">
        <f aca="false">SUM(G4:G21)</f>
        <v>790.0005</v>
      </c>
      <c r="H22" s="6" t="n">
        <f aca="false">SUM(H4:H21)</f>
        <v>210</v>
      </c>
      <c r="I22" s="7" t="n">
        <f aca="false">SUM(I4:I21)</f>
        <v>1000.0005</v>
      </c>
      <c r="K22" s="0" t="n">
        <v>189</v>
      </c>
      <c r="L22" s="0" t="n">
        <v>13</v>
      </c>
      <c r="M22" s="0" t="s">
        <v>39</v>
      </c>
      <c r="N22" s="0" t="n">
        <v>50</v>
      </c>
      <c r="O22" s="0" t="s">
        <v>57</v>
      </c>
      <c r="P22" s="0" t="n">
        <v>0.8615</v>
      </c>
      <c r="Q22" s="0" t="n">
        <v>6.8057</v>
      </c>
    </row>
    <row r="23" customFormat="false" ht="12.75" hidden="false" customHeight="false" outlineLevel="0" collapsed="false">
      <c r="K23" s="0" t="n">
        <v>190</v>
      </c>
      <c r="L23" s="0" t="n">
        <v>13</v>
      </c>
      <c r="M23" s="0" t="s">
        <v>39</v>
      </c>
      <c r="N23" s="0" t="n">
        <v>58</v>
      </c>
      <c r="O23" s="0" t="s">
        <v>58</v>
      </c>
      <c r="P23" s="0" t="n">
        <v>0.9993</v>
      </c>
      <c r="Q23" s="0" t="n">
        <v>7.8946</v>
      </c>
    </row>
    <row r="24" customFormat="false" ht="12.75" hidden="false" customHeight="false" outlineLevel="0" collapsed="false">
      <c r="K24" s="0" t="n">
        <v>192</v>
      </c>
      <c r="L24" s="0" t="n">
        <v>13</v>
      </c>
      <c r="M24" s="0" t="s">
        <v>39</v>
      </c>
      <c r="N24" s="0" t="n">
        <v>55</v>
      </c>
      <c r="O24" s="0" t="s">
        <v>59</v>
      </c>
      <c r="P24" s="0" t="n">
        <v>0.9476</v>
      </c>
      <c r="Q24" s="0" t="n">
        <v>7.4862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K25" s="0" t="n">
        <v>199</v>
      </c>
      <c r="L25" s="0" t="n">
        <v>13</v>
      </c>
      <c r="M25" s="0" t="s">
        <v>39</v>
      </c>
      <c r="N25" s="0" t="n">
        <v>39</v>
      </c>
      <c r="O25" s="0" t="s">
        <v>60</v>
      </c>
      <c r="P25" s="0" t="n">
        <v>0.672</v>
      </c>
      <c r="Q25" s="0" t="n">
        <v>5.3084</v>
      </c>
    </row>
    <row r="26" customFormat="false" ht="12.75" hidden="false" customHeight="false" outlineLevel="0" collapsed="false">
      <c r="K26" s="0" t="n">
        <v>205</v>
      </c>
      <c r="L26" s="0" t="n">
        <v>13</v>
      </c>
      <c r="M26" s="0" t="s">
        <v>39</v>
      </c>
      <c r="N26" s="0" t="n">
        <v>72</v>
      </c>
      <c r="O26" s="0" t="s">
        <v>61</v>
      </c>
      <c r="P26" s="0" t="n">
        <v>1.2405</v>
      </c>
      <c r="Q26" s="0" t="n">
        <v>9.8001</v>
      </c>
    </row>
    <row r="27" customFormat="false" ht="12.75" hidden="false" customHeight="false" outlineLevel="0" collapsed="false">
      <c r="K27" s="0" t="n">
        <v>207</v>
      </c>
      <c r="L27" s="0" t="n">
        <v>13</v>
      </c>
      <c r="M27" s="0" t="s">
        <v>39</v>
      </c>
      <c r="N27" s="0" t="n">
        <v>17</v>
      </c>
      <c r="O27" s="0" t="s">
        <v>62</v>
      </c>
      <c r="P27" s="0" t="n">
        <v>0.2929</v>
      </c>
      <c r="Q27" s="0" t="n">
        <v>2.3139</v>
      </c>
    </row>
    <row r="28" customFormat="false" ht="12.75" hidden="false" customHeight="false" outlineLevel="0" collapsed="false">
      <c r="K28" s="0" t="n">
        <v>215</v>
      </c>
      <c r="L28" s="0" t="n">
        <v>13</v>
      </c>
      <c r="M28" s="0" t="s">
        <v>39</v>
      </c>
      <c r="N28" s="0" t="n">
        <v>38</v>
      </c>
      <c r="O28" s="0" t="s">
        <v>63</v>
      </c>
      <c r="P28" s="0" t="n">
        <v>0.6547</v>
      </c>
      <c r="Q28" s="0" t="n">
        <v>5.1723</v>
      </c>
    </row>
    <row r="29" customFormat="false" ht="12.75" hidden="false" customHeight="false" outlineLevel="0" collapsed="false">
      <c r="K29" s="0" t="n">
        <v>216</v>
      </c>
      <c r="L29" s="0" t="n">
        <v>13</v>
      </c>
      <c r="M29" s="0" t="s">
        <v>39</v>
      </c>
      <c r="N29" s="0" t="n">
        <v>25</v>
      </c>
      <c r="O29" s="0" t="s">
        <v>64</v>
      </c>
      <c r="P29" s="0" t="n">
        <v>0.4307</v>
      </c>
      <c r="Q29" s="0" t="n">
        <v>3.4028</v>
      </c>
    </row>
    <row r="30" customFormat="false" ht="12.75" hidden="false" customHeight="false" outlineLevel="0" collapsed="false">
      <c r="K30" s="0" t="n">
        <v>183</v>
      </c>
      <c r="L30" s="0" t="n">
        <v>10</v>
      </c>
      <c r="M30" s="0" t="s">
        <v>41</v>
      </c>
      <c r="N30" s="0" t="n">
        <v>24</v>
      </c>
      <c r="O30" s="0" t="s">
        <v>65</v>
      </c>
      <c r="P30" s="0" t="n">
        <v>0.4135</v>
      </c>
      <c r="Q30" s="0" t="n">
        <v>3.2667</v>
      </c>
    </row>
    <row r="31" customFormat="false" ht="12.75" hidden="false" customHeight="false" outlineLevel="0" collapsed="false">
      <c r="K31" s="0" t="n">
        <v>95</v>
      </c>
      <c r="L31" s="0" t="n">
        <v>17</v>
      </c>
      <c r="M31" s="0" t="s">
        <v>43</v>
      </c>
      <c r="N31" s="0" t="n">
        <v>32</v>
      </c>
      <c r="O31" s="0" t="s">
        <v>66</v>
      </c>
      <c r="P31" s="0" t="n">
        <v>0.5513</v>
      </c>
      <c r="Q31" s="0" t="n">
        <v>4.3556</v>
      </c>
    </row>
    <row r="32" customFormat="false" ht="12.75" hidden="false" customHeight="false" outlineLevel="0" collapsed="false">
      <c r="K32" s="0" t="n">
        <v>109</v>
      </c>
      <c r="L32" s="0" t="n">
        <v>17</v>
      </c>
      <c r="M32" s="0" t="s">
        <v>43</v>
      </c>
      <c r="N32" s="0" t="n">
        <v>24</v>
      </c>
      <c r="O32" s="0" t="s">
        <v>67</v>
      </c>
      <c r="P32" s="0" t="n">
        <v>0.4135</v>
      </c>
      <c r="Q32" s="0" t="n">
        <v>3.2667</v>
      </c>
    </row>
    <row r="33" customFormat="false" ht="12.75" hidden="false" customHeight="false" outlineLevel="0" collapsed="false">
      <c r="K33" s="0" t="n">
        <v>110</v>
      </c>
      <c r="L33" s="0" t="n">
        <v>17</v>
      </c>
      <c r="M33" s="0" t="s">
        <v>43</v>
      </c>
      <c r="N33" s="0" t="n">
        <v>27</v>
      </c>
      <c r="O33" s="0" t="s">
        <v>68</v>
      </c>
      <c r="P33" s="0" t="n">
        <v>0.4652</v>
      </c>
      <c r="Q33" s="0" t="n">
        <v>3.6751</v>
      </c>
    </row>
    <row r="34" customFormat="false" ht="12.75" hidden="false" customHeight="false" outlineLevel="0" collapsed="false">
      <c r="K34" s="0" t="n">
        <v>136</v>
      </c>
      <c r="L34" s="0" t="n">
        <v>17</v>
      </c>
      <c r="M34" s="0" t="s">
        <v>43</v>
      </c>
      <c r="N34" s="0" t="n">
        <v>18</v>
      </c>
      <c r="O34" s="0" t="s">
        <v>69</v>
      </c>
      <c r="P34" s="0" t="n">
        <v>0.3101</v>
      </c>
      <c r="Q34" s="0" t="n">
        <v>2.45</v>
      </c>
    </row>
    <row r="35" customFormat="false" ht="12.75" hidden="false" customHeight="false" outlineLevel="0" collapsed="false">
      <c r="K35" s="0" t="n">
        <v>145</v>
      </c>
      <c r="L35" s="0" t="n">
        <v>17</v>
      </c>
      <c r="M35" s="0" t="s">
        <v>43</v>
      </c>
      <c r="N35" s="0" t="n">
        <v>43</v>
      </c>
      <c r="O35" s="0" t="s">
        <v>70</v>
      </c>
      <c r="P35" s="0" t="n">
        <v>0.7409</v>
      </c>
      <c r="Q35" s="0" t="n">
        <v>5.8529</v>
      </c>
    </row>
    <row r="36" customFormat="false" ht="12.75" hidden="false" customHeight="false" outlineLevel="0" collapsed="false">
      <c r="K36" s="0" t="n">
        <v>146</v>
      </c>
      <c r="L36" s="0" t="n">
        <v>17</v>
      </c>
      <c r="M36" s="0" t="s">
        <v>43</v>
      </c>
      <c r="N36" s="0" t="n">
        <v>20</v>
      </c>
      <c r="O36" s="0" t="s">
        <v>71</v>
      </c>
      <c r="P36" s="0" t="n">
        <v>0.3446</v>
      </c>
      <c r="Q36" s="0" t="n">
        <v>2.7223</v>
      </c>
    </row>
    <row r="37" customFormat="false" ht="12.75" hidden="false" customHeight="false" outlineLevel="0" collapsed="false">
      <c r="K37" s="0" t="n">
        <v>147</v>
      </c>
      <c r="L37" s="0" t="n">
        <v>17</v>
      </c>
      <c r="M37" s="0" t="s">
        <v>43</v>
      </c>
      <c r="N37" s="0" t="n">
        <v>20</v>
      </c>
      <c r="O37" s="0" t="s">
        <v>72</v>
      </c>
      <c r="P37" s="0" t="n">
        <v>0.3446</v>
      </c>
      <c r="Q37" s="0" t="n">
        <v>2.7223</v>
      </c>
    </row>
    <row r="38" customFormat="false" ht="12.75" hidden="false" customHeight="false" outlineLevel="0" collapsed="false">
      <c r="K38" s="0" t="n">
        <v>149</v>
      </c>
      <c r="L38" s="0" t="n">
        <v>17</v>
      </c>
      <c r="M38" s="0" t="s">
        <v>43</v>
      </c>
      <c r="N38" s="0" t="n">
        <v>14</v>
      </c>
      <c r="O38" s="0" t="s">
        <v>73</v>
      </c>
      <c r="P38" s="0" t="n">
        <v>0.2412</v>
      </c>
      <c r="Q38" s="0" t="n">
        <v>1.9056</v>
      </c>
    </row>
    <row r="39" customFormat="false" ht="12.75" hidden="false" customHeight="false" outlineLevel="0" collapsed="false">
      <c r="K39" s="0" t="n">
        <v>150</v>
      </c>
      <c r="L39" s="0" t="n">
        <v>17</v>
      </c>
      <c r="M39" s="0" t="s">
        <v>43</v>
      </c>
      <c r="N39" s="0" t="n">
        <v>10</v>
      </c>
      <c r="O39" s="0" t="s">
        <v>73</v>
      </c>
      <c r="P39" s="0" t="n">
        <v>0.1723</v>
      </c>
      <c r="Q39" s="0" t="n">
        <v>1.3611</v>
      </c>
    </row>
    <row r="40" customFormat="false" ht="12.75" hidden="false" customHeight="false" outlineLevel="0" collapsed="false">
      <c r="K40" s="0" t="n">
        <v>151</v>
      </c>
      <c r="L40" s="0" t="n">
        <v>17</v>
      </c>
      <c r="M40" s="0" t="s">
        <v>43</v>
      </c>
      <c r="N40" s="0" t="n">
        <v>11</v>
      </c>
      <c r="O40" s="0" t="s">
        <v>74</v>
      </c>
      <c r="P40" s="0" t="n">
        <v>0.1895</v>
      </c>
      <c r="Q40" s="0" t="n">
        <v>1.4972</v>
      </c>
    </row>
    <row r="41" customFormat="false" ht="12.75" hidden="false" customHeight="false" outlineLevel="0" collapsed="false">
      <c r="K41" s="0" t="n">
        <v>152</v>
      </c>
      <c r="L41" s="0" t="n">
        <v>17</v>
      </c>
      <c r="M41" s="0" t="s">
        <v>43</v>
      </c>
      <c r="N41" s="0" t="n">
        <v>12</v>
      </c>
      <c r="O41" s="0" t="s">
        <v>75</v>
      </c>
      <c r="P41" s="0" t="n">
        <v>0.2068</v>
      </c>
      <c r="Q41" s="0" t="n">
        <v>1.6334</v>
      </c>
    </row>
    <row r="42" customFormat="false" ht="12.75" hidden="false" customHeight="false" outlineLevel="0" collapsed="false">
      <c r="K42" s="0" t="n">
        <v>153</v>
      </c>
      <c r="L42" s="0" t="n">
        <v>17</v>
      </c>
      <c r="M42" s="0" t="s">
        <v>43</v>
      </c>
      <c r="N42" s="0" t="n">
        <v>12</v>
      </c>
      <c r="O42" s="0" t="s">
        <v>76</v>
      </c>
      <c r="P42" s="0" t="n">
        <v>0.2068</v>
      </c>
      <c r="Q42" s="0" t="n">
        <v>1.6334</v>
      </c>
    </row>
    <row r="43" customFormat="false" ht="12.75" hidden="false" customHeight="false" outlineLevel="0" collapsed="false">
      <c r="K43" s="0" t="n">
        <v>155</v>
      </c>
      <c r="L43" s="0" t="n">
        <v>17</v>
      </c>
      <c r="M43" s="0" t="s">
        <v>43</v>
      </c>
      <c r="N43" s="0" t="n">
        <v>20</v>
      </c>
      <c r="O43" s="0" t="s">
        <v>77</v>
      </c>
      <c r="P43" s="0" t="n">
        <v>0.3446</v>
      </c>
      <c r="Q43" s="0" t="n">
        <v>2.7223</v>
      </c>
    </row>
    <row r="44" customFormat="false" ht="12.75" hidden="false" customHeight="false" outlineLevel="0" collapsed="false">
      <c r="K44" s="0" t="n">
        <v>157</v>
      </c>
      <c r="L44" s="0" t="n">
        <v>17</v>
      </c>
      <c r="M44" s="0" t="s">
        <v>43</v>
      </c>
      <c r="N44" s="0" t="n">
        <v>15</v>
      </c>
      <c r="O44" s="0" t="s">
        <v>78</v>
      </c>
      <c r="P44" s="0" t="n">
        <v>0.2584</v>
      </c>
      <c r="Q44" s="0" t="n">
        <v>2.0417</v>
      </c>
    </row>
    <row r="45" customFormat="false" ht="12.75" hidden="false" customHeight="false" outlineLevel="0" collapsed="false">
      <c r="K45" s="0" t="n">
        <v>158</v>
      </c>
      <c r="L45" s="0" t="n">
        <v>17</v>
      </c>
      <c r="M45" s="0" t="s">
        <v>43</v>
      </c>
      <c r="N45" s="0" t="n">
        <v>11</v>
      </c>
      <c r="O45" s="0" t="s">
        <v>79</v>
      </c>
      <c r="P45" s="0" t="n">
        <v>0.1895</v>
      </c>
      <c r="Q45" s="0" t="n">
        <v>1.4972</v>
      </c>
    </row>
    <row r="46" customFormat="false" ht="12.75" hidden="false" customHeight="false" outlineLevel="0" collapsed="false">
      <c r="K46" s="0" t="n">
        <v>165</v>
      </c>
      <c r="L46" s="0" t="n">
        <v>17</v>
      </c>
      <c r="M46" s="0" t="s">
        <v>43</v>
      </c>
      <c r="N46" s="0" t="n">
        <v>32</v>
      </c>
      <c r="O46" s="0" t="s">
        <v>80</v>
      </c>
      <c r="P46" s="0" t="n">
        <v>0.5513</v>
      </c>
      <c r="Q46" s="0" t="n">
        <v>4.3556</v>
      </c>
    </row>
    <row r="47" customFormat="false" ht="12.75" hidden="false" customHeight="false" outlineLevel="0" collapsed="false">
      <c r="K47" s="0" t="n">
        <v>166</v>
      </c>
      <c r="L47" s="0" t="n">
        <v>17</v>
      </c>
      <c r="M47" s="0" t="s">
        <v>43</v>
      </c>
      <c r="N47" s="0" t="n">
        <v>19</v>
      </c>
      <c r="O47" s="0" t="s">
        <v>81</v>
      </c>
      <c r="P47" s="0" t="n">
        <v>0.3274</v>
      </c>
      <c r="Q47" s="0" t="n">
        <v>2.5861</v>
      </c>
    </row>
    <row r="48" customFormat="false" ht="12.75" hidden="false" customHeight="false" outlineLevel="0" collapsed="false">
      <c r="K48" s="0" t="n">
        <v>168</v>
      </c>
      <c r="L48" s="0" t="n">
        <v>17</v>
      </c>
      <c r="M48" s="0" t="s">
        <v>43</v>
      </c>
      <c r="N48" s="0" t="n">
        <v>16</v>
      </c>
      <c r="O48" s="0" t="s">
        <v>82</v>
      </c>
      <c r="P48" s="0" t="n">
        <v>0.2757</v>
      </c>
      <c r="Q48" s="0" t="n">
        <v>2.1778</v>
      </c>
    </row>
    <row r="49" customFormat="false" ht="12.75" hidden="false" customHeight="false" outlineLevel="0" collapsed="false">
      <c r="K49" s="0" t="n">
        <v>169</v>
      </c>
      <c r="L49" s="0" t="n">
        <v>17</v>
      </c>
      <c r="M49" s="0" t="s">
        <v>43</v>
      </c>
      <c r="N49" s="0" t="n">
        <v>41</v>
      </c>
      <c r="O49" s="0" t="s">
        <v>83</v>
      </c>
      <c r="P49" s="0" t="n">
        <v>0.7064</v>
      </c>
      <c r="Q49" s="0" t="n">
        <v>5.5806</v>
      </c>
    </row>
    <row r="50" customFormat="false" ht="12.75" hidden="false" customHeight="false" outlineLevel="0" collapsed="false">
      <c r="K50" s="0" t="n">
        <v>179</v>
      </c>
      <c r="L50" s="0" t="n">
        <v>17</v>
      </c>
      <c r="M50" s="0" t="s">
        <v>43</v>
      </c>
      <c r="N50" s="0" t="n">
        <v>22</v>
      </c>
      <c r="O50" s="0" t="s">
        <v>84</v>
      </c>
      <c r="P50" s="0" t="n">
        <v>0.379</v>
      </c>
      <c r="Q50" s="0" t="n">
        <v>2.9945</v>
      </c>
    </row>
    <row r="51" customFormat="false" ht="12.75" hidden="false" customHeight="false" outlineLevel="0" collapsed="false">
      <c r="K51" s="0" t="n">
        <v>180</v>
      </c>
      <c r="L51" s="0" t="n">
        <v>17</v>
      </c>
      <c r="M51" s="0" t="s">
        <v>43</v>
      </c>
      <c r="N51" s="0" t="n">
        <v>11</v>
      </c>
      <c r="O51" s="0" t="s">
        <v>85</v>
      </c>
      <c r="P51" s="0" t="n">
        <v>0.1895</v>
      </c>
      <c r="Q51" s="0" t="n">
        <v>1.4972</v>
      </c>
    </row>
    <row r="52" customFormat="false" ht="12.75" hidden="false" customHeight="false" outlineLevel="0" collapsed="false">
      <c r="K52" s="0" t="n">
        <v>181</v>
      </c>
      <c r="L52" s="0" t="n">
        <v>17</v>
      </c>
      <c r="M52" s="0" t="s">
        <v>43</v>
      </c>
      <c r="N52" s="0" t="n">
        <v>13</v>
      </c>
      <c r="O52" s="0" t="s">
        <v>86</v>
      </c>
      <c r="P52" s="0" t="n">
        <v>0.224</v>
      </c>
      <c r="Q52" s="0" t="n">
        <v>1.7695</v>
      </c>
    </row>
    <row r="53" customFormat="false" ht="12.75" hidden="false" customHeight="false" outlineLevel="0" collapsed="false">
      <c r="K53" s="0" t="n">
        <v>208</v>
      </c>
      <c r="L53" s="0" t="n">
        <v>17</v>
      </c>
      <c r="M53" s="0" t="s">
        <v>43</v>
      </c>
      <c r="N53" s="0" t="n">
        <v>17</v>
      </c>
      <c r="O53" s="0" t="s">
        <v>87</v>
      </c>
      <c r="P53" s="0" t="n">
        <v>0.2929</v>
      </c>
      <c r="Q53" s="0" t="n">
        <v>2.3139</v>
      </c>
    </row>
    <row r="54" customFormat="false" ht="12.75" hidden="false" customHeight="false" outlineLevel="0" collapsed="false">
      <c r="K54" s="0" t="n">
        <v>211</v>
      </c>
      <c r="L54" s="0" t="n">
        <v>17</v>
      </c>
      <c r="M54" s="0" t="s">
        <v>43</v>
      </c>
      <c r="N54" s="0" t="n">
        <v>41</v>
      </c>
      <c r="O54" s="0" t="s">
        <v>88</v>
      </c>
      <c r="P54" s="0" t="n">
        <v>0.7064</v>
      </c>
      <c r="Q54" s="0" t="n">
        <v>5.5806</v>
      </c>
    </row>
    <row r="55" customFormat="false" ht="12.75" hidden="false" customHeight="false" outlineLevel="0" collapsed="false">
      <c r="K55" s="0" t="n">
        <v>198</v>
      </c>
      <c r="L55" s="0" t="n">
        <v>19</v>
      </c>
      <c r="M55" s="0" t="s">
        <v>45</v>
      </c>
      <c r="N55" s="0" t="n">
        <v>38</v>
      </c>
      <c r="O55" s="0" t="s">
        <v>89</v>
      </c>
      <c r="P55" s="0" t="n">
        <v>0.6547</v>
      </c>
      <c r="Q55" s="0" t="n">
        <v>5.1723</v>
      </c>
    </row>
    <row r="56" customFormat="false" ht="12.75" hidden="false" customHeight="false" outlineLevel="0" collapsed="false">
      <c r="K56" s="0" t="n">
        <v>210</v>
      </c>
      <c r="L56" s="0" t="n">
        <v>19</v>
      </c>
      <c r="M56" s="0" t="s">
        <v>45</v>
      </c>
      <c r="N56" s="0" t="n">
        <v>16</v>
      </c>
      <c r="O56" s="0" t="s">
        <v>90</v>
      </c>
      <c r="P56" s="0" t="n">
        <v>0.2757</v>
      </c>
      <c r="Q56" s="0" t="n">
        <v>2.1778</v>
      </c>
    </row>
    <row r="57" customFormat="false" ht="12.75" hidden="false" customHeight="false" outlineLevel="0" collapsed="false">
      <c r="K57" s="0" t="n">
        <v>212</v>
      </c>
      <c r="L57" s="0" t="n">
        <v>19</v>
      </c>
      <c r="M57" s="0" t="s">
        <v>45</v>
      </c>
      <c r="N57" s="0" t="n">
        <v>24</v>
      </c>
      <c r="O57" s="0" t="s">
        <v>91</v>
      </c>
      <c r="P57" s="0" t="n">
        <v>0.4135</v>
      </c>
      <c r="Q57" s="0" t="n">
        <v>3.2667</v>
      </c>
    </row>
    <row r="58" customFormat="false" ht="12.75" hidden="false" customHeight="false" outlineLevel="0" collapsed="false">
      <c r="K58" s="0" t="n">
        <v>39</v>
      </c>
      <c r="L58" s="0" t="n">
        <v>14</v>
      </c>
      <c r="M58" s="0" t="s">
        <v>47</v>
      </c>
      <c r="N58" s="0" t="n">
        <v>52</v>
      </c>
      <c r="O58" s="0" t="s">
        <v>92</v>
      </c>
      <c r="P58" s="0" t="n">
        <v>0.8959</v>
      </c>
      <c r="Q58" s="0" t="n">
        <v>7.0779</v>
      </c>
    </row>
    <row r="59" customFormat="false" ht="12.75" hidden="false" customHeight="false" outlineLevel="0" collapsed="false">
      <c r="K59" s="0" t="n">
        <v>40</v>
      </c>
      <c r="L59" s="0" t="n">
        <v>14</v>
      </c>
      <c r="M59" s="0" t="s">
        <v>47</v>
      </c>
      <c r="N59" s="0" t="n">
        <v>26</v>
      </c>
      <c r="O59" s="0" t="s">
        <v>93</v>
      </c>
      <c r="P59" s="0" t="n">
        <v>0.448</v>
      </c>
      <c r="Q59" s="0" t="n">
        <v>3.5389</v>
      </c>
    </row>
    <row r="60" customFormat="false" ht="12.75" hidden="false" customHeight="false" outlineLevel="0" collapsed="false">
      <c r="K60" s="0" t="n">
        <v>41</v>
      </c>
      <c r="L60" s="0" t="n">
        <v>14</v>
      </c>
      <c r="M60" s="0" t="s">
        <v>47</v>
      </c>
      <c r="N60" s="0" t="n">
        <v>38</v>
      </c>
      <c r="O60" s="0" t="s">
        <v>94</v>
      </c>
      <c r="P60" s="0" t="n">
        <v>0.6547</v>
      </c>
      <c r="Q60" s="0" t="n">
        <v>5.1723</v>
      </c>
    </row>
    <row r="61" customFormat="false" ht="12.75" hidden="false" customHeight="false" outlineLevel="0" collapsed="false">
      <c r="K61" s="0" t="n">
        <v>42</v>
      </c>
      <c r="L61" s="0" t="n">
        <v>14</v>
      </c>
      <c r="M61" s="0" t="s">
        <v>47</v>
      </c>
      <c r="N61" s="0" t="n">
        <v>59</v>
      </c>
      <c r="O61" s="0" t="s">
        <v>95</v>
      </c>
      <c r="P61" s="0" t="n">
        <v>1.0165</v>
      </c>
      <c r="Q61" s="0" t="n">
        <v>8.0307</v>
      </c>
    </row>
    <row r="62" customFormat="false" ht="12.75" hidden="false" customHeight="false" outlineLevel="0" collapsed="false">
      <c r="K62" s="0" t="n">
        <v>43</v>
      </c>
      <c r="L62" s="0" t="n">
        <v>14</v>
      </c>
      <c r="M62" s="0" t="s">
        <v>47</v>
      </c>
      <c r="N62" s="0" t="n">
        <v>16</v>
      </c>
      <c r="O62" s="0" t="s">
        <v>96</v>
      </c>
      <c r="P62" s="0" t="n">
        <v>0.2757</v>
      </c>
      <c r="Q62" s="0" t="n">
        <v>2.1778</v>
      </c>
    </row>
    <row r="63" customFormat="false" ht="12.75" hidden="false" customHeight="false" outlineLevel="0" collapsed="false">
      <c r="K63" s="0" t="n">
        <v>44</v>
      </c>
      <c r="L63" s="0" t="n">
        <v>14</v>
      </c>
      <c r="M63" s="0" t="s">
        <v>47</v>
      </c>
      <c r="N63" s="0" t="n">
        <v>61</v>
      </c>
      <c r="O63" s="0" t="s">
        <v>97</v>
      </c>
      <c r="P63" s="0" t="n">
        <v>1.051</v>
      </c>
      <c r="Q63" s="0" t="n">
        <v>8.3029</v>
      </c>
    </row>
    <row r="64" customFormat="false" ht="12.75" hidden="false" customHeight="false" outlineLevel="0" collapsed="false">
      <c r="K64" s="0" t="n">
        <v>45</v>
      </c>
      <c r="L64" s="0" t="n">
        <v>14</v>
      </c>
      <c r="M64" s="0" t="s">
        <v>47</v>
      </c>
      <c r="N64" s="0" t="n">
        <v>26</v>
      </c>
      <c r="O64" s="0" t="s">
        <v>98</v>
      </c>
      <c r="P64" s="0" t="n">
        <v>0.448</v>
      </c>
      <c r="Q64" s="0" t="n">
        <v>3.5389</v>
      </c>
    </row>
    <row r="65" customFormat="false" ht="12.75" hidden="false" customHeight="false" outlineLevel="0" collapsed="false">
      <c r="K65" s="0" t="n">
        <v>46</v>
      </c>
      <c r="L65" s="0" t="n">
        <v>14</v>
      </c>
      <c r="M65" s="0" t="s">
        <v>47</v>
      </c>
      <c r="N65" s="0" t="n">
        <v>45</v>
      </c>
      <c r="O65" s="0" t="s">
        <v>99</v>
      </c>
      <c r="P65" s="0" t="n">
        <v>0.7753</v>
      </c>
      <c r="Q65" s="0" t="n">
        <v>6.1251</v>
      </c>
    </row>
    <row r="66" customFormat="false" ht="12.75" hidden="false" customHeight="false" outlineLevel="0" collapsed="false">
      <c r="K66" s="0" t="n">
        <v>48</v>
      </c>
      <c r="L66" s="0" t="n">
        <v>14</v>
      </c>
      <c r="M66" s="0" t="s">
        <v>47</v>
      </c>
      <c r="N66" s="0" t="n">
        <v>96</v>
      </c>
      <c r="O66" s="0" t="s">
        <v>100</v>
      </c>
      <c r="P66" s="0" t="n">
        <v>1.654</v>
      </c>
      <c r="Q66" s="0" t="n">
        <v>13.0669</v>
      </c>
    </row>
    <row r="67" customFormat="false" ht="12.75" hidden="false" customHeight="false" outlineLevel="0" collapsed="false">
      <c r="K67" s="0" t="n">
        <v>49</v>
      </c>
      <c r="L67" s="0" t="n">
        <v>14</v>
      </c>
      <c r="M67" s="0" t="s">
        <v>47</v>
      </c>
      <c r="N67" s="0" t="n">
        <v>25</v>
      </c>
      <c r="O67" s="0" t="s">
        <v>101</v>
      </c>
      <c r="P67" s="0" t="n">
        <v>0.4307</v>
      </c>
      <c r="Q67" s="0" t="n">
        <v>3.4028</v>
      </c>
    </row>
    <row r="68" customFormat="false" ht="12.75" hidden="false" customHeight="false" outlineLevel="0" collapsed="false">
      <c r="K68" s="0" t="n">
        <v>50</v>
      </c>
      <c r="L68" s="0" t="n">
        <v>14</v>
      </c>
      <c r="M68" s="0" t="s">
        <v>47</v>
      </c>
      <c r="N68" s="0" t="n">
        <v>20</v>
      </c>
      <c r="O68" s="0" t="s">
        <v>102</v>
      </c>
      <c r="P68" s="0" t="n">
        <v>0.3446</v>
      </c>
      <c r="Q68" s="0" t="n">
        <v>2.7223</v>
      </c>
    </row>
    <row r="69" customFormat="false" ht="12.75" hidden="false" customHeight="false" outlineLevel="0" collapsed="false">
      <c r="K69" s="0" t="n">
        <v>51</v>
      </c>
      <c r="L69" s="0" t="n">
        <v>14</v>
      </c>
      <c r="M69" s="0" t="s">
        <v>47</v>
      </c>
      <c r="N69" s="0" t="n">
        <v>21</v>
      </c>
      <c r="O69" s="0" t="s">
        <v>103</v>
      </c>
      <c r="P69" s="0" t="n">
        <v>0.3618</v>
      </c>
      <c r="Q69" s="0" t="n">
        <v>2.8584</v>
      </c>
    </row>
    <row r="70" customFormat="false" ht="12.75" hidden="false" customHeight="false" outlineLevel="0" collapsed="false">
      <c r="K70" s="0" t="n">
        <v>52</v>
      </c>
      <c r="L70" s="0" t="n">
        <v>14</v>
      </c>
      <c r="M70" s="0" t="s">
        <v>47</v>
      </c>
      <c r="N70" s="0" t="n">
        <v>12</v>
      </c>
      <c r="O70" s="0" t="s">
        <v>104</v>
      </c>
      <c r="P70" s="0" t="n">
        <v>0.2068</v>
      </c>
      <c r="Q70" s="0" t="n">
        <v>1.6334</v>
      </c>
    </row>
    <row r="71" customFormat="false" ht="12.75" hidden="false" customHeight="false" outlineLevel="0" collapsed="false">
      <c r="K71" s="0" t="n">
        <v>53</v>
      </c>
      <c r="L71" s="0" t="n">
        <v>14</v>
      </c>
      <c r="M71" s="0" t="s">
        <v>47</v>
      </c>
      <c r="N71" s="0" t="n">
        <v>20</v>
      </c>
      <c r="O71" s="0" t="s">
        <v>105</v>
      </c>
      <c r="P71" s="0" t="n">
        <v>0.3446</v>
      </c>
      <c r="Q71" s="0" t="n">
        <v>2.7223</v>
      </c>
    </row>
    <row r="72" customFormat="false" ht="12.75" hidden="false" customHeight="false" outlineLevel="0" collapsed="false">
      <c r="K72" s="0" t="n">
        <v>55</v>
      </c>
      <c r="L72" s="0" t="n">
        <v>14</v>
      </c>
      <c r="M72" s="0" t="s">
        <v>47</v>
      </c>
      <c r="N72" s="0" t="n">
        <v>35</v>
      </c>
      <c r="O72" s="0" t="s">
        <v>106</v>
      </c>
      <c r="P72" s="0" t="n">
        <v>0.603</v>
      </c>
      <c r="Q72" s="0" t="n">
        <v>4.764</v>
      </c>
    </row>
    <row r="73" customFormat="false" ht="12.75" hidden="false" customHeight="false" outlineLevel="0" collapsed="false">
      <c r="K73" s="0" t="n">
        <v>56</v>
      </c>
      <c r="L73" s="0" t="n">
        <v>14</v>
      </c>
      <c r="M73" s="0" t="s">
        <v>47</v>
      </c>
      <c r="N73" s="0" t="n">
        <v>19</v>
      </c>
      <c r="O73" s="0" t="s">
        <v>107</v>
      </c>
      <c r="P73" s="0" t="n">
        <v>0.3274</v>
      </c>
      <c r="Q73" s="0" t="n">
        <v>2.5861</v>
      </c>
    </row>
    <row r="74" customFormat="false" ht="12.75" hidden="false" customHeight="false" outlineLevel="0" collapsed="false">
      <c r="K74" s="0" t="n">
        <v>57</v>
      </c>
      <c r="L74" s="0" t="n">
        <v>14</v>
      </c>
      <c r="M74" s="0" t="s">
        <v>47</v>
      </c>
      <c r="N74" s="0" t="n">
        <v>20</v>
      </c>
      <c r="O74" s="0" t="s">
        <v>108</v>
      </c>
      <c r="P74" s="0" t="n">
        <v>0.3446</v>
      </c>
      <c r="Q74" s="0" t="n">
        <v>2.7223</v>
      </c>
    </row>
    <row r="75" customFormat="false" ht="12.75" hidden="false" customHeight="false" outlineLevel="0" collapsed="false">
      <c r="K75" s="0" t="n">
        <v>58</v>
      </c>
      <c r="L75" s="0" t="n">
        <v>14</v>
      </c>
      <c r="M75" s="0" t="s">
        <v>47</v>
      </c>
      <c r="N75" s="0" t="n">
        <v>13</v>
      </c>
      <c r="O75" s="0" t="s">
        <v>109</v>
      </c>
      <c r="P75" s="0" t="n">
        <v>0.224</v>
      </c>
      <c r="Q75" s="0" t="n">
        <v>1.7695</v>
      </c>
    </row>
    <row r="76" customFormat="false" ht="12.75" hidden="false" customHeight="false" outlineLevel="0" collapsed="false">
      <c r="K76" s="0" t="n">
        <v>60</v>
      </c>
      <c r="L76" s="0" t="n">
        <v>14</v>
      </c>
      <c r="M76" s="0" t="s">
        <v>47</v>
      </c>
      <c r="N76" s="0" t="n">
        <v>71</v>
      </c>
      <c r="O76" s="0" t="s">
        <v>110</v>
      </c>
      <c r="P76" s="0" t="n">
        <v>1.2233</v>
      </c>
      <c r="Q76" s="0" t="n">
        <v>9.664</v>
      </c>
    </row>
    <row r="77" customFormat="false" ht="12.75" hidden="false" customHeight="false" outlineLevel="0" collapsed="false">
      <c r="K77" s="0" t="n">
        <v>61</v>
      </c>
      <c r="L77" s="0" t="n">
        <v>14</v>
      </c>
      <c r="M77" s="0" t="s">
        <v>47</v>
      </c>
      <c r="N77" s="0" t="n">
        <v>22</v>
      </c>
      <c r="O77" s="0" t="s">
        <v>111</v>
      </c>
      <c r="P77" s="0" t="n">
        <v>0.379</v>
      </c>
      <c r="Q77" s="0" t="n">
        <v>2.9945</v>
      </c>
    </row>
    <row r="78" customFormat="false" ht="12.75" hidden="false" customHeight="false" outlineLevel="0" collapsed="false">
      <c r="K78" s="0" t="n">
        <v>62</v>
      </c>
      <c r="L78" s="0" t="n">
        <v>14</v>
      </c>
      <c r="M78" s="0" t="s">
        <v>47</v>
      </c>
      <c r="N78" s="0" t="n">
        <v>39</v>
      </c>
      <c r="O78" s="0" t="s">
        <v>102</v>
      </c>
      <c r="P78" s="0" t="n">
        <v>0.672</v>
      </c>
      <c r="Q78" s="0" t="n">
        <v>5.3084</v>
      </c>
    </row>
    <row r="79" customFormat="false" ht="12.75" hidden="false" customHeight="false" outlineLevel="0" collapsed="false">
      <c r="K79" s="0" t="n">
        <v>63</v>
      </c>
      <c r="L79" s="0" t="n">
        <v>14</v>
      </c>
      <c r="M79" s="0" t="s">
        <v>47</v>
      </c>
      <c r="N79" s="0" t="n">
        <v>12</v>
      </c>
      <c r="O79" s="0" t="s">
        <v>103</v>
      </c>
      <c r="P79" s="0" t="n">
        <v>0.2068</v>
      </c>
      <c r="Q79" s="0" t="n">
        <v>1.6334</v>
      </c>
    </row>
    <row r="80" customFormat="false" ht="12.75" hidden="false" customHeight="false" outlineLevel="0" collapsed="false">
      <c r="K80" s="0" t="n">
        <v>64</v>
      </c>
      <c r="L80" s="0" t="n">
        <v>14</v>
      </c>
      <c r="M80" s="0" t="s">
        <v>47</v>
      </c>
      <c r="N80" s="0" t="n">
        <v>19</v>
      </c>
      <c r="O80" s="0" t="s">
        <v>112</v>
      </c>
      <c r="P80" s="0" t="n">
        <v>0.3274</v>
      </c>
      <c r="Q80" s="0" t="n">
        <v>2.5861</v>
      </c>
    </row>
    <row r="81" customFormat="false" ht="12.75" hidden="false" customHeight="false" outlineLevel="0" collapsed="false">
      <c r="K81" s="0" t="n">
        <v>65</v>
      </c>
      <c r="L81" s="0" t="n">
        <v>14</v>
      </c>
      <c r="M81" s="0" t="s">
        <v>47</v>
      </c>
      <c r="N81" s="0" t="n">
        <v>20</v>
      </c>
      <c r="O81" s="0" t="s">
        <v>113</v>
      </c>
      <c r="P81" s="0" t="n">
        <v>0.3446</v>
      </c>
      <c r="Q81" s="0" t="n">
        <v>2.7223</v>
      </c>
    </row>
    <row r="82" customFormat="false" ht="12.75" hidden="false" customHeight="false" outlineLevel="0" collapsed="false">
      <c r="K82" s="0" t="n">
        <v>66</v>
      </c>
      <c r="L82" s="0" t="n">
        <v>14</v>
      </c>
      <c r="M82" s="0" t="s">
        <v>47</v>
      </c>
      <c r="N82" s="0" t="n">
        <v>39</v>
      </c>
      <c r="O82" s="0" t="s">
        <v>114</v>
      </c>
      <c r="P82" s="0" t="n">
        <v>0.672</v>
      </c>
      <c r="Q82" s="0" t="n">
        <v>5.3084</v>
      </c>
    </row>
    <row r="83" customFormat="false" ht="12.75" hidden="false" customHeight="false" outlineLevel="0" collapsed="false">
      <c r="K83" s="0" t="n">
        <v>67</v>
      </c>
      <c r="L83" s="0" t="n">
        <v>14</v>
      </c>
      <c r="M83" s="0" t="s">
        <v>47</v>
      </c>
      <c r="N83" s="0" t="n">
        <v>21</v>
      </c>
      <c r="O83" s="0" t="s">
        <v>115</v>
      </c>
      <c r="P83" s="0" t="n">
        <v>0.3618</v>
      </c>
      <c r="Q83" s="0" t="n">
        <v>2.8584</v>
      </c>
    </row>
    <row r="84" customFormat="false" ht="12.75" hidden="false" customHeight="false" outlineLevel="0" collapsed="false">
      <c r="K84" s="0" t="n">
        <v>68</v>
      </c>
      <c r="L84" s="0" t="n">
        <v>14</v>
      </c>
      <c r="M84" s="0" t="s">
        <v>47</v>
      </c>
      <c r="N84" s="0" t="n">
        <v>13</v>
      </c>
      <c r="O84" s="0" t="s">
        <v>116</v>
      </c>
      <c r="P84" s="0" t="n">
        <v>0.224</v>
      </c>
      <c r="Q84" s="0" t="n">
        <v>1.7695</v>
      </c>
    </row>
    <row r="85" customFormat="false" ht="12.75" hidden="false" customHeight="false" outlineLevel="0" collapsed="false">
      <c r="K85" s="0" t="n">
        <v>69</v>
      </c>
      <c r="L85" s="0" t="n">
        <v>14</v>
      </c>
      <c r="M85" s="0" t="s">
        <v>47</v>
      </c>
      <c r="N85" s="0" t="n">
        <v>7</v>
      </c>
      <c r="O85" s="0" t="s">
        <v>117</v>
      </c>
      <c r="P85" s="0" t="n">
        <v>0.1206</v>
      </c>
      <c r="Q85" s="0" t="n">
        <v>0.9528</v>
      </c>
    </row>
    <row r="86" customFormat="false" ht="12.75" hidden="false" customHeight="false" outlineLevel="0" collapsed="false">
      <c r="K86" s="0" t="n">
        <v>70</v>
      </c>
      <c r="L86" s="0" t="n">
        <v>14</v>
      </c>
      <c r="M86" s="0" t="s">
        <v>47</v>
      </c>
      <c r="N86" s="0" t="n">
        <v>13</v>
      </c>
      <c r="O86" s="0" t="s">
        <v>118</v>
      </c>
      <c r="P86" s="0" t="n">
        <v>0.224</v>
      </c>
      <c r="Q86" s="0" t="n">
        <v>1.7695</v>
      </c>
    </row>
    <row r="87" customFormat="false" ht="12.75" hidden="false" customHeight="false" outlineLevel="0" collapsed="false">
      <c r="K87" s="0" t="n">
        <v>71</v>
      </c>
      <c r="L87" s="0" t="n">
        <v>14</v>
      </c>
      <c r="M87" s="0" t="s">
        <v>47</v>
      </c>
      <c r="N87" s="0" t="n">
        <v>34</v>
      </c>
      <c r="O87" s="0" t="s">
        <v>119</v>
      </c>
      <c r="P87" s="0" t="n">
        <v>0.5858</v>
      </c>
      <c r="Q87" s="0" t="n">
        <v>4.6278</v>
      </c>
    </row>
    <row r="88" customFormat="false" ht="12.75" hidden="false" customHeight="false" outlineLevel="0" collapsed="false">
      <c r="K88" s="0" t="n">
        <v>72</v>
      </c>
      <c r="L88" s="0" t="n">
        <v>14</v>
      </c>
      <c r="M88" s="0" t="s">
        <v>47</v>
      </c>
      <c r="N88" s="0" t="n">
        <v>31</v>
      </c>
      <c r="O88" s="0" t="s">
        <v>120</v>
      </c>
      <c r="P88" s="0" t="n">
        <v>0.5341</v>
      </c>
      <c r="Q88" s="0" t="n">
        <v>4.2195</v>
      </c>
    </row>
    <row r="89" customFormat="false" ht="12.75" hidden="false" customHeight="false" outlineLevel="0" collapsed="false">
      <c r="K89" s="0" t="n">
        <v>73</v>
      </c>
      <c r="L89" s="0" t="n">
        <v>14</v>
      </c>
      <c r="M89" s="0" t="s">
        <v>47</v>
      </c>
      <c r="N89" s="0" t="n">
        <v>11</v>
      </c>
      <c r="O89" s="0" t="s">
        <v>121</v>
      </c>
      <c r="P89" s="0" t="n">
        <v>0.1895</v>
      </c>
      <c r="Q89" s="0" t="n">
        <v>1.4972</v>
      </c>
    </row>
    <row r="90" customFormat="false" ht="12.75" hidden="false" customHeight="false" outlineLevel="0" collapsed="false">
      <c r="K90" s="0" t="n">
        <v>74</v>
      </c>
      <c r="L90" s="0" t="n">
        <v>14</v>
      </c>
      <c r="M90" s="0" t="s">
        <v>47</v>
      </c>
      <c r="N90" s="0" t="n">
        <v>14</v>
      </c>
      <c r="O90" s="0" t="s">
        <v>122</v>
      </c>
      <c r="P90" s="0" t="n">
        <v>0.2412</v>
      </c>
      <c r="Q90" s="0" t="n">
        <v>1.9056</v>
      </c>
    </row>
    <row r="91" customFormat="false" ht="12.75" hidden="false" customHeight="false" outlineLevel="0" collapsed="false">
      <c r="K91" s="0" t="n">
        <v>75</v>
      </c>
      <c r="L91" s="0" t="n">
        <v>14</v>
      </c>
      <c r="M91" s="0" t="s">
        <v>47</v>
      </c>
      <c r="N91" s="0" t="n">
        <v>24</v>
      </c>
      <c r="O91" s="0" t="s">
        <v>123</v>
      </c>
      <c r="P91" s="0" t="n">
        <v>0.4135</v>
      </c>
      <c r="Q91" s="0" t="n">
        <v>3.2667</v>
      </c>
    </row>
    <row r="92" customFormat="false" ht="12.75" hidden="false" customHeight="false" outlineLevel="0" collapsed="false">
      <c r="K92" s="0" t="n">
        <v>90</v>
      </c>
      <c r="L92" s="0" t="n">
        <v>14</v>
      </c>
      <c r="M92" s="0" t="s">
        <v>47</v>
      </c>
      <c r="N92" s="0" t="n">
        <v>12</v>
      </c>
      <c r="O92" s="0" t="s">
        <v>124</v>
      </c>
      <c r="P92" s="0" t="n">
        <v>0.2068</v>
      </c>
      <c r="Q92" s="0" t="n">
        <v>1.6334</v>
      </c>
    </row>
    <row r="93" customFormat="false" ht="12.75" hidden="false" customHeight="false" outlineLevel="0" collapsed="false">
      <c r="K93" s="0" t="n">
        <v>91</v>
      </c>
      <c r="L93" s="0" t="n">
        <v>14</v>
      </c>
      <c r="M93" s="0" t="s">
        <v>47</v>
      </c>
      <c r="N93" s="0" t="n">
        <v>12</v>
      </c>
      <c r="O93" s="0" t="s">
        <v>125</v>
      </c>
      <c r="P93" s="0" t="n">
        <v>0.2068</v>
      </c>
      <c r="Q93" s="0" t="n">
        <v>1.6334</v>
      </c>
    </row>
    <row r="94" customFormat="false" ht="12.75" hidden="false" customHeight="false" outlineLevel="0" collapsed="false">
      <c r="K94" s="0" t="n">
        <v>92</v>
      </c>
      <c r="L94" s="0" t="n">
        <v>14</v>
      </c>
      <c r="M94" s="0" t="s">
        <v>47</v>
      </c>
      <c r="N94" s="0" t="n">
        <v>11</v>
      </c>
      <c r="O94" s="0" t="s">
        <v>126</v>
      </c>
      <c r="P94" s="0" t="n">
        <v>0.1895</v>
      </c>
      <c r="Q94" s="0" t="n">
        <v>1.4972</v>
      </c>
    </row>
    <row r="95" customFormat="false" ht="12.75" hidden="false" customHeight="false" outlineLevel="0" collapsed="false">
      <c r="K95" s="0" t="n">
        <v>93</v>
      </c>
      <c r="L95" s="0" t="n">
        <v>14</v>
      </c>
      <c r="M95" s="0" t="s">
        <v>47</v>
      </c>
      <c r="N95" s="0" t="n">
        <v>26</v>
      </c>
      <c r="O95" s="0" t="s">
        <v>127</v>
      </c>
      <c r="P95" s="0" t="n">
        <v>0.448</v>
      </c>
      <c r="Q95" s="0" t="n">
        <v>3.5389</v>
      </c>
    </row>
    <row r="96" customFormat="false" ht="12.75" hidden="false" customHeight="false" outlineLevel="0" collapsed="false">
      <c r="K96" s="0" t="n">
        <v>94</v>
      </c>
      <c r="L96" s="0" t="n">
        <v>14</v>
      </c>
      <c r="M96" s="0" t="s">
        <v>47</v>
      </c>
      <c r="N96" s="0" t="n">
        <v>30</v>
      </c>
      <c r="O96" s="0" t="s">
        <v>128</v>
      </c>
      <c r="P96" s="0" t="n">
        <v>0.5169</v>
      </c>
      <c r="Q96" s="0" t="n">
        <v>4.0834</v>
      </c>
    </row>
    <row r="97" customFormat="false" ht="12.75" hidden="false" customHeight="false" outlineLevel="0" collapsed="false">
      <c r="K97" s="0" t="n">
        <v>96</v>
      </c>
      <c r="L97" s="0" t="n">
        <v>14</v>
      </c>
      <c r="M97" s="0" t="s">
        <v>47</v>
      </c>
      <c r="N97" s="0" t="n">
        <v>13</v>
      </c>
      <c r="O97" s="0" t="s">
        <v>129</v>
      </c>
      <c r="P97" s="0" t="n">
        <v>0.224</v>
      </c>
      <c r="Q97" s="0" t="n">
        <v>1.7695</v>
      </c>
    </row>
    <row r="98" customFormat="false" ht="12.75" hidden="false" customHeight="false" outlineLevel="0" collapsed="false">
      <c r="K98" s="0" t="n">
        <v>97</v>
      </c>
      <c r="L98" s="0" t="n">
        <v>14</v>
      </c>
      <c r="M98" s="0" t="s">
        <v>47</v>
      </c>
      <c r="N98" s="0" t="n">
        <v>16</v>
      </c>
      <c r="O98" s="0" t="s">
        <v>130</v>
      </c>
      <c r="P98" s="0" t="n">
        <v>0.2757</v>
      </c>
      <c r="Q98" s="0" t="n">
        <v>2.1778</v>
      </c>
    </row>
    <row r="99" customFormat="false" ht="12.75" hidden="false" customHeight="false" outlineLevel="0" collapsed="false">
      <c r="K99" s="0" t="n">
        <v>98</v>
      </c>
      <c r="L99" s="0" t="n">
        <v>14</v>
      </c>
      <c r="M99" s="0" t="s">
        <v>47</v>
      </c>
      <c r="N99" s="0" t="n">
        <v>16</v>
      </c>
      <c r="O99" s="0" t="s">
        <v>131</v>
      </c>
      <c r="P99" s="0" t="n">
        <v>0.2757</v>
      </c>
      <c r="Q99" s="0" t="n">
        <v>2.1778</v>
      </c>
    </row>
    <row r="100" customFormat="false" ht="12.75" hidden="false" customHeight="false" outlineLevel="0" collapsed="false">
      <c r="K100" s="0" t="n">
        <v>99</v>
      </c>
      <c r="L100" s="0" t="n">
        <v>14</v>
      </c>
      <c r="M100" s="0" t="s">
        <v>47</v>
      </c>
      <c r="N100" s="0" t="n">
        <v>10</v>
      </c>
      <c r="O100" s="0" t="s">
        <v>132</v>
      </c>
      <c r="P100" s="0" t="n">
        <v>0.1723</v>
      </c>
      <c r="Q100" s="0" t="n">
        <v>1.3611</v>
      </c>
    </row>
    <row r="101" customFormat="false" ht="12.75" hidden="false" customHeight="false" outlineLevel="0" collapsed="false">
      <c r="K101" s="0" t="n">
        <v>100</v>
      </c>
      <c r="L101" s="0" t="n">
        <v>14</v>
      </c>
      <c r="M101" s="0" t="s">
        <v>47</v>
      </c>
      <c r="N101" s="0" t="n">
        <v>11</v>
      </c>
      <c r="O101" s="0" t="s">
        <v>133</v>
      </c>
      <c r="P101" s="0" t="n">
        <v>0.1895</v>
      </c>
      <c r="Q101" s="0" t="n">
        <v>1.4972</v>
      </c>
    </row>
    <row r="102" customFormat="false" ht="12.75" hidden="false" customHeight="false" outlineLevel="0" collapsed="false">
      <c r="K102" s="0" t="n">
        <v>101</v>
      </c>
      <c r="L102" s="0" t="n">
        <v>14</v>
      </c>
      <c r="M102" s="0" t="s">
        <v>47</v>
      </c>
      <c r="N102" s="0" t="n">
        <v>19</v>
      </c>
      <c r="O102" s="0" t="s">
        <v>134</v>
      </c>
      <c r="P102" s="0" t="n">
        <v>0.3274</v>
      </c>
      <c r="Q102" s="0" t="n">
        <v>2.5861</v>
      </c>
    </row>
    <row r="103" customFormat="false" ht="12.75" hidden="false" customHeight="false" outlineLevel="0" collapsed="false">
      <c r="K103" s="0" t="n">
        <v>102</v>
      </c>
      <c r="L103" s="0" t="n">
        <v>14</v>
      </c>
      <c r="M103" s="0" t="s">
        <v>47</v>
      </c>
      <c r="N103" s="0" t="n">
        <v>41</v>
      </c>
      <c r="O103" s="0" t="s">
        <v>135</v>
      </c>
      <c r="P103" s="0" t="n">
        <v>0.7064</v>
      </c>
      <c r="Q103" s="0" t="n">
        <v>5.5806</v>
      </c>
    </row>
    <row r="104" customFormat="false" ht="12.75" hidden="false" customHeight="false" outlineLevel="0" collapsed="false">
      <c r="K104" s="0" t="n">
        <v>112</v>
      </c>
      <c r="L104" s="0" t="n">
        <v>14</v>
      </c>
      <c r="M104" s="0" t="s">
        <v>47</v>
      </c>
      <c r="N104" s="0" t="n">
        <v>16</v>
      </c>
      <c r="O104" s="0" t="s">
        <v>136</v>
      </c>
      <c r="P104" s="0" t="n">
        <v>0.2757</v>
      </c>
      <c r="Q104" s="0" t="n">
        <v>2.1778</v>
      </c>
    </row>
    <row r="105" customFormat="false" ht="12.75" hidden="false" customHeight="false" outlineLevel="0" collapsed="false">
      <c r="K105" s="0" t="n">
        <v>113</v>
      </c>
      <c r="L105" s="0" t="n">
        <v>14</v>
      </c>
      <c r="M105" s="0" t="s">
        <v>47</v>
      </c>
      <c r="N105" s="0" t="n">
        <v>15</v>
      </c>
      <c r="O105" s="0" t="s">
        <v>137</v>
      </c>
      <c r="P105" s="0" t="n">
        <v>0.2584</v>
      </c>
      <c r="Q105" s="0" t="n">
        <v>2.0417</v>
      </c>
    </row>
    <row r="106" customFormat="false" ht="12.75" hidden="false" customHeight="false" outlineLevel="0" collapsed="false">
      <c r="K106" s="0" t="n">
        <v>114</v>
      </c>
      <c r="L106" s="0" t="n">
        <v>14</v>
      </c>
      <c r="M106" s="0" t="s">
        <v>47</v>
      </c>
      <c r="N106" s="0" t="n">
        <v>26</v>
      </c>
      <c r="O106" s="0" t="s">
        <v>138</v>
      </c>
      <c r="P106" s="0" t="n">
        <v>0.448</v>
      </c>
      <c r="Q106" s="0" t="n">
        <v>3.5389</v>
      </c>
    </row>
    <row r="107" customFormat="false" ht="12.75" hidden="false" customHeight="false" outlineLevel="0" collapsed="false">
      <c r="K107" s="0" t="n">
        <v>115</v>
      </c>
      <c r="L107" s="0" t="n">
        <v>14</v>
      </c>
      <c r="M107" s="0" t="s">
        <v>47</v>
      </c>
      <c r="N107" s="0" t="n">
        <v>9</v>
      </c>
      <c r="O107" s="0" t="s">
        <v>139</v>
      </c>
      <c r="P107" s="0" t="n">
        <v>0.1551</v>
      </c>
      <c r="Q107" s="0" t="n">
        <v>1.225</v>
      </c>
    </row>
    <row r="108" customFormat="false" ht="12.75" hidden="false" customHeight="false" outlineLevel="0" collapsed="false">
      <c r="K108" s="0" t="n">
        <v>116</v>
      </c>
      <c r="L108" s="0" t="n">
        <v>14</v>
      </c>
      <c r="M108" s="0" t="s">
        <v>47</v>
      </c>
      <c r="N108" s="0" t="n">
        <v>11</v>
      </c>
      <c r="O108" s="0" t="s">
        <v>140</v>
      </c>
      <c r="P108" s="0" t="n">
        <v>0.1895</v>
      </c>
      <c r="Q108" s="0" t="n">
        <v>1.4972</v>
      </c>
    </row>
    <row r="109" customFormat="false" ht="12.75" hidden="false" customHeight="false" outlineLevel="0" collapsed="false">
      <c r="K109" s="0" t="n">
        <v>117</v>
      </c>
      <c r="L109" s="0" t="n">
        <v>14</v>
      </c>
      <c r="M109" s="0" t="s">
        <v>47</v>
      </c>
      <c r="N109" s="0" t="n">
        <v>7</v>
      </c>
      <c r="O109" s="0" t="s">
        <v>141</v>
      </c>
      <c r="P109" s="0" t="n">
        <v>0.1206</v>
      </c>
      <c r="Q109" s="0" t="n">
        <v>0.9528</v>
      </c>
    </row>
    <row r="110" customFormat="false" ht="12.75" hidden="false" customHeight="false" outlineLevel="0" collapsed="false">
      <c r="K110" s="0" t="n">
        <v>118</v>
      </c>
      <c r="L110" s="0" t="n">
        <v>14</v>
      </c>
      <c r="M110" s="0" t="s">
        <v>47</v>
      </c>
      <c r="N110" s="0" t="n">
        <v>7</v>
      </c>
      <c r="O110" s="0" t="s">
        <v>142</v>
      </c>
      <c r="P110" s="0" t="n">
        <v>0.1206</v>
      </c>
      <c r="Q110" s="0" t="n">
        <v>0.9528</v>
      </c>
    </row>
    <row r="111" customFormat="false" ht="12.75" hidden="false" customHeight="false" outlineLevel="0" collapsed="false">
      <c r="K111" s="0" t="n">
        <v>119</v>
      </c>
      <c r="L111" s="0" t="n">
        <v>14</v>
      </c>
      <c r="M111" s="0" t="s">
        <v>47</v>
      </c>
      <c r="N111" s="0" t="n">
        <v>11</v>
      </c>
      <c r="O111" s="0" t="s">
        <v>143</v>
      </c>
      <c r="P111" s="0" t="n">
        <v>0.1895</v>
      </c>
      <c r="Q111" s="0" t="n">
        <v>1.4972</v>
      </c>
    </row>
    <row r="112" customFormat="false" ht="12.75" hidden="false" customHeight="false" outlineLevel="0" collapsed="false">
      <c r="K112" s="0" t="n">
        <v>120</v>
      </c>
      <c r="L112" s="0" t="n">
        <v>14</v>
      </c>
      <c r="M112" s="0" t="s">
        <v>47</v>
      </c>
      <c r="N112" s="0" t="n">
        <v>14</v>
      </c>
      <c r="O112" s="0" t="s">
        <v>144</v>
      </c>
      <c r="P112" s="0" t="n">
        <v>0.2412</v>
      </c>
      <c r="Q112" s="0" t="n">
        <v>1.9056</v>
      </c>
    </row>
    <row r="113" customFormat="false" ht="12.75" hidden="false" customHeight="false" outlineLevel="0" collapsed="false">
      <c r="K113" s="0" t="n">
        <v>121</v>
      </c>
      <c r="L113" s="0" t="n">
        <v>14</v>
      </c>
      <c r="M113" s="0" t="s">
        <v>47</v>
      </c>
      <c r="N113" s="0" t="n">
        <v>23</v>
      </c>
      <c r="O113" s="0" t="s">
        <v>145</v>
      </c>
      <c r="P113" s="0" t="n">
        <v>0.3963</v>
      </c>
      <c r="Q113" s="0" t="n">
        <v>3.1306</v>
      </c>
    </row>
    <row r="114" customFormat="false" ht="12.75" hidden="false" customHeight="false" outlineLevel="0" collapsed="false">
      <c r="K114" s="0" t="n">
        <v>122</v>
      </c>
      <c r="L114" s="0" t="n">
        <v>14</v>
      </c>
      <c r="M114" s="0" t="s">
        <v>47</v>
      </c>
      <c r="N114" s="0" t="n">
        <v>11</v>
      </c>
      <c r="O114" s="0" t="s">
        <v>146</v>
      </c>
      <c r="P114" s="0" t="n">
        <v>0.1895</v>
      </c>
      <c r="Q114" s="0" t="n">
        <v>1.4972</v>
      </c>
    </row>
    <row r="115" customFormat="false" ht="12.75" hidden="false" customHeight="false" outlineLevel="0" collapsed="false">
      <c r="K115" s="0" t="n">
        <v>123</v>
      </c>
      <c r="L115" s="0" t="n">
        <v>14</v>
      </c>
      <c r="M115" s="0" t="s">
        <v>47</v>
      </c>
      <c r="N115" s="0" t="n">
        <v>89</v>
      </c>
      <c r="O115" s="0" t="s">
        <v>147</v>
      </c>
      <c r="P115" s="0" t="n">
        <v>1.5334</v>
      </c>
      <c r="Q115" s="0" t="n">
        <v>12.1141</v>
      </c>
    </row>
    <row r="116" customFormat="false" ht="12.75" hidden="false" customHeight="false" outlineLevel="0" collapsed="false">
      <c r="K116" s="0" t="n">
        <v>124</v>
      </c>
      <c r="L116" s="0" t="n">
        <v>14</v>
      </c>
      <c r="M116" s="0" t="s">
        <v>47</v>
      </c>
      <c r="N116" s="0" t="n">
        <v>8</v>
      </c>
      <c r="O116" s="0" t="s">
        <v>148</v>
      </c>
      <c r="P116" s="0" t="n">
        <v>0.1378</v>
      </c>
      <c r="Q116" s="0" t="n">
        <v>1.0889</v>
      </c>
    </row>
    <row r="117" customFormat="false" ht="12.75" hidden="false" customHeight="false" outlineLevel="0" collapsed="false">
      <c r="K117" s="0" t="n">
        <v>125</v>
      </c>
      <c r="L117" s="0" t="n">
        <v>14</v>
      </c>
      <c r="M117" s="0" t="s">
        <v>47</v>
      </c>
      <c r="N117" s="0" t="n">
        <v>27</v>
      </c>
      <c r="O117" s="0" t="s">
        <v>102</v>
      </c>
      <c r="P117" s="0" t="n">
        <v>0.4652</v>
      </c>
      <c r="Q117" s="0" t="n">
        <v>3.6751</v>
      </c>
    </row>
    <row r="118" customFormat="false" ht="12.75" hidden="false" customHeight="false" outlineLevel="0" collapsed="false">
      <c r="K118" s="0" t="n">
        <v>126</v>
      </c>
      <c r="L118" s="0" t="n">
        <v>14</v>
      </c>
      <c r="M118" s="0" t="s">
        <v>47</v>
      </c>
      <c r="N118" s="0" t="n">
        <v>41</v>
      </c>
      <c r="O118" s="0" t="s">
        <v>149</v>
      </c>
      <c r="P118" s="0" t="n">
        <v>0.7064</v>
      </c>
      <c r="Q118" s="0" t="n">
        <v>5.5806</v>
      </c>
    </row>
    <row r="119" customFormat="false" ht="12.75" hidden="false" customHeight="false" outlineLevel="0" collapsed="false">
      <c r="K119" s="0" t="n">
        <v>127</v>
      </c>
      <c r="L119" s="0" t="n">
        <v>14</v>
      </c>
      <c r="M119" s="0" t="s">
        <v>47</v>
      </c>
      <c r="N119" s="0" t="n">
        <v>25</v>
      </c>
      <c r="O119" s="0" t="s">
        <v>150</v>
      </c>
      <c r="P119" s="0" t="n">
        <v>0.4307</v>
      </c>
      <c r="Q119" s="0" t="n">
        <v>3.4028</v>
      </c>
    </row>
    <row r="120" customFormat="false" ht="12.75" hidden="false" customHeight="false" outlineLevel="0" collapsed="false">
      <c r="K120" s="0" t="n">
        <v>128</v>
      </c>
      <c r="L120" s="0" t="n">
        <v>14</v>
      </c>
      <c r="M120" s="0" t="s">
        <v>47</v>
      </c>
      <c r="N120" s="0" t="n">
        <v>17</v>
      </c>
      <c r="O120" s="0" t="s">
        <v>151</v>
      </c>
      <c r="P120" s="0" t="n">
        <v>0.2929</v>
      </c>
      <c r="Q120" s="0" t="n">
        <v>2.3139</v>
      </c>
    </row>
    <row r="121" customFormat="false" ht="12.75" hidden="false" customHeight="false" outlineLevel="0" collapsed="false">
      <c r="K121" s="0" t="n">
        <v>129</v>
      </c>
      <c r="L121" s="0" t="n">
        <v>14</v>
      </c>
      <c r="M121" s="0" t="s">
        <v>47</v>
      </c>
      <c r="N121" s="0" t="n">
        <v>15</v>
      </c>
      <c r="O121" s="0" t="s">
        <v>152</v>
      </c>
      <c r="P121" s="0" t="n">
        <v>0.2584</v>
      </c>
      <c r="Q121" s="0" t="n">
        <v>2.0417</v>
      </c>
    </row>
    <row r="122" customFormat="false" ht="12.75" hidden="false" customHeight="false" outlineLevel="0" collapsed="false">
      <c r="K122" s="0" t="n">
        <v>130</v>
      </c>
      <c r="L122" s="0" t="n">
        <v>14</v>
      </c>
      <c r="M122" s="0" t="s">
        <v>47</v>
      </c>
      <c r="N122" s="0" t="n">
        <v>14</v>
      </c>
      <c r="O122" s="0" t="s">
        <v>153</v>
      </c>
      <c r="P122" s="0" t="n">
        <v>0.2412</v>
      </c>
      <c r="Q122" s="0" t="n">
        <v>1.9056</v>
      </c>
    </row>
    <row r="123" customFormat="false" ht="12.75" hidden="false" customHeight="false" outlineLevel="0" collapsed="false">
      <c r="K123" s="0" t="n">
        <v>131</v>
      </c>
      <c r="L123" s="0" t="n">
        <v>14</v>
      </c>
      <c r="M123" s="0" t="s">
        <v>47</v>
      </c>
      <c r="N123" s="0" t="n">
        <v>25</v>
      </c>
      <c r="O123" s="0" t="s">
        <v>154</v>
      </c>
      <c r="P123" s="0" t="n">
        <v>0.4307</v>
      </c>
      <c r="Q123" s="0" t="n">
        <v>3.4028</v>
      </c>
    </row>
    <row r="124" customFormat="false" ht="12.75" hidden="false" customHeight="false" outlineLevel="0" collapsed="false">
      <c r="K124" s="0" t="n">
        <v>132</v>
      </c>
      <c r="L124" s="0" t="n">
        <v>14</v>
      </c>
      <c r="M124" s="0" t="s">
        <v>47</v>
      </c>
      <c r="N124" s="0" t="n">
        <v>21</v>
      </c>
      <c r="O124" s="0" t="s">
        <v>155</v>
      </c>
      <c r="P124" s="0" t="n">
        <v>0.3618</v>
      </c>
      <c r="Q124" s="0" t="n">
        <v>2.8584</v>
      </c>
    </row>
    <row r="125" customFormat="false" ht="12.75" hidden="false" customHeight="false" outlineLevel="0" collapsed="false">
      <c r="K125" s="0" t="n">
        <v>134</v>
      </c>
      <c r="L125" s="0" t="n">
        <v>14</v>
      </c>
      <c r="M125" s="0" t="s">
        <v>47</v>
      </c>
      <c r="N125" s="0" t="n">
        <v>13</v>
      </c>
      <c r="O125" s="0" t="s">
        <v>156</v>
      </c>
      <c r="P125" s="0" t="n">
        <v>0.224</v>
      </c>
      <c r="Q125" s="0" t="n">
        <v>1.7695</v>
      </c>
    </row>
    <row r="126" customFormat="false" ht="12.75" hidden="false" customHeight="false" outlineLevel="0" collapsed="false">
      <c r="K126" s="0" t="n">
        <v>137</v>
      </c>
      <c r="L126" s="0" t="n">
        <v>14</v>
      </c>
      <c r="M126" s="0" t="s">
        <v>47</v>
      </c>
      <c r="N126" s="0" t="n">
        <v>27</v>
      </c>
      <c r="O126" s="0" t="s">
        <v>157</v>
      </c>
      <c r="P126" s="0" t="n">
        <v>0.4652</v>
      </c>
      <c r="Q126" s="0" t="n">
        <v>3.6751</v>
      </c>
    </row>
    <row r="127" customFormat="false" ht="12.75" hidden="false" customHeight="false" outlineLevel="0" collapsed="false">
      <c r="K127" s="0" t="n">
        <v>139</v>
      </c>
      <c r="L127" s="0" t="n">
        <v>14</v>
      </c>
      <c r="M127" s="0" t="s">
        <v>47</v>
      </c>
      <c r="N127" s="0" t="n">
        <v>44</v>
      </c>
      <c r="O127" s="0" t="s">
        <v>158</v>
      </c>
      <c r="P127" s="0" t="n">
        <v>0.7581</v>
      </c>
      <c r="Q127" s="0" t="n">
        <v>5.989</v>
      </c>
    </row>
    <row r="128" customFormat="false" ht="12.75" hidden="false" customHeight="false" outlineLevel="0" collapsed="false">
      <c r="K128" s="0" t="n">
        <v>140</v>
      </c>
      <c r="L128" s="0" t="n">
        <v>14</v>
      </c>
      <c r="M128" s="0" t="s">
        <v>47</v>
      </c>
      <c r="N128" s="0" t="n">
        <v>12</v>
      </c>
      <c r="O128" s="0" t="s">
        <v>159</v>
      </c>
      <c r="P128" s="0" t="n">
        <v>0.2068</v>
      </c>
      <c r="Q128" s="0" t="n">
        <v>1.6334</v>
      </c>
    </row>
    <row r="129" customFormat="false" ht="12.75" hidden="false" customHeight="false" outlineLevel="0" collapsed="false">
      <c r="K129" s="0" t="n">
        <v>141</v>
      </c>
      <c r="L129" s="0" t="n">
        <v>14</v>
      </c>
      <c r="M129" s="0" t="s">
        <v>47</v>
      </c>
      <c r="N129" s="0" t="n">
        <v>18</v>
      </c>
      <c r="O129" s="0" t="s">
        <v>160</v>
      </c>
      <c r="P129" s="0" t="n">
        <v>0.3101</v>
      </c>
      <c r="Q129" s="0" t="n">
        <v>2.45</v>
      </c>
    </row>
    <row r="130" customFormat="false" ht="12.75" hidden="false" customHeight="false" outlineLevel="0" collapsed="false">
      <c r="K130" s="0" t="n">
        <v>143</v>
      </c>
      <c r="L130" s="0" t="n">
        <v>14</v>
      </c>
      <c r="M130" s="0" t="s">
        <v>47</v>
      </c>
      <c r="N130" s="0" t="n">
        <v>40</v>
      </c>
      <c r="O130" s="0" t="s">
        <v>161</v>
      </c>
      <c r="P130" s="0" t="n">
        <v>0.6892</v>
      </c>
      <c r="Q130" s="0" t="n">
        <v>5.4445</v>
      </c>
    </row>
    <row r="131" customFormat="false" ht="12.75" hidden="false" customHeight="false" outlineLevel="0" collapsed="false">
      <c r="K131" s="0" t="n">
        <v>144</v>
      </c>
      <c r="L131" s="0" t="n">
        <v>14</v>
      </c>
      <c r="M131" s="0" t="s">
        <v>47</v>
      </c>
      <c r="N131" s="0" t="n">
        <v>36</v>
      </c>
      <c r="O131" s="0" t="s">
        <v>162</v>
      </c>
      <c r="P131" s="0" t="n">
        <v>0.6203</v>
      </c>
      <c r="Q131" s="0" t="n">
        <v>4.9001</v>
      </c>
    </row>
    <row r="132" customFormat="false" ht="12.75" hidden="false" customHeight="false" outlineLevel="0" collapsed="false">
      <c r="K132" s="0" t="n">
        <v>161</v>
      </c>
      <c r="L132" s="0" t="n">
        <v>14</v>
      </c>
      <c r="M132" s="0" t="s">
        <v>47</v>
      </c>
      <c r="N132" s="0" t="n">
        <v>15</v>
      </c>
      <c r="O132" s="0" t="s">
        <v>163</v>
      </c>
      <c r="P132" s="0" t="n">
        <v>0.2584</v>
      </c>
      <c r="Q132" s="0" t="n">
        <v>2.0417</v>
      </c>
    </row>
    <row r="133" customFormat="false" ht="12.75" hidden="false" customHeight="false" outlineLevel="0" collapsed="false">
      <c r="K133" s="0" t="n">
        <v>162</v>
      </c>
      <c r="L133" s="0" t="n">
        <v>14</v>
      </c>
      <c r="M133" s="0" t="s">
        <v>47</v>
      </c>
      <c r="N133" s="0" t="n">
        <v>69</v>
      </c>
      <c r="O133" s="0" t="s">
        <v>164</v>
      </c>
      <c r="P133" s="0" t="n">
        <v>1.1888</v>
      </c>
      <c r="Q133" s="0" t="n">
        <v>9.3918</v>
      </c>
    </row>
    <row r="134" customFormat="false" ht="12.75" hidden="false" customHeight="false" outlineLevel="0" collapsed="false">
      <c r="K134" s="0" t="n">
        <v>163</v>
      </c>
      <c r="L134" s="0" t="n">
        <v>14</v>
      </c>
      <c r="M134" s="0" t="s">
        <v>47</v>
      </c>
      <c r="N134" s="0" t="n">
        <v>12</v>
      </c>
      <c r="O134" s="0" t="s">
        <v>165</v>
      </c>
      <c r="P134" s="0" t="n">
        <v>0.2068</v>
      </c>
      <c r="Q134" s="0" t="n">
        <v>1.6334</v>
      </c>
    </row>
    <row r="135" customFormat="false" ht="12.75" hidden="false" customHeight="false" outlineLevel="0" collapsed="false">
      <c r="K135" s="0" t="n">
        <v>164</v>
      </c>
      <c r="L135" s="0" t="n">
        <v>14</v>
      </c>
      <c r="M135" s="0" t="s">
        <v>47</v>
      </c>
      <c r="N135" s="0" t="n">
        <v>10</v>
      </c>
      <c r="O135" s="0" t="s">
        <v>166</v>
      </c>
      <c r="P135" s="0" t="n">
        <v>0.1723</v>
      </c>
      <c r="Q135" s="0" t="n">
        <v>1.3611</v>
      </c>
    </row>
    <row r="136" customFormat="false" ht="12.75" hidden="false" customHeight="false" outlineLevel="0" collapsed="false">
      <c r="K136" s="0" t="n">
        <v>167</v>
      </c>
      <c r="L136" s="0" t="n">
        <v>14</v>
      </c>
      <c r="M136" s="0" t="s">
        <v>47</v>
      </c>
      <c r="N136" s="0" t="n">
        <v>44</v>
      </c>
      <c r="O136" s="0" t="s">
        <v>167</v>
      </c>
      <c r="P136" s="0" t="n">
        <v>0.7581</v>
      </c>
      <c r="Q136" s="0" t="n">
        <v>5.989</v>
      </c>
    </row>
    <row r="137" customFormat="false" ht="12.75" hidden="false" customHeight="false" outlineLevel="0" collapsed="false">
      <c r="K137" s="0" t="n">
        <v>172</v>
      </c>
      <c r="L137" s="0" t="n">
        <v>14</v>
      </c>
      <c r="M137" s="0" t="s">
        <v>47</v>
      </c>
      <c r="N137" s="0" t="n">
        <v>13</v>
      </c>
      <c r="O137" s="0" t="s">
        <v>168</v>
      </c>
      <c r="P137" s="0" t="n">
        <v>0.224</v>
      </c>
      <c r="Q137" s="0" t="n">
        <v>1.7695</v>
      </c>
    </row>
    <row r="138" customFormat="false" ht="12.75" hidden="false" customHeight="false" outlineLevel="0" collapsed="false">
      <c r="K138" s="0" t="n">
        <v>173</v>
      </c>
      <c r="L138" s="0" t="n">
        <v>14</v>
      </c>
      <c r="M138" s="0" t="s">
        <v>47</v>
      </c>
      <c r="N138" s="0" t="n">
        <v>32</v>
      </c>
      <c r="O138" s="0" t="s">
        <v>169</v>
      </c>
      <c r="P138" s="0" t="n">
        <v>0.5513</v>
      </c>
      <c r="Q138" s="0" t="n">
        <v>4.3556</v>
      </c>
    </row>
    <row r="139" customFormat="false" ht="12.75" hidden="false" customHeight="false" outlineLevel="0" collapsed="false">
      <c r="K139" s="0" t="n">
        <v>174</v>
      </c>
      <c r="L139" s="0" t="n">
        <v>14</v>
      </c>
      <c r="M139" s="0" t="s">
        <v>47</v>
      </c>
      <c r="N139" s="0" t="n">
        <v>61</v>
      </c>
      <c r="O139" s="0" t="s">
        <v>170</v>
      </c>
      <c r="P139" s="0" t="n">
        <v>1.051</v>
      </c>
      <c r="Q139" s="0" t="n">
        <v>8.3029</v>
      </c>
    </row>
    <row r="140" customFormat="false" ht="12.75" hidden="false" customHeight="false" outlineLevel="0" collapsed="false">
      <c r="K140" s="0" t="n">
        <v>175</v>
      </c>
      <c r="L140" s="0" t="n">
        <v>14</v>
      </c>
      <c r="M140" s="0" t="s">
        <v>47</v>
      </c>
      <c r="N140" s="0" t="n">
        <v>23</v>
      </c>
      <c r="O140" s="0" t="s">
        <v>171</v>
      </c>
      <c r="P140" s="0" t="n">
        <v>0.3963</v>
      </c>
      <c r="Q140" s="0" t="n">
        <v>3.1306</v>
      </c>
    </row>
    <row r="141" customFormat="false" ht="12.75" hidden="false" customHeight="false" outlineLevel="0" collapsed="false">
      <c r="K141" s="0" t="n">
        <v>177</v>
      </c>
      <c r="L141" s="0" t="n">
        <v>14</v>
      </c>
      <c r="M141" s="0" t="s">
        <v>47</v>
      </c>
      <c r="N141" s="0" t="n">
        <v>13</v>
      </c>
      <c r="O141" s="0" t="s">
        <v>172</v>
      </c>
      <c r="P141" s="0" t="n">
        <v>0.224</v>
      </c>
      <c r="Q141" s="0" t="n">
        <v>1.7695</v>
      </c>
    </row>
    <row r="142" customFormat="false" ht="12.75" hidden="false" customHeight="false" outlineLevel="0" collapsed="false">
      <c r="K142" s="0" t="n">
        <v>178</v>
      </c>
      <c r="L142" s="0" t="n">
        <v>14</v>
      </c>
      <c r="M142" s="0" t="s">
        <v>47</v>
      </c>
      <c r="N142" s="0" t="n">
        <v>59</v>
      </c>
      <c r="O142" s="0" t="s">
        <v>173</v>
      </c>
      <c r="P142" s="0" t="n">
        <v>1.0165</v>
      </c>
      <c r="Q142" s="0" t="n">
        <v>8.0307</v>
      </c>
    </row>
    <row r="143" customFormat="false" ht="12.75" hidden="false" customHeight="false" outlineLevel="0" collapsed="false">
      <c r="K143" s="0" t="n">
        <v>185</v>
      </c>
      <c r="L143" s="0" t="n">
        <v>14</v>
      </c>
      <c r="M143" s="0" t="s">
        <v>47</v>
      </c>
      <c r="N143" s="0" t="n">
        <v>41</v>
      </c>
      <c r="O143" s="0" t="s">
        <v>174</v>
      </c>
      <c r="P143" s="0" t="n">
        <v>0.7064</v>
      </c>
      <c r="Q143" s="0" t="n">
        <v>5.5806</v>
      </c>
    </row>
    <row r="144" customFormat="false" ht="12.75" hidden="false" customHeight="false" outlineLevel="0" collapsed="false">
      <c r="K144" s="0" t="n">
        <v>187</v>
      </c>
      <c r="L144" s="0" t="n">
        <v>14</v>
      </c>
      <c r="M144" s="0" t="s">
        <v>47</v>
      </c>
      <c r="N144" s="0" t="n">
        <v>22</v>
      </c>
      <c r="O144" s="0" t="s">
        <v>175</v>
      </c>
      <c r="P144" s="0" t="n">
        <v>0.379</v>
      </c>
      <c r="Q144" s="0" t="n">
        <v>2.9945</v>
      </c>
    </row>
    <row r="145" customFormat="false" ht="12.75" hidden="false" customHeight="false" outlineLevel="0" collapsed="false">
      <c r="K145" s="0" t="n">
        <v>188</v>
      </c>
      <c r="L145" s="0" t="n">
        <v>14</v>
      </c>
      <c r="M145" s="0" t="s">
        <v>47</v>
      </c>
      <c r="N145" s="0" t="n">
        <v>20</v>
      </c>
      <c r="O145" s="0" t="s">
        <v>176</v>
      </c>
      <c r="P145" s="0" t="n">
        <v>0.3446</v>
      </c>
      <c r="Q145" s="0" t="n">
        <v>2.7223</v>
      </c>
    </row>
    <row r="146" customFormat="false" ht="12.75" hidden="false" customHeight="false" outlineLevel="0" collapsed="false">
      <c r="K146" s="0" t="n">
        <v>191</v>
      </c>
      <c r="L146" s="0" t="n">
        <v>14</v>
      </c>
      <c r="M146" s="0" t="s">
        <v>47</v>
      </c>
      <c r="N146" s="0" t="n">
        <v>32</v>
      </c>
      <c r="O146" s="0" t="s">
        <v>177</v>
      </c>
      <c r="P146" s="0" t="n">
        <v>0.5513</v>
      </c>
      <c r="Q146" s="0" t="n">
        <v>4.3556</v>
      </c>
    </row>
    <row r="147" customFormat="false" ht="12.75" hidden="false" customHeight="false" outlineLevel="0" collapsed="false">
      <c r="K147" s="0" t="n">
        <v>193</v>
      </c>
      <c r="L147" s="0" t="n">
        <v>14</v>
      </c>
      <c r="M147" s="0" t="s">
        <v>47</v>
      </c>
      <c r="N147" s="0" t="n">
        <v>92</v>
      </c>
      <c r="O147" s="0" t="s">
        <v>178</v>
      </c>
      <c r="P147" s="0" t="n">
        <v>1.5851</v>
      </c>
      <c r="Q147" s="0" t="n">
        <v>12.5224</v>
      </c>
    </row>
    <row r="148" customFormat="false" ht="12.75" hidden="false" customHeight="false" outlineLevel="0" collapsed="false">
      <c r="K148" s="0" t="n">
        <v>196</v>
      </c>
      <c r="L148" s="0" t="n">
        <v>14</v>
      </c>
      <c r="M148" s="0" t="s">
        <v>47</v>
      </c>
      <c r="N148" s="0" t="n">
        <v>48</v>
      </c>
      <c r="O148" s="0" t="s">
        <v>179</v>
      </c>
      <c r="P148" s="0" t="n">
        <v>0.827</v>
      </c>
      <c r="Q148" s="0" t="n">
        <v>6.5334</v>
      </c>
    </row>
    <row r="149" customFormat="false" ht="12.75" hidden="false" customHeight="false" outlineLevel="0" collapsed="false">
      <c r="K149" s="0" t="n">
        <v>197</v>
      </c>
      <c r="L149" s="0" t="n">
        <v>14</v>
      </c>
      <c r="M149" s="0" t="s">
        <v>47</v>
      </c>
      <c r="N149" s="0" t="n">
        <v>42</v>
      </c>
      <c r="O149" s="0" t="s">
        <v>180</v>
      </c>
      <c r="P149" s="0" t="n">
        <v>0.7236</v>
      </c>
      <c r="Q149" s="0" t="n">
        <v>5.7167</v>
      </c>
    </row>
    <row r="150" customFormat="false" ht="12.75" hidden="false" customHeight="false" outlineLevel="0" collapsed="false">
      <c r="K150" s="0" t="n">
        <v>202</v>
      </c>
      <c r="L150" s="0" t="n">
        <v>14</v>
      </c>
      <c r="M150" s="0" t="s">
        <v>47</v>
      </c>
      <c r="N150" s="0" t="n">
        <v>82</v>
      </c>
      <c r="O150" s="0" t="s">
        <v>181</v>
      </c>
      <c r="P150" s="0" t="n">
        <v>1.4128</v>
      </c>
      <c r="Q150" s="0" t="n">
        <v>11.1613</v>
      </c>
    </row>
    <row r="151" customFormat="false" ht="12.75" hidden="false" customHeight="false" outlineLevel="0" collapsed="false">
      <c r="K151" s="0" t="n">
        <v>206</v>
      </c>
      <c r="L151" s="0" t="n">
        <v>14</v>
      </c>
      <c r="M151" s="0" t="s">
        <v>47</v>
      </c>
      <c r="N151" s="0" t="n">
        <v>36</v>
      </c>
      <c r="O151" s="0" t="s">
        <v>182</v>
      </c>
      <c r="P151" s="0" t="n">
        <v>0.6203</v>
      </c>
      <c r="Q151" s="0" t="n">
        <v>4.9001</v>
      </c>
    </row>
    <row r="152" customFormat="false" ht="12.75" hidden="false" customHeight="false" outlineLevel="0" collapsed="false">
      <c r="K152" s="0" t="n">
        <v>86</v>
      </c>
      <c r="L152" s="0" t="n">
        <v>6</v>
      </c>
      <c r="M152" s="0" t="s">
        <v>49</v>
      </c>
      <c r="N152" s="0" t="n">
        <v>20</v>
      </c>
      <c r="O152" s="0" t="s">
        <v>183</v>
      </c>
      <c r="P152" s="0" t="n">
        <v>0.3446</v>
      </c>
      <c r="Q152" s="0" t="n">
        <v>2.7223</v>
      </c>
    </row>
    <row r="153" customFormat="false" ht="12.75" hidden="false" customHeight="false" outlineLevel="0" collapsed="false">
      <c r="K153" s="0" t="n">
        <v>13</v>
      </c>
      <c r="L153" s="0" t="n">
        <v>5</v>
      </c>
      <c r="M153" s="0" t="s">
        <v>51</v>
      </c>
      <c r="N153" s="0" t="n">
        <v>30</v>
      </c>
      <c r="O153" s="0" t="s">
        <v>184</v>
      </c>
      <c r="P153" s="0" t="n">
        <v>0.5169</v>
      </c>
      <c r="Q153" s="0" t="n">
        <v>4.0834</v>
      </c>
    </row>
    <row r="154" customFormat="false" ht="12.75" hidden="false" customHeight="false" outlineLevel="0" collapsed="false">
      <c r="K154" s="0" t="n">
        <v>14</v>
      </c>
      <c r="L154" s="0" t="n">
        <v>5</v>
      </c>
      <c r="M154" s="0" t="s">
        <v>51</v>
      </c>
      <c r="N154" s="0" t="n">
        <v>8</v>
      </c>
      <c r="O154" s="0" t="s">
        <v>185</v>
      </c>
      <c r="P154" s="0" t="n">
        <v>0.1378</v>
      </c>
      <c r="Q154" s="0" t="n">
        <v>1.0889</v>
      </c>
    </row>
    <row r="155" customFormat="false" ht="12.75" hidden="false" customHeight="false" outlineLevel="0" collapsed="false">
      <c r="K155" s="0" t="n">
        <v>156</v>
      </c>
      <c r="L155" s="0" t="n">
        <v>5</v>
      </c>
      <c r="M155" s="0" t="s">
        <v>51</v>
      </c>
      <c r="N155" s="0" t="n">
        <v>47</v>
      </c>
      <c r="O155" s="0" t="s">
        <v>186</v>
      </c>
      <c r="P155" s="0" t="n">
        <v>0.8098</v>
      </c>
      <c r="Q155" s="0" t="n">
        <v>6.3973</v>
      </c>
    </row>
    <row r="156" customFormat="false" ht="12.75" hidden="false" customHeight="false" outlineLevel="0" collapsed="false">
      <c r="K156" s="0" t="n">
        <v>15</v>
      </c>
      <c r="L156" s="0" t="n">
        <v>2</v>
      </c>
      <c r="M156" s="0" t="s">
        <v>53</v>
      </c>
      <c r="N156" s="0" t="n">
        <v>30</v>
      </c>
      <c r="O156" s="0" t="s">
        <v>187</v>
      </c>
      <c r="P156" s="0" t="n">
        <v>0.5169</v>
      </c>
      <c r="Q156" s="0" t="n">
        <v>4.0834</v>
      </c>
    </row>
    <row r="157" customFormat="false" ht="12.75" hidden="false" customHeight="false" outlineLevel="0" collapsed="false">
      <c r="K157" s="0" t="n">
        <v>20</v>
      </c>
      <c r="L157" s="0" t="n">
        <v>2</v>
      </c>
      <c r="M157" s="0" t="s">
        <v>53</v>
      </c>
      <c r="N157" s="0" t="n">
        <v>43</v>
      </c>
      <c r="O157" s="0" t="s">
        <v>188</v>
      </c>
      <c r="P157" s="0" t="n">
        <v>0.7409</v>
      </c>
      <c r="Q157" s="0" t="n">
        <v>5.8529</v>
      </c>
    </row>
    <row r="158" customFormat="false" ht="12.75" hidden="false" customHeight="false" outlineLevel="0" collapsed="false">
      <c r="K158" s="0" t="n">
        <v>33</v>
      </c>
      <c r="L158" s="0" t="n">
        <v>2</v>
      </c>
      <c r="M158" s="0" t="s">
        <v>53</v>
      </c>
      <c r="N158" s="0" t="n">
        <v>27</v>
      </c>
      <c r="O158" s="0" t="s">
        <v>189</v>
      </c>
      <c r="P158" s="0" t="n">
        <v>0.4652</v>
      </c>
      <c r="Q158" s="0" t="n">
        <v>3.6751</v>
      </c>
    </row>
    <row r="159" customFormat="false" ht="12.75" hidden="false" customHeight="false" outlineLevel="0" collapsed="false">
      <c r="K159" s="0" t="n">
        <v>37</v>
      </c>
      <c r="L159" s="0" t="n">
        <v>2</v>
      </c>
      <c r="M159" s="0" t="s">
        <v>53</v>
      </c>
      <c r="N159" s="0" t="n">
        <v>44</v>
      </c>
      <c r="O159" s="0" t="s">
        <v>190</v>
      </c>
      <c r="P159" s="0" t="n">
        <v>0.7581</v>
      </c>
      <c r="Q159" s="0" t="n">
        <v>5.989</v>
      </c>
    </row>
    <row r="160" customFormat="false" ht="12.75" hidden="false" customHeight="false" outlineLevel="0" collapsed="false">
      <c r="K160" s="0" t="n">
        <v>38</v>
      </c>
      <c r="L160" s="0" t="n">
        <v>2</v>
      </c>
      <c r="M160" s="0" t="s">
        <v>53</v>
      </c>
      <c r="N160" s="0" t="n">
        <v>11</v>
      </c>
      <c r="O160" s="0" t="s">
        <v>191</v>
      </c>
      <c r="P160" s="0" t="n">
        <v>0.1895</v>
      </c>
      <c r="Q160" s="0" t="n">
        <v>1.4972</v>
      </c>
    </row>
    <row r="161" customFormat="false" ht="12.75" hidden="false" customHeight="false" outlineLevel="0" collapsed="false">
      <c r="K161" s="0" t="n">
        <v>54</v>
      </c>
      <c r="L161" s="0" t="n">
        <v>2</v>
      </c>
      <c r="M161" s="0" t="s">
        <v>53</v>
      </c>
      <c r="N161" s="0" t="n">
        <v>30</v>
      </c>
      <c r="O161" s="0" t="s">
        <v>192</v>
      </c>
      <c r="P161" s="0" t="n">
        <v>0.5169</v>
      </c>
      <c r="Q161" s="0" t="n">
        <v>4.0834</v>
      </c>
    </row>
    <row r="162" customFormat="false" ht="12.75" hidden="false" customHeight="false" outlineLevel="0" collapsed="false">
      <c r="K162" s="0" t="n">
        <v>76</v>
      </c>
      <c r="L162" s="0" t="n">
        <v>2</v>
      </c>
      <c r="M162" s="0" t="s">
        <v>53</v>
      </c>
      <c r="N162" s="0" t="n">
        <v>60</v>
      </c>
      <c r="O162" s="0" t="s">
        <v>193</v>
      </c>
      <c r="P162" s="0" t="n">
        <v>1.0338</v>
      </c>
      <c r="Q162" s="0" t="n">
        <v>8.1668</v>
      </c>
    </row>
    <row r="163" customFormat="false" ht="12.75" hidden="false" customHeight="false" outlineLevel="0" collapsed="false">
      <c r="K163" s="0" t="n">
        <v>84</v>
      </c>
      <c r="L163" s="0" t="n">
        <v>2</v>
      </c>
      <c r="M163" s="0" t="s">
        <v>53</v>
      </c>
      <c r="N163" s="0" t="n">
        <v>17</v>
      </c>
      <c r="O163" s="0" t="s">
        <v>194</v>
      </c>
      <c r="P163" s="0" t="n">
        <v>0.2929</v>
      </c>
      <c r="Q163" s="0" t="n">
        <v>2.3139</v>
      </c>
    </row>
    <row r="164" customFormat="false" ht="12.75" hidden="false" customHeight="false" outlineLevel="0" collapsed="false">
      <c r="K164" s="0" t="n">
        <v>85</v>
      </c>
      <c r="L164" s="0" t="n">
        <v>2</v>
      </c>
      <c r="M164" s="0" t="s">
        <v>53</v>
      </c>
      <c r="N164" s="0" t="n">
        <v>49</v>
      </c>
      <c r="O164" s="0" t="s">
        <v>195</v>
      </c>
      <c r="P164" s="0" t="n">
        <v>0.8442</v>
      </c>
      <c r="Q164" s="0" t="n">
        <v>6.6695</v>
      </c>
    </row>
    <row r="165" customFormat="false" ht="12.75" hidden="false" customHeight="false" outlineLevel="0" collapsed="false">
      <c r="K165" s="0" t="n">
        <v>88</v>
      </c>
      <c r="L165" s="0" t="n">
        <v>2</v>
      </c>
      <c r="M165" s="0" t="s">
        <v>53</v>
      </c>
      <c r="N165" s="0" t="n">
        <v>22</v>
      </c>
      <c r="O165" s="0" t="s">
        <v>196</v>
      </c>
      <c r="P165" s="0" t="n">
        <v>0.379</v>
      </c>
      <c r="Q165" s="0" t="n">
        <v>2.9945</v>
      </c>
    </row>
    <row r="166" customFormat="false" ht="12.75" hidden="false" customHeight="false" outlineLevel="0" collapsed="false">
      <c r="K166" s="0" t="n">
        <v>104</v>
      </c>
      <c r="L166" s="0" t="n">
        <v>2</v>
      </c>
      <c r="M166" s="0" t="s">
        <v>53</v>
      </c>
      <c r="N166" s="0" t="n">
        <v>12</v>
      </c>
      <c r="O166" s="0" t="s">
        <v>197</v>
      </c>
      <c r="P166" s="0" t="n">
        <v>0.2068</v>
      </c>
      <c r="Q166" s="0" t="n">
        <v>1.6334</v>
      </c>
    </row>
    <row r="167" customFormat="false" ht="12.75" hidden="false" customHeight="false" outlineLevel="0" collapsed="false">
      <c r="K167" s="0" t="n">
        <v>133</v>
      </c>
      <c r="L167" s="0" t="n">
        <v>2</v>
      </c>
      <c r="M167" s="0" t="s">
        <v>53</v>
      </c>
      <c r="N167" s="0" t="n">
        <v>17</v>
      </c>
      <c r="O167" s="0" t="s">
        <v>198</v>
      </c>
      <c r="P167" s="0" t="n">
        <v>0.2929</v>
      </c>
      <c r="Q167" s="0" t="n">
        <v>2.3139</v>
      </c>
    </row>
    <row r="168" customFormat="false" ht="12.75" hidden="false" customHeight="false" outlineLevel="0" collapsed="false">
      <c r="K168" s="0" t="n">
        <v>138</v>
      </c>
      <c r="L168" s="0" t="n">
        <v>2</v>
      </c>
      <c r="M168" s="0" t="s">
        <v>53</v>
      </c>
      <c r="N168" s="0" t="n">
        <v>29</v>
      </c>
      <c r="O168" s="0" t="s">
        <v>199</v>
      </c>
      <c r="P168" s="0" t="n">
        <v>0.4997</v>
      </c>
      <c r="Q168" s="0" t="n">
        <v>3.9473</v>
      </c>
    </row>
    <row r="169" customFormat="false" ht="12.75" hidden="false" customHeight="false" outlineLevel="0" collapsed="false">
      <c r="K169" s="0" t="n">
        <v>154</v>
      </c>
      <c r="L169" s="0" t="n">
        <v>2</v>
      </c>
      <c r="M169" s="0" t="s">
        <v>53</v>
      </c>
      <c r="N169" s="0" t="n">
        <v>45</v>
      </c>
      <c r="O169" s="0" t="s">
        <v>200</v>
      </c>
      <c r="P169" s="0" t="n">
        <v>0.7753</v>
      </c>
      <c r="Q169" s="0" t="n">
        <v>6.1251</v>
      </c>
    </row>
    <row r="170" customFormat="false" ht="12.75" hidden="false" customHeight="false" outlineLevel="0" collapsed="false">
      <c r="K170" s="0" t="n">
        <v>159</v>
      </c>
      <c r="L170" s="0" t="n">
        <v>2</v>
      </c>
      <c r="M170" s="0" t="s">
        <v>53</v>
      </c>
      <c r="N170" s="0" t="n">
        <v>15</v>
      </c>
      <c r="O170" s="0" t="s">
        <v>201</v>
      </c>
      <c r="P170" s="0" t="n">
        <v>0.2584</v>
      </c>
      <c r="Q170" s="0" t="n">
        <v>2.0417</v>
      </c>
    </row>
    <row r="171" customFormat="false" ht="12.75" hidden="false" customHeight="false" outlineLevel="0" collapsed="false">
      <c r="K171" s="0" t="n">
        <v>170</v>
      </c>
      <c r="L171" s="0" t="n">
        <v>2</v>
      </c>
      <c r="M171" s="0" t="s">
        <v>53</v>
      </c>
      <c r="N171" s="0" t="n">
        <v>20</v>
      </c>
      <c r="O171" s="0" t="s">
        <v>202</v>
      </c>
      <c r="P171" s="0" t="n">
        <v>0.3446</v>
      </c>
      <c r="Q171" s="0" t="n">
        <v>2.7223</v>
      </c>
    </row>
    <row r="172" customFormat="false" ht="12.75" hidden="false" customHeight="false" outlineLevel="0" collapsed="false">
      <c r="K172" s="0" t="n">
        <v>171</v>
      </c>
      <c r="L172" s="0" t="n">
        <v>2</v>
      </c>
      <c r="M172" s="0" t="s">
        <v>53</v>
      </c>
      <c r="N172" s="0" t="n">
        <v>133</v>
      </c>
      <c r="O172" s="0" t="s">
        <v>203</v>
      </c>
      <c r="P172" s="0" t="n">
        <v>2.2915</v>
      </c>
      <c r="Q172" s="0" t="n">
        <v>18.103</v>
      </c>
    </row>
    <row r="173" customFormat="false" ht="12.75" hidden="false" customHeight="false" outlineLevel="0" collapsed="false">
      <c r="K173" s="0" t="n">
        <v>176</v>
      </c>
      <c r="L173" s="0" t="n">
        <v>2</v>
      </c>
      <c r="M173" s="0" t="s">
        <v>53</v>
      </c>
      <c r="N173" s="0" t="n">
        <v>37</v>
      </c>
      <c r="O173" s="0" t="s">
        <v>204</v>
      </c>
      <c r="P173" s="0" t="n">
        <v>0.6375</v>
      </c>
      <c r="Q173" s="0" t="n">
        <v>5.0362</v>
      </c>
    </row>
    <row r="174" customFormat="false" ht="12.75" hidden="false" customHeight="false" outlineLevel="0" collapsed="false">
      <c r="K174" s="0" t="n">
        <v>194</v>
      </c>
      <c r="L174" s="0" t="n">
        <v>2</v>
      </c>
      <c r="M174" s="0" t="s">
        <v>53</v>
      </c>
      <c r="N174" s="0" t="n">
        <v>61</v>
      </c>
      <c r="O174" s="0" t="s">
        <v>205</v>
      </c>
      <c r="P174" s="0" t="n">
        <v>1.051</v>
      </c>
      <c r="Q174" s="0" t="n">
        <v>8.3029</v>
      </c>
    </row>
    <row r="175" customFormat="false" ht="12.75" hidden="false" customHeight="false" outlineLevel="0" collapsed="false">
      <c r="K175" s="0" t="n">
        <v>195</v>
      </c>
      <c r="L175" s="0" t="n">
        <v>2</v>
      </c>
      <c r="M175" s="0" t="s">
        <v>53</v>
      </c>
      <c r="N175" s="0" t="n">
        <v>55</v>
      </c>
      <c r="O175" s="0" t="s">
        <v>206</v>
      </c>
      <c r="P175" s="0" t="n">
        <v>0.9476</v>
      </c>
      <c r="Q175" s="0" t="n">
        <v>7.4862</v>
      </c>
    </row>
    <row r="176" customFormat="false" ht="12.75" hidden="false" customHeight="false" outlineLevel="0" collapsed="false">
      <c r="K176" s="0" t="n">
        <v>203</v>
      </c>
      <c r="L176" s="0" t="n">
        <v>2</v>
      </c>
      <c r="M176" s="0" t="s">
        <v>53</v>
      </c>
      <c r="N176" s="0" t="n">
        <v>51</v>
      </c>
      <c r="O176" s="0" t="s">
        <v>207</v>
      </c>
      <c r="P176" s="0" t="n">
        <v>0.8787</v>
      </c>
      <c r="Q176" s="0" t="n">
        <v>6.9418</v>
      </c>
    </row>
    <row r="177" customFormat="false" ht="12.75" hidden="false" customHeight="false" outlineLevel="0" collapsed="false">
      <c r="K177" s="0" t="n">
        <v>27</v>
      </c>
      <c r="L177" s="0" t="n">
        <v>8</v>
      </c>
      <c r="M177" s="0" t="s">
        <v>55</v>
      </c>
      <c r="N177" s="0" t="n">
        <v>15</v>
      </c>
      <c r="O177" s="0" t="s">
        <v>208</v>
      </c>
      <c r="P177" s="0" t="n">
        <v>0.2584</v>
      </c>
      <c r="Q177" s="0" t="n">
        <v>2.0417</v>
      </c>
    </row>
    <row r="178" customFormat="false" ht="12.75" hidden="false" customHeight="false" outlineLevel="0" collapsed="false">
      <c r="K178" s="0" t="n">
        <v>28</v>
      </c>
      <c r="L178" s="0" t="n">
        <v>8</v>
      </c>
      <c r="M178" s="0" t="s">
        <v>55</v>
      </c>
      <c r="N178" s="0" t="n">
        <v>74</v>
      </c>
      <c r="O178" s="0" t="s">
        <v>209</v>
      </c>
      <c r="P178" s="0" t="n">
        <v>1.275</v>
      </c>
      <c r="Q178" s="0" t="n">
        <v>10.0724</v>
      </c>
    </row>
    <row r="179" customFormat="false" ht="12.75" hidden="false" customHeight="false" outlineLevel="0" collapsed="false">
      <c r="K179" s="0" t="n">
        <v>35</v>
      </c>
      <c r="L179" s="0" t="n">
        <v>8</v>
      </c>
      <c r="M179" s="0" t="s">
        <v>55</v>
      </c>
      <c r="N179" s="0" t="n">
        <v>30</v>
      </c>
      <c r="O179" s="0" t="s">
        <v>210</v>
      </c>
      <c r="P179" s="0" t="n">
        <v>0.5169</v>
      </c>
      <c r="Q179" s="0" t="n">
        <v>4.0834</v>
      </c>
    </row>
    <row r="180" customFormat="false" ht="12.75" hidden="false" customHeight="false" outlineLevel="0" collapsed="false">
      <c r="K180" s="0" t="n">
        <v>77</v>
      </c>
      <c r="L180" s="0" t="n">
        <v>8</v>
      </c>
      <c r="M180" s="0" t="s">
        <v>55</v>
      </c>
      <c r="N180" s="0" t="n">
        <v>13</v>
      </c>
      <c r="O180" s="0" t="s">
        <v>211</v>
      </c>
      <c r="P180" s="0" t="n">
        <v>0.224</v>
      </c>
      <c r="Q180" s="0" t="n">
        <v>1.7695</v>
      </c>
    </row>
    <row r="181" customFormat="false" ht="12.75" hidden="false" customHeight="false" outlineLevel="0" collapsed="false">
      <c r="K181" s="0" t="n">
        <v>79</v>
      </c>
      <c r="L181" s="0" t="n">
        <v>8</v>
      </c>
      <c r="M181" s="0" t="s">
        <v>55</v>
      </c>
      <c r="N181" s="0" t="n">
        <v>29</v>
      </c>
      <c r="O181" s="0" t="s">
        <v>212</v>
      </c>
      <c r="P181" s="0" t="n">
        <v>0.4997</v>
      </c>
      <c r="Q181" s="0" t="n">
        <v>3.9473</v>
      </c>
    </row>
    <row r="182" customFormat="false" ht="12.75" hidden="false" customHeight="false" outlineLevel="0" collapsed="false">
      <c r="K182" s="0" t="n">
        <v>81</v>
      </c>
      <c r="L182" s="0" t="n">
        <v>8</v>
      </c>
      <c r="M182" s="0" t="s">
        <v>55</v>
      </c>
      <c r="N182" s="0" t="n">
        <v>28</v>
      </c>
      <c r="O182" s="0" t="s">
        <v>213</v>
      </c>
      <c r="P182" s="0" t="n">
        <v>0.4824</v>
      </c>
      <c r="Q182" s="0" t="n">
        <v>3.8112</v>
      </c>
    </row>
    <row r="183" customFormat="false" ht="12.75" hidden="false" customHeight="false" outlineLevel="0" collapsed="false">
      <c r="K183" s="0" t="n">
        <v>82</v>
      </c>
      <c r="L183" s="0" t="n">
        <v>8</v>
      </c>
      <c r="M183" s="0" t="s">
        <v>55</v>
      </c>
      <c r="N183" s="0" t="n">
        <v>22</v>
      </c>
      <c r="O183" s="0" t="s">
        <v>214</v>
      </c>
      <c r="P183" s="0" t="n">
        <v>0.379</v>
      </c>
      <c r="Q183" s="0" t="n">
        <v>2.9945</v>
      </c>
    </row>
    <row r="184" customFormat="false" ht="12.75" hidden="false" customHeight="false" outlineLevel="0" collapsed="false">
      <c r="K184" s="0" t="n">
        <v>83</v>
      </c>
      <c r="L184" s="0" t="n">
        <v>8</v>
      </c>
      <c r="M184" s="0" t="s">
        <v>55</v>
      </c>
      <c r="N184" s="0" t="n">
        <v>12</v>
      </c>
      <c r="O184" s="0" t="s">
        <v>215</v>
      </c>
      <c r="P184" s="0" t="n">
        <v>0.2068</v>
      </c>
      <c r="Q184" s="0" t="n">
        <v>1.6334</v>
      </c>
    </row>
    <row r="185" customFormat="false" ht="12.75" hidden="false" customHeight="false" outlineLevel="0" collapsed="false">
      <c r="K185" s="0" t="n">
        <v>89</v>
      </c>
      <c r="L185" s="0" t="n">
        <v>8</v>
      </c>
      <c r="M185" s="0" t="s">
        <v>55</v>
      </c>
      <c r="N185" s="0" t="n">
        <v>41</v>
      </c>
      <c r="O185" s="0" t="s">
        <v>216</v>
      </c>
      <c r="P185" s="0" t="n">
        <v>0.7064</v>
      </c>
      <c r="Q185" s="0" t="n">
        <v>5.5806</v>
      </c>
    </row>
    <row r="186" customFormat="false" ht="12.75" hidden="false" customHeight="false" outlineLevel="0" collapsed="false">
      <c r="K186" s="0" t="n">
        <v>105</v>
      </c>
      <c r="L186" s="0" t="n">
        <v>8</v>
      </c>
      <c r="M186" s="0" t="s">
        <v>55</v>
      </c>
      <c r="N186" s="0" t="n">
        <v>8</v>
      </c>
      <c r="O186" s="0" t="s">
        <v>217</v>
      </c>
      <c r="P186" s="0" t="n">
        <v>0.1378</v>
      </c>
      <c r="Q186" s="0" t="n">
        <v>1.0889</v>
      </c>
    </row>
    <row r="187" customFormat="false" ht="12.75" hidden="false" customHeight="false" outlineLevel="0" collapsed="false">
      <c r="K187" s="0" t="n">
        <v>106</v>
      </c>
      <c r="L187" s="0" t="n">
        <v>8</v>
      </c>
      <c r="M187" s="0" t="s">
        <v>55</v>
      </c>
      <c r="N187" s="0" t="n">
        <v>30</v>
      </c>
      <c r="O187" s="0" t="s">
        <v>218</v>
      </c>
      <c r="P187" s="0" t="n">
        <v>0.5169</v>
      </c>
      <c r="Q187" s="0" t="n">
        <v>4.0834</v>
      </c>
    </row>
    <row r="188" customFormat="false" ht="12.75" hidden="false" customHeight="false" outlineLevel="0" collapsed="false">
      <c r="K188" s="0" t="n">
        <v>107</v>
      </c>
      <c r="L188" s="0" t="n">
        <v>8</v>
      </c>
      <c r="M188" s="0" t="s">
        <v>55</v>
      </c>
      <c r="N188" s="0" t="n">
        <v>11</v>
      </c>
      <c r="O188" s="0" t="s">
        <v>219</v>
      </c>
      <c r="P188" s="0" t="n">
        <v>0.1895</v>
      </c>
      <c r="Q188" s="0" t="n">
        <v>1.4972</v>
      </c>
    </row>
    <row r="189" customFormat="false" ht="12.75" hidden="false" customHeight="false" outlineLevel="0" collapsed="false">
      <c r="K189" s="0" t="n">
        <v>108</v>
      </c>
      <c r="L189" s="0" t="n">
        <v>8</v>
      </c>
      <c r="M189" s="0" t="s">
        <v>55</v>
      </c>
      <c r="N189" s="0" t="n">
        <v>91</v>
      </c>
      <c r="O189" s="0" t="s">
        <v>220</v>
      </c>
      <c r="P189" s="0" t="n">
        <v>1.5679</v>
      </c>
      <c r="Q189" s="0" t="n">
        <v>12.3863</v>
      </c>
    </row>
    <row r="190" customFormat="false" ht="12.75" hidden="false" customHeight="false" outlineLevel="0" collapsed="false">
      <c r="K190" s="0" t="n">
        <v>111</v>
      </c>
      <c r="L190" s="0" t="n">
        <v>8</v>
      </c>
      <c r="M190" s="0" t="s">
        <v>55</v>
      </c>
      <c r="N190" s="0" t="n">
        <v>16</v>
      </c>
      <c r="O190" s="0" t="s">
        <v>221</v>
      </c>
      <c r="P190" s="0" t="n">
        <v>0.2757</v>
      </c>
      <c r="Q190" s="0" t="n">
        <v>2.1778</v>
      </c>
    </row>
    <row r="191" customFormat="false" ht="12.75" hidden="false" customHeight="false" outlineLevel="0" collapsed="false">
      <c r="K191" s="0" t="n">
        <v>142</v>
      </c>
      <c r="L191" s="0" t="n">
        <v>8</v>
      </c>
      <c r="M191" s="0" t="s">
        <v>55</v>
      </c>
      <c r="N191" s="0" t="n">
        <v>84</v>
      </c>
      <c r="O191" s="0" t="s">
        <v>222</v>
      </c>
      <c r="P191" s="0" t="n">
        <v>1.4473</v>
      </c>
      <c r="Q191" s="0" t="n">
        <v>11.4335</v>
      </c>
    </row>
    <row r="192" customFormat="false" ht="12.75" hidden="false" customHeight="false" outlineLevel="0" collapsed="false">
      <c r="K192" s="0" t="n">
        <v>148</v>
      </c>
      <c r="L192" s="0" t="n">
        <v>8</v>
      </c>
      <c r="M192" s="0" t="s">
        <v>55</v>
      </c>
      <c r="N192" s="0" t="n">
        <v>61</v>
      </c>
      <c r="O192" s="0" t="s">
        <v>223</v>
      </c>
      <c r="P192" s="0" t="n">
        <v>1.051</v>
      </c>
      <c r="Q192" s="0" t="n">
        <v>8.3029</v>
      </c>
    </row>
    <row r="193" customFormat="false" ht="12.75" hidden="false" customHeight="false" outlineLevel="0" collapsed="false">
      <c r="K193" s="0" t="n">
        <v>182</v>
      </c>
      <c r="L193" s="0" t="n">
        <v>8</v>
      </c>
      <c r="M193" s="0" t="s">
        <v>55</v>
      </c>
      <c r="N193" s="0" t="n">
        <v>31</v>
      </c>
      <c r="O193" s="0" t="s">
        <v>224</v>
      </c>
      <c r="P193" s="0" t="n">
        <v>0.5341</v>
      </c>
      <c r="Q193" s="0" t="n">
        <v>4.2195</v>
      </c>
    </row>
    <row r="194" customFormat="false" ht="12.75" hidden="false" customHeight="false" outlineLevel="0" collapsed="false">
      <c r="K194" s="0" t="n">
        <v>214</v>
      </c>
      <c r="L194" s="0" t="n">
        <v>8</v>
      </c>
      <c r="M194" s="0" t="s">
        <v>55</v>
      </c>
      <c r="N194" s="0" t="n">
        <v>31</v>
      </c>
      <c r="O194" s="0" t="s">
        <v>225</v>
      </c>
      <c r="P194" s="0" t="n">
        <v>0.5341</v>
      </c>
      <c r="Q194" s="0" t="n">
        <v>4.2195</v>
      </c>
    </row>
    <row r="195" customFormat="false" ht="12.75" hidden="false" customHeight="false" outlineLevel="0" collapsed="false">
      <c r="K195" s="4"/>
      <c r="L195" s="5"/>
      <c r="M195" s="5"/>
      <c r="N195" s="5"/>
      <c r="O195" s="5"/>
      <c r="P195" s="5" t="n">
        <f aca="false">SUM(P2:P194)</f>
        <v>99.9998</v>
      </c>
      <c r="Q195" s="9" t="n">
        <f aca="false">SUM(Q2:Q194)</f>
        <v>790.0005</v>
      </c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12.75" hidden="false" customHeight="false" outlineLevel="0" collapsed="false">
      <c r="E222" s="3"/>
      <c r="G222" s="3"/>
      <c r="H222" s="3"/>
      <c r="I222" s="3"/>
    </row>
    <row r="223" customFormat="false" ht="12.75" hidden="false" customHeight="false" outlineLevel="0" collapsed="false">
      <c r="E223" s="3"/>
      <c r="G223" s="3"/>
      <c r="H223" s="3"/>
      <c r="I223" s="3"/>
    </row>
    <row r="224" customFormat="false" ht="12.75" hidden="false" customHeight="false" outlineLevel="0" collapsed="false">
      <c r="E224" s="3"/>
      <c r="G224" s="3"/>
      <c r="H224" s="3"/>
      <c r="I224" s="3"/>
    </row>
    <row r="225" customFormat="false" ht="12.75" hidden="false" customHeight="false" outlineLevel="0" collapsed="false">
      <c r="E225" s="3"/>
      <c r="G225" s="3"/>
      <c r="H225" s="3"/>
      <c r="I225" s="3"/>
    </row>
    <row r="226" customFormat="false" ht="12.75" hidden="false" customHeight="false" outlineLevel="0" collapsed="false">
      <c r="E226" s="3"/>
      <c r="G226" s="3"/>
      <c r="H226" s="3"/>
      <c r="I226" s="3"/>
    </row>
    <row r="227" customFormat="false" ht="12.75" hidden="false" customHeight="false" outlineLevel="0" collapsed="false">
      <c r="E227" s="3"/>
      <c r="G227" s="3"/>
      <c r="H227" s="3"/>
      <c r="I227" s="3"/>
    </row>
    <row r="228" customFormat="false" ht="12.75" hidden="false" customHeight="false" outlineLevel="0" collapsed="false">
      <c r="E228" s="3"/>
      <c r="G228" s="3"/>
      <c r="H228" s="3"/>
      <c r="I228" s="3"/>
    </row>
    <row r="229" customFormat="false" ht="12.75" hidden="false" customHeight="false" outlineLevel="0" collapsed="false">
      <c r="E229" s="3"/>
      <c r="G229" s="3"/>
      <c r="H229" s="3"/>
      <c r="I229" s="3"/>
    </row>
    <row r="230" customFormat="false" ht="12.75" hidden="false" customHeight="false" outlineLevel="0" collapsed="false">
      <c r="E230" s="3"/>
      <c r="G230" s="3"/>
      <c r="H230" s="3"/>
      <c r="I230" s="3"/>
    </row>
    <row r="231" customFormat="false" ht="12.75" hidden="false" customHeight="false" outlineLevel="0" collapsed="false">
      <c r="E231" s="3"/>
      <c r="G231" s="3"/>
      <c r="H231" s="3"/>
      <c r="I231" s="3"/>
    </row>
    <row r="232" customFormat="false" ht="12.75" hidden="false" customHeight="false" outlineLevel="0" collapsed="false">
      <c r="E232" s="3"/>
      <c r="G232" s="3"/>
      <c r="H232" s="3"/>
      <c r="I232" s="3"/>
    </row>
    <row r="233" customFormat="false" ht="12.75" hidden="false" customHeight="false" outlineLevel="0" collapsed="false">
      <c r="E233" s="3"/>
      <c r="G233" s="3"/>
      <c r="H233" s="3"/>
      <c r="I233" s="3"/>
    </row>
    <row r="234" customFormat="false" ht="12.75" hidden="false" customHeight="false" outlineLevel="0" collapsed="false">
      <c r="E234" s="3"/>
      <c r="G234" s="3"/>
      <c r="H234" s="3"/>
      <c r="I234" s="3"/>
    </row>
    <row r="235" customFormat="false" ht="12.75" hidden="false" customHeight="false" outlineLevel="0" collapsed="false">
      <c r="E235" s="3"/>
      <c r="G235" s="3"/>
      <c r="H235" s="3"/>
      <c r="I235" s="3"/>
    </row>
    <row r="236" customFormat="false" ht="12.75" hidden="false" customHeight="false" outlineLevel="0" collapsed="false">
      <c r="E236" s="3"/>
      <c r="G236" s="3"/>
      <c r="H236" s="3"/>
      <c r="I236" s="3"/>
    </row>
    <row r="237" customFormat="false" ht="12.75" hidden="false" customHeight="false" outlineLevel="0" collapsed="false">
      <c r="E237" s="3"/>
      <c r="G237" s="3"/>
      <c r="H237" s="3"/>
      <c r="I237" s="3"/>
    </row>
    <row r="238" customFormat="false" ht="12.75" hidden="false" customHeight="false" outlineLevel="0" collapsed="false">
      <c r="E238" s="3"/>
      <c r="G238" s="3"/>
      <c r="H238" s="3"/>
      <c r="I238" s="3"/>
    </row>
    <row r="239" customFormat="false" ht="12.75" hidden="false" customHeight="false" outlineLevel="0" collapsed="false">
      <c r="A239" s="10"/>
      <c r="B239" s="10"/>
      <c r="C239" s="10"/>
      <c r="D239" s="10"/>
      <c r="E239" s="11"/>
      <c r="F239" s="10"/>
      <c r="G239" s="11"/>
      <c r="H239" s="11"/>
      <c r="I239" s="11"/>
      <c r="J239" s="10"/>
      <c r="K239" s="10"/>
      <c r="L239" s="10"/>
    </row>
    <row r="240" customFormat="false" ht="12.75" hidden="false" customHeight="false" outlineLevel="0" collapsed="false">
      <c r="A240" s="10"/>
      <c r="B240" s="10"/>
      <c r="C240" s="10"/>
      <c r="D240" s="10"/>
      <c r="E240" s="11"/>
      <c r="F240" s="10"/>
      <c r="G240" s="11"/>
      <c r="H240" s="11"/>
      <c r="I240" s="11"/>
      <c r="J240" s="10"/>
      <c r="K240" s="10"/>
      <c r="L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9:46:42Z</dcterms:created>
  <dc:creator>pelado</dc:creator>
  <dc:description/>
  <dc:language>en-US</dc:language>
  <cp:lastModifiedBy>pelado</cp:lastModifiedBy>
  <dcterms:modified xsi:type="dcterms:W3CDTF">2007-02-22T10:06:38Z</dcterms:modified>
  <cp:revision>0</cp:revision>
  <dc:subject/>
  <dc:title/>
</cp:coreProperties>
</file>