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ar Ratios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8">
  <si>
    <r>
      <rPr>
        <b val="true"/>
        <sz val="10"/>
        <color rgb="FFFF0000"/>
        <rFont val="Arial"/>
        <family val="2"/>
      </rPr>
      <t xml:space="preserve">Note</t>
    </r>
    <r>
      <rPr>
        <sz val="10"/>
        <rFont val="Arial"/>
        <family val="2"/>
      </rPr>
      <t xml:space="preserve">:  this spreadsheet can be used to calculate the gear ratios based on Transmission, sprocket (ring &amp; pinion), and tire size.  Note that the Honda Motorcyle transmission ratios include a reduction of 1.708 for the primary to transmission gears </t>
    </r>
  </si>
  <si>
    <t xml:space="preserve">Do not change data in shaded cell.</t>
  </si>
  <si>
    <t xml:space="preserve">Engine RPM</t>
  </si>
  <si>
    <t xml:space="preserve">Tire Height (Inches)</t>
  </si>
  <si>
    <t xml:space="preserve">150-80-15 -Motorcycle</t>
  </si>
  <si>
    <t xml:space="preserve">130-90-17 -Motorcycle</t>
  </si>
  <si>
    <t xml:space="preserve">Transmission</t>
  </si>
  <si>
    <t xml:space="preserve">Honda CB750K1-K8 (include primary of 1.708)</t>
  </si>
  <si>
    <t xml:space="preserve">1 gear</t>
  </si>
  <si>
    <t xml:space="preserve">2 gear</t>
  </si>
  <si>
    <t xml:space="preserve">3 gear</t>
  </si>
  <si>
    <t xml:space="preserve">4 gear</t>
  </si>
  <si>
    <t xml:space="preserve">5 gear</t>
  </si>
  <si>
    <t xml:space="preserve">6 gear</t>
  </si>
  <si>
    <t xml:space="preserve">front-rear sprocket</t>
  </si>
  <si>
    <t xml:space="preserve">RE Ratio\ T Ratio</t>
  </si>
  <si>
    <t xml:space="preserve">18-48</t>
  </si>
  <si>
    <t xml:space="preserve">17-48</t>
  </si>
  <si>
    <t xml:space="preserve">16-48</t>
  </si>
  <si>
    <t xml:space="preserve">15-48</t>
  </si>
  <si>
    <t xml:space="preserve">17-40</t>
  </si>
  <si>
    <t xml:space="preserve">Values above represents Speed in MPH</t>
  </si>
  <si>
    <t xml:space="preserve">MPH</t>
  </si>
  <si>
    <t xml:space="preserve">Values Above represents RPMs</t>
  </si>
  <si>
    <t xml:space="preserve">Down Shift RPM</t>
  </si>
  <si>
    <t xml:space="preserve">Up Shift RPM</t>
  </si>
  <si>
    <t xml:space="preserve">Sprocket ratio</t>
  </si>
  <si>
    <t xml:space="preserve">Up Shifting</t>
  </si>
  <si>
    <t xml:space="preserve">Down Shifting</t>
  </si>
  <si>
    <t xml:space="preserve">Speed MPH</t>
  </si>
  <si>
    <t xml:space="preserve">Beg RPM</t>
  </si>
  <si>
    <t xml:space="preserve">End RPM</t>
  </si>
  <si>
    <t xml:space="preserve">Stock CB750K</t>
  </si>
  <si>
    <t xml:space="preserve">Your Chopper</t>
  </si>
  <si>
    <t xml:space="preserve">Tire</t>
  </si>
  <si>
    <t xml:space="preserve">Sprocket</t>
  </si>
  <si>
    <t xml:space="preserve">16-40</t>
  </si>
  <si>
    <t xml:space="preserve">% diff</t>
  </si>
  <si>
    <r>
      <rPr>
        <b val="true"/>
        <sz val="10"/>
        <color rgb="FFFF0000"/>
        <rFont val="Arial"/>
        <family val="2"/>
      </rPr>
      <t xml:space="preserve">Note: </t>
    </r>
    <r>
      <rPr>
        <sz val="10"/>
        <color rgb="FF0000FF"/>
        <rFont val="Arial"/>
        <family val="2"/>
      </rPr>
      <t xml:space="preserve"> For % increase, the acceleration will be more sluggish then stock bike, but it will have more top end speed and potentially better gas mileage</t>
    </r>
  </si>
  <si>
    <r>
      <rPr>
        <b val="true"/>
        <sz val="10"/>
        <color rgb="FFFF0000"/>
        <rFont val="Arial"/>
        <family val="2"/>
      </rPr>
      <t xml:space="preserve">Note: </t>
    </r>
    <r>
      <rPr>
        <sz val="10"/>
        <color rgb="FF0000FF"/>
        <rFont val="Arial"/>
        <family val="2"/>
      </rPr>
      <t xml:space="preserve"> For % decrease, the acceleration will be quicker then stock bike, but it will have less top end speed and potentially worse gas mileage</t>
    </r>
  </si>
  <si>
    <t xml:space="preserve">Standard transmission ratios:</t>
  </si>
  <si>
    <t xml:space="preserve">Richmond Gear R.O.D. (Richmond Overdrive) 6-spd manual</t>
  </si>
  <si>
    <t xml:space="preserve">Richmond Gear T10 4-spd manual PN: 13040000070</t>
  </si>
  <si>
    <t xml:space="preserve">Richmond Gear T10 4-spd manual PN: 13040000069</t>
  </si>
  <si>
    <t xml:space="preserve">Richmond Gear T10 4-spd manual PN: 7021090</t>
  </si>
  <si>
    <t xml:space="preserve">Richmond Gear T10 4-spd manual PN: 13040000072</t>
  </si>
  <si>
    <t xml:space="preserve">Richmond Gear (Doug Nash) 5-spd manual</t>
  </si>
  <si>
    <t xml:space="preserve">Borg Warner T56 6-spd manual</t>
  </si>
  <si>
    <t xml:space="preserve">Ford Mustang 5.0l 5-spd manual1986-1988</t>
  </si>
  <si>
    <t xml:space="preserve">1989-1994 5-spd manual</t>
  </si>
  <si>
    <t xml:space="preserve">Borg Warner Close Ratio T-5</t>
  </si>
  <si>
    <t xml:space="preserve">Tremec 5-spd manual (aftermarket) Model: 3550</t>
  </si>
  <si>
    <t xml:space="preserve">Tremec 5-spd manual (aftermarket) Model: 3750S</t>
  </si>
  <si>
    <t xml:space="preserve">ZF 6-spd manual (Used in '93-up Corvettes, including ZR-1)</t>
  </si>
  <si>
    <t xml:space="preserve">AUTOMATIC TRANSMISSIONS:</t>
  </si>
  <si>
    <t xml:space="preserve">Power Glide 2-spd Automatic</t>
  </si>
  <si>
    <t xml:space="preserve">Ford C-4 3-spd automatic</t>
  </si>
  <si>
    <t xml:space="preserve">Ford C-6 3-spd automatic</t>
  </si>
  <si>
    <t xml:space="preserve">Ford AOD 4-spd automatic</t>
  </si>
  <si>
    <t xml:space="preserve">AOD Wide Ratio 4-spd Automatic</t>
  </si>
  <si>
    <t xml:space="preserve">Ford AL4D (1987-1989) 4-spd automatic</t>
  </si>
  <si>
    <t xml:space="preserve">Ford E4OD 4-spd electronic automatic</t>
  </si>
  <si>
    <t xml:space="preserve">TH-700R4 (1991 Chevrolet)</t>
  </si>
  <si>
    <t xml:space="preserve">200-4R (GN, Buick Regal,Cutlass,V6 F-body, etc)</t>
  </si>
  <si>
    <t xml:space="preserve">Honda Motorcycle</t>
  </si>
  <si>
    <t xml:space="preserve">Honda CB750A (include primary of 1.708)</t>
  </si>
  <si>
    <t xml:space="preserve">Honda CB750F (include primary of 1.708)</t>
  </si>
  <si>
    <t xml:space="preserve">Expand for Transmission Gear Ratios</t>
  </si>
  <si>
    <t xml:space="preserve">Tire size</t>
  </si>
  <si>
    <t xml:space="preserve">Section Width</t>
  </si>
  <si>
    <t xml:space="preserve">height Ratio</t>
  </si>
  <si>
    <t xml:space="preserve">Rim Height</t>
  </si>
  <si>
    <t xml:space="preserve">Tire diameter</t>
  </si>
  <si>
    <t xml:space="preserve">Expand for Tire Sizes</t>
  </si>
  <si>
    <t xml:space="preserve">front Sprocket (pinion)</t>
  </si>
  <si>
    <t xml:space="preserve">Rear sprocket (Ring)</t>
  </si>
  <si>
    <t xml:space="preserve">Ratio</t>
  </si>
  <si>
    <t xml:space="preserve">Expand for sprocket/ ring and pinion rati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0.00"/>
    <numFmt numFmtId="168" formatCode="0"/>
    <numFmt numFmtId="169" formatCode="General"/>
    <numFmt numFmtId="170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top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2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ckmar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3.85"/>
    <col collapsed="false" customWidth="true" hidden="false" outlineLevel="0" max="2" min="2" style="1" width="9.99"/>
    <col collapsed="false" customWidth="true" hidden="false" outlineLevel="0" max="3" min="3" style="1" width="9.28"/>
    <col collapsed="false" customWidth="false" hidden="false" outlineLevel="0" max="4" min="4" style="1" width="9.14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2.75" hidden="false" customHeight="false" outlineLevel="0" collapsed="false">
      <c r="B3" s="3" t="s">
        <v>1</v>
      </c>
    </row>
    <row r="4" customFormat="false" ht="12.75" hidden="false" customHeight="false" outlineLevel="0" collapsed="false">
      <c r="B4" s="4" t="s">
        <v>2</v>
      </c>
      <c r="C4" s="5" t="n">
        <v>6000</v>
      </c>
      <c r="F4" s="6"/>
      <c r="J4" s="7" t="n">
        <f aca="false">C4</f>
        <v>6000</v>
      </c>
      <c r="M4" s="6"/>
    </row>
    <row r="5" customFormat="false" ht="12.75" hidden="false" customHeight="false" outlineLevel="0" collapsed="false">
      <c r="B5" s="4" t="s">
        <v>3</v>
      </c>
      <c r="C5" s="8" t="s">
        <v>4</v>
      </c>
      <c r="D5" s="7" t="n">
        <f aca="false">VLOOKUP($C$5,$B$96:$F$161,5,FALSE())</f>
        <v>24.4488188976378</v>
      </c>
      <c r="J5" s="8" t="s">
        <v>5</v>
      </c>
      <c r="K5" s="7" t="n">
        <f aca="false">VLOOKUP($J$5,$B$96:$F$161,5,FALSE())</f>
        <v>26.2125984251969</v>
      </c>
    </row>
    <row r="6" customFormat="false" ht="12.75" hidden="false" customHeight="false" outlineLevel="0" collapsed="false">
      <c r="B6" s="4" t="s">
        <v>6</v>
      </c>
      <c r="C6" s="9" t="s">
        <v>7</v>
      </c>
      <c r="D6" s="9"/>
      <c r="E6" s="9"/>
      <c r="F6" s="9"/>
      <c r="G6" s="9"/>
      <c r="H6" s="9"/>
      <c r="J6" s="10" t="str">
        <f aca="false">C6</f>
        <v>Honda CB750K1-K8 (include primary of 1.708)</v>
      </c>
      <c r="K6" s="7"/>
      <c r="L6" s="7"/>
      <c r="M6" s="7"/>
      <c r="N6" s="7"/>
      <c r="O6" s="7"/>
    </row>
    <row r="7" customFormat="false" ht="12.75" hidden="false" customHeight="false" outlineLevel="0" collapsed="false">
      <c r="C7" s="11" t="s">
        <v>8</v>
      </c>
      <c r="D7" s="11" t="s">
        <v>9</v>
      </c>
      <c r="E7" s="11" t="s">
        <v>10</v>
      </c>
      <c r="F7" s="11" t="s">
        <v>11</v>
      </c>
      <c r="G7" s="11" t="s">
        <v>12</v>
      </c>
      <c r="H7" s="11" t="s">
        <v>13</v>
      </c>
      <c r="J7" s="11" t="s">
        <v>8</v>
      </c>
      <c r="K7" s="11" t="s">
        <v>9</v>
      </c>
      <c r="L7" s="11" t="s">
        <v>10</v>
      </c>
      <c r="M7" s="11" t="s">
        <v>11</v>
      </c>
      <c r="N7" s="11" t="s">
        <v>12</v>
      </c>
      <c r="O7" s="11" t="s">
        <v>13</v>
      </c>
    </row>
    <row r="8" customFormat="false" ht="25.5" hidden="false" customHeight="false" outlineLevel="0" collapsed="false">
      <c r="A8" s="12" t="s">
        <v>14</v>
      </c>
      <c r="B8" s="13" t="s">
        <v>15</v>
      </c>
      <c r="C8" s="14" t="n">
        <f aca="false">VLOOKUP($C$6,$B$54:$H$88,LEFT(C7,1)+1,FALSE())</f>
        <v>4.27</v>
      </c>
      <c r="D8" s="14" t="n">
        <f aca="false">VLOOKUP($C$6,$B$54:$H$88,LEFT(D7,1)+1,FALSE())</f>
        <v>2.917264</v>
      </c>
      <c r="E8" s="14" t="n">
        <f aca="false">VLOOKUP($C$6,$B$54:$H$88,LEFT(E7,1)+1,FALSE())</f>
        <v>2.276764</v>
      </c>
      <c r="F8" s="14" t="n">
        <f aca="false">VLOOKUP($C$6,$B$54:$H$88,LEFT(F7,1)+1,FALSE())</f>
        <v>1.873676</v>
      </c>
      <c r="G8" s="14" t="n">
        <f aca="false">VLOOKUP($C$6,$B$54:$H$88,LEFT(G7,1)+1,FALSE())</f>
        <v>1.603812</v>
      </c>
      <c r="H8" s="14" t="n">
        <f aca="false">VLOOKUP($C$6,$B$54:$H$88,LEFT(H7,1)+1,FALSE())</f>
        <v>0</v>
      </c>
      <c r="J8" s="14" t="n">
        <f aca="false">C8</f>
        <v>4.27</v>
      </c>
      <c r="K8" s="14" t="n">
        <f aca="false">D8</f>
        <v>2.917264</v>
      </c>
      <c r="L8" s="14" t="n">
        <f aca="false">E8</f>
        <v>2.276764</v>
      </c>
      <c r="M8" s="14" t="n">
        <f aca="false">F8</f>
        <v>1.873676</v>
      </c>
      <c r="N8" s="14" t="n">
        <f aca="false">G8</f>
        <v>1.603812</v>
      </c>
      <c r="O8" s="14" t="n">
        <f aca="false">H8</f>
        <v>0</v>
      </c>
    </row>
    <row r="9" customFormat="false" ht="12.75" hidden="false" customHeight="false" outlineLevel="0" collapsed="false">
      <c r="A9" s="15" t="s">
        <v>16</v>
      </c>
      <c r="B9" s="16" t="n">
        <f aca="false">VLOOKUP(A9,$B$168:$E$218,4,FALSE())</f>
        <v>2.66666666666667</v>
      </c>
      <c r="C9" s="17" t="n">
        <f aca="false">IF(C$8=0,"-",$C$4/(C$8*$B9)*($D$5*PI()/12)/5280*60)</f>
        <v>38.3264400004821</v>
      </c>
      <c r="D9" s="18" t="n">
        <f aca="false">IF(D$8=0,"-",$C$4/(D$8*$B9)*($D$5*PI()/12)/5280*60)</f>
        <v>56.0984192044528</v>
      </c>
      <c r="E9" s="18" t="n">
        <f aca="false">IF(E$8=0,"-",$C$4/(E$8*$B9)*($D$5*PI()/12)/5280*60)</f>
        <v>71.880045012157</v>
      </c>
      <c r="F9" s="18" t="n">
        <f aca="false">IF(F$8=0,"-",$C$4/(F$8*$B9)*($D$5*PI()/12)/5280*60)</f>
        <v>87.3437556984552</v>
      </c>
      <c r="G9" s="18" t="n">
        <f aca="false">IF(G$8=0,"-",$C$4/(G$8*$B9)*($D$5*PI()/12)/5280*60)</f>
        <v>102.040575081156</v>
      </c>
      <c r="H9" s="19" t="str">
        <f aca="false">IF(H$8=0,"-",$C$4/(H$8*$B9)*($D$5*PI()/12)/5280*60)</f>
        <v>-</v>
      </c>
      <c r="J9" s="17" t="n">
        <f aca="false">IF(J$8=0,"-",$J$4/(J$8*$B9)*($K$5*PI()/12)/5280*60)</f>
        <v>41.0913748024493</v>
      </c>
      <c r="K9" s="18" t="n">
        <f aca="false">IF(K$8=0,"-",$J$4/(K$8*$B9)*($K$5*PI()/12)/5280*60)</f>
        <v>60.1454549216178</v>
      </c>
      <c r="L9" s="18" t="n">
        <f aca="false">IF(L$8=0,"-",$J$4/(L$8*$B9)*($K$5*PI()/12)/5280*60)</f>
        <v>77.0655941531307</v>
      </c>
      <c r="M9" s="18" t="n">
        <f aca="false">IF(M$8=0,"-",$J$4/(M$8*$B9)*($K$5*PI()/12)/5280*60)</f>
        <v>93.6448833237222</v>
      </c>
      <c r="N9" s="18" t="n">
        <f aca="false">IF(N$8=0,"-",$J$4/(N$8*$B9)*($K$5*PI()/12)/5280*60)</f>
        <v>109.401956343049</v>
      </c>
      <c r="O9" s="19" t="str">
        <f aca="false">IF(O$8=0,"-",$J$4/(O$8*$B9)*($K$5*PI()/12)/5280*60)</f>
        <v>-</v>
      </c>
    </row>
    <row r="10" customFormat="false" ht="12.75" hidden="false" customHeight="false" outlineLevel="0" collapsed="false">
      <c r="A10" s="20" t="s">
        <v>17</v>
      </c>
      <c r="B10" s="21" t="n">
        <f aca="false">VLOOKUP(A10,$B$168:$E$218,4,FALSE())</f>
        <v>2.82352941176471</v>
      </c>
      <c r="C10" s="22" t="n">
        <f aca="false">IF(C$8=0,"-",$C$4/(C$8*$B10)*($D$5*PI()/12)/5280*60)</f>
        <v>36.1971933337887</v>
      </c>
      <c r="D10" s="23" t="n">
        <f aca="false">IF(D$8=0,"-",$C$4/(D$8*$B10)*($D$5*PI()/12)/5280*60)</f>
        <v>52.9818403597609</v>
      </c>
      <c r="E10" s="23" t="n">
        <f aca="false">IF(E$8=0,"-",$C$4/(E$8*$B10)*($D$5*PI()/12)/5280*60)</f>
        <v>67.8867091781483</v>
      </c>
      <c r="F10" s="23" t="n">
        <f aca="false">IF(F$8=0,"-",$C$4/(F$8*$B10)*($D$5*PI()/12)/5280*60)</f>
        <v>82.4913248263188</v>
      </c>
      <c r="G10" s="23" t="n">
        <f aca="false">IF(G$8=0,"-",$C$4/(G$8*$B10)*($D$5*PI()/12)/5280*60)</f>
        <v>96.3716542433138</v>
      </c>
      <c r="H10" s="24" t="str">
        <f aca="false">IF(H$8=0,"-",$C$4/(H$8*$B10)*($D$5*PI()/12)/5280*60)</f>
        <v>-</v>
      </c>
      <c r="J10" s="22" t="n">
        <f aca="false">IF(J$8=0,"-",$J$4/(J$8*$B10)*($K$5*PI()/12)/5280*60)</f>
        <v>38.8085206467577</v>
      </c>
      <c r="K10" s="23" t="n">
        <f aca="false">IF(K$8=0,"-",$J$4/(K$8*$B10)*($K$5*PI()/12)/5280*60)</f>
        <v>56.8040407593057</v>
      </c>
      <c r="L10" s="23" t="n">
        <f aca="false">IF(L$8=0,"-",$J$4/(L$8*$B10)*($K$5*PI()/12)/5280*60)</f>
        <v>72.7841722557345</v>
      </c>
      <c r="M10" s="23" t="n">
        <f aca="false">IF(M$8=0,"-",$J$4/(M$8*$B10)*($K$5*PI()/12)/5280*60)</f>
        <v>88.4423898057376</v>
      </c>
      <c r="N10" s="23" t="n">
        <f aca="false">IF(N$8=0,"-",$J$4/(N$8*$B10)*($K$5*PI()/12)/5280*60)</f>
        <v>103.324069879546</v>
      </c>
      <c r="O10" s="24" t="str">
        <f aca="false">IF(O$8=0,"-",$J$4/(O$8*$B10)*($K$5*PI()/12)/5280*60)</f>
        <v>-</v>
      </c>
    </row>
    <row r="11" customFormat="false" ht="12.75" hidden="false" customHeight="false" outlineLevel="0" collapsed="false">
      <c r="A11" s="20" t="s">
        <v>18</v>
      </c>
      <c r="B11" s="21" t="n">
        <f aca="false">VLOOKUP(A11,$B$168:$E$218,4,FALSE())</f>
        <v>3</v>
      </c>
      <c r="C11" s="22" t="n">
        <f aca="false">IF(C$8=0,"-",$C$4/(C$8*$B11)*($D$5*PI()/12)/5280*60)</f>
        <v>34.0679466670952</v>
      </c>
      <c r="D11" s="23" t="n">
        <f aca="false">IF(D$8=0,"-",$C$4/(D$8*$B11)*($D$5*PI()/12)/5280*60)</f>
        <v>49.8652615150691</v>
      </c>
      <c r="E11" s="23" t="n">
        <f aca="false">IF(E$8=0,"-",$C$4/(E$8*$B11)*($D$5*PI()/12)/5280*60)</f>
        <v>63.8933733441396</v>
      </c>
      <c r="F11" s="23" t="n">
        <f aca="false">IF(F$8=0,"-",$C$4/(F$8*$B11)*($D$5*PI()/12)/5280*60)</f>
        <v>77.6388939541824</v>
      </c>
      <c r="G11" s="23" t="n">
        <f aca="false">IF(G$8=0,"-",$C$4/(G$8*$B11)*($D$5*PI()/12)/5280*60)</f>
        <v>90.7027334054719</v>
      </c>
      <c r="H11" s="24" t="str">
        <f aca="false">IF(H$8=0,"-",$C$4/(H$8*$B11)*($D$5*PI()/12)/5280*60)</f>
        <v>-</v>
      </c>
      <c r="J11" s="22" t="n">
        <f aca="false">IF(J$8=0,"-",$J$4/(J$8*$B11)*($K$5*PI()/12)/5280*60)</f>
        <v>36.525666491066</v>
      </c>
      <c r="K11" s="23" t="n">
        <f aca="false">IF(K$8=0,"-",$J$4/(K$8*$B11)*($K$5*PI()/12)/5280*60)</f>
        <v>53.4626265969936</v>
      </c>
      <c r="L11" s="23" t="n">
        <f aca="false">IF(L$8=0,"-",$J$4/(L$8*$B11)*($K$5*PI()/12)/5280*60)</f>
        <v>68.5027503583384</v>
      </c>
      <c r="M11" s="23" t="n">
        <f aca="false">IF(M$8=0,"-",$J$4/(M$8*$B11)*($K$5*PI()/12)/5280*60)</f>
        <v>83.239896287753</v>
      </c>
      <c r="N11" s="23" t="n">
        <f aca="false">IF(N$8=0,"-",$J$4/(N$8*$B11)*($K$5*PI()/12)/5280*60)</f>
        <v>97.2461834160437</v>
      </c>
      <c r="O11" s="24" t="str">
        <f aca="false">IF(O$8=0,"-",$J$4/(O$8*$B11)*($K$5*PI()/12)/5280*60)</f>
        <v>-</v>
      </c>
    </row>
    <row r="12" customFormat="false" ht="12.75" hidden="false" customHeight="false" outlineLevel="0" collapsed="false">
      <c r="A12" s="20" t="s">
        <v>19</v>
      </c>
      <c r="B12" s="21" t="n">
        <f aca="false">VLOOKUP(A12,$B$168:$E$218,4,FALSE())</f>
        <v>3.2</v>
      </c>
      <c r="C12" s="22" t="n">
        <f aca="false">IF(C$8=0,"-",$C$4/(C$8*$B12)*($D$5*PI()/12)/5280*60)</f>
        <v>31.9387000004018</v>
      </c>
      <c r="D12" s="23" t="n">
        <f aca="false">IF(D$8=0,"-",$C$4/(D$8*$B12)*($D$5*PI()/12)/5280*60)</f>
        <v>46.7486826703773</v>
      </c>
      <c r="E12" s="23" t="n">
        <f aca="false">IF(E$8=0,"-",$C$4/(E$8*$B12)*($D$5*PI()/12)/5280*60)</f>
        <v>59.9000375101309</v>
      </c>
      <c r="F12" s="23" t="n">
        <f aca="false">IF(F$8=0,"-",$C$4/(F$8*$B12)*($D$5*PI()/12)/5280*60)</f>
        <v>72.786463082046</v>
      </c>
      <c r="G12" s="23" t="n">
        <f aca="false">IF(G$8=0,"-",$C$4/(G$8*$B12)*($D$5*PI()/12)/5280*60)</f>
        <v>85.0338125676299</v>
      </c>
      <c r="H12" s="24" t="str">
        <f aca="false">IF(H$8=0,"-",$C$4/(H$8*$B12)*($D$5*PI()/12)/5280*60)</f>
        <v>-</v>
      </c>
      <c r="J12" s="22" t="n">
        <f aca="false">IF(J$8=0,"-",$J$4/(J$8*$B12)*($K$5*PI()/12)/5280*60)</f>
        <v>34.2428123353744</v>
      </c>
      <c r="K12" s="23" t="n">
        <f aca="false">IF(K$8=0,"-",$J$4/(K$8*$B12)*($K$5*PI()/12)/5280*60)</f>
        <v>50.1212124346815</v>
      </c>
      <c r="L12" s="23" t="n">
        <f aca="false">IF(L$8=0,"-",$J$4/(L$8*$B12)*($K$5*PI()/12)/5280*60)</f>
        <v>64.2213284609422</v>
      </c>
      <c r="M12" s="23" t="n">
        <f aca="false">IF(M$8=0,"-",$J$4/(M$8*$B12)*($K$5*PI()/12)/5280*60)</f>
        <v>78.0374027697685</v>
      </c>
      <c r="N12" s="23" t="n">
        <f aca="false">IF(N$8=0,"-",$J$4/(N$8*$B12)*($K$5*PI()/12)/5280*60)</f>
        <v>91.168296952541</v>
      </c>
      <c r="O12" s="24" t="str">
        <f aca="false">IF(O$8=0,"-",$J$4/(O$8*$B12)*($K$5*PI()/12)/5280*60)</f>
        <v>-</v>
      </c>
    </row>
    <row r="13" customFormat="false" ht="12.75" hidden="false" customHeight="false" outlineLevel="0" collapsed="false">
      <c r="A13" s="25" t="s">
        <v>20</v>
      </c>
      <c r="B13" s="26" t="n">
        <f aca="false">VLOOKUP(A13,$B$168:$E$218,4,FALSE())</f>
        <v>2.35294117647059</v>
      </c>
      <c r="C13" s="27" t="n">
        <f aca="false">IF(C$8=0,"-",$C$4/(C$8*$B13)*($D$5*PI()/12)/5280*60)</f>
        <v>43.4366320005464</v>
      </c>
      <c r="D13" s="28" t="n">
        <f aca="false">IF(D$8=0,"-",$C$4/(D$8*$B13)*($D$5*PI()/12)/5280*60)</f>
        <v>63.5782084317131</v>
      </c>
      <c r="E13" s="28" t="n">
        <f aca="false">IF(E$8=0,"-",$C$4/(E$8*$B13)*($D$5*PI()/12)/5280*60)</f>
        <v>81.464051013778</v>
      </c>
      <c r="F13" s="28" t="n">
        <f aca="false">IF(F$8=0,"-",$C$4/(F$8*$B13)*($D$5*PI()/12)/5280*60)</f>
        <v>98.9895897915825</v>
      </c>
      <c r="G13" s="28" t="n">
        <f aca="false">IF(G$8=0,"-",$C$4/(G$8*$B13)*($D$5*PI()/12)/5280*60)</f>
        <v>115.645985091977</v>
      </c>
      <c r="H13" s="29" t="str">
        <f aca="false">IF(H$8=0,"-",$C$4/(H$8*$B13)*($D$5*PI()/12)/5280*60)</f>
        <v>-</v>
      </c>
      <c r="J13" s="27" t="n">
        <f aca="false">IF(J$8=0,"-",$J$4/(J$8*$B13)*($K$5*PI()/12)/5280*60)</f>
        <v>46.5702247761092</v>
      </c>
      <c r="K13" s="28" t="n">
        <f aca="false">IF(K$8=0,"-",$J$4/(K$8*$B13)*($K$5*PI()/12)/5280*60)</f>
        <v>68.1648489111668</v>
      </c>
      <c r="L13" s="28" t="n">
        <f aca="false">IF(L$8=0,"-",$J$4/(L$8*$B13)*($K$5*PI()/12)/5280*60)</f>
        <v>87.3410067068814</v>
      </c>
      <c r="M13" s="28" t="n">
        <f aca="false">IF(M$8=0,"-",$J$4/(M$8*$B13)*($K$5*PI()/12)/5280*60)</f>
        <v>106.130867766885</v>
      </c>
      <c r="N13" s="28" t="n">
        <f aca="false">IF(N$8=0,"-",$J$4/(N$8*$B13)*($K$5*PI()/12)/5280*60)</f>
        <v>123.988883855456</v>
      </c>
      <c r="O13" s="29" t="str">
        <f aca="false">IF(O$8=0,"-",$J$4/(O$8*$B13)*($K$5*PI()/12)/5280*60)</f>
        <v>-</v>
      </c>
    </row>
    <row r="14" customFormat="false" ht="12.75" hidden="false" customHeight="false" outlineLevel="0" collapsed="false">
      <c r="C14" s="1" t="s">
        <v>21</v>
      </c>
      <c r="J14" s="1" t="s">
        <v>21</v>
      </c>
    </row>
    <row r="16" customFormat="false" ht="12.75" hidden="false" customHeight="false" outlineLevel="0" collapsed="false">
      <c r="B16" s="30" t="s">
        <v>22</v>
      </c>
      <c r="C16" s="31" t="n">
        <v>65</v>
      </c>
      <c r="J16" s="7" t="n">
        <f aca="false">C16</f>
        <v>65</v>
      </c>
    </row>
    <row r="17" customFormat="false" ht="12.75" hidden="false" customHeight="false" outlineLevel="0" collapsed="false">
      <c r="C17" s="11" t="str">
        <f aca="false">C7</f>
        <v>1 gear</v>
      </c>
      <c r="D17" s="11" t="str">
        <f aca="false">D7</f>
        <v>2 gear</v>
      </c>
      <c r="E17" s="11" t="str">
        <f aca="false">E7</f>
        <v>3 gear</v>
      </c>
      <c r="F17" s="11" t="str">
        <f aca="false">F7</f>
        <v>4 gear</v>
      </c>
      <c r="G17" s="11" t="str">
        <f aca="false">G7</f>
        <v>5 gear</v>
      </c>
      <c r="H17" s="11" t="str">
        <f aca="false">H7</f>
        <v>6 gear</v>
      </c>
      <c r="J17" s="11" t="str">
        <f aca="false">J7</f>
        <v>1 gear</v>
      </c>
      <c r="K17" s="11" t="str">
        <f aca="false">K7</f>
        <v>2 gear</v>
      </c>
      <c r="L17" s="11" t="str">
        <f aca="false">L7</f>
        <v>3 gear</v>
      </c>
      <c r="M17" s="11" t="str">
        <f aca="false">M7</f>
        <v>4 gear</v>
      </c>
      <c r="N17" s="11" t="str">
        <f aca="false">N7</f>
        <v>5 gear</v>
      </c>
      <c r="O17" s="11" t="str">
        <f aca="false">O7</f>
        <v>6 gear</v>
      </c>
    </row>
    <row r="18" customFormat="false" ht="25.5" hidden="false" customHeight="false" outlineLevel="0" collapsed="false">
      <c r="A18" s="12" t="s">
        <v>14</v>
      </c>
      <c r="B18" s="13" t="str">
        <f aca="false">B8</f>
        <v>RE Ratio\ T Ratio</v>
      </c>
      <c r="C18" s="14" t="n">
        <f aca="false">C8</f>
        <v>4.27</v>
      </c>
      <c r="D18" s="14" t="n">
        <f aca="false">D8</f>
        <v>2.917264</v>
      </c>
      <c r="E18" s="14" t="n">
        <f aca="false">E8</f>
        <v>2.276764</v>
      </c>
      <c r="F18" s="14" t="n">
        <f aca="false">F8</f>
        <v>1.873676</v>
      </c>
      <c r="G18" s="14" t="n">
        <f aca="false">G8</f>
        <v>1.603812</v>
      </c>
      <c r="H18" s="32" t="n">
        <f aca="false">H8</f>
        <v>0</v>
      </c>
      <c r="J18" s="14" t="n">
        <f aca="false">C18</f>
        <v>4.27</v>
      </c>
      <c r="K18" s="14" t="n">
        <f aca="false">D18</f>
        <v>2.917264</v>
      </c>
      <c r="L18" s="14" t="n">
        <f aca="false">E18</f>
        <v>2.276764</v>
      </c>
      <c r="M18" s="14" t="n">
        <f aca="false">F18</f>
        <v>1.873676</v>
      </c>
      <c r="N18" s="14" t="n">
        <f aca="false">G18</f>
        <v>1.603812</v>
      </c>
      <c r="O18" s="14" t="n">
        <f aca="false">H18</f>
        <v>0</v>
      </c>
    </row>
    <row r="19" customFormat="false" ht="12.75" hidden="false" customHeight="false" outlineLevel="0" collapsed="false">
      <c r="A19" s="33" t="str">
        <f aca="false">A9</f>
        <v>18-48</v>
      </c>
      <c r="B19" s="16" t="n">
        <f aca="false">B9</f>
        <v>2.66666666666667</v>
      </c>
      <c r="C19" s="34" t="n">
        <f aca="false">IF(C$18=0,"-",$C$16/(60/$B9/C$8*2*3.14*$D$5/2/5280/12))</f>
        <v>10180.9041919239</v>
      </c>
      <c r="D19" s="35" t="n">
        <f aca="false">IF(D$18=0,"-",$C$16/(60/$B9/D$8*2*3.14*$D$5/2/5280/12))</f>
        <v>6955.59374392238</v>
      </c>
      <c r="E19" s="35" t="n">
        <f aca="false">IF(E$18=0,"-",$C$16/(60/$B9/E$8*2*3.14*$D$5/2/5280/12))</f>
        <v>5428.4581151338</v>
      </c>
      <c r="F19" s="35" t="n">
        <f aca="false">IF(F$18=0,"-",$C$16/(60/$B9/F$8*2*3.14*$D$5/2/5280/12))</f>
        <v>4467.38075941619</v>
      </c>
      <c r="G19" s="35" t="n">
        <f aca="false">IF(G$18=0,"-",$C$16/(60/$B9/G$8*2*3.14*$D$5/2/5280/12))</f>
        <v>3823.9476144866</v>
      </c>
      <c r="H19" s="36" t="str">
        <f aca="false">IF(H$18=0,"-",$C$16/(60/$B9/H$8*2*3.14*$D$5/2/5280/12))</f>
        <v>-</v>
      </c>
      <c r="J19" s="34" t="n">
        <f aca="false">IF(J$18=0,"-",($C$16/(60/$B9/J$8*2*3.14*$K$5/2/5280/12)))</f>
        <v>9495.85686870639</v>
      </c>
      <c r="K19" s="35" t="n">
        <f aca="false">IF(K$18=0,"-",($C$16/(60/$B9/K$8*2*3.14*$K$5/2/5280/12)))</f>
        <v>6487.5694127002</v>
      </c>
      <c r="L19" s="35" t="n">
        <f aca="false">IF(L$18=0,"-",($C$16/(60/$B9/L$8*2*3.14*$K$5/2/5280/12)))</f>
        <v>5063.19088239425</v>
      </c>
      <c r="M19" s="35" t="n">
        <f aca="false">IF(M$18=0,"-",($C$16/(60/$B9/M$8*2*3.14*$K$5/2/5280/12)))</f>
        <v>4166.78199398836</v>
      </c>
      <c r="N19" s="35" t="n">
        <f aca="false">IF(N$18=0,"-",($C$16/(60/$B9/N$8*2*3.14*$K$5/2/5280/12)))</f>
        <v>3566.64383988612</v>
      </c>
      <c r="O19" s="36" t="str">
        <f aca="false">IF(O$18=0,"-",($C$16/(60/$B9/O$8*2*3.14*$K$5/2/5280/12)))</f>
        <v>-</v>
      </c>
    </row>
    <row r="20" customFormat="false" ht="12.75" hidden="false" customHeight="false" outlineLevel="0" collapsed="false">
      <c r="A20" s="37" t="str">
        <f aca="false">A10</f>
        <v>17-48</v>
      </c>
      <c r="B20" s="21" t="n">
        <f aca="false">B10</f>
        <v>2.82352941176471</v>
      </c>
      <c r="C20" s="38" t="n">
        <f aca="false">IF(C$18=0,"-",$C$16/(60/$B10/C$8*2*3.14*$D$5/2/5280/12))</f>
        <v>10779.7809090958</v>
      </c>
      <c r="D20" s="39" t="n">
        <f aca="false">IF(D$18=0,"-",$C$16/(60/$B10/D$8*2*3.14*$D$5/2/5280/12))</f>
        <v>7364.74631709428</v>
      </c>
      <c r="E20" s="39" t="n">
        <f aca="false">IF(E$18=0,"-",$C$16/(60/$B10/E$8*2*3.14*$D$5/2/5280/12))</f>
        <v>5747.7791807299</v>
      </c>
      <c r="F20" s="39" t="n">
        <f aca="false">IF(F$18=0,"-",$C$16/(60/$B10/F$8*2*3.14*$D$5/2/5280/12))</f>
        <v>4730.16786291126</v>
      </c>
      <c r="G20" s="39" t="n">
        <f aca="false">IF(G$18=0,"-",$C$16/(60/$B10/G$8*2*3.14*$D$5/2/5280/12))</f>
        <v>4048.8857094564</v>
      </c>
      <c r="H20" s="40" t="str">
        <f aca="false">IF(H$18=0,"-",$C$16/(60/$B10/H$8*2*3.14*$D$5/2/5280/12))</f>
        <v>-</v>
      </c>
      <c r="J20" s="38" t="n">
        <f aca="false">IF(J$18=0,"-",($C$16/(60/$B10/J$8*2*3.14*$K$5/2/5280/12)))</f>
        <v>10054.4366845126</v>
      </c>
      <c r="K20" s="39" t="n">
        <f aca="false">IF(K$18=0,"-",($C$16/(60/$B10/K$8*2*3.14*$K$5/2/5280/12)))</f>
        <v>6869.19114285904</v>
      </c>
      <c r="L20" s="39" t="n">
        <f aca="false">IF(L$18=0,"-",($C$16/(60/$B10/L$8*2*3.14*$K$5/2/5280/12)))</f>
        <v>5361.02564018214</v>
      </c>
      <c r="M20" s="39" t="n">
        <f aca="false">IF(M$18=0,"-",($C$16/(60/$B10/M$8*2*3.14*$K$5/2/5280/12)))</f>
        <v>4411.88681716415</v>
      </c>
      <c r="N20" s="39" t="n">
        <f aca="false">IF(N$18=0,"-",($C$16/(60/$B10/N$8*2*3.14*$K$5/2/5280/12)))</f>
        <v>3776.44641870295</v>
      </c>
      <c r="O20" s="40" t="str">
        <f aca="false">IF(O$18=0,"-",($C$16/(60/$B10/O$8*2*3.14*$K$5/2/5280/12)))</f>
        <v>-</v>
      </c>
    </row>
    <row r="21" customFormat="false" ht="12.75" hidden="false" customHeight="false" outlineLevel="0" collapsed="false">
      <c r="A21" s="37" t="str">
        <f aca="false">A11</f>
        <v>16-48</v>
      </c>
      <c r="B21" s="21" t="n">
        <f aca="false">B11</f>
        <v>3</v>
      </c>
      <c r="C21" s="38" t="n">
        <f aca="false">IF(C$18=0,"-",$C$16/(60/$B11/C$8*2*3.14*$D$5/2/5280/12))</f>
        <v>11453.5172159143</v>
      </c>
      <c r="D21" s="39" t="n">
        <f aca="false">IF(D$18=0,"-",$C$16/(60/$B11/D$8*2*3.14*$D$5/2/5280/12))</f>
        <v>7825.04296191267</v>
      </c>
      <c r="E21" s="39" t="n">
        <f aca="false">IF(E$18=0,"-",$C$16/(60/$B11/E$8*2*3.14*$D$5/2/5280/12))</f>
        <v>6107.01537952553</v>
      </c>
      <c r="F21" s="39" t="n">
        <f aca="false">IF(F$18=0,"-",$C$16/(60/$B11/F$8*2*3.14*$D$5/2/5280/12))</f>
        <v>5025.80335434321</v>
      </c>
      <c r="G21" s="39" t="n">
        <f aca="false">IF(G$18=0,"-",$C$16/(60/$B11/G$8*2*3.14*$D$5/2/5280/12))</f>
        <v>4301.94106629742</v>
      </c>
      <c r="H21" s="40" t="str">
        <f aca="false">IF(H$18=0,"-",$C$16/(60/$B11/H$8*2*3.14*$D$5/2/5280/12))</f>
        <v>-</v>
      </c>
      <c r="J21" s="38" t="n">
        <f aca="false">IF(J$18=0,"-",($C$16/(60/$B11/J$8*2*3.14*$K$5/2/5280/12)))</f>
        <v>10682.8389772947</v>
      </c>
      <c r="K21" s="39" t="n">
        <f aca="false">IF(K$18=0,"-",($C$16/(60/$B11/K$8*2*3.14*$K$5/2/5280/12)))</f>
        <v>7298.51558928773</v>
      </c>
      <c r="L21" s="39" t="n">
        <f aca="false">IF(L$18=0,"-",($C$16/(60/$B11/L$8*2*3.14*$K$5/2/5280/12)))</f>
        <v>5696.08974269353</v>
      </c>
      <c r="M21" s="39" t="n">
        <f aca="false">IF(M$18=0,"-",($C$16/(60/$B11/M$8*2*3.14*$K$5/2/5280/12)))</f>
        <v>4687.62974323691</v>
      </c>
      <c r="N21" s="39" t="n">
        <f aca="false">IF(N$18=0,"-",($C$16/(60/$B11/N$8*2*3.14*$K$5/2/5280/12)))</f>
        <v>4012.47431987188</v>
      </c>
      <c r="O21" s="40" t="str">
        <f aca="false">IF(O$18=0,"-",($C$16/(60/$B11/O$8*2*3.14*$K$5/2/5280/12)))</f>
        <v>-</v>
      </c>
    </row>
    <row r="22" customFormat="false" ht="12.75" hidden="false" customHeight="false" outlineLevel="0" collapsed="false">
      <c r="A22" s="37" t="str">
        <f aca="false">A12</f>
        <v>15-48</v>
      </c>
      <c r="B22" s="21" t="n">
        <f aca="false">B12</f>
        <v>3.2</v>
      </c>
      <c r="C22" s="38" t="n">
        <f aca="false">IF(C$18=0,"-",$C$16/(60/$B12/C$8*2*3.14*$D$5/2/5280/12))</f>
        <v>12217.0850303086</v>
      </c>
      <c r="D22" s="39" t="n">
        <f aca="false">IF(D$18=0,"-",$C$16/(60/$B12/D$8*2*3.14*$D$5/2/5280/12))</f>
        <v>8346.71249270685</v>
      </c>
      <c r="E22" s="39" t="n">
        <f aca="false">IF(E$18=0,"-",$C$16/(60/$B12/E$8*2*3.14*$D$5/2/5280/12))</f>
        <v>6514.14973816056</v>
      </c>
      <c r="F22" s="39" t="n">
        <f aca="false">IF(F$18=0,"-",$C$16/(60/$B12/F$8*2*3.14*$D$5/2/5280/12))</f>
        <v>5360.85691129942</v>
      </c>
      <c r="G22" s="39" t="n">
        <f aca="false">IF(G$18=0,"-",$C$16/(60/$B12/G$8*2*3.14*$D$5/2/5280/12))</f>
        <v>4588.73713738392</v>
      </c>
      <c r="H22" s="40" t="str">
        <f aca="false">IF(H$18=0,"-",$C$16/(60/$B12/H$8*2*3.14*$D$5/2/5280/12))</f>
        <v>-</v>
      </c>
      <c r="J22" s="38" t="n">
        <f aca="false">IF(J$18=0,"-",($C$16/(60/$B12/J$8*2*3.14*$K$5/2/5280/12)))</f>
        <v>11395.0282424477</v>
      </c>
      <c r="K22" s="39" t="n">
        <f aca="false">IF(K$18=0,"-",($C$16/(60/$B12/K$8*2*3.14*$K$5/2/5280/12)))</f>
        <v>7785.08329524024</v>
      </c>
      <c r="L22" s="39" t="n">
        <f aca="false">IF(L$18=0,"-",($C$16/(60/$B12/L$8*2*3.14*$K$5/2/5280/12)))</f>
        <v>6075.8290588731</v>
      </c>
      <c r="M22" s="39" t="n">
        <f aca="false">IF(M$18=0,"-",($C$16/(60/$B12/M$8*2*3.14*$K$5/2/5280/12)))</f>
        <v>5000.13839278604</v>
      </c>
      <c r="N22" s="39" t="n">
        <f aca="false">IF(N$18=0,"-",($C$16/(60/$B12/N$8*2*3.14*$K$5/2/5280/12)))</f>
        <v>4279.97260786334</v>
      </c>
      <c r="O22" s="40" t="str">
        <f aca="false">IF(O$18=0,"-",($C$16/(60/$B12/O$8*2*3.14*$K$5/2/5280/12)))</f>
        <v>-</v>
      </c>
    </row>
    <row r="23" customFormat="false" ht="12.75" hidden="false" customHeight="false" outlineLevel="0" collapsed="false">
      <c r="A23" s="41" t="str">
        <f aca="false">A13</f>
        <v>17-40</v>
      </c>
      <c r="B23" s="26" t="n">
        <f aca="false">B13</f>
        <v>2.35294117647059</v>
      </c>
      <c r="C23" s="42" t="n">
        <f aca="false">IF(C$18=0,"-",$C$16/(60/$B13/C$8*2*3.14*$D$5/2/5280/12))</f>
        <v>8983.15075757987</v>
      </c>
      <c r="D23" s="43" t="n">
        <f aca="false">IF(D$18=0,"-",$C$16/(60/$B13/D$8*2*3.14*$D$5/2/5280/12))</f>
        <v>6137.28859757857</v>
      </c>
      <c r="E23" s="43" t="n">
        <f aca="false">IF(E$18=0,"-",$C$16/(60/$B13/E$8*2*3.14*$D$5/2/5280/12))</f>
        <v>4789.81598394159</v>
      </c>
      <c r="F23" s="43" t="n">
        <f aca="false">IF(F$18=0,"-",$C$16/(60/$B13/F$8*2*3.14*$D$5/2/5280/12))</f>
        <v>3941.80655242605</v>
      </c>
      <c r="G23" s="43" t="n">
        <f aca="false">IF(G$18=0,"-",$C$16/(60/$B13/G$8*2*3.14*$D$5/2/5280/12))</f>
        <v>3374.071424547</v>
      </c>
      <c r="H23" s="44" t="str">
        <f aca="false">IF(H$18=0,"-",$C$16/(60/$B13/H$8*2*3.14*$D$5/2/5280/12))</f>
        <v>-</v>
      </c>
      <c r="J23" s="42" t="n">
        <f aca="false">IF(J$18=0,"-",($C$16/(60/$B13/J$8*2*3.14*$K$5/2/5280/12)))</f>
        <v>8378.69723709387</v>
      </c>
      <c r="K23" s="43" t="n">
        <f aca="false">IF(K$18=0,"-",($C$16/(60/$B13/K$8*2*3.14*$K$5/2/5280/12)))</f>
        <v>5724.32595238253</v>
      </c>
      <c r="L23" s="43" t="n">
        <f aca="false">IF(L$18=0,"-",($C$16/(60/$B13/L$8*2*3.14*$K$5/2/5280/12)))</f>
        <v>4467.52136681845</v>
      </c>
      <c r="M23" s="43" t="n">
        <f aca="false">IF(M$18=0,"-",($C$16/(60/$B13/M$8*2*3.14*$K$5/2/5280/12)))</f>
        <v>3676.57234763679</v>
      </c>
      <c r="N23" s="43" t="n">
        <f aca="false">IF(N$18=0,"-",($C$16/(60/$B13/N$8*2*3.14*$K$5/2/5280/12)))</f>
        <v>3147.03868225246</v>
      </c>
      <c r="O23" s="44" t="str">
        <f aca="false">IF(O$18=0,"-",($C$16/(60/$B13/O$8*2*3.14*$K$5/2/5280/12)))</f>
        <v>-</v>
      </c>
    </row>
    <row r="24" customFormat="false" ht="12.75" hidden="false" customHeight="false" outlineLevel="0" collapsed="false">
      <c r="B24" s="45"/>
      <c r="C24" s="45"/>
      <c r="D24" s="7"/>
      <c r="E24" s="7"/>
      <c r="F24" s="7"/>
      <c r="G24" s="7"/>
      <c r="H24" s="7"/>
      <c r="J24" s="46" t="s">
        <v>23</v>
      </c>
      <c r="K24" s="7"/>
      <c r="L24" s="7"/>
      <c r="M24" s="7"/>
      <c r="N24" s="7"/>
      <c r="O24" s="7"/>
    </row>
    <row r="25" customFormat="false" ht="12.75" hidden="false" customHeight="false" outlineLevel="0" collapsed="false">
      <c r="B25" s="45"/>
      <c r="C25" s="45"/>
      <c r="D25" s="7"/>
      <c r="E25" s="7"/>
      <c r="F25" s="7"/>
      <c r="G25" s="7"/>
      <c r="H25" s="7"/>
      <c r="J25" s="46"/>
      <c r="K25" s="7"/>
      <c r="L25" s="7"/>
      <c r="M25" s="7"/>
      <c r="N25" s="7"/>
      <c r="O25" s="7"/>
    </row>
    <row r="26" customFormat="false" ht="12.75" hidden="false" customHeight="false" outlineLevel="0" collapsed="false">
      <c r="A26" s="1" t="s">
        <v>24</v>
      </c>
      <c r="C26" s="47" t="n">
        <v>3000</v>
      </c>
      <c r="D26" s="45"/>
      <c r="E26" s="7"/>
      <c r="F26" s="7"/>
      <c r="G26" s="7"/>
      <c r="H26" s="7"/>
      <c r="I26" s="7"/>
      <c r="K26" s="46"/>
      <c r="L26" s="7"/>
      <c r="M26" s="7"/>
      <c r="N26" s="7"/>
      <c r="O26" s="7"/>
      <c r="P26" s="7"/>
    </row>
    <row r="27" customFormat="false" ht="12.75" hidden="false" customHeight="false" outlineLevel="0" collapsed="false">
      <c r="A27" s="1" t="s">
        <v>25</v>
      </c>
      <c r="C27" s="47" t="n">
        <v>6500</v>
      </c>
      <c r="D27" s="45"/>
      <c r="E27" s="7"/>
      <c r="F27" s="7"/>
      <c r="G27" s="7"/>
      <c r="H27" s="7"/>
      <c r="I27" s="7"/>
      <c r="K27" s="46"/>
      <c r="L27" s="7"/>
      <c r="M27" s="7"/>
      <c r="N27" s="7"/>
      <c r="O27" s="7"/>
      <c r="P27" s="7"/>
    </row>
    <row r="28" customFormat="false" ht="12.75" hidden="false" customHeight="false" outlineLevel="0" collapsed="false">
      <c r="A28" s="1" t="s">
        <v>26</v>
      </c>
      <c r="B28" s="20" t="s">
        <v>20</v>
      </c>
      <c r="C28" s="33" t="n">
        <f aca="false">VLOOKUP(B28,$B$168:$E$218,4,FALSE())</f>
        <v>2.35294117647059</v>
      </c>
      <c r="D28" s="7"/>
      <c r="E28" s="7"/>
      <c r="F28" s="7"/>
      <c r="G28" s="7"/>
      <c r="H28" s="7"/>
      <c r="J28" s="46"/>
      <c r="K28" s="7"/>
      <c r="L28" s="7"/>
      <c r="M28" s="7"/>
      <c r="N28" s="7"/>
      <c r="O28" s="7"/>
    </row>
    <row r="29" customFormat="false" ht="13.5" hidden="false" customHeight="false" outlineLevel="0" collapsed="false">
      <c r="B29" s="48" t="s">
        <v>27</v>
      </c>
      <c r="C29" s="48"/>
      <c r="D29" s="48"/>
      <c r="E29" s="49" t="s">
        <v>28</v>
      </c>
      <c r="F29" s="49"/>
      <c r="G29" s="49"/>
      <c r="H29" s="7"/>
      <c r="J29" s="46"/>
      <c r="K29" s="7"/>
      <c r="L29" s="7"/>
      <c r="M29" s="7"/>
      <c r="N29" s="7"/>
      <c r="O29" s="7"/>
    </row>
    <row r="30" customFormat="false" ht="12.75" hidden="false" customHeight="false" outlineLevel="0" collapsed="false">
      <c r="B30" s="50" t="s">
        <v>29</v>
      </c>
      <c r="C30" s="50" t="s">
        <v>30</v>
      </c>
      <c r="D30" s="50" t="s">
        <v>31</v>
      </c>
      <c r="E30" s="50" t="s">
        <v>29</v>
      </c>
      <c r="F30" s="50" t="s">
        <v>30</v>
      </c>
      <c r="G30" s="50" t="s">
        <v>31</v>
      </c>
      <c r="H30" s="7"/>
      <c r="J30" s="46"/>
      <c r="K30" s="7"/>
      <c r="L30" s="7"/>
      <c r="M30" s="7"/>
      <c r="N30" s="7"/>
      <c r="O30" s="7"/>
    </row>
    <row r="31" customFormat="false" ht="12.75" hidden="false" customHeight="false" outlineLevel="0" collapsed="false">
      <c r="A31" s="11" t="s">
        <v>8</v>
      </c>
      <c r="B31" s="23" t="n">
        <f aca="false">IF($C$8=0,"-",$C$27/($C$8*$C$28)*($D$5*PI()/12)/5280*60)</f>
        <v>47.0563513339253</v>
      </c>
      <c r="C31" s="51" t="n">
        <v>0</v>
      </c>
      <c r="D31" s="51" t="n">
        <f aca="false">IF($C$8=0,"-",$C$27)</f>
        <v>6500</v>
      </c>
      <c r="E31" s="23" t="n">
        <f aca="false">IF($C$8=0,"-",$C$26/($C$8*$C$28)*($D$5*PI()/12)/5280*60)</f>
        <v>21.7183160002732</v>
      </c>
      <c r="F31" s="51" t="n">
        <f aca="false">IF(D8=0,"-",(E32*($D$8*$C$28))/(($D$5*PI()/12)/5280*60))</f>
        <v>3000</v>
      </c>
      <c r="G31" s="51" t="n">
        <f aca="false">IF($C$8=0,"-",$C$26)</f>
        <v>3000</v>
      </c>
      <c r="H31" s="7"/>
      <c r="J31" s="46"/>
      <c r="K31" s="7"/>
      <c r="L31" s="7"/>
      <c r="M31" s="7"/>
      <c r="N31" s="7"/>
      <c r="O31" s="7"/>
    </row>
    <row r="32" customFormat="false" ht="12.75" hidden="false" customHeight="false" outlineLevel="0" collapsed="false">
      <c r="A32" s="11" t="s">
        <v>9</v>
      </c>
      <c r="B32" s="23" t="n">
        <f aca="false">IF($D$8=0,"-",$C$27/($D$8*$C$28)*($D$5*PI()/12)/5280*60)</f>
        <v>68.8763924676892</v>
      </c>
      <c r="C32" s="51" t="n">
        <f aca="false">IF(D8=0,"-",(B31*($D$8*$C$28))/(($D$5*PI()/12)/5280*60))</f>
        <v>4440.8</v>
      </c>
      <c r="D32" s="51" t="n">
        <f aca="false">IF($D$8=0,"-",$C$27)</f>
        <v>6500</v>
      </c>
      <c r="E32" s="23" t="n">
        <f aca="false">IF($D$8=0,"-",$C$26/($D$8*$C$28)*($D$5*PI()/12)/5280*60)</f>
        <v>31.7891042158566</v>
      </c>
      <c r="F32" s="51" t="n">
        <f aca="false">IF(D8=0,"-",(E33*($D$8*$C$28))/(($D$5*PI()/12)/5280*60))</f>
        <v>3843.96099024756</v>
      </c>
      <c r="G32" s="51" t="n">
        <f aca="false">IF($D$8=0,"-",$C$26)</f>
        <v>3000</v>
      </c>
      <c r="H32" s="7"/>
      <c r="J32" s="46"/>
      <c r="K32" s="7"/>
      <c r="L32" s="7"/>
      <c r="M32" s="7"/>
      <c r="N32" s="7"/>
      <c r="O32" s="7"/>
    </row>
    <row r="33" customFormat="false" ht="12.75" hidden="false" customHeight="false" outlineLevel="0" collapsed="false">
      <c r="A33" s="11" t="s">
        <v>10</v>
      </c>
      <c r="B33" s="23" t="n">
        <f aca="false">IF($E$8=0,"-",$C$27/($E$8*$C$28)*($D$5*PI()/12)/5280*60)</f>
        <v>88.2527219315928</v>
      </c>
      <c r="C33" s="51" t="n">
        <f aca="false">IF(E8=0,"-",(B32*($E$8*$C$28))/(($D$5*PI()/12)/5280*60))</f>
        <v>5072.89227166277</v>
      </c>
      <c r="D33" s="51" t="n">
        <f aca="false">IF($E$8=0,"-",$C$27)</f>
        <v>6500</v>
      </c>
      <c r="E33" s="23" t="n">
        <f aca="false">IF($E$8=0,"-",$C$26/($E$8*$C$28)*($D$5*PI()/12)/5280*60)</f>
        <v>40.732025506889</v>
      </c>
      <c r="F33" s="51" t="n">
        <f aca="false">IF(E8=0,"-",(E34*($E$8*$C$28))/(($D$5*PI()/12)/5280*60))</f>
        <v>3645.39653600729</v>
      </c>
      <c r="G33" s="51" t="n">
        <f aca="false">IF($E$8=0,"-",$C$26)</f>
        <v>3000</v>
      </c>
      <c r="H33" s="7"/>
      <c r="J33" s="46"/>
      <c r="K33" s="7"/>
      <c r="L33" s="7"/>
      <c r="M33" s="7"/>
      <c r="N33" s="7"/>
      <c r="O33" s="7"/>
    </row>
    <row r="34" customFormat="false" ht="12.75" hidden="false" customHeight="false" outlineLevel="0" collapsed="false">
      <c r="A34" s="11" t="s">
        <v>11</v>
      </c>
      <c r="B34" s="23" t="n">
        <f aca="false">IF($F$8=0,"-",$C$27/($F$8*$C$28)*($D$5*PI()/12)/5280*60)</f>
        <v>107.238722274214</v>
      </c>
      <c r="C34" s="51" t="n">
        <f aca="false">IF(F8=0,"-",(B33*($F$8*$C$28))/(($D$5*PI()/12)/5280*60))</f>
        <v>5349.21230307577</v>
      </c>
      <c r="D34" s="51" t="n">
        <f aca="false">IF($F$8=0,"-",$C$27)</f>
        <v>6500</v>
      </c>
      <c r="E34" s="23" t="n">
        <f aca="false">IF($F$8=0,"-",$C$26/($F$8*$C$28)*($D$5*PI()/12)/5280*60)</f>
        <v>49.4947948957913</v>
      </c>
      <c r="F34" s="51" t="n">
        <f aca="false">IF(F8=0,"-",(E35*($F$8*$C$28))/(($D$5*PI()/12)/5280*60))</f>
        <v>3504.79233226837</v>
      </c>
      <c r="G34" s="51" t="n">
        <f aca="false">IF($F$8=0,"-",$C$26)</f>
        <v>3000</v>
      </c>
      <c r="H34" s="7"/>
      <c r="J34" s="46"/>
      <c r="K34" s="7"/>
      <c r="L34" s="7"/>
      <c r="M34" s="7"/>
      <c r="N34" s="7"/>
      <c r="O34" s="7"/>
    </row>
    <row r="35" customFormat="false" ht="12.75" hidden="false" customHeight="false" outlineLevel="0" collapsed="false">
      <c r="A35" s="11" t="s">
        <v>12</v>
      </c>
      <c r="B35" s="23" t="n">
        <f aca="false">IF($G$8=0,"-",$C$27/($G$8*$C$28)*($D$5*PI()/12)/5280*60)</f>
        <v>125.283150516308</v>
      </c>
      <c r="C35" s="51" t="n">
        <f aca="false">IF(G8=0,"-",(B34*($G$8*$C$28))/(($D$5*PI()/12)/5280*60))</f>
        <v>5563.81039197812</v>
      </c>
      <c r="D35" s="51" t="n">
        <f aca="false">IF($G$8=0,"-",$C$27)</f>
        <v>6500</v>
      </c>
      <c r="E35" s="23" t="n">
        <f aca="false">IF($G$8=0,"-",$C$26/($G$8*$C$28)*($D$5*PI()/12)/5280*60)</f>
        <v>57.8229925459883</v>
      </c>
      <c r="F35" s="51" t="n">
        <f aca="false">IF(J8=0,"-",(E34*($G$8*$C$28))/(($D$5*PI()/12)/5280*60))</f>
        <v>2567.91248860529</v>
      </c>
      <c r="G35" s="51" t="n">
        <f aca="false">IF($G$8=0,"-",$C$26)</f>
        <v>3000</v>
      </c>
      <c r="H35" s="7"/>
      <c r="J35" s="46"/>
      <c r="K35" s="7"/>
      <c r="L35" s="7"/>
      <c r="M35" s="7"/>
      <c r="N35" s="7"/>
      <c r="O35" s="7"/>
    </row>
    <row r="36" customFormat="false" ht="12.75" hidden="false" customHeight="false" outlineLevel="0" collapsed="false">
      <c r="A36" s="11" t="s">
        <v>13</v>
      </c>
      <c r="B36" s="23" t="str">
        <f aca="false">IF($H$8=0,"-",$C$27/($H$8*$C$28)*($D$5*PI()/12)/5280*60)</f>
        <v>-</v>
      </c>
      <c r="C36" s="51" t="str">
        <f aca="false">IF(H8=0,"-",(B35*($D$8*$C$28))/(($D$5*PI()/12)/5280*60))</f>
        <v>-</v>
      </c>
      <c r="D36" s="51" t="str">
        <f aca="false">IF($H$8=0,"-",$C$27)</f>
        <v>-</v>
      </c>
      <c r="E36" s="23" t="str">
        <f aca="false">IF($H$8=0,"-",$C$26/($H$8*$C$28)*($D$5*PI()/12)/5280*60)</f>
        <v>-</v>
      </c>
      <c r="F36" s="51" t="str">
        <f aca="false">IF(H8=0,"-",(B36*($G$8*$C$28))/(($D$5*PI()/12)/5280*60))</f>
        <v>-</v>
      </c>
      <c r="G36" s="51" t="str">
        <f aca="false">IF($H$8=0,"-",$C$26)</f>
        <v>-</v>
      </c>
      <c r="H36" s="7"/>
      <c r="J36" s="46"/>
      <c r="K36" s="7"/>
      <c r="L36" s="7"/>
      <c r="M36" s="7"/>
      <c r="N36" s="7"/>
      <c r="O36" s="7"/>
    </row>
    <row r="37" customFormat="false" ht="12.75" hidden="false" customHeight="false" outlineLevel="0" collapsed="false">
      <c r="B37" s="45"/>
      <c r="C37" s="45"/>
      <c r="D37" s="7"/>
      <c r="E37" s="7"/>
      <c r="F37" s="7"/>
      <c r="G37" s="7"/>
      <c r="H37" s="7"/>
      <c r="J37" s="46"/>
      <c r="K37" s="7"/>
      <c r="L37" s="7"/>
      <c r="M37" s="7"/>
      <c r="N37" s="7"/>
      <c r="O37" s="7"/>
    </row>
    <row r="38" customFormat="false" ht="12.75" hidden="false" customHeight="false" outlineLevel="0" collapsed="false">
      <c r="A38" s="3" t="s">
        <v>32</v>
      </c>
      <c r="B38" s="45"/>
      <c r="C38" s="45"/>
      <c r="D38" s="7"/>
      <c r="E38" s="52" t="s">
        <v>33</v>
      </c>
      <c r="F38" s="7"/>
      <c r="G38" s="7"/>
      <c r="H38" s="7"/>
      <c r="J38" s="46"/>
      <c r="K38" s="7"/>
      <c r="L38" s="7"/>
      <c r="M38" s="7"/>
      <c r="N38" s="7"/>
      <c r="O38" s="7"/>
    </row>
    <row r="39" customFormat="false" ht="12.75" hidden="false" customHeight="false" outlineLevel="0" collapsed="false">
      <c r="A39" s="30" t="s">
        <v>6</v>
      </c>
      <c r="B39" s="53" t="s">
        <v>7</v>
      </c>
      <c r="C39" s="10"/>
      <c r="D39" s="54"/>
      <c r="E39" s="53" t="s">
        <v>7</v>
      </c>
      <c r="F39" s="7"/>
      <c r="G39" s="7"/>
      <c r="H39" s="7"/>
      <c r="J39" s="46"/>
      <c r="K39" s="7"/>
      <c r="L39" s="7"/>
      <c r="M39" s="7"/>
      <c r="N39" s="7"/>
      <c r="O39" s="7"/>
    </row>
    <row r="40" customFormat="false" ht="12.75" hidden="false" customHeight="false" outlineLevel="0" collapsed="false">
      <c r="A40" s="30" t="s">
        <v>34</v>
      </c>
      <c r="B40" s="8" t="s">
        <v>5</v>
      </c>
      <c r="C40" s="45"/>
      <c r="E40" s="8" t="s">
        <v>4</v>
      </c>
      <c r="F40" s="45"/>
      <c r="G40" s="7"/>
      <c r="H40" s="7"/>
      <c r="J40" s="46"/>
      <c r="K40" s="7"/>
      <c r="L40" s="7"/>
      <c r="M40" s="7"/>
      <c r="N40" s="7"/>
      <c r="O40" s="7"/>
    </row>
    <row r="41" customFormat="false" ht="12.75" hidden="false" customHeight="false" outlineLevel="0" collapsed="false">
      <c r="A41" s="30" t="s">
        <v>35</v>
      </c>
      <c r="B41" s="20" t="s">
        <v>16</v>
      </c>
      <c r="C41" s="45"/>
      <c r="E41" s="20" t="s">
        <v>36</v>
      </c>
      <c r="F41" s="45"/>
      <c r="G41" s="7" t="s">
        <v>37</v>
      </c>
      <c r="H41" s="55" t="s">
        <v>38</v>
      </c>
      <c r="J41" s="46"/>
      <c r="K41" s="7"/>
      <c r="L41" s="7"/>
      <c r="M41" s="7"/>
      <c r="N41" s="7"/>
      <c r="O41" s="7"/>
    </row>
    <row r="42" customFormat="false" ht="12.75" hidden="false" customHeight="false" outlineLevel="0" collapsed="false">
      <c r="A42" s="11" t="s">
        <v>8</v>
      </c>
      <c r="B42" s="56" t="n">
        <f aca="false">(VLOOKUP($B$40,$B$96:$F$160,5,FALSE())*PI())/(VLOOKUP($B$39,$B$54:$G$87,2,FALSE())*VLOOKUP($B$41,$B$168:$E$218,4,FALSE()))</f>
        <v>7.23208196523107</v>
      </c>
      <c r="C42" s="23" t="n">
        <f aca="false">6000*B42*60/12/5280</f>
        <v>41.0913748024493</v>
      </c>
      <c r="D42" s="11"/>
      <c r="E42" s="56" t="n">
        <f aca="false">(VLOOKUP($E$40,$B$96:$F$160,5,FALSE())*PI())/(VLOOKUP($E$39,$B$54:$G$87,2,FALSE())*VLOOKUP($E$41,$B$168:$E$218,4,FALSE()))</f>
        <v>7.19515033609051</v>
      </c>
      <c r="F42" s="23" t="n">
        <f aca="false">6000*E42*60/12/5280</f>
        <v>40.8815360005143</v>
      </c>
      <c r="G42" s="57" t="n">
        <f aca="false">(E42-B42)/B42</f>
        <v>-0.00510663863021926</v>
      </c>
      <c r="H42" s="55" t="s">
        <v>39</v>
      </c>
      <c r="J42" s="46"/>
      <c r="K42" s="7"/>
      <c r="L42" s="7"/>
      <c r="M42" s="7"/>
      <c r="N42" s="7"/>
      <c r="O42" s="7"/>
    </row>
    <row r="43" customFormat="false" ht="12.75" hidden="false" customHeight="false" outlineLevel="0" collapsed="false">
      <c r="A43" s="11" t="s">
        <v>9</v>
      </c>
      <c r="B43" s="56" t="n">
        <f aca="false">(VLOOKUP($B$40,$B$96:$F$160,5,FALSE())*PI())/(VLOOKUP($B$39,$B$54:$G$87,3,FALSE())*VLOOKUP($B$41,$B$168:$E$218,4,FALSE()))</f>
        <v>10.5856000662047</v>
      </c>
      <c r="C43" s="23" t="n">
        <f aca="false">6000*B43*60/12/5280</f>
        <v>60.1454549216178</v>
      </c>
      <c r="D43" s="11"/>
      <c r="E43" s="56" t="n">
        <f aca="false">(VLOOKUP($E$40,$B$96:$F$160,5,FALSE())*PI())/(VLOOKUP($E$39,$B$54:$G$87,3,FALSE())*VLOOKUP($E$41,$B$168:$E$218,4,FALSE()))</f>
        <v>10.5315432319826</v>
      </c>
      <c r="F43" s="23" t="n">
        <f aca="false">6000*E43*60/12/5280</f>
        <v>59.838313818083</v>
      </c>
      <c r="G43" s="57" t="n">
        <f aca="false">(E43-B43)/B43</f>
        <v>-0.00510663863021924</v>
      </c>
      <c r="H43" s="7"/>
      <c r="J43" s="46"/>
      <c r="K43" s="7"/>
      <c r="L43" s="7"/>
      <c r="M43" s="7"/>
      <c r="N43" s="7"/>
      <c r="O43" s="7"/>
    </row>
    <row r="44" customFormat="false" ht="12.75" hidden="false" customHeight="false" outlineLevel="0" collapsed="false">
      <c r="A44" s="11" t="s">
        <v>10</v>
      </c>
      <c r="B44" s="56" t="n">
        <f aca="false">(VLOOKUP($B$40,$B$96:$F$160,5,FALSE())*PI())/(VLOOKUP($B$39,$B$54:$G$87,4,FALSE())*VLOOKUP($B$41,$B$168:$E$218,4,FALSE()))</f>
        <v>13.563544570951</v>
      </c>
      <c r="C44" s="23" t="n">
        <f aca="false">6000*B44*60/12/5280</f>
        <v>77.0655941531307</v>
      </c>
      <c r="D44" s="11"/>
      <c r="E44" s="56" t="n">
        <f aca="false">(VLOOKUP($E$40,$B$96:$F$160,5,FALSE())*PI())/(VLOOKUP($E$39,$B$54:$G$87,4,FALSE())*VLOOKUP($E$41,$B$168:$E$218,4,FALSE()))</f>
        <v>13.4942804502823</v>
      </c>
      <c r="F44" s="23" t="n">
        <f aca="false">6000*E44*60/12/5280</f>
        <v>76.6720480129675</v>
      </c>
      <c r="G44" s="57" t="n">
        <f aca="false">(E44-B44)/B44</f>
        <v>-0.00510663863021932</v>
      </c>
      <c r="H44" s="7"/>
      <c r="J44" s="46"/>
      <c r="K44" s="7"/>
      <c r="L44" s="7"/>
      <c r="M44" s="7"/>
      <c r="N44" s="7"/>
      <c r="O44" s="7"/>
    </row>
    <row r="45" customFormat="false" ht="12.75" hidden="false" customHeight="false" outlineLevel="0" collapsed="false">
      <c r="A45" s="11" t="s">
        <v>11</v>
      </c>
      <c r="B45" s="56" t="n">
        <f aca="false">(VLOOKUP($B$40,$B$96:$F$160,5,FALSE())*PI())/(VLOOKUP($B$39,$B$54:$G$87,5,FALSE())*VLOOKUP($B$41,$B$168:$E$218,4,FALSE()))</f>
        <v>16.4814994649751</v>
      </c>
      <c r="C45" s="23" t="n">
        <f aca="false">6000*B45*60/12/5280</f>
        <v>93.6448833237221</v>
      </c>
      <c r="D45" s="11"/>
      <c r="E45" s="56" t="n">
        <f aca="false">(VLOOKUP($E$40,$B$96:$F$160,5,FALSE())*PI())/(VLOOKUP($E$39,$B$54:$G$87,5,FALSE())*VLOOKUP($E$41,$B$168:$E$218,4,FALSE()))</f>
        <v>16.3973344031233</v>
      </c>
      <c r="F45" s="23" t="n">
        <f aca="false">6000*E45*60/12/5280</f>
        <v>93.1666727450188</v>
      </c>
      <c r="G45" s="57" t="n">
        <f aca="false">(E45-B45)/B45</f>
        <v>-0.00510663863021933</v>
      </c>
      <c r="H45" s="7"/>
      <c r="J45" s="46"/>
      <c r="K45" s="7"/>
      <c r="L45" s="7"/>
      <c r="M45" s="7"/>
      <c r="N45" s="7"/>
      <c r="O45" s="7"/>
    </row>
    <row r="46" customFormat="false" ht="12.75" hidden="false" customHeight="false" outlineLevel="0" collapsed="false">
      <c r="A46" s="11" t="s">
        <v>12</v>
      </c>
      <c r="B46" s="56" t="n">
        <f aca="false">(VLOOKUP($B$40,$B$96:$F$160,5,FALSE())*PI())/(VLOOKUP($B$39,$B$54:$G$87,6,FALSE())*VLOOKUP($B$41,$B$168:$E$218,4,FALSE()))</f>
        <v>19.2547443163767</v>
      </c>
      <c r="C46" s="23" t="n">
        <f aca="false">6000*B46*60/12/5280</f>
        <v>109.401956343049</v>
      </c>
      <c r="D46" s="11"/>
      <c r="E46" s="56" t="n">
        <f aca="false">(VLOOKUP($E$40,$B$96:$F$160,5,FALSE())*PI())/(VLOOKUP($E$39,$B$54:$G$87,6,FALSE())*VLOOKUP($E$41,$B$168:$E$218,4,FALSE()))</f>
        <v>19.1564172952357</v>
      </c>
      <c r="F46" s="23" t="n">
        <f aca="false">6000*E46*60/12/5280</f>
        <v>108.843280086566</v>
      </c>
      <c r="G46" s="57" t="n">
        <f aca="false">(E46-B46)/B46</f>
        <v>-0.00510663863021959</v>
      </c>
      <c r="H46" s="7"/>
      <c r="J46" s="46"/>
      <c r="K46" s="7"/>
      <c r="L46" s="7"/>
      <c r="M46" s="7"/>
      <c r="N46" s="7"/>
      <c r="O46" s="7"/>
    </row>
    <row r="47" customFormat="false" ht="12.75" hidden="false" customHeight="false" outlineLevel="0" collapsed="false">
      <c r="B47" s="45"/>
      <c r="C47" s="45"/>
      <c r="D47" s="7"/>
      <c r="E47" s="7"/>
      <c r="F47" s="7"/>
      <c r="G47" s="7"/>
      <c r="H47" s="7"/>
      <c r="J47" s="46"/>
      <c r="K47" s="7"/>
      <c r="L47" s="7"/>
      <c r="M47" s="7"/>
      <c r="N47" s="7"/>
      <c r="O47" s="7"/>
    </row>
    <row r="48" customFormat="false" ht="12.75" hidden="false" customHeight="false" outlineLevel="0" collapsed="false">
      <c r="B48" s="45"/>
      <c r="C48" s="45"/>
      <c r="D48" s="7"/>
      <c r="E48" s="7"/>
      <c r="F48" s="7"/>
      <c r="G48" s="7"/>
      <c r="H48" s="7"/>
      <c r="J48" s="46"/>
      <c r="K48" s="7"/>
      <c r="L48" s="7"/>
      <c r="M48" s="7"/>
      <c r="N48" s="7"/>
      <c r="O48" s="7"/>
    </row>
    <row r="49" customFormat="false" ht="12.75" hidden="false" customHeight="false" outlineLevel="0" collapsed="false">
      <c r="B49" s="45"/>
      <c r="C49" s="45"/>
      <c r="D49" s="7"/>
      <c r="E49" s="7"/>
      <c r="F49" s="7"/>
      <c r="G49" s="7"/>
      <c r="H49" s="7"/>
      <c r="J49" s="46"/>
      <c r="K49" s="7"/>
      <c r="L49" s="7"/>
      <c r="M49" s="7"/>
      <c r="N49" s="7"/>
      <c r="O49" s="7"/>
    </row>
    <row r="50" customFormat="false" ht="12.75" hidden="false" customHeight="false" outlineLevel="0" collapsed="false">
      <c r="B50" s="45"/>
      <c r="C50" s="45"/>
      <c r="D50" s="7"/>
      <c r="E50" s="7"/>
      <c r="F50" s="7"/>
      <c r="G50" s="7"/>
      <c r="H50" s="7"/>
      <c r="J50" s="46"/>
      <c r="K50" s="7"/>
      <c r="L50" s="7"/>
      <c r="M50" s="7"/>
      <c r="N50" s="7"/>
      <c r="O50" s="7"/>
    </row>
    <row r="51" customFormat="false" ht="12.75" hidden="false" customHeight="false" outlineLevel="0" collapsed="false">
      <c r="B51" s="45"/>
      <c r="C51" s="45"/>
    </row>
    <row r="52" customFormat="false" ht="12.75" hidden="true" customHeight="false" outlineLevel="1" collapsed="false"/>
    <row r="53" customFormat="false" ht="12.75" hidden="true" customHeight="false" outlineLevel="1" collapsed="false">
      <c r="B53" s="58" t="s">
        <v>40</v>
      </c>
    </row>
    <row r="54" customFormat="false" ht="12.75" hidden="true" customHeight="false" outlineLevel="1" collapsed="false">
      <c r="B54" s="59" t="s">
        <v>41</v>
      </c>
      <c r="C54" s="59" t="n">
        <v>3.27</v>
      </c>
      <c r="D54" s="1" t="n">
        <v>2.13</v>
      </c>
      <c r="E54" s="1" t="n">
        <v>1.57</v>
      </c>
      <c r="F54" s="1" t="n">
        <v>1.23</v>
      </c>
      <c r="G54" s="1" t="n">
        <v>1.09</v>
      </c>
      <c r="H54" s="1" t="n">
        <v>0.76</v>
      </c>
    </row>
    <row r="55" customFormat="false" ht="12.75" hidden="true" customHeight="false" outlineLevel="1" collapsed="false">
      <c r="B55" s="59" t="s">
        <v>41</v>
      </c>
      <c r="C55" s="59" t="n">
        <v>4.06</v>
      </c>
      <c r="D55" s="1" t="n">
        <v>2.22</v>
      </c>
      <c r="E55" s="1" t="n">
        <v>1.57</v>
      </c>
      <c r="F55" s="1" t="n">
        <v>1.23</v>
      </c>
      <c r="G55" s="1" t="n">
        <v>1.09</v>
      </c>
      <c r="H55" s="1" t="n">
        <v>0.81</v>
      </c>
    </row>
    <row r="56" customFormat="false" ht="12.75" hidden="true" customHeight="false" outlineLevel="1" collapsed="false">
      <c r="B56" s="59" t="s">
        <v>41</v>
      </c>
      <c r="C56" s="59" t="n">
        <v>3.01</v>
      </c>
      <c r="D56" s="1" t="n">
        <v>1.88</v>
      </c>
      <c r="E56" s="1" t="n">
        <v>1.46</v>
      </c>
      <c r="F56" s="1" t="n">
        <v>1.19</v>
      </c>
      <c r="G56" s="1" t="n">
        <v>1.09</v>
      </c>
      <c r="H56" s="1" t="n">
        <v>0.62</v>
      </c>
    </row>
    <row r="57" customFormat="false" ht="12.75" hidden="true" customHeight="false" outlineLevel="1" collapsed="false">
      <c r="B57" s="59" t="s">
        <v>42</v>
      </c>
      <c r="C57" s="59" t="n">
        <v>2.43</v>
      </c>
      <c r="D57" s="1" t="n">
        <v>1.61</v>
      </c>
      <c r="E57" s="1" t="n">
        <v>1.23</v>
      </c>
      <c r="F57" s="1" t="n">
        <v>1.23</v>
      </c>
    </row>
    <row r="58" customFormat="false" ht="12.75" hidden="true" customHeight="false" outlineLevel="1" collapsed="false">
      <c r="B58" s="59" t="s">
        <v>43</v>
      </c>
      <c r="C58" s="59" t="n">
        <v>2.64</v>
      </c>
      <c r="D58" s="1" t="n">
        <v>1.75</v>
      </c>
      <c r="E58" s="1" t="n">
        <v>1.34</v>
      </c>
      <c r="F58" s="1" t="n">
        <v>1</v>
      </c>
    </row>
    <row r="59" customFormat="false" ht="12.75" hidden="true" customHeight="false" outlineLevel="1" collapsed="false">
      <c r="B59" s="59" t="s">
        <v>44</v>
      </c>
      <c r="C59" s="59" t="n">
        <v>2.64</v>
      </c>
      <c r="D59" s="1" t="n">
        <v>1.6</v>
      </c>
      <c r="E59" s="1" t="n">
        <v>1.23</v>
      </c>
      <c r="F59" s="1" t="n">
        <v>1</v>
      </c>
    </row>
    <row r="60" customFormat="false" ht="12.75" hidden="true" customHeight="false" outlineLevel="1" collapsed="false">
      <c r="B60" s="59" t="s">
        <v>45</v>
      </c>
      <c r="C60" s="59" t="n">
        <v>2.88</v>
      </c>
      <c r="D60" s="1" t="n">
        <v>1.91</v>
      </c>
      <c r="E60" s="1" t="n">
        <v>1.33</v>
      </c>
      <c r="F60" s="1" t="n">
        <v>1</v>
      </c>
    </row>
    <row r="61" customFormat="false" ht="12.75" hidden="true" customHeight="false" outlineLevel="1" collapsed="false">
      <c r="B61" s="59" t="s">
        <v>46</v>
      </c>
      <c r="C61" s="59" t="n">
        <v>3.27</v>
      </c>
      <c r="D61" s="1" t="n">
        <v>2.14</v>
      </c>
      <c r="E61" s="1" t="n">
        <v>1.57</v>
      </c>
      <c r="F61" s="1" t="n">
        <v>1</v>
      </c>
    </row>
    <row r="62" customFormat="false" ht="12.75" hidden="true" customHeight="false" outlineLevel="1" collapsed="false">
      <c r="B62" s="59" t="s">
        <v>47</v>
      </c>
      <c r="C62" s="59" t="n">
        <v>3.36</v>
      </c>
      <c r="D62" s="1" t="n">
        <v>2.07</v>
      </c>
      <c r="E62" s="1" t="n">
        <v>1.35</v>
      </c>
      <c r="F62" s="1" t="n">
        <v>1</v>
      </c>
      <c r="G62" s="1" t="n">
        <v>0.8</v>
      </c>
      <c r="H62" s="1" t="n">
        <v>0.62</v>
      </c>
    </row>
    <row r="63" customFormat="false" ht="12.75" hidden="true" customHeight="false" outlineLevel="1" collapsed="false">
      <c r="B63" s="59" t="s">
        <v>48</v>
      </c>
      <c r="C63" s="59" t="n">
        <v>3.35</v>
      </c>
      <c r="D63" s="1" t="n">
        <v>1.93</v>
      </c>
      <c r="E63" s="1" t="n">
        <v>1.29</v>
      </c>
      <c r="F63" s="1" t="n">
        <v>1</v>
      </c>
      <c r="G63" s="1" t="n">
        <v>0.68</v>
      </c>
    </row>
    <row r="64" customFormat="false" ht="12.75" hidden="true" customHeight="false" outlineLevel="1" collapsed="false">
      <c r="B64" s="59" t="s">
        <v>49</v>
      </c>
      <c r="C64" s="59" t="n">
        <v>3.35</v>
      </c>
      <c r="D64" s="1" t="n">
        <v>1.99</v>
      </c>
      <c r="E64" s="1" t="n">
        <v>1.33</v>
      </c>
      <c r="F64" s="1" t="n">
        <v>1</v>
      </c>
      <c r="G64" s="1" t="n">
        <v>0.68</v>
      </c>
    </row>
    <row r="65" customFormat="false" ht="12.75" hidden="true" customHeight="false" outlineLevel="1" collapsed="false">
      <c r="B65" s="59" t="s">
        <v>50</v>
      </c>
      <c r="C65" s="59" t="n">
        <v>2.95</v>
      </c>
      <c r="D65" s="1" t="n">
        <v>1.94</v>
      </c>
      <c r="E65" s="1" t="n">
        <v>1.34</v>
      </c>
      <c r="F65" s="1" t="n">
        <v>1</v>
      </c>
      <c r="G65" s="1" t="n">
        <v>0.63</v>
      </c>
    </row>
    <row r="66" customFormat="false" ht="12.75" hidden="true" customHeight="false" outlineLevel="1" collapsed="false">
      <c r="B66" s="1" t="s">
        <v>51</v>
      </c>
      <c r="C66" s="59" t="n">
        <v>3.27</v>
      </c>
      <c r="D66" s="1" t="n">
        <v>1.98</v>
      </c>
      <c r="E66" s="1" t="n">
        <v>1.34</v>
      </c>
      <c r="F66" s="1" t="n">
        <v>1</v>
      </c>
      <c r="G66" s="1" t="n">
        <v>0.68</v>
      </c>
    </row>
    <row r="67" customFormat="false" ht="12.75" hidden="true" customHeight="false" outlineLevel="1" collapsed="false">
      <c r="B67" s="1" t="s">
        <v>52</v>
      </c>
      <c r="C67" s="59" t="n">
        <v>3.18</v>
      </c>
      <c r="D67" s="1" t="n">
        <v>2.06</v>
      </c>
      <c r="E67" s="1" t="n">
        <v>1.39</v>
      </c>
      <c r="F67" s="1" t="n">
        <v>1</v>
      </c>
      <c r="G67" s="1" t="n">
        <v>0.65</v>
      </c>
    </row>
    <row r="68" customFormat="false" ht="12.75" hidden="true" customHeight="false" outlineLevel="1" collapsed="false">
      <c r="B68" s="59" t="s">
        <v>53</v>
      </c>
      <c r="C68" s="59" t="n">
        <v>2.68</v>
      </c>
      <c r="D68" s="1" t="n">
        <v>1.8</v>
      </c>
      <c r="E68" s="1" t="n">
        <v>1.31</v>
      </c>
      <c r="F68" s="1" t="n">
        <v>1</v>
      </c>
      <c r="G68" s="1" t="n">
        <v>0.75</v>
      </c>
      <c r="H68" s="1" t="n">
        <v>0.5</v>
      </c>
    </row>
    <row r="69" customFormat="false" ht="12.75" hidden="true" customHeight="false" outlineLevel="1" collapsed="false">
      <c r="B69" s="59"/>
      <c r="C69" s="59"/>
    </row>
    <row r="70" customFormat="false" ht="12.75" hidden="true" customHeight="false" outlineLevel="1" collapsed="false">
      <c r="B70" s="59"/>
      <c r="C70" s="59"/>
    </row>
    <row r="71" customFormat="false" ht="12.75" hidden="true" customHeight="false" outlineLevel="1" collapsed="false">
      <c r="B71" s="59"/>
      <c r="C71" s="59"/>
    </row>
    <row r="72" customFormat="false" ht="12.75" hidden="true" customHeight="false" outlineLevel="1" collapsed="false">
      <c r="B72" s="58" t="s">
        <v>54</v>
      </c>
    </row>
    <row r="73" customFormat="false" ht="12.75" hidden="true" customHeight="false" outlineLevel="1" collapsed="false">
      <c r="B73" s="59" t="s">
        <v>55</v>
      </c>
      <c r="C73" s="59" t="n">
        <v>1.82</v>
      </c>
      <c r="D73" s="1" t="n">
        <v>1</v>
      </c>
    </row>
    <row r="74" customFormat="false" ht="12.75" hidden="true" customHeight="false" outlineLevel="1" collapsed="false">
      <c r="B74" s="59" t="s">
        <v>55</v>
      </c>
      <c r="C74" s="59" t="n">
        <v>1.76</v>
      </c>
      <c r="D74" s="1" t="n">
        <v>1</v>
      </c>
    </row>
    <row r="75" customFormat="false" ht="12.75" hidden="true" customHeight="false" outlineLevel="1" collapsed="false">
      <c r="B75" s="59" t="s">
        <v>56</v>
      </c>
      <c r="C75" s="59" t="n">
        <v>2.46</v>
      </c>
      <c r="D75" s="1" t="n">
        <v>1.46</v>
      </c>
      <c r="E75" s="1" t="n">
        <v>1</v>
      </c>
    </row>
    <row r="76" customFormat="false" ht="12.75" hidden="true" customHeight="false" outlineLevel="1" collapsed="false">
      <c r="B76" s="59" t="s">
        <v>57</v>
      </c>
      <c r="C76" s="59" t="n">
        <v>2.46</v>
      </c>
      <c r="D76" s="1" t="n">
        <v>1.46</v>
      </c>
      <c r="E76" s="1" t="n">
        <v>1</v>
      </c>
    </row>
    <row r="77" customFormat="false" ht="12.75" hidden="true" customHeight="false" outlineLevel="1" collapsed="false">
      <c r="B77" s="59" t="s">
        <v>58</v>
      </c>
      <c r="C77" s="59" t="n">
        <v>2.4</v>
      </c>
      <c r="D77" s="1" t="n">
        <v>1.47</v>
      </c>
      <c r="E77" s="1" t="n">
        <v>1</v>
      </c>
      <c r="F77" s="1" t="n">
        <v>0.67</v>
      </c>
    </row>
    <row r="78" customFormat="false" ht="12.75" hidden="true" customHeight="false" outlineLevel="1" collapsed="false">
      <c r="B78" s="59" t="s">
        <v>59</v>
      </c>
      <c r="C78" s="59" t="n">
        <v>2.84</v>
      </c>
      <c r="D78" s="1" t="n">
        <v>1.55</v>
      </c>
      <c r="E78" s="1" t="n">
        <v>1</v>
      </c>
      <c r="F78" s="1" t="n">
        <v>0.67</v>
      </c>
    </row>
    <row r="79" customFormat="false" ht="12.75" hidden="true" customHeight="false" outlineLevel="1" collapsed="false">
      <c r="B79" s="59" t="s">
        <v>60</v>
      </c>
      <c r="C79" s="59" t="n">
        <v>2.47</v>
      </c>
      <c r="D79" s="1" t="n">
        <v>1.47</v>
      </c>
      <c r="E79" s="1" t="n">
        <v>1</v>
      </c>
      <c r="F79" s="1" t="n">
        <v>0.75</v>
      </c>
    </row>
    <row r="80" customFormat="false" ht="12.75" hidden="true" customHeight="false" outlineLevel="1" collapsed="false">
      <c r="B80" s="59" t="s">
        <v>61</v>
      </c>
      <c r="C80" s="59" t="n">
        <v>2.71</v>
      </c>
      <c r="D80" s="1" t="n">
        <v>1.53</v>
      </c>
      <c r="E80" s="1" t="n">
        <v>1</v>
      </c>
      <c r="F80" s="1" t="n">
        <v>0.71</v>
      </c>
    </row>
    <row r="81" customFormat="false" ht="12.75" hidden="true" customHeight="false" outlineLevel="1" collapsed="false">
      <c r="B81" s="59" t="s">
        <v>62</v>
      </c>
      <c r="C81" s="59" t="n">
        <v>3.06</v>
      </c>
      <c r="D81" s="1" t="n">
        <v>1.63</v>
      </c>
      <c r="E81" s="1" t="n">
        <v>1</v>
      </c>
      <c r="F81" s="1" t="n">
        <v>0.7</v>
      </c>
    </row>
    <row r="82" customFormat="false" ht="12.75" hidden="true" customHeight="false" outlineLevel="1" collapsed="false">
      <c r="B82" s="59" t="s">
        <v>63</v>
      </c>
      <c r="C82" s="59" t="n">
        <v>2.74</v>
      </c>
      <c r="D82" s="1" t="n">
        <v>1.57</v>
      </c>
      <c r="E82" s="1" t="n">
        <v>1</v>
      </c>
      <c r="F82" s="1" t="n">
        <v>0.674</v>
      </c>
    </row>
    <row r="83" customFormat="false" ht="12.75" hidden="true" customHeight="false" outlineLevel="1" collapsed="false">
      <c r="B83" s="59"/>
      <c r="C83" s="59"/>
    </row>
    <row r="84" customFormat="false" ht="12.75" hidden="true" customHeight="false" outlineLevel="1" collapsed="false">
      <c r="B84" s="30" t="s">
        <v>64</v>
      </c>
    </row>
    <row r="85" customFormat="false" ht="12.75" hidden="true" customHeight="false" outlineLevel="1" collapsed="false">
      <c r="B85" s="1" t="s">
        <v>65</v>
      </c>
      <c r="C85" s="1" t="n">
        <v>3.8025204</v>
      </c>
      <c r="D85" s="1" t="n">
        <v>2.59616</v>
      </c>
    </row>
    <row r="86" customFormat="false" ht="12.75" hidden="true" customHeight="false" outlineLevel="1" collapsed="false">
      <c r="B86" s="1" t="s">
        <v>7</v>
      </c>
      <c r="C86" s="1" t="n">
        <v>4.27</v>
      </c>
      <c r="D86" s="1" t="n">
        <v>2.917264</v>
      </c>
      <c r="E86" s="1" t="n">
        <v>2.276764</v>
      </c>
      <c r="F86" s="1" t="n">
        <v>1.873676</v>
      </c>
      <c r="G86" s="1" t="n">
        <v>1.603812</v>
      </c>
    </row>
    <row r="87" customFormat="false" ht="12.75" hidden="true" customHeight="false" outlineLevel="1" collapsed="false">
      <c r="B87" s="1" t="s">
        <v>66</v>
      </c>
      <c r="C87" s="1" t="n">
        <v>4.27</v>
      </c>
      <c r="D87" s="1" t="n">
        <v>2.917264</v>
      </c>
      <c r="E87" s="1" t="n">
        <v>2.276764</v>
      </c>
      <c r="F87" s="1" t="n">
        <v>1.935164</v>
      </c>
      <c r="G87" s="1" t="n">
        <v>1.655052</v>
      </c>
    </row>
    <row r="88" customFormat="false" ht="12.75" hidden="true" customHeight="false" outlineLevel="1" collapsed="false"/>
    <row r="89" customFormat="false" ht="12.75" hidden="true" customHeight="false" outlineLevel="1" collapsed="false"/>
    <row r="90" customFormat="false" ht="12.75" hidden="true" customHeight="false" outlineLevel="1" collapsed="false"/>
    <row r="91" customFormat="false" ht="12.75" hidden="false" customHeight="false" outlineLevel="0" collapsed="false">
      <c r="B91" s="3" t="s">
        <v>67</v>
      </c>
    </row>
    <row r="94" customFormat="false" ht="12.75" hidden="false" customHeight="false" outlineLevel="0" collapsed="false">
      <c r="C94" s="60"/>
    </row>
    <row r="95" customFormat="false" ht="12.75" hidden="true" customHeight="false" outlineLevel="1" collapsed="false">
      <c r="B95" s="1" t="s">
        <v>68</v>
      </c>
      <c r="C95" s="1" t="s">
        <v>69</v>
      </c>
      <c r="D95" s="1" t="s">
        <v>70</v>
      </c>
      <c r="E95" s="1" t="s">
        <v>71</v>
      </c>
      <c r="F95" s="1" t="s">
        <v>72</v>
      </c>
    </row>
    <row r="96" customFormat="false" ht="12.75" hidden="true" customHeight="false" outlineLevel="1" collapsed="false">
      <c r="B96" s="61" t="str">
        <f aca="false">C96&amp;"-"&amp;D96&amp;"-"&amp;E96&amp;" -Motorcycle"</f>
        <v>110-80-15 -Motorcycle</v>
      </c>
      <c r="C96" s="1" t="n">
        <v>110</v>
      </c>
      <c r="D96" s="1" t="n">
        <v>80</v>
      </c>
      <c r="E96" s="1" t="n">
        <v>15</v>
      </c>
      <c r="F96" s="61" t="n">
        <f aca="false">(C96/25.4*D96/100)*2+E96</f>
        <v>21.9291338582677</v>
      </c>
      <c r="G96" s="61"/>
    </row>
    <row r="97" customFormat="false" ht="12.75" hidden="true" customHeight="false" outlineLevel="1" collapsed="false">
      <c r="B97" s="61" t="str">
        <f aca="false">C97&amp;"-"&amp;D97&amp;"-"&amp;E97&amp;" -Motorcycle"</f>
        <v>120-80-15 -Motorcycle</v>
      </c>
      <c r="C97" s="1" t="n">
        <v>120</v>
      </c>
      <c r="D97" s="1" t="n">
        <v>80</v>
      </c>
      <c r="E97" s="1" t="n">
        <v>15</v>
      </c>
      <c r="F97" s="61" t="n">
        <f aca="false">(C97/25.4*D97/100)*2+E97</f>
        <v>22.5590551181102</v>
      </c>
      <c r="G97" s="61"/>
    </row>
    <row r="98" customFormat="false" ht="12.75" hidden="true" customHeight="false" outlineLevel="1" collapsed="false">
      <c r="B98" s="61" t="str">
        <f aca="false">C98&amp;"-"&amp;D98&amp;"-"&amp;E98&amp;" -Motorcycle"</f>
        <v>130-80-15 -Motorcycle</v>
      </c>
      <c r="C98" s="1" t="n">
        <v>130</v>
      </c>
      <c r="D98" s="1" t="n">
        <v>80</v>
      </c>
      <c r="E98" s="1" t="n">
        <v>15</v>
      </c>
      <c r="F98" s="61" t="n">
        <f aca="false">(C98/25.4*D98/100)*2+E98</f>
        <v>23.1889763779528</v>
      </c>
      <c r="G98" s="61"/>
    </row>
    <row r="99" customFormat="false" ht="12.75" hidden="true" customHeight="false" outlineLevel="1" collapsed="false">
      <c r="B99" s="61" t="str">
        <f aca="false">C99&amp;"-"&amp;D99&amp;"-"&amp;E99&amp;" -Motorcycle"</f>
        <v>140-80-15 -Motorcycle</v>
      </c>
      <c r="C99" s="1" t="n">
        <v>140</v>
      </c>
      <c r="D99" s="1" t="n">
        <v>80</v>
      </c>
      <c r="E99" s="1" t="n">
        <v>15</v>
      </c>
      <c r="F99" s="61" t="n">
        <f aca="false">(C99/25.4*D99/100)*2+E99</f>
        <v>23.8188976377953</v>
      </c>
      <c r="G99" s="61"/>
    </row>
    <row r="100" customFormat="false" ht="12.75" hidden="true" customHeight="false" outlineLevel="1" collapsed="false">
      <c r="B100" s="61" t="str">
        <f aca="false">C100&amp;"-"&amp;D100&amp;"-"&amp;E100&amp;" -Motorcycle"</f>
        <v>150-80-15 -Motorcycle</v>
      </c>
      <c r="C100" s="1" t="n">
        <v>150</v>
      </c>
      <c r="D100" s="1" t="n">
        <v>80</v>
      </c>
      <c r="E100" s="1" t="n">
        <v>15</v>
      </c>
      <c r="F100" s="61" t="n">
        <f aca="false">(C100/25.4*D100/100)*2+E100</f>
        <v>24.4488188976378</v>
      </c>
      <c r="G100" s="61"/>
    </row>
    <row r="101" customFormat="false" ht="12.75" hidden="true" customHeight="false" outlineLevel="1" collapsed="false">
      <c r="B101" s="61" t="str">
        <f aca="false">C101&amp;"-"&amp;D101&amp;"-"&amp;E101&amp;" -Motorcycle"</f>
        <v>160-80-15 -Motorcycle</v>
      </c>
      <c r="C101" s="1" t="n">
        <v>160</v>
      </c>
      <c r="D101" s="1" t="n">
        <v>80</v>
      </c>
      <c r="E101" s="1" t="n">
        <v>15</v>
      </c>
      <c r="F101" s="61" t="n">
        <f aca="false">(C101/25.4*D101/100)*2+E101</f>
        <v>25.0787401574803</v>
      </c>
      <c r="G101" s="61"/>
    </row>
    <row r="102" customFormat="false" ht="12.75" hidden="true" customHeight="false" outlineLevel="1" collapsed="false">
      <c r="B102" s="61" t="str">
        <f aca="false">C102&amp;"-"&amp;D102&amp;"-"&amp;E102&amp;" -Motorcycle"</f>
        <v>170-80-15 -Motorcycle</v>
      </c>
      <c r="C102" s="1" t="n">
        <v>170</v>
      </c>
      <c r="D102" s="1" t="n">
        <v>80</v>
      </c>
      <c r="E102" s="1" t="n">
        <v>15</v>
      </c>
      <c r="F102" s="61" t="n">
        <f aca="false">(C102/25.4*D102/100)*2+E102</f>
        <v>25.7086614173228</v>
      </c>
      <c r="G102" s="61"/>
    </row>
    <row r="103" customFormat="false" ht="12.75" hidden="true" customHeight="false" outlineLevel="1" collapsed="false">
      <c r="B103" s="61" t="str">
        <f aca="false">C103&amp;"-"&amp;D103&amp;"-"&amp;E103&amp;" -Motorcycle"</f>
        <v>180-80-15 -Motorcycle</v>
      </c>
      <c r="C103" s="1" t="n">
        <v>180</v>
      </c>
      <c r="D103" s="1" t="n">
        <v>80</v>
      </c>
      <c r="E103" s="1" t="n">
        <v>15</v>
      </c>
      <c r="F103" s="61" t="n">
        <f aca="false">(C103/25.4*D103/100)*2+E103</f>
        <v>26.3385826771654</v>
      </c>
      <c r="G103" s="61"/>
    </row>
    <row r="104" customFormat="false" ht="12.75" hidden="true" customHeight="false" outlineLevel="1" collapsed="false">
      <c r="B104" s="61" t="str">
        <f aca="false">C104&amp;"-"&amp;D104&amp;"-"&amp;E104&amp;" -Motorcycle"</f>
        <v>190-80-15 -Motorcycle</v>
      </c>
      <c r="C104" s="1" t="n">
        <v>190</v>
      </c>
      <c r="D104" s="1" t="n">
        <v>80</v>
      </c>
      <c r="E104" s="1" t="n">
        <v>15</v>
      </c>
      <c r="F104" s="61" t="n">
        <f aca="false">(C104/25.4*D104/100)*2+E104</f>
        <v>26.9685039370079</v>
      </c>
      <c r="G104" s="61"/>
    </row>
    <row r="105" customFormat="false" ht="12.75" hidden="true" customHeight="false" outlineLevel="1" collapsed="false">
      <c r="B105" s="61" t="str">
        <f aca="false">C105&amp;"-"&amp;D105&amp;"-"&amp;E105&amp;" -Motorcycle"</f>
        <v>200-80-15 -Motorcycle</v>
      </c>
      <c r="C105" s="1" t="n">
        <v>200</v>
      </c>
      <c r="D105" s="1" t="n">
        <v>80</v>
      </c>
      <c r="E105" s="1" t="n">
        <v>15</v>
      </c>
      <c r="F105" s="61" t="n">
        <f aca="false">(C105/25.4*D105/100)*2+E105</f>
        <v>27.5984251968504</v>
      </c>
      <c r="G105" s="61"/>
    </row>
    <row r="106" customFormat="false" ht="12.75" hidden="true" customHeight="false" outlineLevel="1" collapsed="false">
      <c r="B106" s="61" t="str">
        <f aca="false">C106&amp;"-"&amp;D106&amp;"-"&amp;E106&amp;" -Motorcycle"</f>
        <v>110-80-16 -Motorcycle</v>
      </c>
      <c r="C106" s="1" t="n">
        <v>110</v>
      </c>
      <c r="D106" s="1" t="n">
        <v>80</v>
      </c>
      <c r="E106" s="1" t="n">
        <v>16</v>
      </c>
      <c r="F106" s="61" t="n">
        <f aca="false">(C106/25.4*D106/100)*2+E106</f>
        <v>22.9291338582677</v>
      </c>
      <c r="G106" s="61"/>
    </row>
    <row r="107" customFormat="false" ht="12.75" hidden="true" customHeight="false" outlineLevel="1" collapsed="false">
      <c r="B107" s="61" t="str">
        <f aca="false">C107&amp;"-"&amp;D107&amp;"-"&amp;E107&amp;" -Motorcycle"</f>
        <v>120-80-16 -Motorcycle</v>
      </c>
      <c r="C107" s="1" t="n">
        <v>120</v>
      </c>
      <c r="D107" s="1" t="n">
        <v>80</v>
      </c>
      <c r="E107" s="1" t="n">
        <v>16</v>
      </c>
      <c r="F107" s="61" t="n">
        <f aca="false">(C107/25.4*D107/100)*2+E107</f>
        <v>23.5590551181102</v>
      </c>
      <c r="G107" s="61"/>
    </row>
    <row r="108" customFormat="false" ht="12.75" hidden="true" customHeight="false" outlineLevel="1" collapsed="false">
      <c r="B108" s="61" t="str">
        <f aca="false">C108&amp;"-"&amp;D108&amp;"-"&amp;E108&amp;" -Motorcycle"</f>
        <v>130-80-16 -Motorcycle</v>
      </c>
      <c r="C108" s="1" t="n">
        <v>130</v>
      </c>
      <c r="D108" s="1" t="n">
        <v>80</v>
      </c>
      <c r="E108" s="1" t="n">
        <v>16</v>
      </c>
      <c r="F108" s="61" t="n">
        <f aca="false">(C108/25.4*D108/100)*2+E108</f>
        <v>24.1889763779528</v>
      </c>
      <c r="G108" s="61"/>
    </row>
    <row r="109" customFormat="false" ht="12.75" hidden="true" customHeight="false" outlineLevel="1" collapsed="false">
      <c r="B109" s="61" t="str">
        <f aca="false">C109&amp;"-"&amp;D109&amp;"-"&amp;E109&amp;" -Motorcycle"</f>
        <v>140-80-16 -Motorcycle</v>
      </c>
      <c r="C109" s="1" t="n">
        <v>140</v>
      </c>
      <c r="D109" s="1" t="n">
        <v>80</v>
      </c>
      <c r="E109" s="1" t="n">
        <v>16</v>
      </c>
      <c r="F109" s="61" t="n">
        <f aca="false">(C109/25.4*D109/100)*2+E109</f>
        <v>24.8188976377953</v>
      </c>
      <c r="G109" s="61"/>
    </row>
    <row r="110" customFormat="false" ht="12.75" hidden="true" customHeight="false" outlineLevel="1" collapsed="false">
      <c r="B110" s="61" t="str">
        <f aca="false">C110&amp;"-"&amp;D110&amp;"-"&amp;E110&amp;" -Motorcycle"</f>
        <v>150-80-16 -Motorcycle</v>
      </c>
      <c r="C110" s="1" t="n">
        <v>150</v>
      </c>
      <c r="D110" s="1" t="n">
        <v>80</v>
      </c>
      <c r="E110" s="1" t="n">
        <v>16</v>
      </c>
      <c r="F110" s="61" t="n">
        <f aca="false">(C110/25.4*D110/100)*2+E110</f>
        <v>25.4488188976378</v>
      </c>
      <c r="G110" s="61"/>
    </row>
    <row r="111" customFormat="false" ht="12.75" hidden="true" customHeight="false" outlineLevel="1" collapsed="false">
      <c r="B111" s="61" t="str">
        <f aca="false">C111&amp;"-"&amp;D111&amp;"-"&amp;E111&amp;" -Motorcycle"</f>
        <v>160-80-16 -Motorcycle</v>
      </c>
      <c r="C111" s="1" t="n">
        <v>160</v>
      </c>
      <c r="D111" s="1" t="n">
        <v>80</v>
      </c>
      <c r="E111" s="1" t="n">
        <v>16</v>
      </c>
      <c r="F111" s="61" t="n">
        <f aca="false">(C111/25.4*D111/100)*2+E111</f>
        <v>26.0787401574803</v>
      </c>
      <c r="G111" s="61"/>
    </row>
    <row r="112" customFormat="false" ht="12.75" hidden="true" customHeight="false" outlineLevel="1" collapsed="false">
      <c r="B112" s="61" t="str">
        <f aca="false">C112&amp;"-"&amp;D112&amp;"-"&amp;E112&amp;" -Motorcycle"</f>
        <v>170-80-16 -Motorcycle</v>
      </c>
      <c r="C112" s="1" t="n">
        <v>170</v>
      </c>
      <c r="D112" s="1" t="n">
        <v>80</v>
      </c>
      <c r="E112" s="1" t="n">
        <v>16</v>
      </c>
      <c r="F112" s="61" t="n">
        <f aca="false">(C112/25.4*D112/100)*2+E112</f>
        <v>26.7086614173228</v>
      </c>
      <c r="G112" s="61"/>
    </row>
    <row r="113" customFormat="false" ht="12.75" hidden="true" customHeight="false" outlineLevel="1" collapsed="false">
      <c r="B113" s="61" t="str">
        <f aca="false">C113&amp;"-"&amp;D113&amp;"-"&amp;E113&amp;" -Motorcycle"</f>
        <v>180-80-16 -Motorcycle</v>
      </c>
      <c r="C113" s="1" t="n">
        <v>180</v>
      </c>
      <c r="D113" s="1" t="n">
        <v>80</v>
      </c>
      <c r="E113" s="1" t="n">
        <v>16</v>
      </c>
      <c r="F113" s="61" t="n">
        <f aca="false">(C113/25.4*D113/100)*2+E113</f>
        <v>27.3385826771654</v>
      </c>
      <c r="G113" s="61"/>
    </row>
    <row r="114" customFormat="false" ht="12.75" hidden="true" customHeight="false" outlineLevel="1" collapsed="false">
      <c r="B114" s="61" t="str">
        <f aca="false">C114&amp;"-"&amp;D114&amp;"-"&amp;E114&amp;" -Motorcycle"</f>
        <v>190-80-16 -Motorcycle</v>
      </c>
      <c r="C114" s="1" t="n">
        <v>190</v>
      </c>
      <c r="D114" s="1" t="n">
        <v>80</v>
      </c>
      <c r="E114" s="1" t="n">
        <v>16</v>
      </c>
      <c r="F114" s="61" t="n">
        <f aca="false">(C114/25.4*D114/100)*2+E114</f>
        <v>27.9685039370079</v>
      </c>
      <c r="G114" s="61"/>
    </row>
    <row r="115" customFormat="false" ht="12.75" hidden="true" customHeight="false" outlineLevel="1" collapsed="false">
      <c r="B115" s="61" t="str">
        <f aca="false">C115&amp;"-"&amp;D115&amp;"-"&amp;E115&amp;" -Motorcycle"</f>
        <v>200-80-16 -Motorcycle</v>
      </c>
      <c r="C115" s="1" t="n">
        <v>200</v>
      </c>
      <c r="D115" s="1" t="n">
        <v>80</v>
      </c>
      <c r="E115" s="1" t="n">
        <v>16</v>
      </c>
      <c r="F115" s="61" t="n">
        <f aca="false">(C115/25.4*D115/100)*2+E115</f>
        <v>28.5984251968504</v>
      </c>
      <c r="G115" s="61"/>
    </row>
    <row r="116" customFormat="false" ht="12.75" hidden="true" customHeight="false" outlineLevel="1" collapsed="false">
      <c r="B116" s="61" t="str">
        <f aca="false">C116&amp;"-"&amp;D116&amp;"-"&amp;E116&amp;" -Motorcycle"</f>
        <v>110-80-17 -Motorcycle</v>
      </c>
      <c r="C116" s="1" t="n">
        <v>110</v>
      </c>
      <c r="D116" s="1" t="n">
        <v>80</v>
      </c>
      <c r="E116" s="1" t="n">
        <v>17</v>
      </c>
      <c r="F116" s="61" t="n">
        <f aca="false">(C116/25.4*D116/100)*2+E116</f>
        <v>23.9291338582677</v>
      </c>
      <c r="G116" s="61"/>
    </row>
    <row r="117" customFormat="false" ht="12.75" hidden="true" customHeight="false" outlineLevel="1" collapsed="false">
      <c r="B117" s="61" t="str">
        <f aca="false">C117&amp;"-"&amp;D117&amp;"-"&amp;E117&amp;" -Motorcycle"</f>
        <v>120-80-17 -Motorcycle</v>
      </c>
      <c r="C117" s="1" t="n">
        <v>120</v>
      </c>
      <c r="D117" s="1" t="n">
        <v>80</v>
      </c>
      <c r="E117" s="1" t="n">
        <v>17</v>
      </c>
      <c r="F117" s="61" t="n">
        <f aca="false">(C117/25.4*D117/100)*2+E117</f>
        <v>24.5590551181102</v>
      </c>
      <c r="G117" s="61"/>
    </row>
    <row r="118" customFormat="false" ht="12.75" hidden="true" customHeight="false" outlineLevel="1" collapsed="false">
      <c r="B118" s="61" t="str">
        <f aca="false">C118&amp;"-"&amp;D118&amp;"-"&amp;E118&amp;" -Motorcycle"</f>
        <v>130-90-17 -Motorcycle</v>
      </c>
      <c r="C118" s="1" t="n">
        <v>130</v>
      </c>
      <c r="D118" s="1" t="n">
        <v>90</v>
      </c>
      <c r="E118" s="1" t="n">
        <v>17</v>
      </c>
      <c r="F118" s="61" t="n">
        <f aca="false">(C118/25.4*D118/100)*2+E118</f>
        <v>26.2125984251969</v>
      </c>
      <c r="G118" s="61"/>
    </row>
    <row r="119" customFormat="false" ht="12.75" hidden="true" customHeight="false" outlineLevel="1" collapsed="false">
      <c r="B119" s="61" t="str">
        <f aca="false">C119&amp;"-"&amp;D119&amp;"-"&amp;E119&amp;" -Motorcycle"</f>
        <v>140-80-17 -Motorcycle</v>
      </c>
      <c r="C119" s="1" t="n">
        <v>140</v>
      </c>
      <c r="D119" s="1" t="n">
        <v>80</v>
      </c>
      <c r="E119" s="1" t="n">
        <v>17</v>
      </c>
      <c r="F119" s="61" t="n">
        <f aca="false">(C119/25.4*D119/100)*2+E119</f>
        <v>25.8188976377953</v>
      </c>
      <c r="G119" s="61"/>
    </row>
    <row r="120" customFormat="false" ht="12.75" hidden="true" customHeight="false" outlineLevel="1" collapsed="false">
      <c r="B120" s="61" t="str">
        <f aca="false">C120&amp;"-"&amp;D120&amp;"-"&amp;E120&amp;" -Motorcycle"</f>
        <v>150-80-17 -Motorcycle</v>
      </c>
      <c r="C120" s="1" t="n">
        <v>150</v>
      </c>
      <c r="D120" s="1" t="n">
        <v>80</v>
      </c>
      <c r="E120" s="1" t="n">
        <v>17</v>
      </c>
      <c r="F120" s="61" t="n">
        <f aca="false">(C120/25.4*D120/100)*2+E120</f>
        <v>26.4488188976378</v>
      </c>
      <c r="G120" s="61"/>
    </row>
    <row r="121" customFormat="false" ht="12.75" hidden="true" customHeight="false" outlineLevel="1" collapsed="false">
      <c r="B121" s="61" t="str">
        <f aca="false">C121&amp;"-"&amp;D121&amp;"-"&amp;E121&amp;" -Motorcycle"</f>
        <v>160-80-17 -Motorcycle</v>
      </c>
      <c r="C121" s="1" t="n">
        <v>160</v>
      </c>
      <c r="D121" s="1" t="n">
        <v>80</v>
      </c>
      <c r="E121" s="1" t="n">
        <v>17</v>
      </c>
      <c r="F121" s="61" t="n">
        <f aca="false">(C121/25.4*D121/100)*2+E121</f>
        <v>27.0787401574803</v>
      </c>
      <c r="G121" s="61"/>
    </row>
    <row r="122" customFormat="false" ht="12.75" hidden="true" customHeight="false" outlineLevel="1" collapsed="false">
      <c r="B122" s="61" t="str">
        <f aca="false">C122&amp;"-"&amp;D122&amp;"-"&amp;E122&amp;" -Motorcycle"</f>
        <v>170-80-17 -Motorcycle</v>
      </c>
      <c r="C122" s="1" t="n">
        <v>170</v>
      </c>
      <c r="D122" s="1" t="n">
        <v>80</v>
      </c>
      <c r="E122" s="1" t="n">
        <v>17</v>
      </c>
      <c r="F122" s="61" t="n">
        <f aca="false">(C122/25.4*D122/100)*2+E122</f>
        <v>27.7086614173228</v>
      </c>
      <c r="G122" s="61"/>
    </row>
    <row r="123" customFormat="false" ht="12.75" hidden="true" customHeight="false" outlineLevel="1" collapsed="false">
      <c r="B123" s="61" t="str">
        <f aca="false">C123&amp;"-"&amp;D123&amp;"-"&amp;E123&amp;" -Motorcycle"</f>
        <v>180-80-17 -Motorcycle</v>
      </c>
      <c r="C123" s="1" t="n">
        <v>180</v>
      </c>
      <c r="D123" s="1" t="n">
        <v>80</v>
      </c>
      <c r="E123" s="1" t="n">
        <v>17</v>
      </c>
      <c r="F123" s="61" t="n">
        <f aca="false">(C123/25.4*D123/100)*2+E123</f>
        <v>28.3385826771654</v>
      </c>
      <c r="G123" s="61"/>
    </row>
    <row r="124" customFormat="false" ht="12.75" hidden="true" customHeight="false" outlineLevel="1" collapsed="false">
      <c r="B124" s="61" t="str">
        <f aca="false">C124&amp;"-"&amp;D124&amp;"-"&amp;E124&amp;" -Motorcycle"</f>
        <v>190-80-17 -Motorcycle</v>
      </c>
      <c r="C124" s="1" t="n">
        <v>190</v>
      </c>
      <c r="D124" s="1" t="n">
        <v>80</v>
      </c>
      <c r="E124" s="1" t="n">
        <v>17</v>
      </c>
      <c r="F124" s="61" t="n">
        <f aca="false">(C124/25.4*D124/100)*2+E124</f>
        <v>28.9685039370079</v>
      </c>
      <c r="G124" s="61"/>
    </row>
    <row r="125" customFormat="false" ht="12.75" hidden="true" customHeight="false" outlineLevel="1" collapsed="false">
      <c r="B125" s="61" t="str">
        <f aca="false">C125&amp;"-"&amp;D125&amp;"-"&amp;E125&amp;" -Motorcycle"</f>
        <v>200-80-17 -Motorcycle</v>
      </c>
      <c r="C125" s="1" t="n">
        <v>200</v>
      </c>
      <c r="D125" s="1" t="n">
        <v>80</v>
      </c>
      <c r="E125" s="1" t="n">
        <v>17</v>
      </c>
      <c r="F125" s="61" t="n">
        <f aca="false">(C125/25.4*D125/100)*2+E125</f>
        <v>29.5984251968504</v>
      </c>
      <c r="G125" s="61"/>
    </row>
    <row r="126" customFormat="false" ht="12.75" hidden="true" customHeight="false" outlineLevel="1" collapsed="false">
      <c r="B126" s="61" t="str">
        <f aca="false">C126&amp;"-"&amp;D126&amp;"-"&amp;E126&amp;" -Motorcycle"</f>
        <v>110-80-18 -Motorcycle</v>
      </c>
      <c r="C126" s="1" t="n">
        <v>110</v>
      </c>
      <c r="D126" s="1" t="n">
        <v>80</v>
      </c>
      <c r="E126" s="1" t="n">
        <v>18</v>
      </c>
      <c r="F126" s="61" t="n">
        <f aca="false">(C126/25.4*D126/100)*2+E126</f>
        <v>24.9291338582677</v>
      </c>
      <c r="G126" s="61"/>
    </row>
    <row r="127" customFormat="false" ht="12.75" hidden="true" customHeight="false" outlineLevel="1" collapsed="false">
      <c r="B127" s="61" t="str">
        <f aca="false">C127&amp;"-"&amp;D127&amp;"-"&amp;E127&amp;" -Motorcycle"</f>
        <v>120-80-18 -Motorcycle</v>
      </c>
      <c r="C127" s="1" t="n">
        <v>120</v>
      </c>
      <c r="D127" s="1" t="n">
        <v>80</v>
      </c>
      <c r="E127" s="1" t="n">
        <v>18</v>
      </c>
      <c r="F127" s="61" t="n">
        <f aca="false">(C127/25.4*D127/100)*2+E127</f>
        <v>25.5590551181102</v>
      </c>
      <c r="G127" s="61"/>
    </row>
    <row r="128" customFormat="false" ht="12.75" hidden="true" customHeight="false" outlineLevel="1" collapsed="false">
      <c r="B128" s="61" t="str">
        <f aca="false">C128&amp;"-"&amp;D128&amp;"-"&amp;E128&amp;" -Motorcycle"</f>
        <v>130-80-18 -Motorcycle</v>
      </c>
      <c r="C128" s="1" t="n">
        <v>130</v>
      </c>
      <c r="D128" s="1" t="n">
        <v>80</v>
      </c>
      <c r="E128" s="1" t="n">
        <v>18</v>
      </c>
      <c r="F128" s="61" t="n">
        <f aca="false">(C128/25.4*D128/100)*2+E128</f>
        <v>26.1889763779528</v>
      </c>
      <c r="G128" s="61"/>
    </row>
    <row r="129" customFormat="false" ht="12.75" hidden="true" customHeight="false" outlineLevel="1" collapsed="false">
      <c r="B129" s="61" t="str">
        <f aca="false">C129&amp;"-"&amp;D129&amp;"-"&amp;E129&amp;" -Motorcycle"</f>
        <v>140-80-18 -Motorcycle</v>
      </c>
      <c r="C129" s="1" t="n">
        <v>140</v>
      </c>
      <c r="D129" s="1" t="n">
        <v>80</v>
      </c>
      <c r="E129" s="1" t="n">
        <v>18</v>
      </c>
      <c r="F129" s="61" t="n">
        <f aca="false">(C129/25.4*D129/100)*2+E129</f>
        <v>26.8188976377953</v>
      </c>
      <c r="G129" s="61"/>
    </row>
    <row r="130" customFormat="false" ht="12.75" hidden="true" customHeight="false" outlineLevel="1" collapsed="false">
      <c r="B130" s="61" t="str">
        <f aca="false">C130&amp;"-"&amp;D130&amp;"-"&amp;E130&amp;" -Motorcycle"</f>
        <v>150-80-18 -Motorcycle</v>
      </c>
      <c r="C130" s="1" t="n">
        <v>150</v>
      </c>
      <c r="D130" s="1" t="n">
        <v>80</v>
      </c>
      <c r="E130" s="1" t="n">
        <v>18</v>
      </c>
      <c r="F130" s="61" t="n">
        <f aca="false">(C130/25.4*D130/100)*2+E130</f>
        <v>27.4488188976378</v>
      </c>
      <c r="G130" s="61"/>
    </row>
    <row r="131" customFormat="false" ht="12.75" hidden="true" customHeight="false" outlineLevel="1" collapsed="false">
      <c r="B131" s="61" t="str">
        <f aca="false">C131&amp;"-"&amp;D131&amp;"-"&amp;E131&amp;" -Motorcycle"</f>
        <v>160-80-18 -Motorcycle</v>
      </c>
      <c r="C131" s="1" t="n">
        <v>160</v>
      </c>
      <c r="D131" s="1" t="n">
        <v>80</v>
      </c>
      <c r="E131" s="1" t="n">
        <v>18</v>
      </c>
      <c r="F131" s="61" t="n">
        <f aca="false">(C131/25.4*D131/100)*2+E131</f>
        <v>28.0787401574803</v>
      </c>
      <c r="G131" s="61"/>
    </row>
    <row r="132" customFormat="false" ht="12.75" hidden="true" customHeight="false" outlineLevel="1" collapsed="false">
      <c r="B132" s="61" t="str">
        <f aca="false">C132&amp;"-"&amp;D132&amp;"-"&amp;E132&amp;" -Motorcycle"</f>
        <v>170-80-18 -Motorcycle</v>
      </c>
      <c r="C132" s="1" t="n">
        <v>170</v>
      </c>
      <c r="D132" s="1" t="n">
        <v>80</v>
      </c>
      <c r="E132" s="1" t="n">
        <v>18</v>
      </c>
      <c r="F132" s="61" t="n">
        <f aca="false">(C132/25.4*D132/100)*2+E132</f>
        <v>28.7086614173228</v>
      </c>
      <c r="G132" s="61"/>
    </row>
    <row r="133" customFormat="false" ht="12.75" hidden="true" customHeight="false" outlineLevel="1" collapsed="false">
      <c r="B133" s="61" t="str">
        <f aca="false">C133&amp;"-"&amp;D133&amp;"-"&amp;E133&amp;" -Motorcycle"</f>
        <v>180-80-18 -Motorcycle</v>
      </c>
      <c r="C133" s="1" t="n">
        <v>180</v>
      </c>
      <c r="D133" s="1" t="n">
        <v>80</v>
      </c>
      <c r="E133" s="1" t="n">
        <v>18</v>
      </c>
      <c r="F133" s="61" t="n">
        <f aca="false">(C133/25.4*D133/100)*2+E133</f>
        <v>29.3385826771654</v>
      </c>
      <c r="G133" s="61"/>
    </row>
    <row r="134" customFormat="false" ht="12.75" hidden="true" customHeight="false" outlineLevel="1" collapsed="false">
      <c r="B134" s="61" t="str">
        <f aca="false">C134&amp;"-"&amp;D134&amp;"-"&amp;E134&amp;" -Motorcycle"</f>
        <v>190-80-18 -Motorcycle</v>
      </c>
      <c r="C134" s="1" t="n">
        <v>190</v>
      </c>
      <c r="D134" s="1" t="n">
        <v>80</v>
      </c>
      <c r="E134" s="1" t="n">
        <v>18</v>
      </c>
      <c r="F134" s="61" t="n">
        <f aca="false">(C134/25.4*D134/100)*2+E134</f>
        <v>29.9685039370079</v>
      </c>
      <c r="G134" s="61"/>
    </row>
    <row r="135" customFormat="false" ht="12.75" hidden="true" customHeight="false" outlineLevel="1" collapsed="false">
      <c r="B135" s="61" t="str">
        <f aca="false">C135&amp;"-"&amp;D135&amp;"-"&amp;E135&amp;" -Motorcycle"</f>
        <v>200-80-18 -Motorcycle</v>
      </c>
      <c r="C135" s="1" t="n">
        <v>200</v>
      </c>
      <c r="D135" s="1" t="n">
        <v>80</v>
      </c>
      <c r="E135" s="1" t="n">
        <v>18</v>
      </c>
      <c r="F135" s="61" t="n">
        <f aca="false">(C135/25.4*D135/100)*2+E135</f>
        <v>30.5984251968504</v>
      </c>
      <c r="G135" s="61"/>
    </row>
    <row r="136" customFormat="false" ht="12.75" hidden="true" customHeight="false" outlineLevel="1" collapsed="false">
      <c r="B136" s="61" t="str">
        <f aca="false">C136&amp;"-"&amp;D136&amp;"-"&amp;E136&amp;" -Motorcycle"</f>
        <v>110-80-19 -Motorcycle</v>
      </c>
      <c r="C136" s="1" t="n">
        <v>110</v>
      </c>
      <c r="D136" s="1" t="n">
        <v>80</v>
      </c>
      <c r="E136" s="1" t="n">
        <v>19</v>
      </c>
      <c r="F136" s="61" t="n">
        <f aca="false">(C136/25.4*D136/100)*2+E136</f>
        <v>25.9291338582677</v>
      </c>
      <c r="G136" s="61"/>
    </row>
    <row r="137" customFormat="false" ht="12.75" hidden="true" customHeight="false" outlineLevel="1" collapsed="false">
      <c r="B137" s="61" t="str">
        <f aca="false">C137&amp;"-"&amp;D137&amp;"-"&amp;E137&amp;" -Motorcycle"</f>
        <v>120-80-19 -Motorcycle</v>
      </c>
      <c r="C137" s="1" t="n">
        <v>120</v>
      </c>
      <c r="D137" s="1" t="n">
        <v>80</v>
      </c>
      <c r="E137" s="1" t="n">
        <v>19</v>
      </c>
      <c r="F137" s="61" t="n">
        <f aca="false">(C137/25.4*D137/100)*2+E137</f>
        <v>26.5590551181102</v>
      </c>
      <c r="G137" s="61"/>
    </row>
    <row r="138" customFormat="false" ht="12.75" hidden="true" customHeight="false" outlineLevel="1" collapsed="false">
      <c r="B138" s="61" t="str">
        <f aca="false">C138&amp;"-"&amp;D138&amp;"-"&amp;E138&amp;" -Motorcycle"</f>
        <v>130-80-19 -Motorcycle</v>
      </c>
      <c r="C138" s="1" t="n">
        <v>130</v>
      </c>
      <c r="D138" s="1" t="n">
        <v>80</v>
      </c>
      <c r="E138" s="1" t="n">
        <v>19</v>
      </c>
      <c r="F138" s="61" t="n">
        <f aca="false">(C138/25.4*D138/100)*2+E138</f>
        <v>27.1889763779528</v>
      </c>
      <c r="G138" s="61"/>
    </row>
    <row r="139" customFormat="false" ht="12.75" hidden="true" customHeight="false" outlineLevel="1" collapsed="false">
      <c r="B139" s="61" t="str">
        <f aca="false">C139&amp;"-"&amp;D139&amp;"-"&amp;E139&amp;" -Motorcycle"</f>
        <v>140-80-19 -Motorcycle</v>
      </c>
      <c r="C139" s="1" t="n">
        <v>140</v>
      </c>
      <c r="D139" s="1" t="n">
        <v>80</v>
      </c>
      <c r="E139" s="1" t="n">
        <v>19</v>
      </c>
      <c r="F139" s="61" t="n">
        <f aca="false">(C139/25.4*D139/100)*2+E139</f>
        <v>27.8188976377953</v>
      </c>
      <c r="G139" s="61"/>
    </row>
    <row r="140" customFormat="false" ht="12.75" hidden="true" customHeight="false" outlineLevel="1" collapsed="false">
      <c r="B140" s="61" t="str">
        <f aca="false">C140&amp;"-"&amp;D140&amp;"-"&amp;E140&amp;" -Motorcycle"</f>
        <v>150-80-19 -Motorcycle</v>
      </c>
      <c r="C140" s="1" t="n">
        <v>150</v>
      </c>
      <c r="D140" s="1" t="n">
        <v>80</v>
      </c>
      <c r="E140" s="1" t="n">
        <v>19</v>
      </c>
      <c r="F140" s="61" t="n">
        <f aca="false">(C140/25.4*D140/100)*2+E140</f>
        <v>28.4488188976378</v>
      </c>
      <c r="G140" s="61"/>
    </row>
    <row r="141" customFormat="false" ht="12.75" hidden="true" customHeight="false" outlineLevel="1" collapsed="false">
      <c r="B141" s="61" t="str">
        <f aca="false">C141&amp;"-"&amp;D141&amp;"-"&amp;E141&amp;" -Motorcycle"</f>
        <v>160-80-19 -Motorcycle</v>
      </c>
      <c r="C141" s="1" t="n">
        <v>160</v>
      </c>
      <c r="D141" s="1" t="n">
        <v>80</v>
      </c>
      <c r="E141" s="1" t="n">
        <v>19</v>
      </c>
      <c r="F141" s="61" t="n">
        <f aca="false">(C141/25.4*D141/100)*2+E141</f>
        <v>29.0787401574803</v>
      </c>
      <c r="G141" s="61"/>
    </row>
    <row r="142" customFormat="false" ht="12.75" hidden="true" customHeight="false" outlineLevel="1" collapsed="false">
      <c r="B142" s="61" t="str">
        <f aca="false">C142&amp;"-"&amp;D142&amp;"-"&amp;E142&amp;" -Motorcycle"</f>
        <v>170-80-19 -Motorcycle</v>
      </c>
      <c r="C142" s="1" t="n">
        <v>170</v>
      </c>
      <c r="D142" s="1" t="n">
        <v>80</v>
      </c>
      <c r="E142" s="1" t="n">
        <v>19</v>
      </c>
      <c r="F142" s="61" t="n">
        <f aca="false">(C142/25.4*D142/100)*2+E142</f>
        <v>29.7086614173228</v>
      </c>
      <c r="G142" s="61"/>
    </row>
    <row r="143" customFormat="false" ht="12.75" hidden="true" customHeight="false" outlineLevel="1" collapsed="false">
      <c r="B143" s="61" t="str">
        <f aca="false">C143&amp;"-"&amp;D143&amp;"-"&amp;E143&amp;" -Motorcycle"</f>
        <v>180-80-19 -Motorcycle</v>
      </c>
      <c r="C143" s="1" t="n">
        <v>180</v>
      </c>
      <c r="D143" s="1" t="n">
        <v>80</v>
      </c>
      <c r="E143" s="1" t="n">
        <v>19</v>
      </c>
      <c r="F143" s="61" t="n">
        <f aca="false">(C143/25.4*D143/100)*2+E143</f>
        <v>30.3385826771654</v>
      </c>
      <c r="G143" s="61"/>
    </row>
    <row r="144" customFormat="false" ht="12.75" hidden="true" customHeight="false" outlineLevel="1" collapsed="false">
      <c r="B144" s="61" t="str">
        <f aca="false">C144&amp;"-"&amp;D144&amp;"-"&amp;E144&amp;" -Motorcycle"</f>
        <v>190-80-19 -Motorcycle</v>
      </c>
      <c r="C144" s="1" t="n">
        <v>190</v>
      </c>
      <c r="D144" s="1" t="n">
        <v>80</v>
      </c>
      <c r="E144" s="1" t="n">
        <v>19</v>
      </c>
      <c r="F144" s="61" t="n">
        <f aca="false">(C144/25.4*D144/100)*2+E144</f>
        <v>30.9685039370079</v>
      </c>
      <c r="G144" s="61"/>
    </row>
    <row r="145" customFormat="false" ht="12.75" hidden="true" customHeight="false" outlineLevel="1" collapsed="false">
      <c r="B145" s="61" t="str">
        <f aca="false">C145&amp;"-"&amp;D145&amp;"-"&amp;E145&amp;" -Motorcycle"</f>
        <v>200-80-19 -Motorcycle</v>
      </c>
      <c r="C145" s="1" t="n">
        <v>200</v>
      </c>
      <c r="D145" s="1" t="n">
        <v>80</v>
      </c>
      <c r="E145" s="1" t="n">
        <v>19</v>
      </c>
      <c r="F145" s="61" t="n">
        <f aca="false">(C145/25.4*D145/100)*2+E145</f>
        <v>31.5984251968504</v>
      </c>
      <c r="G145" s="61"/>
    </row>
    <row r="146" customFormat="false" ht="12.75" hidden="true" customHeight="false" outlineLevel="1" collapsed="false">
      <c r="B146" s="61" t="str">
        <f aca="false">C146&amp;"-"&amp;D146&amp;"-"&amp;E146&amp;" -Auto"</f>
        <v>215-70-15 -Auto</v>
      </c>
      <c r="C146" s="1" t="n">
        <v>215</v>
      </c>
      <c r="D146" s="1" t="n">
        <v>70</v>
      </c>
      <c r="E146" s="1" t="n">
        <v>15</v>
      </c>
      <c r="F146" s="61" t="n">
        <f aca="false">(C146/25.4*D146/100)*2+E146</f>
        <v>26.8503937007874</v>
      </c>
      <c r="G146" s="61"/>
    </row>
    <row r="147" customFormat="false" ht="12.75" hidden="true" customHeight="false" outlineLevel="1" collapsed="false">
      <c r="B147" s="61" t="str">
        <f aca="false">C147&amp;"-"&amp;D147&amp;"-"&amp;E147&amp;" -Auto"</f>
        <v>225-70-15 -Auto</v>
      </c>
      <c r="C147" s="1" t="n">
        <v>225</v>
      </c>
      <c r="D147" s="1" t="n">
        <v>70</v>
      </c>
      <c r="E147" s="1" t="n">
        <v>15</v>
      </c>
      <c r="F147" s="61" t="n">
        <f aca="false">(C147/25.4*D147/100)*2+E147</f>
        <v>27.4015748031496</v>
      </c>
      <c r="G147" s="61"/>
    </row>
    <row r="148" customFormat="false" ht="12.75" hidden="true" customHeight="false" outlineLevel="1" collapsed="false">
      <c r="B148" s="61" t="str">
        <f aca="false">C148&amp;"-"&amp;D148&amp;"-"&amp;E148&amp;" -Auto"</f>
        <v>235-70-15 -Auto</v>
      </c>
      <c r="C148" s="1" t="n">
        <v>235</v>
      </c>
      <c r="D148" s="1" t="n">
        <v>70</v>
      </c>
      <c r="E148" s="1" t="n">
        <v>15</v>
      </c>
      <c r="F148" s="61" t="n">
        <f aca="false">(C148/25.4*D148/100)*2+E148</f>
        <v>27.9527559055118</v>
      </c>
      <c r="G148" s="61"/>
    </row>
    <row r="149" customFormat="false" ht="12.75" hidden="true" customHeight="false" outlineLevel="1" collapsed="false">
      <c r="B149" s="61" t="str">
        <f aca="false">C149&amp;"-"&amp;D149&amp;"-"&amp;E149&amp;" -Auto"</f>
        <v>245-70-15 -Auto</v>
      </c>
      <c r="C149" s="1" t="n">
        <v>245</v>
      </c>
      <c r="D149" s="1" t="n">
        <v>70</v>
      </c>
      <c r="E149" s="1" t="n">
        <v>15</v>
      </c>
      <c r="F149" s="61" t="n">
        <f aca="false">(C149/25.4*D149/100)*2+E149</f>
        <v>28.503937007874</v>
      </c>
      <c r="G149" s="61"/>
    </row>
    <row r="150" customFormat="false" ht="12.75" hidden="true" customHeight="false" outlineLevel="1" collapsed="false">
      <c r="B150" s="61" t="str">
        <f aca="false">C150&amp;"-"&amp;D150&amp;"-"&amp;E150&amp;" -Auto"</f>
        <v>255-70-15 -Auto</v>
      </c>
      <c r="C150" s="1" t="n">
        <v>255</v>
      </c>
      <c r="D150" s="1" t="n">
        <v>70</v>
      </c>
      <c r="E150" s="1" t="n">
        <v>15</v>
      </c>
      <c r="F150" s="61" t="n">
        <f aca="false">(C150/25.4*D150/100)*2+E150</f>
        <v>29.0551181102362</v>
      </c>
      <c r="G150" s="61"/>
    </row>
    <row r="151" customFormat="false" ht="12.75" hidden="true" customHeight="false" outlineLevel="1" collapsed="false">
      <c r="B151" s="61" t="str">
        <f aca="false">C151&amp;"-"&amp;D151&amp;"-"&amp;E151&amp;" -Auto"</f>
        <v>265-70-15 -Auto</v>
      </c>
      <c r="C151" s="1" t="n">
        <v>265</v>
      </c>
      <c r="D151" s="1" t="n">
        <v>70</v>
      </c>
      <c r="E151" s="1" t="n">
        <v>15</v>
      </c>
      <c r="F151" s="61" t="n">
        <f aca="false">(C151/25.4*D151/100)*2+E151</f>
        <v>29.6062992125984</v>
      </c>
      <c r="G151" s="61"/>
    </row>
    <row r="152" customFormat="false" ht="12.75" hidden="true" customHeight="false" outlineLevel="1" collapsed="false">
      <c r="B152" s="61" t="str">
        <f aca="false">C152&amp;"-"&amp;D152&amp;"-"&amp;E152&amp;" -Auto"</f>
        <v>275-70-15 -Auto</v>
      </c>
      <c r="C152" s="1" t="n">
        <v>275</v>
      </c>
      <c r="D152" s="1" t="n">
        <v>70</v>
      </c>
      <c r="E152" s="1" t="n">
        <v>15</v>
      </c>
      <c r="F152" s="61" t="n">
        <f aca="false">(C152/25.4*D152/100)*2+E152</f>
        <v>30.1574803149606</v>
      </c>
      <c r="G152" s="61"/>
    </row>
    <row r="153" customFormat="false" ht="12.75" hidden="true" customHeight="false" outlineLevel="1" collapsed="false">
      <c r="B153" s="61" t="str">
        <f aca="false">C153&amp;"-"&amp;D153&amp;"-"&amp;E153&amp;" -Auto"</f>
        <v>285-70-15 -Auto</v>
      </c>
      <c r="C153" s="1" t="n">
        <v>285</v>
      </c>
      <c r="D153" s="1" t="n">
        <v>70</v>
      </c>
      <c r="E153" s="1" t="n">
        <v>15</v>
      </c>
      <c r="F153" s="61" t="n">
        <f aca="false">(C153/25.4*D153/100)*2+E153</f>
        <v>30.7086614173228</v>
      </c>
      <c r="G153" s="61"/>
    </row>
    <row r="154" customFormat="false" ht="12.75" hidden="true" customHeight="false" outlineLevel="1" collapsed="false">
      <c r="B154" s="61" t="str">
        <f aca="false">C154&amp;"-"&amp;D154&amp;"-"&amp;E154&amp;" -Auto"</f>
        <v>295-70-15 -Auto</v>
      </c>
      <c r="C154" s="1" t="n">
        <v>295</v>
      </c>
      <c r="D154" s="1" t="n">
        <v>70</v>
      </c>
      <c r="E154" s="1" t="n">
        <v>15</v>
      </c>
      <c r="F154" s="61" t="n">
        <f aca="false">(C154/25.4*D154/100)*2+E154</f>
        <v>31.259842519685</v>
      </c>
      <c r="G154" s="61"/>
    </row>
    <row r="155" customFormat="false" ht="12.75" hidden="true" customHeight="false" outlineLevel="1" collapsed="false">
      <c r="B155" s="61" t="str">
        <f aca="false">C155&amp;"-"&amp;D155&amp;"-"&amp;E155&amp;" -Auto"</f>
        <v>305-70-15 -Auto</v>
      </c>
      <c r="C155" s="1" t="n">
        <v>305</v>
      </c>
      <c r="D155" s="1" t="n">
        <v>70</v>
      </c>
      <c r="E155" s="1" t="n">
        <v>15</v>
      </c>
      <c r="F155" s="61" t="n">
        <f aca="false">(C155/25.4*D155/100)*2+E155</f>
        <v>31.8110236220472</v>
      </c>
      <c r="G155" s="61"/>
    </row>
    <row r="156" customFormat="false" ht="12.75" hidden="true" customHeight="false" outlineLevel="1" collapsed="false">
      <c r="B156" s="61"/>
      <c r="F156" s="61" t="n">
        <f aca="false">(C156/25.4*D156/100)*2+E156</f>
        <v>0</v>
      </c>
      <c r="G156" s="61"/>
    </row>
    <row r="157" customFormat="false" ht="12.75" hidden="true" customHeight="false" outlineLevel="1" collapsed="false">
      <c r="B157" s="61" t="str">
        <f aca="false">C157&amp;"-"&amp;D157&amp;"-"&amp;E157&amp;" -Auto"</f>
        <v>28-14.5-15 -Auto</v>
      </c>
      <c r="C157" s="1" t="n">
        <v>28</v>
      </c>
      <c r="D157" s="1" t="n">
        <v>14.5</v>
      </c>
      <c r="E157" s="1" t="n">
        <v>15</v>
      </c>
      <c r="F157" s="61" t="n">
        <f aca="false">C157</f>
        <v>28</v>
      </c>
      <c r="G157" s="61"/>
    </row>
    <row r="158" customFormat="false" ht="12.75" hidden="true" customHeight="false" outlineLevel="1" collapsed="false">
      <c r="B158" s="61" t="str">
        <f aca="false">C158&amp;"-"&amp;D158&amp;"-"&amp;E158&amp;" -Auto"</f>
        <v>29-14.5-15 -Auto</v>
      </c>
      <c r="C158" s="1" t="n">
        <v>29</v>
      </c>
      <c r="D158" s="1" t="n">
        <v>14.5</v>
      </c>
      <c r="E158" s="1" t="n">
        <v>15</v>
      </c>
      <c r="F158" s="61" t="n">
        <f aca="false">C158</f>
        <v>29</v>
      </c>
      <c r="G158" s="61"/>
    </row>
    <row r="159" customFormat="false" ht="12.75" hidden="true" customHeight="false" outlineLevel="1" collapsed="false">
      <c r="B159" s="61" t="str">
        <f aca="false">C159&amp;"-"&amp;D159&amp;"-"&amp;E159&amp;" -Auto"</f>
        <v>30-14.5-15 -Auto</v>
      </c>
      <c r="C159" s="1" t="n">
        <v>30</v>
      </c>
      <c r="D159" s="1" t="n">
        <v>14.5</v>
      </c>
      <c r="E159" s="1" t="n">
        <v>15</v>
      </c>
      <c r="F159" s="61" t="n">
        <f aca="false">C159</f>
        <v>30</v>
      </c>
      <c r="G159" s="61"/>
    </row>
    <row r="160" customFormat="false" ht="12.75" hidden="true" customHeight="false" outlineLevel="1" collapsed="false">
      <c r="B160" s="61" t="str">
        <f aca="false">C160&amp;"-"&amp;D160&amp;"-"&amp;E160&amp;" -Auto"</f>
        <v>31-14.5-15 -Auto</v>
      </c>
      <c r="C160" s="1" t="n">
        <v>31</v>
      </c>
      <c r="D160" s="1" t="n">
        <v>14.5</v>
      </c>
      <c r="E160" s="1" t="n">
        <v>15</v>
      </c>
      <c r="F160" s="61" t="n">
        <f aca="false">C160</f>
        <v>31</v>
      </c>
      <c r="G160" s="61"/>
    </row>
    <row r="161" customFormat="false" ht="12.75" hidden="true" customHeight="false" outlineLevel="1" collapsed="false">
      <c r="B161" s="61"/>
      <c r="F161" s="61"/>
      <c r="G161" s="61"/>
    </row>
    <row r="162" customFormat="false" ht="12.75" hidden="true" customHeight="false" outlineLevel="1" collapsed="false"/>
    <row r="163" customFormat="false" ht="12.75" hidden="false" customHeight="false" outlineLevel="0" collapsed="false">
      <c r="B163" s="3" t="s">
        <v>73</v>
      </c>
    </row>
    <row r="167" customFormat="false" ht="12.75" hidden="true" customHeight="false" outlineLevel="1" collapsed="false">
      <c r="B167" s="1" t="s">
        <v>14</v>
      </c>
      <c r="C167" s="1" t="s">
        <v>74</v>
      </c>
      <c r="D167" s="1" t="s">
        <v>75</v>
      </c>
      <c r="F167" s="1" t="s">
        <v>76</v>
      </c>
    </row>
    <row r="168" customFormat="false" ht="12.75" hidden="true" customHeight="false" outlineLevel="1" collapsed="false">
      <c r="B168" s="1" t="str">
        <f aca="false">C168&amp;"-"&amp;D168</f>
        <v>15-40</v>
      </c>
      <c r="C168" s="1" t="n">
        <v>15</v>
      </c>
      <c r="D168" s="1" t="n">
        <v>40</v>
      </c>
      <c r="E168" s="1" t="n">
        <f aca="false">D168/C168</f>
        <v>2.66666666666667</v>
      </c>
    </row>
    <row r="169" customFormat="false" ht="12.75" hidden="true" customHeight="false" outlineLevel="1" collapsed="false">
      <c r="B169" s="1" t="str">
        <f aca="false">C169&amp;"-"&amp;D169</f>
        <v>15-41</v>
      </c>
      <c r="C169" s="1" t="n">
        <v>15</v>
      </c>
      <c r="D169" s="1" t="n">
        <v>41</v>
      </c>
      <c r="E169" s="1" t="n">
        <f aca="false">D169/C169</f>
        <v>2.73333333333333</v>
      </c>
    </row>
    <row r="170" customFormat="false" ht="12.75" hidden="true" customHeight="false" outlineLevel="1" collapsed="false">
      <c r="B170" s="1" t="str">
        <f aca="false">C170&amp;"-"&amp;D170</f>
        <v>15-42</v>
      </c>
      <c r="C170" s="1" t="n">
        <v>15</v>
      </c>
      <c r="D170" s="1" t="n">
        <v>42</v>
      </c>
      <c r="E170" s="1" t="n">
        <f aca="false">D170/C170</f>
        <v>2.8</v>
      </c>
    </row>
    <row r="171" customFormat="false" ht="12.75" hidden="true" customHeight="false" outlineLevel="1" collapsed="false">
      <c r="B171" s="1" t="str">
        <f aca="false">C171&amp;"-"&amp;D171</f>
        <v>15-43</v>
      </c>
      <c r="C171" s="1" t="n">
        <v>15</v>
      </c>
      <c r="D171" s="1" t="n">
        <v>43</v>
      </c>
      <c r="E171" s="1" t="n">
        <f aca="false">D171/C171</f>
        <v>2.86666666666667</v>
      </c>
    </row>
    <row r="172" customFormat="false" ht="12.75" hidden="true" customHeight="false" outlineLevel="1" collapsed="false">
      <c r="B172" s="1" t="str">
        <f aca="false">C172&amp;"-"&amp;D172</f>
        <v>15-44</v>
      </c>
      <c r="C172" s="1" t="n">
        <v>15</v>
      </c>
      <c r="D172" s="1" t="n">
        <v>44</v>
      </c>
      <c r="E172" s="1" t="n">
        <f aca="false">D172/C172</f>
        <v>2.93333333333333</v>
      </c>
    </row>
    <row r="173" customFormat="false" ht="12.75" hidden="true" customHeight="false" outlineLevel="1" collapsed="false">
      <c r="B173" s="1" t="str">
        <f aca="false">C173&amp;"-"&amp;D173</f>
        <v>15-45</v>
      </c>
      <c r="C173" s="1" t="n">
        <v>15</v>
      </c>
      <c r="D173" s="1" t="n">
        <v>45</v>
      </c>
      <c r="E173" s="1" t="n">
        <f aca="false">D173/C173</f>
        <v>3</v>
      </c>
    </row>
    <row r="174" customFormat="false" ht="12.75" hidden="true" customHeight="false" outlineLevel="1" collapsed="false">
      <c r="B174" s="1" t="str">
        <f aca="false">C174&amp;"-"&amp;D174</f>
        <v>15-46</v>
      </c>
      <c r="C174" s="1" t="n">
        <v>15</v>
      </c>
      <c r="D174" s="1" t="n">
        <v>46</v>
      </c>
      <c r="E174" s="1" t="n">
        <f aca="false">D174/C174</f>
        <v>3.06666666666667</v>
      </c>
    </row>
    <row r="175" customFormat="false" ht="12.75" hidden="true" customHeight="false" outlineLevel="1" collapsed="false">
      <c r="B175" s="1" t="str">
        <f aca="false">C175&amp;"-"&amp;D175</f>
        <v>15-47</v>
      </c>
      <c r="C175" s="1" t="n">
        <v>15</v>
      </c>
      <c r="D175" s="1" t="n">
        <v>47</v>
      </c>
      <c r="E175" s="1" t="n">
        <f aca="false">D175/C175</f>
        <v>3.13333333333333</v>
      </c>
    </row>
    <row r="176" customFormat="false" ht="12.75" hidden="true" customHeight="false" outlineLevel="1" collapsed="false">
      <c r="B176" s="1" t="str">
        <f aca="false">C176&amp;"-"&amp;D176</f>
        <v>15-48</v>
      </c>
      <c r="C176" s="1" t="n">
        <v>15</v>
      </c>
      <c r="D176" s="1" t="n">
        <v>48</v>
      </c>
      <c r="E176" s="1" t="n">
        <f aca="false">D176/C176</f>
        <v>3.2</v>
      </c>
    </row>
    <row r="177" customFormat="false" ht="12.75" hidden="true" customHeight="false" outlineLevel="1" collapsed="false">
      <c r="B177" s="1" t="str">
        <f aca="false">C177&amp;"-"&amp;D177</f>
        <v>15-49</v>
      </c>
      <c r="C177" s="1" t="n">
        <v>15</v>
      </c>
      <c r="D177" s="1" t="n">
        <v>49</v>
      </c>
      <c r="E177" s="1" t="n">
        <f aca="false">D177/C177</f>
        <v>3.26666666666667</v>
      </c>
    </row>
    <row r="178" customFormat="false" ht="12.75" hidden="true" customHeight="false" outlineLevel="1" collapsed="false">
      <c r="B178" s="1" t="str">
        <f aca="false">C178&amp;"-"&amp;D178</f>
        <v>15-50</v>
      </c>
      <c r="C178" s="1" t="n">
        <v>15</v>
      </c>
      <c r="D178" s="1" t="n">
        <v>50</v>
      </c>
      <c r="E178" s="1" t="n">
        <f aca="false">D178/C178</f>
        <v>3.33333333333333</v>
      </c>
    </row>
    <row r="179" customFormat="false" ht="12.75" hidden="true" customHeight="false" outlineLevel="1" collapsed="false">
      <c r="B179" s="1" t="str">
        <f aca="false">C179&amp;"-"&amp;D179</f>
        <v>16-40</v>
      </c>
      <c r="C179" s="1" t="n">
        <v>16</v>
      </c>
      <c r="D179" s="1" t="n">
        <v>40</v>
      </c>
      <c r="E179" s="1" t="n">
        <f aca="false">D179/C179</f>
        <v>2.5</v>
      </c>
    </row>
    <row r="180" customFormat="false" ht="12.75" hidden="true" customHeight="false" outlineLevel="1" collapsed="false">
      <c r="B180" s="1" t="str">
        <f aca="false">C180&amp;"-"&amp;D180</f>
        <v>16-41</v>
      </c>
      <c r="C180" s="1" t="n">
        <v>16</v>
      </c>
      <c r="D180" s="1" t="n">
        <v>41</v>
      </c>
      <c r="E180" s="1" t="n">
        <f aca="false">D180/C180</f>
        <v>2.5625</v>
      </c>
    </row>
    <row r="181" customFormat="false" ht="12.75" hidden="true" customHeight="false" outlineLevel="1" collapsed="false">
      <c r="B181" s="1" t="str">
        <f aca="false">C181&amp;"-"&amp;D181</f>
        <v>16-42</v>
      </c>
      <c r="C181" s="1" t="n">
        <v>16</v>
      </c>
      <c r="D181" s="1" t="n">
        <v>42</v>
      </c>
      <c r="E181" s="1" t="n">
        <f aca="false">D181/C181</f>
        <v>2.625</v>
      </c>
    </row>
    <row r="182" customFormat="false" ht="12.75" hidden="true" customHeight="false" outlineLevel="1" collapsed="false">
      <c r="B182" s="1" t="str">
        <f aca="false">C182&amp;"-"&amp;D182</f>
        <v>16-43</v>
      </c>
      <c r="C182" s="1" t="n">
        <v>16</v>
      </c>
      <c r="D182" s="1" t="n">
        <v>43</v>
      </c>
      <c r="E182" s="1" t="n">
        <f aca="false">D182/C182</f>
        <v>2.6875</v>
      </c>
    </row>
    <row r="183" customFormat="false" ht="12.75" hidden="true" customHeight="false" outlineLevel="1" collapsed="false">
      <c r="B183" s="1" t="str">
        <f aca="false">C183&amp;"-"&amp;D183</f>
        <v>16-44</v>
      </c>
      <c r="C183" s="1" t="n">
        <v>16</v>
      </c>
      <c r="D183" s="1" t="n">
        <v>44</v>
      </c>
      <c r="E183" s="1" t="n">
        <f aca="false">D183/C183</f>
        <v>2.75</v>
      </c>
    </row>
    <row r="184" customFormat="false" ht="12.75" hidden="true" customHeight="false" outlineLevel="1" collapsed="false">
      <c r="B184" s="1" t="str">
        <f aca="false">C184&amp;"-"&amp;D184</f>
        <v>16-45</v>
      </c>
      <c r="C184" s="1" t="n">
        <v>16</v>
      </c>
      <c r="D184" s="1" t="n">
        <v>45</v>
      </c>
      <c r="E184" s="1" t="n">
        <f aca="false">D184/C184</f>
        <v>2.8125</v>
      </c>
    </row>
    <row r="185" customFormat="false" ht="12.75" hidden="true" customHeight="false" outlineLevel="1" collapsed="false">
      <c r="B185" s="1" t="str">
        <f aca="false">C185&amp;"-"&amp;D185</f>
        <v>16-46</v>
      </c>
      <c r="C185" s="1" t="n">
        <v>16</v>
      </c>
      <c r="D185" s="1" t="n">
        <v>46</v>
      </c>
      <c r="E185" s="1" t="n">
        <f aca="false">D185/C185</f>
        <v>2.875</v>
      </c>
    </row>
    <row r="186" customFormat="false" ht="12.75" hidden="true" customHeight="false" outlineLevel="1" collapsed="false">
      <c r="B186" s="1" t="str">
        <f aca="false">C186&amp;"-"&amp;D186</f>
        <v>16-47</v>
      </c>
      <c r="C186" s="1" t="n">
        <v>16</v>
      </c>
      <c r="D186" s="1" t="n">
        <v>47</v>
      </c>
      <c r="E186" s="1" t="n">
        <f aca="false">D186/C186</f>
        <v>2.9375</v>
      </c>
    </row>
    <row r="187" customFormat="false" ht="12.75" hidden="true" customHeight="false" outlineLevel="1" collapsed="false">
      <c r="B187" s="1" t="str">
        <f aca="false">C187&amp;"-"&amp;D187</f>
        <v>16-48</v>
      </c>
      <c r="C187" s="1" t="n">
        <v>16</v>
      </c>
      <c r="D187" s="1" t="n">
        <v>48</v>
      </c>
      <c r="E187" s="1" t="n">
        <f aca="false">D187/C187</f>
        <v>3</v>
      </c>
    </row>
    <row r="188" customFormat="false" ht="12.75" hidden="true" customHeight="false" outlineLevel="1" collapsed="false">
      <c r="B188" s="1" t="str">
        <f aca="false">C188&amp;"-"&amp;D188</f>
        <v>16-49</v>
      </c>
      <c r="C188" s="1" t="n">
        <v>16</v>
      </c>
      <c r="D188" s="1" t="n">
        <v>49</v>
      </c>
      <c r="E188" s="1" t="n">
        <f aca="false">D188/C188</f>
        <v>3.0625</v>
      </c>
    </row>
    <row r="189" customFormat="false" ht="12.75" hidden="true" customHeight="false" outlineLevel="1" collapsed="false">
      <c r="B189" s="1" t="str">
        <f aca="false">C189&amp;"-"&amp;D189</f>
        <v>16-50</v>
      </c>
      <c r="C189" s="1" t="n">
        <v>16</v>
      </c>
      <c r="D189" s="1" t="n">
        <v>50</v>
      </c>
      <c r="E189" s="1" t="n">
        <f aca="false">D189/C189</f>
        <v>3.125</v>
      </c>
    </row>
    <row r="190" customFormat="false" ht="12.75" hidden="true" customHeight="false" outlineLevel="1" collapsed="false">
      <c r="B190" s="1" t="str">
        <f aca="false">C190&amp;"-"&amp;D190</f>
        <v>17-40</v>
      </c>
      <c r="C190" s="1" t="n">
        <v>17</v>
      </c>
      <c r="D190" s="1" t="n">
        <v>40</v>
      </c>
      <c r="E190" s="1" t="n">
        <f aca="false">D190/C190</f>
        <v>2.35294117647059</v>
      </c>
    </row>
    <row r="191" customFormat="false" ht="12.75" hidden="true" customHeight="false" outlineLevel="1" collapsed="false">
      <c r="B191" s="1" t="str">
        <f aca="false">C191&amp;"-"&amp;D191</f>
        <v>17-41</v>
      </c>
      <c r="C191" s="1" t="n">
        <v>17</v>
      </c>
      <c r="D191" s="1" t="n">
        <v>41</v>
      </c>
      <c r="E191" s="1" t="n">
        <f aca="false">D191/C191</f>
        <v>2.41176470588235</v>
      </c>
    </row>
    <row r="192" customFormat="false" ht="12.75" hidden="true" customHeight="false" outlineLevel="1" collapsed="false">
      <c r="B192" s="1" t="str">
        <f aca="false">C192&amp;"-"&amp;D192</f>
        <v>17-42</v>
      </c>
      <c r="C192" s="1" t="n">
        <v>17</v>
      </c>
      <c r="D192" s="1" t="n">
        <v>42</v>
      </c>
      <c r="E192" s="1" t="n">
        <f aca="false">D192/C192</f>
        <v>2.47058823529412</v>
      </c>
    </row>
    <row r="193" customFormat="false" ht="12.75" hidden="true" customHeight="false" outlineLevel="1" collapsed="false">
      <c r="B193" s="1" t="str">
        <f aca="false">C193&amp;"-"&amp;D193</f>
        <v>17-43</v>
      </c>
      <c r="C193" s="1" t="n">
        <v>17</v>
      </c>
      <c r="D193" s="1" t="n">
        <v>43</v>
      </c>
      <c r="E193" s="1" t="n">
        <f aca="false">D193/C193</f>
        <v>2.52941176470588</v>
      </c>
    </row>
    <row r="194" customFormat="false" ht="12.75" hidden="true" customHeight="false" outlineLevel="1" collapsed="false">
      <c r="B194" s="1" t="str">
        <f aca="false">C194&amp;"-"&amp;D194</f>
        <v>17-44</v>
      </c>
      <c r="C194" s="1" t="n">
        <v>17</v>
      </c>
      <c r="D194" s="1" t="n">
        <v>44</v>
      </c>
      <c r="E194" s="1" t="n">
        <f aca="false">D194/C194</f>
        <v>2.58823529411765</v>
      </c>
    </row>
    <row r="195" customFormat="false" ht="12.75" hidden="true" customHeight="false" outlineLevel="1" collapsed="false">
      <c r="B195" s="1" t="str">
        <f aca="false">C195&amp;"-"&amp;D195</f>
        <v>17-45</v>
      </c>
      <c r="C195" s="1" t="n">
        <v>17</v>
      </c>
      <c r="D195" s="1" t="n">
        <v>45</v>
      </c>
      <c r="E195" s="1" t="n">
        <f aca="false">D195/C195</f>
        <v>2.64705882352941</v>
      </c>
    </row>
    <row r="196" customFormat="false" ht="12.75" hidden="true" customHeight="false" outlineLevel="1" collapsed="false">
      <c r="B196" s="1" t="str">
        <f aca="false">C196&amp;"-"&amp;D196</f>
        <v>17-46</v>
      </c>
      <c r="C196" s="1" t="n">
        <v>17</v>
      </c>
      <c r="D196" s="1" t="n">
        <v>46</v>
      </c>
      <c r="E196" s="1" t="n">
        <f aca="false">D196/C196</f>
        <v>2.70588235294118</v>
      </c>
    </row>
    <row r="197" customFormat="false" ht="12.75" hidden="true" customHeight="false" outlineLevel="1" collapsed="false">
      <c r="B197" s="1" t="str">
        <f aca="false">C197&amp;"-"&amp;D197</f>
        <v>17-47</v>
      </c>
      <c r="C197" s="1" t="n">
        <v>17</v>
      </c>
      <c r="D197" s="1" t="n">
        <v>47</v>
      </c>
      <c r="E197" s="1" t="n">
        <f aca="false">D197/C197</f>
        <v>2.76470588235294</v>
      </c>
    </row>
    <row r="198" customFormat="false" ht="12.75" hidden="true" customHeight="false" outlineLevel="1" collapsed="false">
      <c r="B198" s="1" t="str">
        <f aca="false">C198&amp;"-"&amp;D198</f>
        <v>17-48</v>
      </c>
      <c r="C198" s="1" t="n">
        <v>17</v>
      </c>
      <c r="D198" s="1" t="n">
        <v>48</v>
      </c>
      <c r="E198" s="1" t="n">
        <f aca="false">D198/C198</f>
        <v>2.82352941176471</v>
      </c>
    </row>
    <row r="199" customFormat="false" ht="12.75" hidden="true" customHeight="false" outlineLevel="1" collapsed="false">
      <c r="B199" s="1" t="str">
        <f aca="false">C199&amp;"-"&amp;D199</f>
        <v>17-49</v>
      </c>
      <c r="C199" s="1" t="n">
        <v>17</v>
      </c>
      <c r="D199" s="1" t="n">
        <v>49</v>
      </c>
      <c r="E199" s="1" t="n">
        <f aca="false">D199/C199</f>
        <v>2.88235294117647</v>
      </c>
    </row>
    <row r="200" customFormat="false" ht="12.75" hidden="true" customHeight="false" outlineLevel="1" collapsed="false">
      <c r="B200" s="1" t="str">
        <f aca="false">C200&amp;"-"&amp;D200</f>
        <v>17-50</v>
      </c>
      <c r="C200" s="1" t="n">
        <v>17</v>
      </c>
      <c r="D200" s="1" t="n">
        <v>50</v>
      </c>
      <c r="E200" s="1" t="n">
        <f aca="false">D200/C200</f>
        <v>2.94117647058824</v>
      </c>
    </row>
    <row r="201" customFormat="false" ht="12.75" hidden="true" customHeight="false" outlineLevel="1" collapsed="false">
      <c r="B201" s="1" t="str">
        <f aca="false">C201&amp;"-"&amp;D201</f>
        <v>18-40</v>
      </c>
      <c r="C201" s="1" t="n">
        <v>18</v>
      </c>
      <c r="D201" s="1" t="n">
        <v>40</v>
      </c>
      <c r="E201" s="1" t="n">
        <f aca="false">D201/C201</f>
        <v>2.22222222222222</v>
      </c>
    </row>
    <row r="202" customFormat="false" ht="12.75" hidden="true" customHeight="false" outlineLevel="1" collapsed="false">
      <c r="B202" s="1" t="str">
        <f aca="false">C202&amp;"-"&amp;D202</f>
        <v>18-41</v>
      </c>
      <c r="C202" s="1" t="n">
        <v>18</v>
      </c>
      <c r="D202" s="1" t="n">
        <v>41</v>
      </c>
      <c r="E202" s="1" t="n">
        <f aca="false">D202/C202</f>
        <v>2.27777777777778</v>
      </c>
    </row>
    <row r="203" customFormat="false" ht="12.75" hidden="true" customHeight="false" outlineLevel="1" collapsed="false">
      <c r="B203" s="1" t="str">
        <f aca="false">C203&amp;"-"&amp;D203</f>
        <v>18-42</v>
      </c>
      <c r="C203" s="1" t="n">
        <v>18</v>
      </c>
      <c r="D203" s="1" t="n">
        <v>42</v>
      </c>
      <c r="E203" s="1" t="n">
        <f aca="false">D203/C203</f>
        <v>2.33333333333333</v>
      </c>
    </row>
    <row r="204" customFormat="false" ht="12.75" hidden="true" customHeight="false" outlineLevel="1" collapsed="false">
      <c r="B204" s="1" t="str">
        <f aca="false">C204&amp;"-"&amp;D204</f>
        <v>18-43</v>
      </c>
      <c r="C204" s="1" t="n">
        <v>18</v>
      </c>
      <c r="D204" s="1" t="n">
        <v>43</v>
      </c>
      <c r="E204" s="1" t="n">
        <f aca="false">D204/C204</f>
        <v>2.38888888888889</v>
      </c>
    </row>
    <row r="205" customFormat="false" ht="12.75" hidden="true" customHeight="false" outlineLevel="1" collapsed="false">
      <c r="B205" s="1" t="str">
        <f aca="false">C205&amp;"-"&amp;D205</f>
        <v>18-44</v>
      </c>
      <c r="C205" s="1" t="n">
        <v>18</v>
      </c>
      <c r="D205" s="1" t="n">
        <v>44</v>
      </c>
      <c r="E205" s="1" t="n">
        <f aca="false">D205/C205</f>
        <v>2.44444444444444</v>
      </c>
    </row>
    <row r="206" customFormat="false" ht="12.75" hidden="true" customHeight="false" outlineLevel="1" collapsed="false">
      <c r="B206" s="1" t="str">
        <f aca="false">C206&amp;"-"&amp;D206</f>
        <v>18-45</v>
      </c>
      <c r="C206" s="1" t="n">
        <v>18</v>
      </c>
      <c r="D206" s="1" t="n">
        <v>45</v>
      </c>
      <c r="E206" s="1" t="n">
        <f aca="false">D206/C206</f>
        <v>2.5</v>
      </c>
    </row>
    <row r="207" customFormat="false" ht="12.75" hidden="true" customHeight="false" outlineLevel="1" collapsed="false">
      <c r="B207" s="1" t="str">
        <f aca="false">C207&amp;"-"&amp;D207</f>
        <v>18-46</v>
      </c>
      <c r="C207" s="1" t="n">
        <v>18</v>
      </c>
      <c r="D207" s="1" t="n">
        <v>46</v>
      </c>
      <c r="E207" s="1" t="n">
        <f aca="false">D207/C207</f>
        <v>2.55555555555556</v>
      </c>
    </row>
    <row r="208" customFormat="false" ht="12.75" hidden="true" customHeight="false" outlineLevel="1" collapsed="false">
      <c r="B208" s="1" t="str">
        <f aca="false">C208&amp;"-"&amp;D208</f>
        <v>18-47</v>
      </c>
      <c r="C208" s="1" t="n">
        <v>18</v>
      </c>
      <c r="D208" s="1" t="n">
        <v>47</v>
      </c>
      <c r="E208" s="1" t="n">
        <f aca="false">D208/C208</f>
        <v>2.61111111111111</v>
      </c>
    </row>
    <row r="209" customFormat="false" ht="12.75" hidden="true" customHeight="false" outlineLevel="1" collapsed="false">
      <c r="B209" s="1" t="str">
        <f aca="false">C209&amp;"-"&amp;D209</f>
        <v>18-48</v>
      </c>
      <c r="C209" s="1" t="n">
        <v>18</v>
      </c>
      <c r="D209" s="1" t="n">
        <v>48</v>
      </c>
      <c r="E209" s="1" t="n">
        <f aca="false">D209/C209</f>
        <v>2.66666666666667</v>
      </c>
    </row>
    <row r="210" customFormat="false" ht="12.75" hidden="true" customHeight="false" outlineLevel="1" collapsed="false">
      <c r="B210" s="1" t="str">
        <f aca="false">C210&amp;"-"&amp;D210</f>
        <v>18-49</v>
      </c>
      <c r="C210" s="1" t="n">
        <v>18</v>
      </c>
      <c r="D210" s="1" t="n">
        <v>49</v>
      </c>
      <c r="E210" s="1" t="n">
        <f aca="false">D210/C210</f>
        <v>2.72222222222222</v>
      </c>
    </row>
    <row r="211" customFormat="false" ht="12.75" hidden="true" customHeight="false" outlineLevel="1" collapsed="false">
      <c r="B211" s="1" t="str">
        <f aca="false">C211&amp;"-"&amp;D211</f>
        <v>18-50</v>
      </c>
      <c r="C211" s="1" t="n">
        <v>18</v>
      </c>
      <c r="D211" s="1" t="n">
        <v>50</v>
      </c>
      <c r="E211" s="1" t="n">
        <f aca="false">D211/C211</f>
        <v>2.77777777777778</v>
      </c>
    </row>
    <row r="212" customFormat="false" ht="12.75" hidden="true" customHeight="false" outlineLevel="1" collapsed="false"/>
    <row r="213" customFormat="false" ht="12.75" hidden="true" customHeight="false" outlineLevel="1" collapsed="false">
      <c r="B213" s="1" t="n">
        <v>3.5</v>
      </c>
      <c r="E213" s="1" t="n">
        <v>3.5</v>
      </c>
    </row>
    <row r="214" customFormat="false" ht="12.75" hidden="true" customHeight="false" outlineLevel="1" collapsed="false">
      <c r="B214" s="1" t="n">
        <v>3.73</v>
      </c>
      <c r="E214" s="1" t="n">
        <v>3.73</v>
      </c>
    </row>
    <row r="215" customFormat="false" ht="12.75" hidden="true" customHeight="false" outlineLevel="1" collapsed="false">
      <c r="B215" s="1" t="n">
        <v>3.91</v>
      </c>
      <c r="E215" s="1" t="n">
        <v>3.91</v>
      </c>
    </row>
    <row r="216" customFormat="false" ht="12.75" hidden="true" customHeight="false" outlineLevel="1" collapsed="false">
      <c r="B216" s="1" t="n">
        <v>4</v>
      </c>
      <c r="E216" s="1" t="n">
        <v>4</v>
      </c>
    </row>
    <row r="217" customFormat="false" ht="12.75" hidden="true" customHeight="false" outlineLevel="1" collapsed="false">
      <c r="B217" s="1" t="n">
        <v>4.11</v>
      </c>
      <c r="E217" s="1" t="n">
        <v>4.11</v>
      </c>
    </row>
    <row r="218" customFormat="false" ht="12.75" hidden="true" customHeight="false" outlineLevel="1" collapsed="false">
      <c r="B218" s="1" t="n">
        <v>4.33</v>
      </c>
      <c r="E218" s="1" t="n">
        <v>4.33</v>
      </c>
    </row>
    <row r="219" customFormat="false" ht="12.75" hidden="true" customHeight="false" outlineLevel="1" collapsed="false"/>
    <row r="220" customFormat="false" ht="12.75" hidden="true" customHeight="false" outlineLevel="1" collapsed="false"/>
    <row r="221" customFormat="false" ht="12.75" hidden="true" customHeight="false" outlineLevel="1" collapsed="false"/>
    <row r="222" customFormat="false" ht="12.75" hidden="true" customHeight="false" outlineLevel="1" collapsed="false"/>
    <row r="223" customFormat="false" ht="12.75" hidden="true" customHeight="false" outlineLevel="1" collapsed="false"/>
    <row r="224" customFormat="false" ht="12.75" hidden="true" customHeight="false" outlineLevel="1" collapsed="false"/>
    <row r="225" customFormat="false" ht="12.75" hidden="true" customHeight="false" outlineLevel="1" collapsed="false"/>
    <row r="226" customFormat="false" ht="12.75" hidden="true" customHeight="false" outlineLevel="1" collapsed="false"/>
    <row r="227" customFormat="false" ht="12.75" hidden="false" customHeight="false" outlineLevel="0" collapsed="false">
      <c r="B227" s="3" t="s">
        <v>77</v>
      </c>
    </row>
  </sheetData>
  <mergeCells count="4">
    <mergeCell ref="A1:H1"/>
    <mergeCell ref="C6:H6"/>
    <mergeCell ref="B29:D29"/>
    <mergeCell ref="E29:G29"/>
  </mergeCells>
  <dataValidations count="3">
    <dataValidation allowBlank="true" errorStyle="stop" operator="between" showDropDown="false" showErrorMessage="true" showInputMessage="false" sqref="C6 J6 B39 E39" type="list">
      <formula1>$B$53:$B$89</formula1>
      <formula2>0</formula2>
    </dataValidation>
    <dataValidation allowBlank="true" errorStyle="stop" operator="between" showDropDown="false" showErrorMessage="true" showInputMessage="false" sqref="C5 J5 B40 E40" type="list">
      <formula1>$B$96:$B$160</formula1>
      <formula2>0</formula2>
    </dataValidation>
    <dataValidation allowBlank="true" errorStyle="stop" operator="between" showDropDown="false" showErrorMessage="true" showInputMessage="false" sqref="A9:A13 B28 B41 E41" type="list">
      <formula1>$B$168:$B$2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0:52:52Z</dcterms:created>
  <dc:creator>Bass, William</dc:creator>
  <dc:description/>
  <dc:language>en-US</dc:language>
  <cp:lastModifiedBy>KC_2</cp:lastModifiedBy>
  <dcterms:modified xsi:type="dcterms:W3CDTF">2008-10-06T06:46:59Z</dcterms:modified>
  <cp:revision>0</cp:revision>
  <dc:subject/>
  <dc:title/>
</cp:coreProperties>
</file>