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3" sheetId="1" state="visible" r:id="rId2"/>
  </sheets>
  <definedNames>
    <definedName function="false" hidden="false" name="periodos" vbProcedure="false">'IN-3'!$A$5:$A$32</definedName>
    <definedName function="false" hidden="false" name="todo" vbProcedure="false">'IN-3'!$B$5:$O$33</definedName>
    <definedName function="false" hidden="false" name="v01_" vbProcedure="false">'IN-3'!$B$5:$B$32</definedName>
    <definedName function="false" hidden="false" name="v02_" vbProcedure="false">'IN-3'!$C$5:$C$32</definedName>
    <definedName function="false" hidden="false" name="v03_" vbProcedure="false">'IN-3'!$D$5:$D$32</definedName>
    <definedName function="false" hidden="false" name="v04_" vbProcedure="false">'IN-3'!$E$5:$E$32</definedName>
    <definedName function="false" hidden="false" name="v05_" vbProcedure="false">'IN-3'!$F$5:$F$32</definedName>
    <definedName function="false" hidden="false" name="v06_" vbProcedure="false">'IN-3'!$G$5:$G$32</definedName>
    <definedName function="false" hidden="false" name="v07_" vbProcedure="false">'IN-3'!$H$5:$H$32</definedName>
    <definedName function="false" hidden="false" name="v08_" vbProcedure="false">'IN-3'!$I$5:$I$32</definedName>
    <definedName function="false" hidden="false" name="v09_" vbProcedure="false">'IN-3'!$J$5:$J$32</definedName>
    <definedName function="false" hidden="false" name="v10_" vbProcedure="false">'IN-3'!$K$5:$K$32</definedName>
    <definedName function="false" hidden="false" name="v11_" vbProcedure="false">'IN-3'!$L$5:$L$32</definedName>
    <definedName function="false" hidden="false" name="v12_" vbProcedure="false">'IN-3'!$M$5:$M$32</definedName>
    <definedName function="false" hidden="false" name="v13_" vbProcedure="false">'IN-3'!$N$5:$N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INDICE DE PRECIOS IMPLICITOS EN LA FORMACION BRUTA DE</t>
  </si>
  <si>
    <t xml:space="preserve">CAPITAL FIJO, PUBLICA Y PRIVADA: 1966-1991</t>
  </si>
  <si>
    <t xml:space="preserve">-A²o Base 1966=100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IDENTIFICACION DE VARIABLES</t>
  </si>
  <si>
    <t xml:space="preserve">V 1</t>
  </si>
  <si>
    <t xml:space="preserve">I- Formaci½n bruta de capital fijo</t>
  </si>
  <si>
    <t xml:space="preserve">V 2</t>
  </si>
  <si>
    <t xml:space="preserve">  A- Empresas privadas</t>
  </si>
  <si>
    <t xml:space="preserve">V 3</t>
  </si>
  <si>
    <t xml:space="preserve">    1- Edificios y otras construcciones y obras</t>
  </si>
  <si>
    <t xml:space="preserve">V 4</t>
  </si>
  <si>
    <t xml:space="preserve">    2- Maquinaria y equipo</t>
  </si>
  <si>
    <t xml:space="preserve">V 5</t>
  </si>
  <si>
    <t xml:space="preserve">  B- Empresas pœblicas</t>
  </si>
  <si>
    <t xml:space="preserve">V 6</t>
  </si>
  <si>
    <t xml:space="preserve">V 7</t>
  </si>
  <si>
    <t xml:space="preserve">V 8</t>
  </si>
  <si>
    <t xml:space="preserve">  C- Gobierno general</t>
  </si>
  <si>
    <t xml:space="preserve">V 9</t>
  </si>
  <si>
    <t xml:space="preserve">V 10</t>
  </si>
  <si>
    <t xml:space="preserve">V 11</t>
  </si>
  <si>
    <t xml:space="preserve">Total formaci½n bruta de capital</t>
  </si>
  <si>
    <t xml:space="preserve">V 12</t>
  </si>
  <si>
    <t xml:space="preserve">V 13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</row>
    <row r="6" customFormat="false" ht="12" hidden="false" customHeight="false" outlineLevel="0" collapsed="false">
      <c r="A6" s="2" t="n">
        <v>1966</v>
      </c>
      <c r="B6" s="3" t="n">
        <v>100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  <c r="N6" s="3" t="n">
        <v>100</v>
      </c>
    </row>
    <row r="7" customFormat="false" ht="12" hidden="false" customHeight="false" outlineLevel="0" collapsed="false">
      <c r="A7" s="2" t="n">
        <v>1967</v>
      </c>
      <c r="B7" s="3" t="n">
        <v>102.92</v>
      </c>
      <c r="C7" s="3" t="n">
        <v>102.8</v>
      </c>
      <c r="D7" s="3" t="n">
        <v>103.2</v>
      </c>
      <c r="E7" s="3" t="n">
        <v>102.5</v>
      </c>
      <c r="F7" s="3" t="n">
        <v>102.6</v>
      </c>
      <c r="G7" s="3" t="n">
        <v>102.6</v>
      </c>
      <c r="H7" s="3" t="n">
        <v>102.7</v>
      </c>
      <c r="I7" s="3" t="n">
        <v>104</v>
      </c>
      <c r="J7" s="3" t="n">
        <v>104.1</v>
      </c>
      <c r="K7" s="3" t="n">
        <v>104</v>
      </c>
      <c r="L7" s="3" t="n">
        <v>102.8</v>
      </c>
      <c r="M7" s="3" t="n">
        <v>103.3</v>
      </c>
      <c r="N7" s="3" t="n">
        <v>102.5</v>
      </c>
    </row>
    <row r="8" customFormat="false" ht="12" hidden="false" customHeight="false" outlineLevel="0" collapsed="false">
      <c r="A8" s="2" t="n">
        <v>1968</v>
      </c>
      <c r="B8" s="3" t="n">
        <v>107.3</v>
      </c>
      <c r="C8" s="3" t="n">
        <v>106.7</v>
      </c>
      <c r="D8" s="3" t="n">
        <v>107.4</v>
      </c>
      <c r="E8" s="3" t="n">
        <v>106</v>
      </c>
      <c r="F8" s="3" t="n">
        <v>105.5</v>
      </c>
      <c r="G8" s="3" t="n">
        <v>105.4</v>
      </c>
      <c r="H8" s="3" t="n">
        <v>106</v>
      </c>
      <c r="I8" s="3" t="n">
        <v>111.9</v>
      </c>
      <c r="J8" s="3" t="n">
        <v>109.6</v>
      </c>
      <c r="K8" s="3" t="n">
        <v>130.2</v>
      </c>
      <c r="L8" s="3" t="n">
        <v>107.7</v>
      </c>
      <c r="M8" s="3" t="n">
        <v>107.6</v>
      </c>
      <c r="N8" s="3" t="n">
        <v>106.8</v>
      </c>
    </row>
    <row r="9" customFormat="false" ht="12" hidden="false" customHeight="false" outlineLevel="0" collapsed="false">
      <c r="A9" s="2" t="n">
        <v>1969</v>
      </c>
      <c r="B9" s="3" t="n">
        <v>113.8</v>
      </c>
      <c r="C9" s="3" t="n">
        <v>113.1</v>
      </c>
      <c r="D9" s="3" t="n">
        <v>113.9</v>
      </c>
      <c r="E9" s="3" t="n">
        <v>112.5</v>
      </c>
      <c r="F9" s="3" t="n">
        <v>111.3</v>
      </c>
      <c r="G9" s="3" t="n">
        <v>111.1</v>
      </c>
      <c r="H9" s="3" t="n">
        <v>112.9</v>
      </c>
      <c r="I9" s="3" t="n">
        <v>119.1</v>
      </c>
      <c r="J9" s="3" t="n">
        <v>114.8</v>
      </c>
      <c r="K9" s="3" t="n">
        <v>146.4</v>
      </c>
      <c r="L9" s="3" t="n">
        <v>114.4</v>
      </c>
      <c r="M9" s="3" t="n">
        <v>113.7</v>
      </c>
      <c r="N9" s="3" t="n">
        <v>113.9</v>
      </c>
    </row>
    <row r="10" customFormat="false" ht="12" hidden="false" customHeight="false" outlineLevel="0" collapsed="false">
      <c r="A10" s="2" t="n">
        <v>1970</v>
      </c>
      <c r="B10" s="3" t="n">
        <v>117.8</v>
      </c>
      <c r="C10" s="3" t="n">
        <v>116.2</v>
      </c>
      <c r="D10" s="3" t="n">
        <v>123.3</v>
      </c>
      <c r="E10" s="3" t="n">
        <v>111.6</v>
      </c>
      <c r="F10" s="3" t="n">
        <v>117.1</v>
      </c>
      <c r="G10" s="3" t="n">
        <v>118.9</v>
      </c>
      <c r="H10" s="3" t="n">
        <v>111.7</v>
      </c>
      <c r="I10" s="3" t="n">
        <v>129.8</v>
      </c>
      <c r="J10" s="3" t="n">
        <v>130</v>
      </c>
      <c r="K10" s="3" t="n">
        <v>129.3</v>
      </c>
      <c r="L10" s="3" t="n">
        <v>118.7</v>
      </c>
      <c r="M10" s="3" t="n">
        <v>123.8</v>
      </c>
      <c r="N10" s="3" t="n">
        <v>112.4</v>
      </c>
    </row>
    <row r="11" customFormat="false" ht="12" hidden="false" customHeight="false" outlineLevel="0" collapsed="false">
      <c r="A11" s="2" t="n">
        <v>1971</v>
      </c>
      <c r="B11" s="3" t="n">
        <v>125.8</v>
      </c>
      <c r="C11" s="3" t="n">
        <v>123.6</v>
      </c>
      <c r="D11" s="3" t="n">
        <v>129.8</v>
      </c>
      <c r="E11" s="3" t="n">
        <v>120</v>
      </c>
      <c r="F11" s="3" t="n">
        <v>125.3</v>
      </c>
      <c r="G11" s="3" t="n">
        <v>126.5</v>
      </c>
      <c r="H11" s="3" t="n">
        <v>120.2</v>
      </c>
      <c r="I11" s="3" t="n">
        <v>139.1</v>
      </c>
      <c r="J11" s="3" t="n">
        <v>137.7</v>
      </c>
      <c r="K11" s="3" t="n">
        <v>142.5</v>
      </c>
      <c r="L11" s="3" t="n">
        <v>124.1</v>
      </c>
      <c r="M11" s="3" t="n">
        <v>130.8</v>
      </c>
      <c r="N11" s="3" t="n">
        <v>121.6</v>
      </c>
    </row>
    <row r="12" customFormat="false" ht="12" hidden="false" customHeight="false" outlineLevel="0" collapsed="false">
      <c r="A12" s="2" t="n">
        <v>1972</v>
      </c>
      <c r="B12" s="3" t="n">
        <v>137.1</v>
      </c>
      <c r="C12" s="3" t="n">
        <v>135.2</v>
      </c>
      <c r="D12" s="3" t="n">
        <v>133.5</v>
      </c>
      <c r="E12" s="3" t="n">
        <v>136</v>
      </c>
      <c r="F12" s="3" t="n">
        <v>130.2</v>
      </c>
      <c r="G12" s="3" t="n">
        <v>129.4</v>
      </c>
      <c r="H12" s="3" t="n">
        <v>136.2</v>
      </c>
      <c r="I12" s="3" t="n">
        <v>150.8</v>
      </c>
      <c r="J12" s="3" t="n">
        <v>145.9</v>
      </c>
      <c r="K12" s="3" t="n">
        <v>162.6</v>
      </c>
      <c r="L12" s="3" t="n">
        <v>139.5</v>
      </c>
      <c r="M12" s="3" t="n">
        <v>135.6</v>
      </c>
      <c r="N12" s="3" t="n">
        <v>138.4</v>
      </c>
    </row>
    <row r="13" customFormat="false" ht="12" hidden="false" customHeight="false" outlineLevel="0" collapsed="false">
      <c r="A13" s="2" t="n">
        <v>1973</v>
      </c>
      <c r="B13" s="3" t="n">
        <v>158.1</v>
      </c>
      <c r="C13" s="3" t="n">
        <v>155.8</v>
      </c>
      <c r="D13" s="3" t="n">
        <v>160.1</v>
      </c>
      <c r="E13" s="3" t="n">
        <v>154</v>
      </c>
      <c r="F13" s="3" t="n">
        <v>150.1</v>
      </c>
      <c r="G13" s="3" t="n">
        <v>149.3</v>
      </c>
      <c r="H13" s="3" t="n">
        <v>154.1</v>
      </c>
      <c r="I13" s="3" t="n">
        <v>178</v>
      </c>
      <c r="J13" s="3" t="n">
        <v>182.1</v>
      </c>
      <c r="K13" s="3" t="n">
        <v>163.7</v>
      </c>
      <c r="L13" s="3" t="n">
        <v>158.4</v>
      </c>
      <c r="M13" s="3" t="n">
        <v>162.6</v>
      </c>
      <c r="N13" s="3" t="n">
        <v>154.5</v>
      </c>
    </row>
    <row r="14" customFormat="false" ht="12" hidden="false" customHeight="false" outlineLevel="0" collapsed="false">
      <c r="A14" s="2" t="n">
        <v>1974</v>
      </c>
      <c r="B14" s="3" t="n">
        <v>203.1</v>
      </c>
      <c r="C14" s="3" t="n">
        <v>198.6</v>
      </c>
      <c r="D14" s="3" t="n">
        <v>219.7</v>
      </c>
      <c r="E14" s="3" t="n">
        <v>188.6</v>
      </c>
      <c r="F14" s="3" t="n">
        <v>196.2</v>
      </c>
      <c r="G14" s="3" t="n">
        <v>196.9</v>
      </c>
      <c r="H14" s="3" t="n">
        <v>188.6</v>
      </c>
      <c r="I14" s="3" t="n">
        <v>235</v>
      </c>
      <c r="J14" s="3" t="n">
        <v>255.1</v>
      </c>
      <c r="K14" s="3" t="n">
        <v>178.3</v>
      </c>
      <c r="L14" s="3" t="n">
        <v>211.4</v>
      </c>
      <c r="M14" s="3" t="n">
        <v>221.6</v>
      </c>
      <c r="N14" s="3" t="n">
        <v>187.9</v>
      </c>
    </row>
    <row r="15" customFormat="false" ht="12" hidden="false" customHeight="false" outlineLevel="0" collapsed="false">
      <c r="A15" s="2" t="n">
        <v>1975</v>
      </c>
      <c r="B15" s="3" t="n">
        <v>239.3</v>
      </c>
      <c r="C15" s="3" t="n">
        <v>234.8</v>
      </c>
      <c r="D15" s="3" t="n">
        <v>256.6</v>
      </c>
      <c r="E15" s="3" t="n">
        <v>223.7</v>
      </c>
      <c r="F15" s="3" t="n">
        <v>254</v>
      </c>
      <c r="G15" s="3" t="n">
        <v>261.7</v>
      </c>
      <c r="H15" s="3" t="n">
        <v>223.7</v>
      </c>
      <c r="I15" s="3" t="n">
        <v>245</v>
      </c>
      <c r="J15" s="3" t="n">
        <v>259.5</v>
      </c>
      <c r="K15" s="3" t="n">
        <v>200.2</v>
      </c>
      <c r="L15" s="3" t="n">
        <v>238.8</v>
      </c>
      <c r="M15" s="3" t="n">
        <v>258.6</v>
      </c>
      <c r="N15" s="3" t="n">
        <v>222.2</v>
      </c>
    </row>
    <row r="16" customFormat="false" ht="12" hidden="false" customHeight="false" outlineLevel="0" collapsed="false">
      <c r="A16" s="2" t="n">
        <v>1976</v>
      </c>
      <c r="B16" s="3" t="n">
        <v>253.8</v>
      </c>
      <c r="C16" s="3" t="n">
        <v>244.1</v>
      </c>
      <c r="D16" s="3" t="n">
        <v>275.3</v>
      </c>
      <c r="E16" s="3" t="n">
        <v>231.2</v>
      </c>
      <c r="F16" s="3" t="n">
        <v>280.6</v>
      </c>
      <c r="G16" s="3" t="n">
        <v>286.5</v>
      </c>
      <c r="H16" s="3" t="n">
        <v>231.2</v>
      </c>
      <c r="I16" s="3" t="n">
        <v>266.6</v>
      </c>
      <c r="J16" s="3" t="n">
        <v>279.6</v>
      </c>
      <c r="K16" s="3" t="n">
        <v>210.4</v>
      </c>
      <c r="L16" s="3" t="n">
        <v>253.9</v>
      </c>
      <c r="M16" s="3" t="n">
        <v>279.9</v>
      </c>
      <c r="N16" s="3" t="n">
        <v>229.9</v>
      </c>
    </row>
    <row r="17" customFormat="false" ht="12" hidden="false" customHeight="false" outlineLevel="0" collapsed="false">
      <c r="A17" s="2" t="n">
        <v>1977</v>
      </c>
      <c r="B17" s="3" t="n">
        <v>274.3</v>
      </c>
      <c r="C17" s="3" t="n">
        <v>265.7</v>
      </c>
      <c r="D17" s="3" t="n">
        <v>293.5</v>
      </c>
      <c r="E17" s="3" t="n">
        <v>254.1</v>
      </c>
      <c r="F17" s="3" t="n">
        <v>301.2</v>
      </c>
      <c r="G17" s="3" t="n">
        <v>307.7</v>
      </c>
      <c r="H17" s="3" t="n">
        <v>254.3</v>
      </c>
      <c r="I17" s="3" t="n">
        <v>281.2</v>
      </c>
      <c r="J17" s="3" t="n">
        <v>303.9</v>
      </c>
      <c r="K17" s="3" t="n">
        <v>237.5</v>
      </c>
      <c r="L17" s="3" t="n">
        <v>270.2</v>
      </c>
      <c r="M17" s="3" t="n">
        <v>300.6</v>
      </c>
      <c r="N17" s="3" t="n">
        <v>252.2</v>
      </c>
    </row>
    <row r="18" customFormat="false" ht="12" hidden="false" customHeight="false" outlineLevel="0" collapsed="false">
      <c r="A18" s="2" t="n">
        <v>1978</v>
      </c>
      <c r="B18" s="3" t="n">
        <v>299.5</v>
      </c>
      <c r="C18" s="3" t="n">
        <v>288.2</v>
      </c>
      <c r="D18" s="3" t="n">
        <v>320.9</v>
      </c>
      <c r="E18" s="3" t="n">
        <v>275.2</v>
      </c>
      <c r="F18" s="3" t="n">
        <v>333</v>
      </c>
      <c r="G18" s="3" t="n">
        <v>349.1</v>
      </c>
      <c r="H18" s="3" t="n">
        <v>275.2</v>
      </c>
      <c r="I18" s="3" t="n">
        <v>318.3</v>
      </c>
      <c r="J18" s="3" t="n">
        <v>338.8</v>
      </c>
      <c r="K18" s="3" t="n">
        <v>249.3</v>
      </c>
      <c r="L18" s="3" t="n">
        <v>300.8</v>
      </c>
      <c r="M18" s="3" t="n">
        <v>333.4</v>
      </c>
      <c r="N18" s="3" t="n">
        <v>273.7</v>
      </c>
    </row>
    <row r="19" customFormat="false" ht="12" hidden="false" customHeight="false" outlineLevel="0" collapsed="false">
      <c r="A19" s="2" t="n">
        <v>1979</v>
      </c>
      <c r="B19" s="3" t="n">
        <v>338.1</v>
      </c>
      <c r="C19" s="3" t="n">
        <v>327.6</v>
      </c>
      <c r="D19" s="3" t="n">
        <v>393.9</v>
      </c>
      <c r="E19" s="3" t="n">
        <v>298.2</v>
      </c>
      <c r="F19" s="3" t="n">
        <v>391.1</v>
      </c>
      <c r="G19" s="3" t="n">
        <v>408.9</v>
      </c>
      <c r="H19" s="3" t="n">
        <v>298.2</v>
      </c>
      <c r="I19" s="3" t="n">
        <v>335.4</v>
      </c>
      <c r="J19" s="3" t="n">
        <v>392.1</v>
      </c>
      <c r="K19" s="3" t="n">
        <v>228.1</v>
      </c>
      <c r="L19" s="3" t="n">
        <v>340.2</v>
      </c>
      <c r="M19" s="3" t="n">
        <v>397.5</v>
      </c>
      <c r="N19" s="3" t="n">
        <v>290.6</v>
      </c>
    </row>
    <row r="20" customFormat="false" ht="12" hidden="false" customHeight="false" outlineLevel="0" collapsed="false">
      <c r="A20" s="2" t="n">
        <v>1980</v>
      </c>
      <c r="B20" s="3" t="n">
        <v>408.1</v>
      </c>
      <c r="C20" s="3" t="n">
        <v>390</v>
      </c>
      <c r="D20" s="3" t="n">
        <v>469.3</v>
      </c>
      <c r="E20" s="3" t="n">
        <v>348.2</v>
      </c>
      <c r="F20" s="3" t="n">
        <v>456</v>
      </c>
      <c r="G20" s="3" t="n">
        <v>475.9</v>
      </c>
      <c r="H20" s="3" t="n">
        <v>348</v>
      </c>
      <c r="I20" s="3" t="n">
        <v>427.3</v>
      </c>
      <c r="J20" s="3" t="n">
        <v>458</v>
      </c>
      <c r="K20" s="3" t="n">
        <v>348.2</v>
      </c>
      <c r="L20" s="3" t="n">
        <v>399.6</v>
      </c>
      <c r="M20" s="3" t="n">
        <v>468</v>
      </c>
      <c r="N20" s="3" t="n">
        <v>348.2</v>
      </c>
    </row>
    <row r="21" customFormat="false" ht="12" hidden="false" customHeight="false" outlineLevel="0" collapsed="false">
      <c r="A21" s="2" t="n">
        <v>1981</v>
      </c>
      <c r="B21" s="3" t="n">
        <v>754.6</v>
      </c>
      <c r="C21" s="3" t="n">
        <v>744.2</v>
      </c>
      <c r="D21" s="3" t="n">
        <v>779</v>
      </c>
      <c r="E21" s="3" t="n">
        <v>728.7</v>
      </c>
      <c r="F21" s="3" t="n">
        <v>777</v>
      </c>
      <c r="G21" s="3" t="n">
        <v>781.3</v>
      </c>
      <c r="H21" s="3" t="n">
        <v>727.7</v>
      </c>
      <c r="I21" s="3" t="n">
        <v>768.6</v>
      </c>
      <c r="J21" s="3" t="n">
        <v>781.4</v>
      </c>
      <c r="K21" s="3" t="n">
        <v>728.4</v>
      </c>
      <c r="L21" s="3" t="n">
        <v>966.8</v>
      </c>
      <c r="M21" s="3" t="n">
        <v>780.4</v>
      </c>
      <c r="N21" s="3" t="n">
        <v>728.6</v>
      </c>
    </row>
    <row r="22" customFormat="false" ht="12" hidden="false" customHeight="false" outlineLevel="0" collapsed="false">
      <c r="A22" s="2" t="n">
        <v>1982</v>
      </c>
      <c r="B22" s="3" t="n">
        <v>1507.2</v>
      </c>
      <c r="C22" s="3" t="n">
        <v>1518.2</v>
      </c>
      <c r="D22" s="3" t="n">
        <v>1513.2</v>
      </c>
      <c r="E22" s="3" t="n">
        <v>1520.7</v>
      </c>
      <c r="F22" s="3" t="n">
        <v>1485.9</v>
      </c>
      <c r="G22" s="3" t="n">
        <v>1483.8</v>
      </c>
      <c r="H22" s="3" t="n">
        <v>1524.8</v>
      </c>
      <c r="I22" s="3" t="n">
        <v>1490.5</v>
      </c>
      <c r="J22" s="3" t="n">
        <v>1484.5</v>
      </c>
      <c r="K22" s="3" t="n">
        <v>1519.6</v>
      </c>
      <c r="L22" s="3" t="n">
        <v>1883.3</v>
      </c>
      <c r="M22" s="3" t="n">
        <v>1495.6</v>
      </c>
      <c r="N22" s="3" t="n">
        <v>1520.8</v>
      </c>
    </row>
    <row r="23" customFormat="false" ht="12" hidden="false" customHeight="false" outlineLevel="0" collapsed="false">
      <c r="A23" s="2" t="n">
        <v>1983</v>
      </c>
      <c r="B23" s="3" t="n">
        <v>1635.1</v>
      </c>
      <c r="C23" s="3" t="n">
        <v>1693.7</v>
      </c>
      <c r="D23" s="3" t="n">
        <v>1776</v>
      </c>
      <c r="E23" s="3" t="n">
        <v>1652.1</v>
      </c>
      <c r="F23" s="3" t="n">
        <v>1538.6</v>
      </c>
      <c r="G23" s="3" t="n">
        <v>1514.9</v>
      </c>
      <c r="H23" s="3" t="n">
        <v>1654.2</v>
      </c>
      <c r="I23" s="3" t="n">
        <v>1536.3</v>
      </c>
      <c r="J23" s="3" t="n">
        <v>1515</v>
      </c>
      <c r="K23" s="3" t="n">
        <v>1649.9</v>
      </c>
      <c r="L23" s="3" t="n">
        <v>1838.7</v>
      </c>
      <c r="M23" s="3" t="n">
        <v>1619.6</v>
      </c>
      <c r="N23" s="3" t="n">
        <v>1652.2</v>
      </c>
    </row>
    <row r="24" customFormat="false" ht="12" hidden="false" customHeight="false" outlineLevel="0" collapsed="false">
      <c r="A24" s="2" t="n">
        <v>1984</v>
      </c>
      <c r="B24" s="3" t="n">
        <v>1820.4</v>
      </c>
      <c r="C24" s="3" t="n">
        <v>1825.8</v>
      </c>
      <c r="D24" s="3" t="n">
        <v>1805.7</v>
      </c>
      <c r="E24" s="3" t="n">
        <v>1835.2</v>
      </c>
      <c r="F24" s="3" t="n">
        <v>1808</v>
      </c>
      <c r="G24" s="3" t="n">
        <v>1805.3</v>
      </c>
      <c r="H24" s="3" t="n">
        <v>1833.3</v>
      </c>
      <c r="I24" s="3" t="n">
        <v>1810.2</v>
      </c>
      <c r="J24" s="3" t="n">
        <v>1805.5</v>
      </c>
      <c r="K24" s="3" t="n">
        <v>1836.4</v>
      </c>
      <c r="L24" s="3" t="n">
        <v>1961.1</v>
      </c>
      <c r="M24" s="3" t="n">
        <v>1805.5</v>
      </c>
      <c r="N24" s="3" t="n">
        <v>1835.2</v>
      </c>
    </row>
    <row r="25" customFormat="false" ht="12" hidden="false" customHeight="false" outlineLevel="0" collapsed="false">
      <c r="A25" s="2" t="n">
        <v>1985</v>
      </c>
      <c r="B25" s="3" t="n">
        <v>2021.6</v>
      </c>
      <c r="C25" s="3" t="n">
        <v>2032.3</v>
      </c>
      <c r="D25" s="3" t="n">
        <v>2063</v>
      </c>
      <c r="E25" s="3" t="n">
        <v>2018.5</v>
      </c>
      <c r="F25" s="3" t="n">
        <v>2004.3</v>
      </c>
      <c r="G25" s="3" t="n">
        <v>1999.3</v>
      </c>
      <c r="H25" s="3" t="n">
        <v>2018.7</v>
      </c>
      <c r="I25" s="3" t="n">
        <v>2001.8</v>
      </c>
      <c r="J25" s="3" t="n">
        <v>1999.4</v>
      </c>
      <c r="K25" s="3" t="n">
        <v>2018</v>
      </c>
      <c r="L25" s="3" t="n">
        <v>2520.7</v>
      </c>
      <c r="M25" s="3" t="n">
        <v>2024.7</v>
      </c>
      <c r="N25" s="3" t="n">
        <v>2018.5</v>
      </c>
    </row>
    <row r="26" customFormat="false" ht="12" hidden="false" customHeight="false" outlineLevel="0" collapsed="false">
      <c r="A26" s="2" t="n">
        <v>1986</v>
      </c>
      <c r="B26" s="3" t="n">
        <v>2171.9</v>
      </c>
      <c r="C26" s="3" t="n">
        <v>2172.3</v>
      </c>
      <c r="D26" s="3" t="n">
        <v>2299.4</v>
      </c>
      <c r="E26" s="3" t="n">
        <v>2117.1</v>
      </c>
      <c r="F26" s="3" t="n">
        <v>2170.9</v>
      </c>
      <c r="G26" s="3" t="n">
        <v>2181.1</v>
      </c>
      <c r="H26" s="3" t="n">
        <v>2117.6</v>
      </c>
      <c r="I26" s="3" t="n">
        <v>2171.3</v>
      </c>
      <c r="J26" s="3" t="n">
        <v>2191</v>
      </c>
      <c r="K26" s="3" t="n">
        <v>2117.3</v>
      </c>
      <c r="L26" s="3" t="n">
        <v>2332.5</v>
      </c>
      <c r="M26" s="3" t="n">
        <v>2237.1</v>
      </c>
      <c r="N26" s="3" t="n">
        <v>2117.1</v>
      </c>
    </row>
    <row r="27" customFormat="false" ht="12" hidden="false" customHeight="false" outlineLevel="0" collapsed="false">
      <c r="A27" s="2" t="n">
        <v>1987</v>
      </c>
      <c r="B27" s="3" t="n">
        <v>2410.5</v>
      </c>
      <c r="C27" s="3" t="n">
        <v>2417.5</v>
      </c>
      <c r="D27" s="3" t="n">
        <v>2609.3</v>
      </c>
      <c r="E27" s="3" t="n">
        <v>2335.5</v>
      </c>
      <c r="F27" s="3" t="n">
        <v>2383.2</v>
      </c>
      <c r="G27" s="3" t="n">
        <v>2393.6</v>
      </c>
      <c r="H27" s="3" t="n">
        <v>2334.9</v>
      </c>
      <c r="I27" s="3" t="n">
        <v>2391.4</v>
      </c>
      <c r="J27" s="3" t="n">
        <v>2416.3</v>
      </c>
      <c r="K27" s="3" t="n">
        <v>2334.2</v>
      </c>
      <c r="L27" s="3" t="n">
        <v>2799.5</v>
      </c>
      <c r="M27" s="3" t="n">
        <v>2520.1</v>
      </c>
      <c r="N27" s="3" t="n">
        <v>2335.4</v>
      </c>
    </row>
    <row r="28" customFormat="false" ht="12" hidden="false" customHeight="false" outlineLevel="0" collapsed="false">
      <c r="A28" s="2" t="n">
        <v>1988</v>
      </c>
      <c r="B28" s="3" t="n">
        <v>2941.4</v>
      </c>
      <c r="C28" s="3" t="n">
        <v>2952</v>
      </c>
      <c r="D28" s="3" t="n">
        <v>3092.5</v>
      </c>
      <c r="E28" s="3" t="n">
        <v>2878.2</v>
      </c>
      <c r="F28" s="3" t="n">
        <v>2900.6</v>
      </c>
      <c r="G28" s="3" t="n">
        <v>2906.5</v>
      </c>
      <c r="H28" s="3" t="n">
        <v>2878.7</v>
      </c>
      <c r="I28" s="3" t="n">
        <v>2909.9</v>
      </c>
      <c r="J28" s="3" t="n">
        <v>2924.8</v>
      </c>
      <c r="K28" s="3" t="n">
        <v>2877.9</v>
      </c>
      <c r="L28" s="3" t="n">
        <v>3340.2</v>
      </c>
      <c r="M28" s="3" t="n">
        <v>3024</v>
      </c>
      <c r="N28" s="3" t="n">
        <v>2878.2</v>
      </c>
    </row>
    <row r="29" customFormat="false" ht="12" hidden="false" customHeight="false" outlineLevel="0" collapsed="false">
      <c r="A29" s="2" t="n">
        <v>1989</v>
      </c>
      <c r="B29" s="3" t="n">
        <v>3357.7</v>
      </c>
      <c r="C29" s="3" t="n">
        <v>3345.9</v>
      </c>
      <c r="D29" s="3" t="n">
        <v>3688.4</v>
      </c>
      <c r="E29" s="3" t="n">
        <v>3179.4</v>
      </c>
      <c r="F29" s="3" t="n">
        <v>3399.5</v>
      </c>
      <c r="G29" s="3" t="n">
        <v>3468.6</v>
      </c>
      <c r="H29" s="3" t="n">
        <v>3180</v>
      </c>
      <c r="I29" s="3" t="n">
        <v>3401.6</v>
      </c>
      <c r="J29" s="3" t="n">
        <v>3490.5</v>
      </c>
      <c r="K29" s="3" t="n">
        <v>3181.4</v>
      </c>
      <c r="L29" s="3" t="n">
        <v>3994.7</v>
      </c>
      <c r="M29" s="3" t="n">
        <v>3606.5</v>
      </c>
      <c r="N29" s="3" t="n">
        <v>3179.5</v>
      </c>
    </row>
    <row r="30" customFormat="false" ht="12" hidden="false" customHeight="false" outlineLevel="0" collapsed="false">
      <c r="A30" s="2" t="n">
        <f aca="false">A29+1</f>
        <v>1990</v>
      </c>
      <c r="B30" s="3" t="n">
        <v>3936.1</v>
      </c>
      <c r="C30" s="3" t="n">
        <v>3924.3</v>
      </c>
      <c r="D30" s="3" t="n">
        <v>4466.4</v>
      </c>
      <c r="E30" s="3" t="n">
        <v>3738.3</v>
      </c>
      <c r="F30" s="3" t="n">
        <v>3968.7</v>
      </c>
      <c r="G30" s="3" t="n">
        <v>4056.9</v>
      </c>
      <c r="H30" s="3" t="n">
        <v>3738.1</v>
      </c>
      <c r="I30" s="3" t="n">
        <v>4006.8</v>
      </c>
      <c r="J30" s="3" t="n">
        <v>4096.5</v>
      </c>
      <c r="K30" s="3" t="n">
        <v>3739.9</v>
      </c>
      <c r="L30" s="3" t="n">
        <v>4801.7</v>
      </c>
      <c r="M30" s="3" t="n">
        <v>4296</v>
      </c>
      <c r="N30" s="3" t="n">
        <v>3738.3</v>
      </c>
    </row>
    <row r="31" customFormat="false" ht="12" hidden="false" customHeight="false" outlineLevel="0" collapsed="false">
      <c r="A31" s="2" t="n">
        <f aca="false">A30+1</f>
        <v>1991</v>
      </c>
      <c r="B31" s="3" t="n">
        <v>5248.5</v>
      </c>
      <c r="C31" s="3" t="n">
        <v>5277</v>
      </c>
      <c r="D31" s="3" t="n">
        <v>5754.2</v>
      </c>
      <c r="E31" s="3" t="n">
        <v>5090.3</v>
      </c>
      <c r="F31" s="3" t="n">
        <v>5153.3</v>
      </c>
      <c r="G31" s="3" t="n">
        <v>5167.3</v>
      </c>
      <c r="H31" s="3" t="n">
        <v>5091.6</v>
      </c>
      <c r="I31" s="3" t="n">
        <v>5137.8</v>
      </c>
      <c r="J31" s="3" t="n">
        <v>5155.9</v>
      </c>
      <c r="K31" s="3" t="n">
        <v>5088.2</v>
      </c>
      <c r="L31" s="3" t="n">
        <v>6709.2</v>
      </c>
      <c r="M31" s="3" t="n">
        <v>5494.8</v>
      </c>
      <c r="N31" s="3" t="n">
        <v>5090.3</v>
      </c>
    </row>
    <row r="33" customFormat="false" ht="12" hidden="false" customHeight="false" outlineLevel="0" collapsed="false">
      <c r="A33" s="1" t="s">
        <v>16</v>
      </c>
    </row>
    <row r="35" customFormat="false" ht="12" hidden="false" customHeight="false" outlineLevel="0" collapsed="false">
      <c r="A35" s="1" t="s">
        <v>17</v>
      </c>
      <c r="B35" s="1" t="s">
        <v>18</v>
      </c>
    </row>
    <row r="36" customFormat="false" ht="12" hidden="false" customHeight="false" outlineLevel="0" collapsed="false">
      <c r="A36" s="1" t="s">
        <v>19</v>
      </c>
      <c r="B36" s="1" t="s">
        <v>20</v>
      </c>
    </row>
    <row r="37" customFormat="false" ht="12" hidden="false" customHeight="false" outlineLevel="0" collapsed="false">
      <c r="A37" s="1" t="s">
        <v>21</v>
      </c>
      <c r="B37" s="1" t="s">
        <v>22</v>
      </c>
    </row>
    <row r="38" customFormat="false" ht="12" hidden="false" customHeight="false" outlineLevel="0" collapsed="false">
      <c r="A38" s="1" t="s">
        <v>23</v>
      </c>
      <c r="B38" s="1" t="s">
        <v>24</v>
      </c>
    </row>
    <row r="39" customFormat="false" ht="12" hidden="false" customHeight="false" outlineLevel="0" collapsed="false">
      <c r="A39" s="1" t="s">
        <v>25</v>
      </c>
      <c r="B39" s="1" t="s">
        <v>26</v>
      </c>
    </row>
    <row r="40" customFormat="false" ht="12" hidden="false" customHeight="false" outlineLevel="0" collapsed="false">
      <c r="A40" s="1" t="s">
        <v>27</v>
      </c>
      <c r="B40" s="1" t="s">
        <v>22</v>
      </c>
    </row>
    <row r="41" customFormat="false" ht="12" hidden="false" customHeight="false" outlineLevel="0" collapsed="false">
      <c r="A41" s="1" t="s">
        <v>28</v>
      </c>
      <c r="B41" s="1" t="s">
        <v>24</v>
      </c>
    </row>
    <row r="42" customFormat="false" ht="12" hidden="false" customHeight="false" outlineLevel="0" collapsed="false">
      <c r="A42" s="1" t="s">
        <v>29</v>
      </c>
      <c r="B42" s="1" t="s">
        <v>30</v>
      </c>
    </row>
    <row r="43" customFormat="false" ht="12" hidden="false" customHeight="false" outlineLevel="0" collapsed="false">
      <c r="A43" s="1" t="s">
        <v>31</v>
      </c>
      <c r="B43" s="1" t="s">
        <v>22</v>
      </c>
    </row>
    <row r="44" customFormat="false" ht="12" hidden="false" customHeight="false" outlineLevel="0" collapsed="false">
      <c r="A44" s="1" t="s">
        <v>32</v>
      </c>
      <c r="B44" s="1" t="s">
        <v>24</v>
      </c>
    </row>
    <row r="45" customFormat="false" ht="12" hidden="false" customHeight="false" outlineLevel="0" collapsed="false">
      <c r="A45" s="1" t="s">
        <v>33</v>
      </c>
      <c r="B45" s="1" t="s">
        <v>34</v>
      </c>
    </row>
    <row r="46" customFormat="false" ht="12" hidden="false" customHeight="false" outlineLevel="0" collapsed="false">
      <c r="A46" s="1" t="s">
        <v>35</v>
      </c>
      <c r="B46" s="1" t="s">
        <v>22</v>
      </c>
    </row>
    <row r="47" customFormat="false" ht="12" hidden="false" customHeight="false" outlineLevel="0" collapsed="false">
      <c r="A47" s="1" t="s">
        <v>36</v>
      </c>
      <c r="B47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2:03Z</dcterms:created>
  <dc:creator>Juan Pacheco</dc:creator>
  <dc:description/>
  <dc:language>en-US</dc:language>
  <cp:lastModifiedBy>Juan Pacheco</cp:lastModifiedBy>
  <cp:revision>0</cp:revision>
  <dc:subject/>
  <dc:title/>
</cp:coreProperties>
</file>