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CB-10" sheetId="1" state="visible" r:id="rId2"/>
  </sheets>
  <definedNames>
    <definedName function="false" hidden="false" name="meses" vbProcedure="false">'MCB-10'!$A$5:$A$48</definedName>
    <definedName function="false" hidden="false" name="todo" vbProcedure="false">'MCB-10'!$B$5:$F$48</definedName>
    <definedName function="false" hidden="false" name="v01_" vbProcedure="false">'MCB-10'!$B$5:$B$48</definedName>
    <definedName function="false" hidden="false" name="v02_" vbProcedure="false">'MCB-10'!$C$5:$C$48</definedName>
    <definedName function="false" hidden="false" name="v03_" vbProcedure="false">'MCB-10'!$D$5:$D$48</definedName>
    <definedName function="false" hidden="false" name="v04_" vbProcedure="false">'MCB-10'!$E$5:$E$48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9">
  <si>
    <t xml:space="preserve">BANCO CENTRAL DE COSTA RICA</t>
  </si>
  <si>
    <t xml:space="preserve">CREDITO TOTAL SEGUN PRESTATARIO: 1950-1992</t>
  </si>
  <si>
    <t xml:space="preserve">-Millones de colones-</t>
  </si>
  <si>
    <t xml:space="preserve">V1</t>
  </si>
  <si>
    <t xml:space="preserve">V2</t>
  </si>
  <si>
    <t xml:space="preserve">V3</t>
  </si>
  <si>
    <t xml:space="preserve">V4</t>
  </si>
  <si>
    <t xml:space="preserve">V5</t>
  </si>
  <si>
    <t xml:space="preserve">V6</t>
  </si>
  <si>
    <t xml:space="preserve">V7</t>
  </si>
  <si>
    <t xml:space="preserve">IDENTIFICACION DE VARIABLES</t>
  </si>
  <si>
    <t xml:space="preserve">Gobierno Central</t>
  </si>
  <si>
    <t xml:space="preserve">Entidades Oficiales</t>
  </si>
  <si>
    <t xml:space="preserve">Bancos Comerciales</t>
  </si>
  <si>
    <t xml:space="preserve">Otras Inst. Financ.</t>
  </si>
  <si>
    <t xml:space="preserve">Subtotal Gobierno y Entidades Oficiales</t>
  </si>
  <si>
    <t xml:space="preserve">Subtotal Sistema Financiero</t>
  </si>
  <si>
    <t xml:space="preserve">Total CrÝdito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0.00_)"/>
    <numFmt numFmtId="165" formatCode="0_)"/>
    <numFmt numFmtId="166" formatCode="0.0_)"/>
  </numFmts>
  <fonts count="5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Courier New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6953125" defaultRowHeight="12" zeroHeight="false" outlineLevelRow="0" outlineLevelCol="0"/>
  <sheetData>
    <row r="1" customFormat="false" ht="12" hidden="false" customHeight="false" outlineLevel="0" collapsed="false">
      <c r="A1" s="1" t="s">
        <v>0</v>
      </c>
    </row>
    <row r="2" customFormat="false" ht="12" hidden="false" customHeight="false" outlineLevel="0" collapsed="false">
      <c r="A2" s="1" t="s">
        <v>1</v>
      </c>
    </row>
    <row r="3" customFormat="false" ht="12" hidden="false" customHeight="false" outlineLevel="0" collapsed="false">
      <c r="A3" s="1" t="s">
        <v>2</v>
      </c>
    </row>
    <row r="5" customFormat="false" ht="12" hidden="false" customHeight="false" outlineLevel="0" collapsed="false">
      <c r="B5" s="1" t="s">
        <v>3</v>
      </c>
      <c r="C5" s="1" t="s">
        <v>4</v>
      </c>
      <c r="D5" s="1" t="s">
        <v>5</v>
      </c>
      <c r="E5" s="1" t="s">
        <v>6</v>
      </c>
      <c r="F5" s="1" t="s">
        <v>7</v>
      </c>
      <c r="G5" s="1" t="s">
        <v>8</v>
      </c>
      <c r="H5" s="1" t="s">
        <v>9</v>
      </c>
    </row>
    <row r="6" customFormat="false" ht="12" hidden="false" customHeight="false" outlineLevel="0" collapsed="false">
      <c r="A6" s="2" t="n">
        <v>1950</v>
      </c>
      <c r="B6" s="3" t="n">
        <v>23</v>
      </c>
      <c r="C6" s="3" t="n">
        <v>0</v>
      </c>
      <c r="D6" s="3" t="n">
        <f aca="false">G6-E6</f>
        <v>81.3</v>
      </c>
      <c r="E6" s="3" t="n">
        <v>12.8</v>
      </c>
      <c r="F6" s="3" t="n">
        <f aca="false">B6+C6</f>
        <v>23</v>
      </c>
      <c r="G6" s="3" t="n">
        <v>94.1</v>
      </c>
      <c r="H6" s="3" t="n">
        <v>117.1</v>
      </c>
    </row>
    <row r="7" customFormat="false" ht="12" hidden="false" customHeight="false" outlineLevel="0" collapsed="false">
      <c r="A7" s="2" t="n">
        <v>1951</v>
      </c>
      <c r="B7" s="3" t="n">
        <v>17</v>
      </c>
      <c r="C7" s="3" t="n">
        <v>0</v>
      </c>
      <c r="D7" s="3" t="n">
        <f aca="false">G7-E7</f>
        <v>75.2</v>
      </c>
      <c r="E7" s="3" t="n">
        <v>12.7</v>
      </c>
      <c r="F7" s="3" t="n">
        <f aca="false">B7+C7</f>
        <v>17</v>
      </c>
      <c r="G7" s="3" t="n">
        <v>87.9</v>
      </c>
      <c r="H7" s="3" t="n">
        <v>104.9</v>
      </c>
    </row>
    <row r="8" customFormat="false" ht="12" hidden="false" customHeight="false" outlineLevel="0" collapsed="false">
      <c r="A8" s="2" t="n">
        <v>1952</v>
      </c>
      <c r="B8" s="3" t="n">
        <v>15.7</v>
      </c>
      <c r="C8" s="3" t="n">
        <v>0</v>
      </c>
      <c r="D8" s="3" t="n">
        <f aca="false">G8-E8</f>
        <v>79.8</v>
      </c>
      <c r="E8" s="3" t="n">
        <v>12.5</v>
      </c>
      <c r="F8" s="3" t="n">
        <f aca="false">B8+C8</f>
        <v>15.7</v>
      </c>
      <c r="G8" s="3" t="n">
        <v>92.3</v>
      </c>
      <c r="H8" s="3" t="n">
        <v>108</v>
      </c>
    </row>
    <row r="9" customFormat="false" ht="12" hidden="false" customHeight="false" outlineLevel="0" collapsed="false">
      <c r="A9" s="2" t="n">
        <v>1953</v>
      </c>
      <c r="B9" s="3" t="n">
        <v>7</v>
      </c>
      <c r="C9" s="3" t="n">
        <v>0</v>
      </c>
      <c r="D9" s="3" t="n">
        <f aca="false">G9-E9</f>
        <v>90.1</v>
      </c>
      <c r="E9" s="3" t="n">
        <v>12.4</v>
      </c>
      <c r="F9" s="3" t="n">
        <f aca="false">B9+C9</f>
        <v>7</v>
      </c>
      <c r="G9" s="3" t="n">
        <v>102.5</v>
      </c>
      <c r="H9" s="3" t="n">
        <v>109.5</v>
      </c>
    </row>
    <row r="10" customFormat="false" ht="12" hidden="false" customHeight="false" outlineLevel="0" collapsed="false">
      <c r="A10" s="2" t="n">
        <v>1954</v>
      </c>
      <c r="B10" s="3" t="n">
        <v>9.7</v>
      </c>
      <c r="C10" s="3" t="n">
        <v>5.4</v>
      </c>
      <c r="D10" s="3" t="n">
        <f aca="false">G10-E10</f>
        <v>97.7</v>
      </c>
      <c r="E10" s="3" t="n">
        <v>12.3</v>
      </c>
      <c r="F10" s="3" t="n">
        <f aca="false">B10+C10</f>
        <v>15.1</v>
      </c>
      <c r="G10" s="3" t="n">
        <v>110</v>
      </c>
      <c r="H10" s="3" t="n">
        <v>125.1</v>
      </c>
    </row>
    <row r="11" customFormat="false" ht="12" hidden="false" customHeight="false" outlineLevel="0" collapsed="false">
      <c r="A11" s="2" t="n">
        <v>1955</v>
      </c>
      <c r="B11" s="3" t="n">
        <v>15.8</v>
      </c>
      <c r="C11" s="3" t="n">
        <v>3.2</v>
      </c>
      <c r="D11" s="3" t="n">
        <f aca="false">G11-E11</f>
        <v>77.4</v>
      </c>
      <c r="E11" s="3" t="n">
        <v>12.1</v>
      </c>
      <c r="F11" s="3" t="n">
        <f aca="false">B11+C11</f>
        <v>19</v>
      </c>
      <c r="G11" s="3" t="n">
        <v>89.5</v>
      </c>
      <c r="H11" s="3" t="n">
        <v>108.5</v>
      </c>
    </row>
    <row r="12" customFormat="false" ht="12" hidden="false" customHeight="false" outlineLevel="0" collapsed="false">
      <c r="A12" s="2" t="n">
        <v>1956</v>
      </c>
      <c r="B12" s="3" t="n">
        <v>24.5</v>
      </c>
      <c r="C12" s="3" t="n">
        <v>6.9</v>
      </c>
      <c r="D12" s="3" t="n">
        <f aca="false">G12-E12</f>
        <v>105.3</v>
      </c>
      <c r="E12" s="3" t="n">
        <v>12</v>
      </c>
      <c r="F12" s="3" t="n">
        <f aca="false">B12+C12</f>
        <v>31.4</v>
      </c>
      <c r="G12" s="3" t="n">
        <v>117.3</v>
      </c>
      <c r="H12" s="3" t="n">
        <v>148.7</v>
      </c>
    </row>
    <row r="13" customFormat="false" ht="12" hidden="false" customHeight="false" outlineLevel="0" collapsed="false">
      <c r="A13" s="2" t="n">
        <v>1957</v>
      </c>
      <c r="B13" s="3" t="n">
        <v>17.3</v>
      </c>
      <c r="C13" s="3" t="n">
        <v>12.2</v>
      </c>
      <c r="D13" s="3" t="n">
        <f aca="false">G13-E13</f>
        <v>142.1</v>
      </c>
      <c r="E13" s="3" t="n">
        <v>11.8</v>
      </c>
      <c r="F13" s="3" t="n">
        <f aca="false">B13+C13</f>
        <v>29.5</v>
      </c>
      <c r="G13" s="3" t="n">
        <v>153.9</v>
      </c>
      <c r="H13" s="3" t="n">
        <v>183.4</v>
      </c>
    </row>
    <row r="14" customFormat="false" ht="12" hidden="false" customHeight="false" outlineLevel="0" collapsed="false">
      <c r="A14" s="2" t="n">
        <v>1958</v>
      </c>
      <c r="B14" s="3" t="n">
        <v>15.8</v>
      </c>
      <c r="C14" s="3" t="n">
        <v>9.7</v>
      </c>
      <c r="D14" s="3" t="n">
        <f aca="false">G14-E14</f>
        <v>123.6</v>
      </c>
      <c r="E14" s="3" t="n">
        <v>11.7</v>
      </c>
      <c r="F14" s="3" t="n">
        <f aca="false">B14+C14</f>
        <v>25.5</v>
      </c>
      <c r="G14" s="3" t="n">
        <v>135.3</v>
      </c>
      <c r="H14" s="3" t="n">
        <v>160.8</v>
      </c>
    </row>
    <row r="15" customFormat="false" ht="12" hidden="false" customHeight="false" outlineLevel="0" collapsed="false">
      <c r="A15" s="2" t="n">
        <v>1959</v>
      </c>
      <c r="B15" s="3" t="n">
        <v>20.5</v>
      </c>
      <c r="C15" s="3" t="n">
        <v>14.8</v>
      </c>
      <c r="D15" s="3" t="n">
        <f aca="false">G15-E15</f>
        <v>168.3</v>
      </c>
      <c r="E15" s="3" t="n">
        <v>11.6</v>
      </c>
      <c r="F15" s="3" t="n">
        <f aca="false">B15+C15</f>
        <v>35.3</v>
      </c>
      <c r="G15" s="3" t="n">
        <v>179.9</v>
      </c>
      <c r="H15" s="3" t="n">
        <v>215.2</v>
      </c>
    </row>
    <row r="16" customFormat="false" ht="12" hidden="false" customHeight="false" outlineLevel="0" collapsed="false">
      <c r="A16" s="2" t="n">
        <v>1960</v>
      </c>
      <c r="B16" s="3" t="n">
        <v>20.3</v>
      </c>
      <c r="C16" s="3" t="n">
        <v>14.7</v>
      </c>
      <c r="D16" s="3" t="n">
        <f aca="false">G16-E16</f>
        <v>203.8</v>
      </c>
      <c r="E16" s="3" t="n">
        <v>58.1</v>
      </c>
      <c r="F16" s="3" t="n">
        <f aca="false">B16+C16</f>
        <v>35</v>
      </c>
      <c r="G16" s="3" t="n">
        <v>261.9</v>
      </c>
      <c r="H16" s="3" t="n">
        <v>296.9</v>
      </c>
    </row>
    <row r="17" customFormat="false" ht="12" hidden="false" customHeight="false" outlineLevel="0" collapsed="false">
      <c r="A17" s="2" t="n">
        <v>1961</v>
      </c>
      <c r="B17" s="3" t="n">
        <v>30.7</v>
      </c>
      <c r="C17" s="3" t="n">
        <v>16.9</v>
      </c>
      <c r="D17" s="3" t="n">
        <f aca="false">G17-E17</f>
        <v>221.1</v>
      </c>
      <c r="E17" s="3" t="n">
        <v>66.8</v>
      </c>
      <c r="F17" s="3" t="n">
        <f aca="false">B17+C17</f>
        <v>47.6</v>
      </c>
      <c r="G17" s="3" t="n">
        <v>287.9</v>
      </c>
      <c r="H17" s="3" t="n">
        <v>335.5</v>
      </c>
    </row>
    <row r="18" customFormat="false" ht="12" hidden="false" customHeight="false" outlineLevel="0" collapsed="false">
      <c r="A18" s="2" t="n">
        <v>1962</v>
      </c>
      <c r="B18" s="3" t="n">
        <v>39.1</v>
      </c>
      <c r="C18" s="3" t="n">
        <v>27.1</v>
      </c>
      <c r="D18" s="3" t="n">
        <f aca="false">G18-E18</f>
        <v>173.5</v>
      </c>
      <c r="E18" s="3" t="n">
        <v>61.7</v>
      </c>
      <c r="F18" s="3" t="n">
        <f aca="false">B18+C18</f>
        <v>66.2</v>
      </c>
      <c r="G18" s="3" t="n">
        <v>235.2</v>
      </c>
      <c r="H18" s="3" t="n">
        <v>301.4</v>
      </c>
    </row>
    <row r="19" customFormat="false" ht="12" hidden="false" customHeight="false" outlineLevel="0" collapsed="false">
      <c r="A19" s="2" t="n">
        <v>1963</v>
      </c>
      <c r="B19" s="3" t="n">
        <v>59.1</v>
      </c>
      <c r="C19" s="3" t="n">
        <v>22.1</v>
      </c>
      <c r="D19" s="3" t="n">
        <f aca="false">G19-E19</f>
        <v>194.3</v>
      </c>
      <c r="E19" s="3" t="n">
        <v>57.6</v>
      </c>
      <c r="F19" s="3" t="n">
        <f aca="false">B19+C19</f>
        <v>81.2</v>
      </c>
      <c r="G19" s="3" t="n">
        <v>251.9</v>
      </c>
      <c r="H19" s="3" t="n">
        <v>333.1</v>
      </c>
    </row>
    <row r="20" customFormat="false" ht="12" hidden="false" customHeight="false" outlineLevel="0" collapsed="false">
      <c r="A20" s="2" t="n">
        <v>1964</v>
      </c>
      <c r="B20" s="3" t="n">
        <v>109.9</v>
      </c>
      <c r="C20" s="3" t="n">
        <v>8.7</v>
      </c>
      <c r="D20" s="3" t="n">
        <f aca="false">G20-E20</f>
        <v>213.3</v>
      </c>
      <c r="E20" s="3" t="n">
        <v>57.7</v>
      </c>
      <c r="F20" s="3" t="n">
        <f aca="false">B20+C20</f>
        <v>118.6</v>
      </c>
      <c r="G20" s="3" t="n">
        <v>271</v>
      </c>
      <c r="H20" s="3" t="n">
        <v>389.6</v>
      </c>
    </row>
    <row r="21" customFormat="false" ht="12" hidden="false" customHeight="false" outlineLevel="0" collapsed="false">
      <c r="A21" s="2" t="n">
        <v>1965</v>
      </c>
      <c r="B21" s="3" t="n">
        <v>124.7</v>
      </c>
      <c r="C21" s="3" t="n">
        <v>11.2</v>
      </c>
      <c r="D21" s="3" t="n">
        <f aca="false">G21-E21</f>
        <v>250.4</v>
      </c>
      <c r="E21" s="3" t="n">
        <v>59</v>
      </c>
      <c r="F21" s="3" t="n">
        <f aca="false">B21+C21</f>
        <v>135.9</v>
      </c>
      <c r="G21" s="3" t="n">
        <v>309.4</v>
      </c>
      <c r="H21" s="3" t="n">
        <v>445.3</v>
      </c>
    </row>
    <row r="22" customFormat="false" ht="12" hidden="false" customHeight="false" outlineLevel="0" collapsed="false">
      <c r="A22" s="2" t="n">
        <v>1966</v>
      </c>
      <c r="B22" s="3" t="n">
        <v>183.4</v>
      </c>
      <c r="C22" s="3" t="n">
        <v>19.5</v>
      </c>
      <c r="D22" s="3" t="n">
        <f aca="false">G22-E22</f>
        <v>232.6</v>
      </c>
      <c r="E22" s="3" t="n">
        <v>55.3</v>
      </c>
      <c r="F22" s="3" t="n">
        <f aca="false">B22+C22</f>
        <v>202.9</v>
      </c>
      <c r="G22" s="3" t="n">
        <v>287.9</v>
      </c>
      <c r="H22" s="3" t="n">
        <v>490.8</v>
      </c>
    </row>
    <row r="23" customFormat="false" ht="12" hidden="false" customHeight="false" outlineLevel="0" collapsed="false">
      <c r="A23" s="2" t="n">
        <v>1967</v>
      </c>
      <c r="B23" s="3" t="n">
        <v>253</v>
      </c>
      <c r="C23" s="3" t="n">
        <v>20</v>
      </c>
      <c r="D23" s="3" t="n">
        <f aca="false">G23-E23</f>
        <v>128.5</v>
      </c>
      <c r="E23" s="3" t="n">
        <v>60.4</v>
      </c>
      <c r="F23" s="3" t="n">
        <f aca="false">B23+C23</f>
        <v>273</v>
      </c>
      <c r="G23" s="3" t="n">
        <v>188.9</v>
      </c>
      <c r="H23" s="3" t="n">
        <v>461.9</v>
      </c>
    </row>
    <row r="24" customFormat="false" ht="12" hidden="false" customHeight="false" outlineLevel="0" collapsed="false">
      <c r="A24" s="2" t="n">
        <v>1968</v>
      </c>
      <c r="B24" s="3" t="n">
        <v>292.9</v>
      </c>
      <c r="C24" s="3" t="n">
        <v>28</v>
      </c>
      <c r="D24" s="3" t="n">
        <f aca="false">G24-E24</f>
        <v>114.5</v>
      </c>
      <c r="E24" s="3" t="n">
        <v>60.3</v>
      </c>
      <c r="F24" s="3" t="n">
        <f aca="false">B24+C24</f>
        <v>320.9</v>
      </c>
      <c r="G24" s="3" t="n">
        <v>174.8</v>
      </c>
      <c r="H24" s="3" t="n">
        <v>495.7</v>
      </c>
    </row>
    <row r="25" customFormat="false" ht="12" hidden="false" customHeight="false" outlineLevel="0" collapsed="false">
      <c r="A25" s="2" t="n">
        <v>1969</v>
      </c>
      <c r="B25" s="3" t="n">
        <v>290.8</v>
      </c>
      <c r="C25" s="3" t="n">
        <v>13.1</v>
      </c>
      <c r="D25" s="3" t="n">
        <f aca="false">G25-E25</f>
        <v>102.9</v>
      </c>
      <c r="E25" s="3" t="n">
        <v>60.1</v>
      </c>
      <c r="F25" s="3" t="n">
        <f aca="false">B25+C25</f>
        <v>303.9</v>
      </c>
      <c r="G25" s="3" t="n">
        <v>163</v>
      </c>
      <c r="H25" s="3" t="n">
        <v>466.9</v>
      </c>
    </row>
    <row r="26" customFormat="false" ht="12" hidden="false" customHeight="false" outlineLevel="0" collapsed="false">
      <c r="A26" s="2" t="n">
        <v>1970</v>
      </c>
      <c r="B26" s="3" t="n">
        <v>313.4</v>
      </c>
      <c r="C26" s="3" t="n">
        <v>22.7</v>
      </c>
      <c r="D26" s="3" t="n">
        <f aca="false">G26-E26</f>
        <v>226.7</v>
      </c>
      <c r="E26" s="3" t="n">
        <v>63.7</v>
      </c>
      <c r="F26" s="3" t="n">
        <f aca="false">B26+C26</f>
        <v>336.1</v>
      </c>
      <c r="G26" s="3" t="n">
        <v>290.4</v>
      </c>
      <c r="H26" s="3" t="n">
        <v>626.5</v>
      </c>
    </row>
    <row r="27" customFormat="false" ht="12" hidden="false" customHeight="false" outlineLevel="0" collapsed="false">
      <c r="A27" s="2" t="n">
        <v>1971</v>
      </c>
      <c r="B27" s="3" t="n">
        <v>302.7</v>
      </c>
      <c r="C27" s="3" t="n">
        <v>45.2</v>
      </c>
      <c r="D27" s="3" t="n">
        <f aca="false">G27-E27</f>
        <v>242.3</v>
      </c>
      <c r="E27" s="3" t="n">
        <v>86.7</v>
      </c>
      <c r="F27" s="3" t="n">
        <f aca="false">B27+C27</f>
        <v>347.9</v>
      </c>
      <c r="G27" s="3" t="n">
        <v>329</v>
      </c>
      <c r="H27" s="3" t="n">
        <v>676.9</v>
      </c>
    </row>
    <row r="28" customFormat="false" ht="12" hidden="false" customHeight="false" outlineLevel="0" collapsed="false">
      <c r="A28" s="2" t="n">
        <v>1972</v>
      </c>
      <c r="B28" s="3" t="n">
        <v>386.7</v>
      </c>
      <c r="C28" s="3" t="n">
        <v>40.7</v>
      </c>
      <c r="D28" s="3" t="n">
        <f aca="false">G28-E28</f>
        <v>279.4</v>
      </c>
      <c r="E28" s="3" t="n">
        <v>96.7</v>
      </c>
      <c r="F28" s="3" t="n">
        <f aca="false">B28+C28</f>
        <v>427.4</v>
      </c>
      <c r="G28" s="3" t="n">
        <v>376.1</v>
      </c>
      <c r="H28" s="3" t="n">
        <v>803.5</v>
      </c>
    </row>
    <row r="29" customFormat="false" ht="12" hidden="false" customHeight="false" outlineLevel="0" collapsed="false">
      <c r="A29" s="2" t="n">
        <v>1973</v>
      </c>
      <c r="B29" s="3" t="n">
        <v>304.1</v>
      </c>
      <c r="C29" s="3" t="n">
        <v>74.9</v>
      </c>
      <c r="D29" s="3" t="n">
        <f aca="false">G29-E29</f>
        <v>271.9</v>
      </c>
      <c r="E29" s="3" t="n">
        <v>113.2</v>
      </c>
      <c r="F29" s="3" t="n">
        <f aca="false">B29+C29</f>
        <v>379</v>
      </c>
      <c r="G29" s="3" t="n">
        <v>385.1</v>
      </c>
      <c r="H29" s="3" t="n">
        <v>764.1</v>
      </c>
    </row>
    <row r="30" customFormat="false" ht="12" hidden="false" customHeight="false" outlineLevel="0" collapsed="false">
      <c r="A30" s="2" t="n">
        <v>1974</v>
      </c>
      <c r="B30" s="3" t="n">
        <v>286</v>
      </c>
      <c r="C30" s="3" t="n">
        <v>255.1</v>
      </c>
      <c r="D30" s="3" t="n">
        <f aca="false">G30-E30</f>
        <v>807.2</v>
      </c>
      <c r="E30" s="3" t="n">
        <v>134</v>
      </c>
      <c r="F30" s="3" t="n">
        <f aca="false">B30+C30</f>
        <v>541.1</v>
      </c>
      <c r="G30" s="3" t="n">
        <v>941.2</v>
      </c>
      <c r="H30" s="3" t="n">
        <v>1482.3</v>
      </c>
    </row>
    <row r="31" customFormat="false" ht="12" hidden="false" customHeight="false" outlineLevel="0" collapsed="false">
      <c r="A31" s="2" t="n">
        <v>1975</v>
      </c>
      <c r="B31" s="3" t="n">
        <v>339.1</v>
      </c>
      <c r="C31" s="3" t="n">
        <v>462.7</v>
      </c>
      <c r="D31" s="3" t="n">
        <f aca="false">G31-E31</f>
        <v>858.8</v>
      </c>
      <c r="E31" s="3" t="n">
        <v>141.6</v>
      </c>
      <c r="F31" s="3" t="n">
        <f aca="false">B31+C31</f>
        <v>801.8</v>
      </c>
      <c r="G31" s="3" t="n">
        <v>1000.4</v>
      </c>
      <c r="H31" s="3" t="n">
        <v>1802.2</v>
      </c>
    </row>
    <row r="32" customFormat="false" ht="12" hidden="false" customHeight="false" outlineLevel="0" collapsed="false">
      <c r="A32" s="2" t="n">
        <v>1976</v>
      </c>
      <c r="B32" s="3" t="n">
        <v>458.6</v>
      </c>
      <c r="C32" s="3" t="n">
        <v>737.5</v>
      </c>
      <c r="D32" s="3" t="n">
        <f aca="false">G32-E32</f>
        <v>794.8</v>
      </c>
      <c r="E32" s="3" t="n">
        <v>173.5</v>
      </c>
      <c r="F32" s="3" t="n">
        <f aca="false">B32+C32</f>
        <v>1196.1</v>
      </c>
      <c r="G32" s="3" t="n">
        <v>968.3</v>
      </c>
      <c r="H32" s="3" t="n">
        <v>2164.4</v>
      </c>
    </row>
    <row r="33" customFormat="false" ht="12" hidden="false" customHeight="false" outlineLevel="0" collapsed="false">
      <c r="A33" s="2" t="n">
        <v>1977</v>
      </c>
      <c r="B33" s="3" t="n">
        <v>960.4</v>
      </c>
      <c r="C33" s="3" t="n">
        <v>757.5</v>
      </c>
      <c r="D33" s="3" t="n">
        <f aca="false">G33-E33</f>
        <v>1061.3</v>
      </c>
      <c r="E33" s="3" t="n">
        <v>205.4</v>
      </c>
      <c r="F33" s="3" t="n">
        <f aca="false">B33+C33</f>
        <v>1717.9</v>
      </c>
      <c r="G33" s="3" t="n">
        <v>1266.7</v>
      </c>
      <c r="H33" s="3" t="n">
        <v>2984.6</v>
      </c>
    </row>
    <row r="34" customFormat="false" ht="12" hidden="false" customHeight="false" outlineLevel="0" collapsed="false">
      <c r="A34" s="2" t="n">
        <v>1978</v>
      </c>
      <c r="B34" s="3" t="n">
        <v>1017.3</v>
      </c>
      <c r="C34" s="3" t="n">
        <v>1381.5</v>
      </c>
      <c r="D34" s="3" t="n">
        <f aca="false">G34-E34</f>
        <v>1256.5</v>
      </c>
      <c r="E34" s="3" t="n">
        <v>306.9</v>
      </c>
      <c r="F34" s="3" t="n">
        <f aca="false">B34+C34</f>
        <v>2398.8</v>
      </c>
      <c r="G34" s="3" t="n">
        <v>1563.4</v>
      </c>
      <c r="H34" s="3" t="n">
        <v>3962.2</v>
      </c>
    </row>
    <row r="35" customFormat="false" ht="12" hidden="false" customHeight="false" outlineLevel="0" collapsed="false">
      <c r="A35" s="2" t="n">
        <v>1979</v>
      </c>
      <c r="B35" s="3" t="n">
        <v>3182.2</v>
      </c>
      <c r="C35" s="3" t="n">
        <v>2151.1</v>
      </c>
      <c r="D35" s="3" t="n">
        <f aca="false">G35-E35</f>
        <v>1861.1</v>
      </c>
      <c r="E35" s="3" t="n">
        <v>406.1</v>
      </c>
      <c r="F35" s="3" t="n">
        <f aca="false">B35+C35</f>
        <v>5333.3</v>
      </c>
      <c r="G35" s="3" t="n">
        <v>2267.2</v>
      </c>
      <c r="H35" s="3" t="n">
        <v>7600.5</v>
      </c>
    </row>
    <row r="36" customFormat="false" ht="12" hidden="false" customHeight="false" outlineLevel="0" collapsed="false">
      <c r="A36" s="2" t="n">
        <v>1980</v>
      </c>
      <c r="B36" s="3" t="n">
        <v>5025.4</v>
      </c>
      <c r="C36" s="3" t="n">
        <v>3100.3</v>
      </c>
      <c r="D36" s="3" t="n">
        <f aca="false">G36-E36</f>
        <v>2255.3</v>
      </c>
      <c r="E36" s="3" t="n">
        <v>465.4</v>
      </c>
      <c r="F36" s="3" t="n">
        <f aca="false">B36+C36</f>
        <v>8125.7</v>
      </c>
      <c r="G36" s="3" t="n">
        <v>2720.7</v>
      </c>
      <c r="H36" s="3" t="n">
        <v>10846.4</v>
      </c>
    </row>
    <row r="37" customFormat="false" ht="12" hidden="false" customHeight="false" outlineLevel="0" collapsed="false">
      <c r="A37" s="2" t="n">
        <v>1981</v>
      </c>
      <c r="B37" s="3" t="n">
        <v>6078.5</v>
      </c>
      <c r="C37" s="3" t="n">
        <v>3859.5</v>
      </c>
      <c r="D37" s="3" t="n">
        <f aca="false">G37-E37</f>
        <v>1710.2</v>
      </c>
      <c r="E37" s="3" t="n">
        <v>614.1</v>
      </c>
      <c r="F37" s="3" t="n">
        <f aca="false">B37+C37</f>
        <v>9938</v>
      </c>
      <c r="G37" s="3" t="n">
        <v>2324.3</v>
      </c>
      <c r="H37" s="3" t="n">
        <v>12262.3</v>
      </c>
    </row>
    <row r="38" customFormat="false" ht="12" hidden="false" customHeight="false" outlineLevel="0" collapsed="false">
      <c r="A38" s="2" t="n">
        <v>1982</v>
      </c>
      <c r="B38" s="3" t="n">
        <v>6069.5</v>
      </c>
      <c r="C38" s="3" t="n">
        <v>7151.9</v>
      </c>
      <c r="D38" s="3" t="n">
        <f aca="false">G38-E38</f>
        <v>1647.9</v>
      </c>
      <c r="E38" s="3" t="n">
        <v>768.8</v>
      </c>
      <c r="F38" s="3" t="n">
        <f aca="false">B38+C38</f>
        <v>13221.4</v>
      </c>
      <c r="G38" s="3" t="n">
        <v>2416.7</v>
      </c>
      <c r="H38" s="3" t="n">
        <v>15638.1</v>
      </c>
    </row>
    <row r="39" customFormat="false" ht="12" hidden="false" customHeight="false" outlineLevel="0" collapsed="false">
      <c r="A39" s="2" t="n">
        <v>1983</v>
      </c>
      <c r="B39" s="3" t="n">
        <v>6009.4</v>
      </c>
      <c r="C39" s="3" t="n">
        <v>8945.7</v>
      </c>
      <c r="D39" s="3" t="n">
        <f aca="false">G39-E39</f>
        <v>2371.1</v>
      </c>
      <c r="E39" s="3" t="n">
        <v>1126.8</v>
      </c>
      <c r="F39" s="3" t="n">
        <f aca="false">B39+C39</f>
        <v>14955.1</v>
      </c>
      <c r="G39" s="3" t="n">
        <v>3497.9</v>
      </c>
      <c r="H39" s="3" t="n">
        <v>18453</v>
      </c>
    </row>
    <row r="40" customFormat="false" ht="12" hidden="false" customHeight="false" outlineLevel="0" collapsed="false">
      <c r="A40" s="2" t="n">
        <v>1984</v>
      </c>
      <c r="B40" s="3" t="n">
        <v>5965</v>
      </c>
      <c r="C40" s="3" t="n">
        <v>12541.4</v>
      </c>
      <c r="D40" s="3" t="n">
        <f aca="false">G40-E40</f>
        <v>4068.7</v>
      </c>
      <c r="E40" s="3" t="n">
        <v>1408.1</v>
      </c>
      <c r="F40" s="3" t="n">
        <f aca="false">B40+C40</f>
        <v>18506.4</v>
      </c>
      <c r="G40" s="3" t="n">
        <v>5476.8</v>
      </c>
      <c r="H40" s="3" t="n">
        <v>23983.2</v>
      </c>
    </row>
    <row r="41" customFormat="false" ht="12" hidden="false" customHeight="false" outlineLevel="0" collapsed="false">
      <c r="A41" s="2" t="n">
        <v>1985</v>
      </c>
      <c r="B41" s="3" t="n">
        <v>6290</v>
      </c>
      <c r="C41" s="3" t="n">
        <v>9936.9</v>
      </c>
      <c r="D41" s="3" t="n">
        <f aca="false">G41-E41</f>
        <v>6916.3</v>
      </c>
      <c r="E41" s="3" t="n">
        <v>1683</v>
      </c>
      <c r="F41" s="3" t="n">
        <f aca="false">B41+C41</f>
        <v>16226.9</v>
      </c>
      <c r="G41" s="3" t="n">
        <v>8599.3</v>
      </c>
      <c r="H41" s="3" t="n">
        <v>24826.2</v>
      </c>
    </row>
    <row r="42" customFormat="false" ht="12" hidden="false" customHeight="false" outlineLevel="0" collapsed="false">
      <c r="A42" s="2" t="n">
        <v>1986</v>
      </c>
      <c r="B42" s="3" t="n">
        <v>7182.2</v>
      </c>
      <c r="C42" s="3" t="n">
        <v>10915.9</v>
      </c>
      <c r="D42" s="3" t="n">
        <f aca="false">G42-E42</f>
        <v>8593.6</v>
      </c>
      <c r="E42" s="3" t="n">
        <v>1433.5</v>
      </c>
      <c r="F42" s="3" t="n">
        <f aca="false">B42+C42</f>
        <v>18098.1</v>
      </c>
      <c r="G42" s="3" t="n">
        <v>10027.1</v>
      </c>
      <c r="H42" s="3" t="n">
        <v>28125.2</v>
      </c>
    </row>
    <row r="43" customFormat="false" ht="12" hidden="false" customHeight="false" outlineLevel="0" collapsed="false">
      <c r="A43" s="2" t="n">
        <v>1987</v>
      </c>
      <c r="B43" s="3" t="n">
        <v>8620.2</v>
      </c>
      <c r="C43" s="3" t="n">
        <v>9866.9</v>
      </c>
      <c r="D43" s="3" t="n">
        <f aca="false">G43-E43</f>
        <v>12362</v>
      </c>
      <c r="E43" s="3" t="n">
        <v>1302.9</v>
      </c>
      <c r="F43" s="3" t="n">
        <f aca="false">B43+C43</f>
        <v>18487.1</v>
      </c>
      <c r="G43" s="3" t="n">
        <v>13664.9</v>
      </c>
      <c r="H43" s="3" t="n">
        <v>32151.9</v>
      </c>
    </row>
    <row r="44" customFormat="false" ht="12" hidden="false" customHeight="false" outlineLevel="0" collapsed="false">
      <c r="A44" s="2" t="n">
        <v>1988</v>
      </c>
      <c r="B44" s="3" t="n">
        <v>9371.3</v>
      </c>
      <c r="C44" s="3" t="n">
        <v>9549.4</v>
      </c>
      <c r="D44" s="3" t="n">
        <f aca="false">G44-E44</f>
        <v>15242.1</v>
      </c>
      <c r="E44" s="3" t="n">
        <v>1654.5</v>
      </c>
      <c r="F44" s="3" t="n">
        <f aca="false">B44+C44</f>
        <v>18920.7</v>
      </c>
      <c r="G44" s="3" t="n">
        <v>16896.6</v>
      </c>
      <c r="H44" s="3" t="n">
        <v>35817.1</v>
      </c>
    </row>
    <row r="45" customFormat="false" ht="12" hidden="false" customHeight="false" outlineLevel="0" collapsed="false">
      <c r="A45" s="2" t="n">
        <v>1989</v>
      </c>
      <c r="B45" s="3" t="n">
        <v>10470.6</v>
      </c>
      <c r="C45" s="3" t="n">
        <v>7855.1</v>
      </c>
      <c r="D45" s="3" t="n">
        <f aca="false">G45-E45</f>
        <v>16115.5</v>
      </c>
      <c r="E45" s="3" t="n">
        <v>1593.3</v>
      </c>
      <c r="F45" s="3" t="n">
        <f aca="false">B45+C45</f>
        <v>18325.7</v>
      </c>
      <c r="G45" s="3" t="n">
        <v>17708.8</v>
      </c>
      <c r="H45" s="3" t="n">
        <v>36034.6</v>
      </c>
    </row>
    <row r="46" customFormat="false" ht="12" hidden="false" customHeight="false" outlineLevel="0" collapsed="false">
      <c r="A46" s="2" t="n">
        <v>1990</v>
      </c>
      <c r="B46" s="3" t="n">
        <v>13117.4</v>
      </c>
      <c r="C46" s="3" t="n">
        <v>8975.1</v>
      </c>
      <c r="D46" s="3" t="n">
        <f aca="false">G46-E46</f>
        <v>19499.9</v>
      </c>
      <c r="E46" s="3" t="n">
        <v>1593.5</v>
      </c>
      <c r="F46" s="3" t="n">
        <f aca="false">B46+C46</f>
        <v>22092.5</v>
      </c>
      <c r="G46" s="3" t="n">
        <v>21093.4</v>
      </c>
      <c r="H46" s="3" t="n">
        <v>43185.9</v>
      </c>
    </row>
    <row r="47" customFormat="false" ht="12" hidden="false" customHeight="false" outlineLevel="0" collapsed="false">
      <c r="A47" s="2" t="n">
        <v>1991</v>
      </c>
      <c r="B47" s="3" t="n">
        <v>10506.4</v>
      </c>
      <c r="C47" s="3" t="n">
        <v>9833</v>
      </c>
      <c r="D47" s="3" t="n">
        <f aca="false">G47-E47</f>
        <v>18388.8</v>
      </c>
      <c r="E47" s="3" t="n">
        <v>1560.6</v>
      </c>
      <c r="F47" s="3" t="n">
        <f aca="false">B47+C47</f>
        <v>20339.4</v>
      </c>
      <c r="G47" s="3" t="n">
        <v>19949.4</v>
      </c>
      <c r="H47" s="3" t="n">
        <v>40288.8</v>
      </c>
    </row>
    <row r="48" customFormat="false" ht="12" hidden="false" customHeight="false" outlineLevel="0" collapsed="false">
      <c r="A48" s="2" t="n">
        <v>1992</v>
      </c>
      <c r="B48" s="3" t="n">
        <v>10523.4</v>
      </c>
      <c r="C48" s="3" t="n">
        <v>9818.1</v>
      </c>
      <c r="D48" s="3" t="n">
        <f aca="false">G48-E48</f>
        <v>17085.4</v>
      </c>
      <c r="E48" s="3" t="n">
        <v>1159.1</v>
      </c>
      <c r="F48" s="3" t="n">
        <f aca="false">B48+C48</f>
        <v>20341.5</v>
      </c>
      <c r="G48" s="3" t="n">
        <v>18244.5</v>
      </c>
      <c r="H48" s="3" t="n">
        <v>38586</v>
      </c>
    </row>
    <row r="50" customFormat="false" ht="12" hidden="false" customHeight="false" outlineLevel="0" collapsed="false">
      <c r="A50" s="1" t="s">
        <v>10</v>
      </c>
    </row>
    <row r="52" customFormat="false" ht="12" hidden="false" customHeight="false" outlineLevel="0" collapsed="false">
      <c r="A52" s="1" t="s">
        <v>3</v>
      </c>
      <c r="B52" s="1" t="s">
        <v>11</v>
      </c>
    </row>
    <row r="53" customFormat="false" ht="12" hidden="false" customHeight="false" outlineLevel="0" collapsed="false">
      <c r="A53" s="1" t="s">
        <v>4</v>
      </c>
      <c r="B53" s="1" t="s">
        <v>12</v>
      </c>
    </row>
    <row r="54" customFormat="false" ht="12" hidden="false" customHeight="false" outlineLevel="0" collapsed="false">
      <c r="A54" s="1" t="s">
        <v>5</v>
      </c>
      <c r="B54" s="1" t="s">
        <v>13</v>
      </c>
    </row>
    <row r="55" customFormat="false" ht="12" hidden="false" customHeight="false" outlineLevel="0" collapsed="false">
      <c r="A55" s="1" t="s">
        <v>6</v>
      </c>
      <c r="B55" s="1" t="s">
        <v>14</v>
      </c>
    </row>
    <row r="56" customFormat="false" ht="12" hidden="false" customHeight="false" outlineLevel="0" collapsed="false">
      <c r="A56" s="1" t="s">
        <v>7</v>
      </c>
      <c r="B56" s="1" t="s">
        <v>15</v>
      </c>
    </row>
    <row r="57" customFormat="false" ht="12" hidden="false" customHeight="false" outlineLevel="0" collapsed="false">
      <c r="A57" s="1" t="s">
        <v>8</v>
      </c>
      <c r="B57" s="1" t="s">
        <v>16</v>
      </c>
    </row>
    <row r="58" customFormat="false" ht="12" hidden="false" customHeight="false" outlineLevel="0" collapsed="false">
      <c r="A58" s="1" t="s">
        <v>9</v>
      </c>
      <c r="B58" s="1" t="s">
        <v>17</v>
      </c>
    </row>
    <row r="62" customFormat="false" ht="12" hidden="false" customHeight="false" outlineLevel="0" collapsed="false">
      <c r="A62" s="1" t="s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4T19:37:05Z</dcterms:created>
  <dc:creator>Juan Pacheco</dc:creator>
  <dc:description/>
  <dc:language>en-US</dc:language>
  <cp:lastModifiedBy>Juan Pacheco</cp:lastModifiedBy>
  <cp:revision>0</cp:revision>
  <dc:subject/>
  <dc:title/>
</cp:coreProperties>
</file>