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-11" sheetId="1" state="visible" r:id="rId2"/>
  </sheets>
  <definedNames>
    <definedName function="false" hidden="false" name="meses" vbProcedure="false">'MCB-11'!$A$5:$A$43</definedName>
    <definedName function="false" hidden="false" name="todo" vbProcedure="false">'MCB-11'!$B$5:$F$43</definedName>
    <definedName function="false" hidden="false" name="v01_" vbProcedure="false">'MCB-11'!$B$5:$B$43</definedName>
    <definedName function="false" hidden="false" name="v02_" vbProcedure="false">'MCB-11'!$C$5:$C$43</definedName>
    <definedName function="false" hidden="false" name="v03_" vbProcedure="false">'MCB-11'!$D$5:$D$43</definedName>
    <definedName function="false" hidden="false" name="v04_" vbProcedure="false">'MCB-11'!$E$5:$E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BANCO CENTRAL DE COSTA RICA</t>
  </si>
  <si>
    <t xml:space="preserve">ENDEUDAMIENTO EXTERNO: 1955-1992</t>
  </si>
  <si>
    <t xml:space="preserve">-Millones de D½lar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IDENTIFICACION DE VARIABLES</t>
  </si>
  <si>
    <t xml:space="preserve">Corto Plazo</t>
  </si>
  <si>
    <t xml:space="preserve">Mediano y Largo Plazo</t>
  </si>
  <si>
    <t xml:space="preserve">Bonos Moneda Extranjera</t>
  </si>
  <si>
    <t xml:space="preserve">Dep½sitos a Plazo en $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</row>
    <row r="6" customFormat="false" ht="12" hidden="false" customHeight="false" outlineLevel="0" collapsed="false">
      <c r="A6" s="2" t="n">
        <v>1955</v>
      </c>
      <c r="B6" s="3" t="n">
        <v>0.1</v>
      </c>
      <c r="C6" s="3" t="n">
        <v>0</v>
      </c>
      <c r="D6" s="3" t="n">
        <v>0</v>
      </c>
      <c r="E6" s="3" t="n">
        <v>0</v>
      </c>
      <c r="F6" s="3" t="n">
        <f aca="false">SUM(B6:E6)</f>
        <v>0.1</v>
      </c>
    </row>
    <row r="7" customFormat="false" ht="12" hidden="false" customHeight="false" outlineLevel="0" collapsed="false">
      <c r="A7" s="2" t="n">
        <v>1956</v>
      </c>
      <c r="B7" s="3" t="n">
        <v>0.1</v>
      </c>
      <c r="C7" s="3" t="n">
        <v>0</v>
      </c>
      <c r="D7" s="3" t="n">
        <v>0</v>
      </c>
      <c r="E7" s="3" t="n">
        <v>0</v>
      </c>
      <c r="F7" s="3" t="n">
        <f aca="false">SUM(B7:E7)</f>
        <v>0.1</v>
      </c>
    </row>
    <row r="8" customFormat="false" ht="12" hidden="false" customHeight="false" outlineLevel="0" collapsed="false">
      <c r="A8" s="2" t="n">
        <v>1957</v>
      </c>
      <c r="B8" s="3" t="n">
        <v>0.2</v>
      </c>
      <c r="C8" s="3" t="n">
        <v>1.8</v>
      </c>
      <c r="D8" s="3" t="n">
        <v>0</v>
      </c>
      <c r="E8" s="3" t="n">
        <v>0</v>
      </c>
      <c r="F8" s="3" t="n">
        <f aca="false">SUM(B8:E8)</f>
        <v>2</v>
      </c>
    </row>
    <row r="9" customFormat="false" ht="12" hidden="false" customHeight="false" outlineLevel="0" collapsed="false">
      <c r="A9" s="2" t="n">
        <v>1958</v>
      </c>
      <c r="B9" s="3" t="n">
        <v>1.2</v>
      </c>
      <c r="C9" s="3" t="n">
        <v>2.8</v>
      </c>
      <c r="D9" s="3" t="n">
        <v>0</v>
      </c>
      <c r="E9" s="3" t="n">
        <v>0</v>
      </c>
      <c r="F9" s="3" t="n">
        <f aca="false">SUM(B9:E9)</f>
        <v>4</v>
      </c>
    </row>
    <row r="10" customFormat="false" ht="12" hidden="false" customHeight="false" outlineLevel="0" collapsed="false">
      <c r="A10" s="2" t="n">
        <v>1959</v>
      </c>
      <c r="B10" s="3" t="n">
        <v>0</v>
      </c>
      <c r="C10" s="3" t="n">
        <v>4.5</v>
      </c>
      <c r="D10" s="3" t="n">
        <v>0</v>
      </c>
      <c r="E10" s="3" t="n">
        <v>1.6</v>
      </c>
      <c r="F10" s="3" t="n">
        <f aca="false">SUM(B10:E10)</f>
        <v>6.1</v>
      </c>
    </row>
    <row r="11" customFormat="false" ht="12" hidden="false" customHeight="false" outlineLevel="0" collapsed="false">
      <c r="A11" s="2" t="n">
        <v>1960</v>
      </c>
      <c r="B11" s="3" t="n">
        <v>0.1</v>
      </c>
      <c r="C11" s="3" t="n">
        <v>15.1</v>
      </c>
      <c r="D11" s="3" t="n">
        <v>0</v>
      </c>
      <c r="E11" s="3" t="n">
        <v>1.6</v>
      </c>
      <c r="F11" s="3" t="n">
        <f aca="false">SUM(B11:E11)</f>
        <v>16.8</v>
      </c>
    </row>
    <row r="12" customFormat="false" ht="12" hidden="false" customHeight="false" outlineLevel="0" collapsed="false">
      <c r="A12" s="2" t="n">
        <v>1961</v>
      </c>
      <c r="B12" s="3" t="n">
        <v>7.2</v>
      </c>
      <c r="C12" s="3" t="n">
        <v>14.5</v>
      </c>
      <c r="D12" s="3" t="n">
        <v>0</v>
      </c>
      <c r="E12" s="3" t="n">
        <v>0</v>
      </c>
      <c r="F12" s="3" t="n">
        <f aca="false">SUM(B12:E12)</f>
        <v>21.7</v>
      </c>
    </row>
    <row r="13" customFormat="false" ht="12" hidden="false" customHeight="false" outlineLevel="0" collapsed="false">
      <c r="A13" s="2" t="n">
        <v>1962</v>
      </c>
      <c r="B13" s="3" t="n">
        <v>8</v>
      </c>
      <c r="C13" s="3" t="n">
        <v>12.5</v>
      </c>
      <c r="D13" s="3" t="n">
        <v>0</v>
      </c>
      <c r="E13" s="3" t="n">
        <v>0</v>
      </c>
      <c r="F13" s="3" t="n">
        <f aca="false">SUM(B13:E13)</f>
        <v>20.5</v>
      </c>
    </row>
    <row r="14" customFormat="false" ht="12" hidden="false" customHeight="false" outlineLevel="0" collapsed="false">
      <c r="A14" s="2" t="n">
        <v>1963</v>
      </c>
      <c r="B14" s="3" t="n">
        <v>15.3</v>
      </c>
      <c r="C14" s="3" t="n">
        <v>10.6</v>
      </c>
      <c r="D14" s="3" t="n">
        <v>0</v>
      </c>
      <c r="E14" s="3" t="n">
        <v>0</v>
      </c>
      <c r="F14" s="3" t="n">
        <f aca="false">SUM(B14:E14)</f>
        <v>25.9</v>
      </c>
    </row>
    <row r="15" customFormat="false" ht="12" hidden="false" customHeight="false" outlineLevel="0" collapsed="false">
      <c r="A15" s="2" t="n">
        <v>1964</v>
      </c>
      <c r="B15" s="3" t="n">
        <v>19.3</v>
      </c>
      <c r="C15" s="3" t="n">
        <v>15.3</v>
      </c>
      <c r="D15" s="3" t="n">
        <v>0</v>
      </c>
      <c r="E15" s="3" t="n">
        <v>0</v>
      </c>
      <c r="F15" s="3" t="n">
        <f aca="false">SUM(B15:E15)</f>
        <v>34.6</v>
      </c>
    </row>
    <row r="16" customFormat="false" ht="12" hidden="false" customHeight="false" outlineLevel="0" collapsed="false">
      <c r="A16" s="2" t="n">
        <v>1965</v>
      </c>
      <c r="B16" s="3" t="n">
        <v>25.2</v>
      </c>
      <c r="C16" s="3" t="n">
        <v>18.1</v>
      </c>
      <c r="D16" s="3" t="n">
        <v>0</v>
      </c>
      <c r="E16" s="3" t="n">
        <v>0</v>
      </c>
      <c r="F16" s="3" t="n">
        <f aca="false">SUM(B16:E16)</f>
        <v>43.3</v>
      </c>
    </row>
    <row r="17" customFormat="false" ht="12" hidden="false" customHeight="false" outlineLevel="0" collapsed="false">
      <c r="A17" s="2" t="n">
        <v>1966</v>
      </c>
      <c r="B17" s="3" t="n">
        <v>34.1</v>
      </c>
      <c r="C17" s="3" t="n">
        <v>14.3</v>
      </c>
      <c r="D17" s="3" t="n">
        <v>0</v>
      </c>
      <c r="E17" s="3" t="n">
        <v>0</v>
      </c>
      <c r="F17" s="3" t="n">
        <f aca="false">SUM(B17:E17)</f>
        <v>48.4</v>
      </c>
    </row>
    <row r="18" customFormat="false" ht="12" hidden="false" customHeight="false" outlineLevel="0" collapsed="false">
      <c r="A18" s="2" t="n">
        <v>1967</v>
      </c>
      <c r="B18" s="3" t="n">
        <v>20.9</v>
      </c>
      <c r="C18" s="3" t="n">
        <v>11.6</v>
      </c>
      <c r="D18" s="3" t="n">
        <v>0</v>
      </c>
      <c r="E18" s="3" t="n">
        <v>0.2</v>
      </c>
      <c r="F18" s="3" t="n">
        <f aca="false">SUM(B18:E18)</f>
        <v>32.7</v>
      </c>
    </row>
    <row r="19" customFormat="false" ht="12" hidden="false" customHeight="false" outlineLevel="0" collapsed="false">
      <c r="A19" s="2" t="n">
        <v>1968</v>
      </c>
      <c r="B19" s="3" t="n">
        <v>9.3</v>
      </c>
      <c r="C19" s="3" t="n">
        <v>11.4</v>
      </c>
      <c r="D19" s="3" t="n">
        <v>0</v>
      </c>
      <c r="E19" s="3" t="n">
        <v>0.8</v>
      </c>
      <c r="F19" s="3" t="n">
        <f aca="false">SUM(B19:E19)</f>
        <v>21.5</v>
      </c>
    </row>
    <row r="20" customFormat="false" ht="12" hidden="false" customHeight="false" outlineLevel="0" collapsed="false">
      <c r="A20" s="2" t="n">
        <v>1969</v>
      </c>
      <c r="B20" s="3" t="n">
        <v>0.1</v>
      </c>
      <c r="C20" s="3" t="n">
        <v>8.3</v>
      </c>
      <c r="D20" s="3" t="n">
        <v>0</v>
      </c>
      <c r="E20" s="3" t="n">
        <v>0.3</v>
      </c>
      <c r="F20" s="3" t="n">
        <f aca="false">SUM(B20:E20)</f>
        <v>8.7</v>
      </c>
    </row>
    <row r="21" customFormat="false" ht="12" hidden="false" customHeight="false" outlineLevel="0" collapsed="false">
      <c r="A21" s="2" t="n">
        <v>1970</v>
      </c>
      <c r="B21" s="3" t="n">
        <v>1.4</v>
      </c>
      <c r="C21" s="3" t="n">
        <v>6.1</v>
      </c>
      <c r="D21" s="3" t="n">
        <v>0</v>
      </c>
      <c r="E21" s="3" t="n">
        <v>0.3</v>
      </c>
      <c r="F21" s="3" t="n">
        <f aca="false">SUM(B21:E21)</f>
        <v>7.8</v>
      </c>
    </row>
    <row r="22" customFormat="false" ht="12" hidden="false" customHeight="false" outlineLevel="0" collapsed="false">
      <c r="A22" s="2" t="n">
        <v>1971</v>
      </c>
      <c r="B22" s="3" t="n">
        <v>3.8</v>
      </c>
      <c r="C22" s="3" t="n">
        <v>10.4</v>
      </c>
      <c r="D22" s="3" t="n">
        <v>0</v>
      </c>
      <c r="E22" s="3" t="n">
        <v>2.2</v>
      </c>
      <c r="F22" s="3" t="n">
        <f aca="false">SUM(B22:E22)</f>
        <v>16.4</v>
      </c>
    </row>
    <row r="23" customFormat="false" ht="12" hidden="false" customHeight="false" outlineLevel="0" collapsed="false">
      <c r="A23" s="2" t="n">
        <v>1972</v>
      </c>
      <c r="B23" s="3" t="n">
        <v>3</v>
      </c>
      <c r="C23" s="3" t="n">
        <v>15.4</v>
      </c>
      <c r="D23" s="3" t="n">
        <v>0</v>
      </c>
      <c r="E23" s="3" t="n">
        <v>0.2</v>
      </c>
      <c r="F23" s="3" t="n">
        <f aca="false">SUM(B23:E23)</f>
        <v>18.6</v>
      </c>
    </row>
    <row r="24" customFormat="false" ht="12" hidden="false" customHeight="false" outlineLevel="0" collapsed="false">
      <c r="A24" s="2" t="n">
        <v>1973</v>
      </c>
      <c r="B24" s="3" t="n">
        <v>7.8</v>
      </c>
      <c r="C24" s="3" t="n">
        <v>14.5</v>
      </c>
      <c r="D24" s="3" t="n">
        <v>0</v>
      </c>
      <c r="E24" s="3" t="n">
        <v>0.1</v>
      </c>
      <c r="F24" s="3" t="n">
        <f aca="false">SUM(B24:E24)</f>
        <v>22.4</v>
      </c>
    </row>
    <row r="25" customFormat="false" ht="12" hidden="false" customHeight="false" outlineLevel="0" collapsed="false">
      <c r="A25" s="2" t="n">
        <v>1974</v>
      </c>
      <c r="B25" s="3" t="n">
        <v>24.5</v>
      </c>
      <c r="C25" s="3" t="n">
        <v>49.2</v>
      </c>
      <c r="D25" s="3" t="n">
        <v>0</v>
      </c>
      <c r="E25" s="3" t="n">
        <v>0.4</v>
      </c>
      <c r="F25" s="3" t="n">
        <f aca="false">SUM(B25:E25)</f>
        <v>74.1</v>
      </c>
    </row>
    <row r="26" customFormat="false" ht="12" hidden="false" customHeight="false" outlineLevel="0" collapsed="false">
      <c r="A26" s="2" t="n">
        <v>1975</v>
      </c>
      <c r="B26" s="3" t="n">
        <v>5</v>
      </c>
      <c r="C26" s="3" t="n">
        <v>106.3</v>
      </c>
      <c r="D26" s="3" t="n">
        <v>0</v>
      </c>
      <c r="E26" s="3" t="n">
        <v>15.2</v>
      </c>
      <c r="F26" s="3" t="n">
        <f aca="false">SUM(B26:E26)</f>
        <v>126.5</v>
      </c>
    </row>
    <row r="27" customFormat="false" ht="12" hidden="false" customHeight="false" outlineLevel="0" collapsed="false">
      <c r="A27" s="2" t="n">
        <v>1976</v>
      </c>
      <c r="B27" s="3" t="n">
        <v>8.2</v>
      </c>
      <c r="C27" s="3" t="n">
        <v>139.4</v>
      </c>
      <c r="D27" s="3" t="n">
        <v>0</v>
      </c>
      <c r="E27" s="3" t="n">
        <v>48.8</v>
      </c>
      <c r="F27" s="3" t="n">
        <f aca="false">SUM(B27:E27)</f>
        <v>196.4</v>
      </c>
    </row>
    <row r="28" customFormat="false" ht="12" hidden="false" customHeight="false" outlineLevel="0" collapsed="false">
      <c r="A28" s="2" t="n">
        <v>1977</v>
      </c>
      <c r="B28" s="3" t="n">
        <v>13.4</v>
      </c>
      <c r="C28" s="3" t="n">
        <v>182.8</v>
      </c>
      <c r="D28" s="3" t="n">
        <v>0</v>
      </c>
      <c r="E28" s="3" t="n">
        <v>69.5</v>
      </c>
      <c r="F28" s="3" t="n">
        <f aca="false">SUM(B28:E28)</f>
        <v>265.7</v>
      </c>
    </row>
    <row r="29" customFormat="false" ht="12" hidden="false" customHeight="false" outlineLevel="0" collapsed="false">
      <c r="A29" s="2" t="n">
        <v>1978</v>
      </c>
      <c r="B29" s="3" t="n">
        <v>67.4</v>
      </c>
      <c r="C29" s="3" t="n">
        <v>208.8</v>
      </c>
      <c r="D29" s="3" t="n">
        <v>0</v>
      </c>
      <c r="E29" s="3" t="n">
        <v>73.4</v>
      </c>
      <c r="F29" s="3" t="n">
        <f aca="false">SUM(B29:E29)</f>
        <v>349.6</v>
      </c>
    </row>
    <row r="30" customFormat="false" ht="12" hidden="false" customHeight="false" outlineLevel="0" collapsed="false">
      <c r="A30" s="2" t="n">
        <v>1979</v>
      </c>
      <c r="B30" s="3" t="n">
        <v>69.4</v>
      </c>
      <c r="C30" s="3" t="n">
        <v>380.2</v>
      </c>
      <c r="D30" s="3" t="n">
        <v>0</v>
      </c>
      <c r="E30" s="3" t="n">
        <v>179.7</v>
      </c>
      <c r="F30" s="3" t="n">
        <f aca="false">SUM(B30:E30)</f>
        <v>629.3</v>
      </c>
    </row>
    <row r="31" customFormat="false" ht="12" hidden="false" customHeight="false" outlineLevel="0" collapsed="false">
      <c r="A31" s="2" t="n">
        <v>1980</v>
      </c>
      <c r="B31" s="3" t="n">
        <v>423</v>
      </c>
      <c r="C31" s="3" t="n">
        <v>302.5</v>
      </c>
      <c r="D31" s="3" t="n">
        <v>89.2</v>
      </c>
      <c r="E31" s="3" t="n">
        <v>178.6</v>
      </c>
      <c r="F31" s="3" t="n">
        <f aca="false">SUM(B31:E31)</f>
        <v>993.3</v>
      </c>
    </row>
    <row r="32" customFormat="false" ht="12" hidden="false" customHeight="false" outlineLevel="0" collapsed="false">
      <c r="A32" s="2" t="n">
        <v>1981</v>
      </c>
      <c r="B32" s="3" t="n">
        <v>413.9</v>
      </c>
      <c r="C32" s="3" t="n">
        <v>447.6</v>
      </c>
      <c r="D32" s="3" t="n">
        <v>82.3</v>
      </c>
      <c r="E32" s="3" t="n">
        <v>106.8</v>
      </c>
      <c r="F32" s="3" t="n">
        <f aca="false">SUM(B32:E32)</f>
        <v>1050.6</v>
      </c>
    </row>
    <row r="33" customFormat="false" ht="12" hidden="false" customHeight="false" outlineLevel="0" collapsed="false">
      <c r="A33" s="2" t="n">
        <v>1982</v>
      </c>
      <c r="B33" s="3" t="n">
        <v>395.5</v>
      </c>
      <c r="C33" s="3" t="n">
        <v>502.5</v>
      </c>
      <c r="D33" s="3" t="n">
        <v>79.4</v>
      </c>
      <c r="E33" s="3" t="n">
        <v>118.4</v>
      </c>
      <c r="F33" s="3" t="n">
        <f aca="false">SUM(B33:E33)</f>
        <v>1095.8</v>
      </c>
    </row>
    <row r="34" customFormat="false" ht="12" hidden="false" customHeight="false" outlineLevel="0" collapsed="false">
      <c r="A34" s="2" t="n">
        <v>1983</v>
      </c>
      <c r="B34" s="3" t="n">
        <v>372.6</v>
      </c>
      <c r="C34" s="3" t="n">
        <v>1130.1</v>
      </c>
      <c r="D34" s="3" t="n">
        <v>77.1</v>
      </c>
      <c r="E34" s="3" t="n">
        <v>134.6</v>
      </c>
      <c r="F34" s="3" t="n">
        <f aca="false">SUM(B34:E34)</f>
        <v>1714.4</v>
      </c>
    </row>
    <row r="35" customFormat="false" ht="12" hidden="false" customHeight="false" outlineLevel="0" collapsed="false">
      <c r="A35" s="2" t="n">
        <v>1984</v>
      </c>
      <c r="B35" s="3" t="n">
        <v>270.7</v>
      </c>
      <c r="C35" s="3" t="n">
        <v>1331.9</v>
      </c>
      <c r="D35" s="3" t="n">
        <v>71.7</v>
      </c>
      <c r="E35" s="3" t="n">
        <v>159.4</v>
      </c>
      <c r="F35" s="3" t="n">
        <f aca="false">SUM(B35:E35)</f>
        <v>1833.7</v>
      </c>
    </row>
    <row r="36" customFormat="false" ht="12" hidden="false" customHeight="false" outlineLevel="0" collapsed="false">
      <c r="A36" s="2" t="n">
        <v>1985</v>
      </c>
      <c r="B36" s="3" t="n">
        <v>256.5</v>
      </c>
      <c r="C36" s="3" t="n">
        <v>1498.5</v>
      </c>
      <c r="D36" s="3" t="n">
        <v>59.4</v>
      </c>
      <c r="E36" s="3" t="n">
        <v>203.3</v>
      </c>
      <c r="F36" s="3" t="n">
        <f aca="false">SUM(B36:E36)</f>
        <v>2017.7</v>
      </c>
    </row>
    <row r="37" customFormat="false" ht="12" hidden="false" customHeight="false" outlineLevel="0" collapsed="false">
      <c r="A37" s="2" t="n">
        <v>1986</v>
      </c>
      <c r="B37" s="3" t="n">
        <v>68.1</v>
      </c>
      <c r="C37" s="3" t="n">
        <v>2124.7</v>
      </c>
      <c r="D37" s="3" t="n">
        <v>17.9</v>
      </c>
      <c r="E37" s="3" t="n">
        <v>224.4</v>
      </c>
      <c r="F37" s="3" t="n">
        <v>2435.1</v>
      </c>
    </row>
    <row r="38" customFormat="false" ht="12" hidden="false" customHeight="false" outlineLevel="0" collapsed="false">
      <c r="A38" s="2" t="n">
        <v>1987</v>
      </c>
      <c r="B38" s="3" t="n">
        <v>74.1</v>
      </c>
      <c r="C38" s="3" t="n">
        <v>2083.2</v>
      </c>
      <c r="D38" s="3" t="n">
        <v>18.1</v>
      </c>
      <c r="E38" s="3" t="n">
        <v>191.6</v>
      </c>
      <c r="F38" s="3" t="n">
        <v>2367</v>
      </c>
    </row>
    <row r="39" customFormat="false" ht="12" hidden="false" customHeight="false" outlineLevel="0" collapsed="false">
      <c r="A39" s="2" t="n">
        <v>1988</v>
      </c>
      <c r="B39" s="3" t="n">
        <v>70.6</v>
      </c>
      <c r="C39" s="3" t="n">
        <v>2057.8</v>
      </c>
      <c r="D39" s="3" t="n">
        <v>14.6</v>
      </c>
      <c r="E39" s="3" t="n">
        <v>128.6</v>
      </c>
      <c r="F39" s="3" t="n">
        <v>2271.6</v>
      </c>
    </row>
    <row r="40" customFormat="false" ht="12" hidden="false" customHeight="false" outlineLevel="0" collapsed="false">
      <c r="A40" s="2" t="n">
        <v>1989</v>
      </c>
      <c r="B40" s="3" t="n">
        <v>68.4</v>
      </c>
      <c r="C40" s="3" t="n">
        <v>1931.8</v>
      </c>
      <c r="D40" s="3" t="n">
        <v>12.8</v>
      </c>
      <c r="E40" s="3" t="n">
        <v>91.19</v>
      </c>
      <c r="F40" s="3" t="n">
        <v>2104.2</v>
      </c>
    </row>
    <row r="41" customFormat="false" ht="12" hidden="false" customHeight="false" outlineLevel="0" collapsed="false">
      <c r="A41" s="2" t="n">
        <v>1990</v>
      </c>
      <c r="B41" s="3" t="n">
        <v>152.3</v>
      </c>
      <c r="C41" s="3" t="n">
        <v>1487.9</v>
      </c>
      <c r="D41" s="3" t="n">
        <v>0.1</v>
      </c>
      <c r="E41" s="3" t="n">
        <v>70.2</v>
      </c>
      <c r="F41" s="3" t="n">
        <v>1710.5</v>
      </c>
    </row>
    <row r="42" customFormat="false" ht="12" hidden="false" customHeight="false" outlineLevel="0" collapsed="false">
      <c r="A42" s="2" t="n">
        <v>1991</v>
      </c>
      <c r="B42" s="3" t="n">
        <v>73.1</v>
      </c>
      <c r="C42" s="3" t="n">
        <v>1536.1</v>
      </c>
      <c r="D42" s="3" t="n">
        <v>0.1</v>
      </c>
      <c r="E42" s="3" t="n">
        <v>142.9</v>
      </c>
      <c r="F42" s="3" t="n">
        <v>1752.2</v>
      </c>
    </row>
    <row r="43" customFormat="false" ht="12" hidden="false" customHeight="false" outlineLevel="0" collapsed="false">
      <c r="A43" s="2" t="n">
        <v>1992</v>
      </c>
      <c r="B43" s="3" t="n">
        <v>47.8</v>
      </c>
      <c r="C43" s="3" t="n">
        <v>1479.2</v>
      </c>
      <c r="D43" s="3" t="n">
        <v>40.1</v>
      </c>
      <c r="E43" s="3" t="n">
        <v>265.7</v>
      </c>
      <c r="F43" s="3" t="n">
        <v>1832.8</v>
      </c>
    </row>
    <row r="45" customFormat="false" ht="12" hidden="false" customHeight="false" outlineLevel="0" collapsed="false">
      <c r="A45" s="1" t="s">
        <v>8</v>
      </c>
    </row>
    <row r="47" customFormat="false" ht="12" hidden="false" customHeight="false" outlineLevel="0" collapsed="false">
      <c r="A47" s="1" t="s">
        <v>3</v>
      </c>
      <c r="B47" s="1" t="s">
        <v>9</v>
      </c>
    </row>
    <row r="48" customFormat="false" ht="12" hidden="false" customHeight="false" outlineLevel="0" collapsed="false">
      <c r="A48" s="1" t="s">
        <v>4</v>
      </c>
      <c r="B48" s="1" t="s">
        <v>10</v>
      </c>
    </row>
    <row r="49" customFormat="false" ht="12" hidden="false" customHeight="false" outlineLevel="0" collapsed="false">
      <c r="A49" s="1" t="s">
        <v>5</v>
      </c>
      <c r="B49" s="1" t="s">
        <v>11</v>
      </c>
    </row>
    <row r="50" customFormat="false" ht="12" hidden="false" customHeight="false" outlineLevel="0" collapsed="false">
      <c r="A50" s="1" t="s">
        <v>6</v>
      </c>
      <c r="B50" s="1" t="s">
        <v>12</v>
      </c>
    </row>
    <row r="51" customFormat="false" ht="12" hidden="false" customHeight="false" outlineLevel="0" collapsed="false">
      <c r="A51" s="1" t="s">
        <v>7</v>
      </c>
      <c r="B5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6:53Z</dcterms:created>
  <dc:creator>Juan Pacheco</dc:creator>
  <dc:description/>
  <dc:language>en-US</dc:language>
  <cp:lastModifiedBy>Juan Pacheco</cp:lastModifiedBy>
  <cp:revision>0</cp:revision>
  <dc:subject/>
  <dc:title/>
</cp:coreProperties>
</file>