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B-1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BOLSA NACIONAL DE VALORES</t>
  </si>
  <si>
    <t xml:space="preserve">VOLUMEN DE TRANSACCIONES POR</t>
  </si>
  <si>
    <t xml:space="preserve">TIPO DE TITULO EN EL CORRO REGULADO: 1976-1992</t>
  </si>
  <si>
    <t xml:space="preserve"> -Cifras en millones de colones-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Nota: Comprende el Per­odo OCTUBRE/SETIEMBRE de cada a²o.</t>
  </si>
  <si>
    <t xml:space="preserve">Volumen Total de Transacciones</t>
  </si>
  <si>
    <t xml:space="preserve">Acciones</t>
  </si>
  <si>
    <t xml:space="preserve">Aceptaciones Bancarias</t>
  </si>
  <si>
    <t xml:space="preserve">Bonos</t>
  </si>
  <si>
    <t xml:space="preserve">C.A.T.</t>
  </si>
  <si>
    <t xml:space="preserve">C.D.P.</t>
  </si>
  <si>
    <t xml:space="preserve">Certificados de la Presa</t>
  </si>
  <si>
    <t xml:space="preserve">Certificados de Inversi½n</t>
  </si>
  <si>
    <t xml:space="preserve">Otros</t>
  </si>
  <si>
    <t xml:space="preserve">VOLUMEN DE OPERACIONES TOTAL POR</t>
  </si>
  <si>
    <t xml:space="preserve">MERCADO EN EL CORRO REGULADO: 1981-1992</t>
  </si>
  <si>
    <t xml:space="preserve">Mercado Primario</t>
  </si>
  <si>
    <t xml:space="preserve">Mercado Secundario</t>
  </si>
  <si>
    <t xml:space="preserve">VOLUMEN DE NEGOCIACION TOTAL POR</t>
  </si>
  <si>
    <t xml:space="preserve">SECTOR EN EL CORRO REGULADO: 1980-1992</t>
  </si>
  <si>
    <t xml:space="preserve">Sector Pœblico  </t>
  </si>
  <si>
    <t xml:space="preserve">Sector Privado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0.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6953125" defaultRowHeight="12" zeroHeight="false" outlineLevelRow="0" outlineLevelCol="0"/>
  <cols>
    <col collapsed="false" customWidth="true" hidden="false" outlineLevel="0" max="3" min="2" style="0" width="9.77"/>
  </cols>
  <sheetData>
    <row r="3" customFormat="false" ht="12" hidden="false" customHeight="false" outlineLevel="0" collapsed="false">
      <c r="B3" s="1" t="s">
        <v>0</v>
      </c>
    </row>
    <row r="4" customFormat="false" ht="12" hidden="false" customHeight="false" outlineLevel="0" collapsed="false">
      <c r="B4" s="1" t="s">
        <v>1</v>
      </c>
    </row>
    <row r="5" customFormat="false" ht="12" hidden="false" customHeight="false" outlineLevel="0" collapsed="false">
      <c r="B5" s="1" t="s">
        <v>2</v>
      </c>
    </row>
    <row r="6" customFormat="false" ht="12" hidden="false" customHeight="false" outlineLevel="0" collapsed="false">
      <c r="B6" s="1" t="s">
        <v>3</v>
      </c>
    </row>
    <row r="8" customFormat="false" ht="12" hidden="false" customHeight="false" outlineLevel="0" collapsed="false">
      <c r="C8" s="1" t="s">
        <v>4</v>
      </c>
      <c r="D8" s="1" t="s">
        <v>5</v>
      </c>
      <c r="E8" s="1" t="s">
        <v>6</v>
      </c>
      <c r="F8" s="1" t="s">
        <v>7</v>
      </c>
      <c r="G8" s="1" t="s">
        <v>8</v>
      </c>
      <c r="H8" s="1" t="s">
        <v>9</v>
      </c>
      <c r="I8" s="1" t="s">
        <v>10</v>
      </c>
      <c r="J8" s="1" t="s">
        <v>11</v>
      </c>
      <c r="K8" s="1" t="s">
        <v>12</v>
      </c>
    </row>
    <row r="10" customFormat="false" ht="12" hidden="false" customHeight="false" outlineLevel="0" collapsed="false">
      <c r="B10" s="2" t="s">
        <v>13</v>
      </c>
      <c r="C10" s="3" t="n">
        <v>244.5</v>
      </c>
      <c r="D10" s="3" t="n">
        <v>7.8</v>
      </c>
      <c r="E10" s="3" t="n">
        <v>0</v>
      </c>
      <c r="F10" s="3" t="n">
        <v>94.5</v>
      </c>
      <c r="G10" s="3" t="n">
        <v>52.1</v>
      </c>
      <c r="H10" s="3" t="n">
        <v>74.1</v>
      </c>
      <c r="I10" s="3" t="n">
        <v>0</v>
      </c>
      <c r="J10" s="3" t="n">
        <v>0</v>
      </c>
      <c r="K10" s="4" t="n">
        <f aca="false">C10-SUM(D10:J10)</f>
        <v>16</v>
      </c>
    </row>
    <row r="11" customFormat="false" ht="12" hidden="false" customHeight="false" outlineLevel="0" collapsed="false">
      <c r="B11" s="2" t="s">
        <v>14</v>
      </c>
      <c r="C11" s="3" t="n">
        <v>331.6</v>
      </c>
      <c r="D11" s="3" t="n">
        <v>16.6</v>
      </c>
      <c r="E11" s="3" t="n">
        <v>0</v>
      </c>
      <c r="F11" s="3" t="n">
        <v>94</v>
      </c>
      <c r="G11" s="3" t="n">
        <v>57.4</v>
      </c>
      <c r="H11" s="3" t="n">
        <v>162.9</v>
      </c>
      <c r="I11" s="3" t="n">
        <v>0</v>
      </c>
      <c r="J11" s="3" t="n">
        <v>0</v>
      </c>
      <c r="K11" s="4" t="n">
        <f aca="false">C11-SUM(D11:J11)</f>
        <v>0.700000000000046</v>
      </c>
    </row>
    <row r="12" customFormat="false" ht="12" hidden="false" customHeight="false" outlineLevel="0" collapsed="false">
      <c r="B12" s="2" t="s">
        <v>15</v>
      </c>
      <c r="C12" s="3" t="n">
        <v>504.3</v>
      </c>
      <c r="D12" s="3" t="n">
        <v>11.4</v>
      </c>
      <c r="E12" s="3" t="n">
        <v>0</v>
      </c>
      <c r="F12" s="3" t="n">
        <v>52.9</v>
      </c>
      <c r="G12" s="3" t="n">
        <v>56.2</v>
      </c>
      <c r="H12" s="3" t="n">
        <v>380.2</v>
      </c>
      <c r="I12" s="3" t="n">
        <v>0</v>
      </c>
      <c r="J12" s="3" t="n">
        <v>0</v>
      </c>
      <c r="K12" s="4" t="n">
        <f aca="false">C12-SUM(D12:J12)</f>
        <v>3.60000000000002</v>
      </c>
    </row>
    <row r="13" customFormat="false" ht="12" hidden="false" customHeight="false" outlineLevel="0" collapsed="false">
      <c r="B13" s="2" t="s">
        <v>16</v>
      </c>
      <c r="C13" s="3" t="n">
        <v>725.8</v>
      </c>
      <c r="D13" s="3" t="n">
        <v>16.6</v>
      </c>
      <c r="E13" s="3" t="n">
        <v>0</v>
      </c>
      <c r="F13" s="3" t="n">
        <v>49</v>
      </c>
      <c r="G13" s="3" t="n">
        <v>59.7</v>
      </c>
      <c r="H13" s="3" t="n">
        <v>587.5</v>
      </c>
      <c r="I13" s="3" t="n">
        <v>0</v>
      </c>
      <c r="J13" s="3" t="n">
        <v>0</v>
      </c>
      <c r="K13" s="4" t="n">
        <f aca="false">C13-SUM(D13:J13)</f>
        <v>13</v>
      </c>
    </row>
    <row r="14" customFormat="false" ht="12" hidden="false" customHeight="false" outlineLevel="0" collapsed="false">
      <c r="B14" s="2" t="s">
        <v>17</v>
      </c>
      <c r="C14" s="3" t="n">
        <v>1496.8</v>
      </c>
      <c r="D14" s="3" t="n">
        <v>10.2</v>
      </c>
      <c r="E14" s="3" t="n">
        <v>0</v>
      </c>
      <c r="F14" s="3" t="n">
        <v>418.7</v>
      </c>
      <c r="G14" s="3" t="n">
        <v>80.5</v>
      </c>
      <c r="H14" s="3" t="n">
        <v>812.2</v>
      </c>
      <c r="I14" s="3" t="n">
        <v>146.6</v>
      </c>
      <c r="J14" s="3" t="n">
        <v>0</v>
      </c>
      <c r="K14" s="4" t="n">
        <f aca="false">C14-SUM(D14:J14)</f>
        <v>28.5999999999999</v>
      </c>
    </row>
    <row r="15" customFormat="false" ht="12" hidden="false" customHeight="false" outlineLevel="0" collapsed="false">
      <c r="B15" s="2" t="s">
        <v>18</v>
      </c>
      <c r="C15" s="3" t="n">
        <v>4812.6</v>
      </c>
      <c r="D15" s="3" t="n">
        <v>4.8</v>
      </c>
      <c r="E15" s="3" t="n">
        <v>0</v>
      </c>
      <c r="F15" s="3" t="n">
        <v>599.8</v>
      </c>
      <c r="G15" s="3" t="n">
        <v>271.4</v>
      </c>
      <c r="H15" s="3" t="n">
        <v>3176.1</v>
      </c>
      <c r="I15" s="3" t="n">
        <v>394.8</v>
      </c>
      <c r="J15" s="3" t="n">
        <v>124.1</v>
      </c>
      <c r="K15" s="4" t="n">
        <f aca="false">C15-SUM(D15:J15)</f>
        <v>241.6</v>
      </c>
    </row>
    <row r="16" customFormat="false" ht="12" hidden="false" customHeight="false" outlineLevel="0" collapsed="false">
      <c r="B16" s="2" t="s">
        <v>19</v>
      </c>
      <c r="C16" s="3" t="n">
        <v>12411.1</v>
      </c>
      <c r="D16" s="3" t="n">
        <v>16.6</v>
      </c>
      <c r="E16" s="3" t="n">
        <v>48.9</v>
      </c>
      <c r="F16" s="3" t="n">
        <v>3435.4</v>
      </c>
      <c r="G16" s="3" t="n">
        <v>384.2</v>
      </c>
      <c r="H16" s="3" t="n">
        <v>6672.8</v>
      </c>
      <c r="I16" s="3" t="n">
        <v>776</v>
      </c>
      <c r="J16" s="3" t="n">
        <v>858.3</v>
      </c>
      <c r="K16" s="4" t="n">
        <f aca="false">C16-SUM(D16:J16)</f>
        <v>218.9</v>
      </c>
    </row>
    <row r="17" customFormat="false" ht="12" hidden="false" customHeight="false" outlineLevel="0" collapsed="false">
      <c r="B17" s="2" t="s">
        <v>20</v>
      </c>
      <c r="C17" s="3" t="n">
        <v>24038.3</v>
      </c>
      <c r="D17" s="3" t="n">
        <v>21.7</v>
      </c>
      <c r="E17" s="3" t="n">
        <v>447.6</v>
      </c>
      <c r="F17" s="3" t="n">
        <v>6975.7</v>
      </c>
      <c r="G17" s="3" t="n">
        <v>505.6</v>
      </c>
      <c r="H17" s="3" t="n">
        <v>12193.6</v>
      </c>
      <c r="I17" s="3" t="n">
        <v>1107.7</v>
      </c>
      <c r="J17" s="3" t="n">
        <v>1923.6</v>
      </c>
      <c r="K17" s="4" t="n">
        <f aca="false">C17-SUM(D17:J17)</f>
        <v>862.799999999999</v>
      </c>
    </row>
    <row r="18" customFormat="false" ht="12" hidden="false" customHeight="false" outlineLevel="0" collapsed="false">
      <c r="B18" s="2" t="s">
        <v>21</v>
      </c>
      <c r="C18" s="3" t="n">
        <v>48208.1</v>
      </c>
      <c r="D18" s="3" t="n">
        <v>20.3</v>
      </c>
      <c r="E18" s="3" t="n">
        <v>882.1</v>
      </c>
      <c r="F18" s="3" t="n">
        <v>20418.5</v>
      </c>
      <c r="G18" s="3" t="n">
        <v>886.3</v>
      </c>
      <c r="H18" s="3" t="n">
        <v>13803.7</v>
      </c>
      <c r="I18" s="3" t="n">
        <v>1210.8</v>
      </c>
      <c r="J18" s="3" t="n">
        <v>4033.2</v>
      </c>
      <c r="K18" s="4" t="n">
        <f aca="false">C18-SUM(D18:J18)</f>
        <v>6953.2</v>
      </c>
    </row>
    <row r="19" customFormat="false" ht="12" hidden="false" customHeight="false" outlineLevel="0" collapsed="false">
      <c r="B19" s="2" t="s">
        <v>22</v>
      </c>
      <c r="C19" s="3" t="n">
        <v>82097.3</v>
      </c>
      <c r="D19" s="3" t="n">
        <v>72.1</v>
      </c>
      <c r="E19" s="3" t="n">
        <v>589.1</v>
      </c>
      <c r="F19" s="3" t="n">
        <v>39906.3</v>
      </c>
      <c r="G19" s="3" t="n">
        <v>1530.2</v>
      </c>
      <c r="H19" s="3" t="n">
        <v>16711.8</v>
      </c>
      <c r="I19" s="3" t="n">
        <v>339.8</v>
      </c>
      <c r="J19" s="3" t="n">
        <v>7115.6</v>
      </c>
      <c r="K19" s="4" t="n">
        <f aca="false">C19-SUM(D19:J19)</f>
        <v>15832.4</v>
      </c>
    </row>
    <row r="20" customFormat="false" ht="12" hidden="false" customHeight="false" outlineLevel="0" collapsed="false">
      <c r="B20" s="2" t="s">
        <v>23</v>
      </c>
      <c r="C20" s="3" t="n">
        <v>102918.3</v>
      </c>
      <c r="D20" s="3" t="n">
        <v>181.8</v>
      </c>
      <c r="E20" s="3" t="n">
        <v>1935.3</v>
      </c>
      <c r="F20" s="3" t="n">
        <v>47785.3</v>
      </c>
      <c r="G20" s="3" t="n">
        <v>2852.4</v>
      </c>
      <c r="H20" s="3" t="n">
        <v>27256</v>
      </c>
      <c r="I20" s="3" t="n">
        <v>321.7</v>
      </c>
      <c r="J20" s="3" t="n">
        <v>11015.7</v>
      </c>
      <c r="K20" s="4" t="n">
        <f aca="false">C20-SUM(D20:J20)</f>
        <v>11570.1</v>
      </c>
    </row>
    <row r="21" customFormat="false" ht="12" hidden="false" customHeight="false" outlineLevel="0" collapsed="false">
      <c r="B21" s="2" t="s">
        <v>24</v>
      </c>
      <c r="C21" s="3" t="n">
        <v>145544.2</v>
      </c>
      <c r="D21" s="3" t="n">
        <v>133.1</v>
      </c>
      <c r="E21" s="3" t="n">
        <v>6808.1</v>
      </c>
      <c r="F21" s="3" t="n">
        <v>55456.8</v>
      </c>
      <c r="G21" s="3" t="n">
        <v>4005.7</v>
      </c>
      <c r="H21" s="3" t="n">
        <v>47150.4</v>
      </c>
      <c r="I21" s="3" t="n">
        <v>717.9</v>
      </c>
      <c r="J21" s="3" t="n">
        <v>13985.9</v>
      </c>
      <c r="K21" s="4" t="n">
        <f aca="false">C21-SUM(D21:J21)</f>
        <v>17286.3</v>
      </c>
    </row>
    <row r="22" customFormat="false" ht="12" hidden="false" customHeight="false" outlineLevel="0" collapsed="false">
      <c r="B22" s="2" t="s">
        <v>25</v>
      </c>
      <c r="C22" s="3" t="n">
        <v>208893.5</v>
      </c>
      <c r="D22" s="3" t="n">
        <v>230.5</v>
      </c>
      <c r="E22" s="3" t="n">
        <v>9099.6</v>
      </c>
      <c r="F22" s="3" t="n">
        <v>69764.5</v>
      </c>
      <c r="G22" s="3" t="n">
        <v>8276.6</v>
      </c>
      <c r="H22" s="3" t="n">
        <v>87372.4</v>
      </c>
      <c r="I22" s="3" t="n">
        <v>676.4</v>
      </c>
      <c r="J22" s="3" t="n">
        <v>16594.7</v>
      </c>
      <c r="K22" s="4" t="n">
        <f aca="false">C22-SUM(D22:J22)</f>
        <v>16878.8</v>
      </c>
    </row>
    <row r="23" customFormat="false" ht="12" hidden="false" customHeight="false" outlineLevel="0" collapsed="false">
      <c r="B23" s="2" t="s">
        <v>26</v>
      </c>
      <c r="C23" s="3" t="n">
        <v>248307</v>
      </c>
      <c r="D23" s="3" t="n">
        <v>376.5</v>
      </c>
      <c r="E23" s="3" t="n">
        <v>7743.8</v>
      </c>
      <c r="F23" s="3" t="n">
        <v>85249.7</v>
      </c>
      <c r="G23" s="3" t="n">
        <v>7600.5</v>
      </c>
      <c r="H23" s="3" t="n">
        <v>112015.4</v>
      </c>
      <c r="I23" s="3" t="n">
        <v>109</v>
      </c>
      <c r="J23" s="3" t="n">
        <v>20302.2</v>
      </c>
      <c r="K23" s="4" t="n">
        <f aca="false">C23-SUM(D23:J23)</f>
        <v>14909.9</v>
      </c>
    </row>
    <row r="24" customFormat="false" ht="12" hidden="false" customHeight="false" outlineLevel="0" collapsed="false">
      <c r="B24" s="2" t="s">
        <v>27</v>
      </c>
      <c r="C24" s="3" t="n">
        <v>384010.9</v>
      </c>
      <c r="D24" s="3" t="n">
        <v>477</v>
      </c>
      <c r="E24" s="3" t="n">
        <v>10704</v>
      </c>
      <c r="F24" s="3" t="n">
        <v>124762</v>
      </c>
      <c r="G24" s="3" t="n">
        <v>13149</v>
      </c>
      <c r="H24" s="3" t="n">
        <v>183446</v>
      </c>
      <c r="I24" s="3" t="n">
        <v>9</v>
      </c>
      <c r="J24" s="3" t="n">
        <v>25308</v>
      </c>
      <c r="K24" s="4" t="n">
        <f aca="false">C24-SUM(D24:J24)</f>
        <v>26155.9</v>
      </c>
    </row>
    <row r="25" customFormat="false" ht="12" hidden="false" customHeight="false" outlineLevel="0" collapsed="false">
      <c r="B25" s="2" t="s">
        <v>28</v>
      </c>
      <c r="C25" s="3" t="n">
        <v>689964.5</v>
      </c>
      <c r="D25" s="3" t="n">
        <v>1931</v>
      </c>
      <c r="E25" s="3" t="n">
        <v>10649</v>
      </c>
      <c r="F25" s="3" t="n">
        <v>262002</v>
      </c>
      <c r="G25" s="3" t="n">
        <v>13737</v>
      </c>
      <c r="H25" s="3" t="n">
        <v>322512</v>
      </c>
      <c r="I25" s="3" t="n">
        <v>13</v>
      </c>
      <c r="J25" s="3" t="n">
        <v>37838</v>
      </c>
      <c r="K25" s="4" t="n">
        <f aca="false">C25-SUM(D25:J25)</f>
        <v>41282.5</v>
      </c>
    </row>
    <row r="27" customFormat="false" ht="12" hidden="false" customHeight="false" outlineLevel="0" collapsed="false">
      <c r="B27" s="1" t="s">
        <v>29</v>
      </c>
    </row>
    <row r="29" customFormat="false" ht="12" hidden="false" customHeight="false" outlineLevel="0" collapsed="false">
      <c r="B29" s="1" t="s">
        <v>4</v>
      </c>
      <c r="C29" s="1" t="s">
        <v>30</v>
      </c>
    </row>
    <row r="30" customFormat="false" ht="12" hidden="false" customHeight="false" outlineLevel="0" collapsed="false">
      <c r="B30" s="1" t="s">
        <v>5</v>
      </c>
      <c r="C30" s="1" t="s">
        <v>31</v>
      </c>
    </row>
    <row r="31" customFormat="false" ht="12" hidden="false" customHeight="false" outlineLevel="0" collapsed="false">
      <c r="B31" s="1" t="s">
        <v>6</v>
      </c>
      <c r="C31" s="1" t="s">
        <v>32</v>
      </c>
    </row>
    <row r="32" customFormat="false" ht="12" hidden="false" customHeight="false" outlineLevel="0" collapsed="false">
      <c r="B32" s="1" t="s">
        <v>7</v>
      </c>
      <c r="C32" s="1" t="s">
        <v>33</v>
      </c>
    </row>
    <row r="33" customFormat="false" ht="12" hidden="false" customHeight="false" outlineLevel="0" collapsed="false">
      <c r="B33" s="1" t="s">
        <v>8</v>
      </c>
      <c r="C33" s="1" t="s">
        <v>34</v>
      </c>
    </row>
    <row r="34" customFormat="false" ht="12" hidden="false" customHeight="false" outlineLevel="0" collapsed="false">
      <c r="B34" s="1" t="s">
        <v>9</v>
      </c>
      <c r="C34" s="1" t="s">
        <v>35</v>
      </c>
    </row>
    <row r="35" customFormat="false" ht="12" hidden="false" customHeight="false" outlineLevel="0" collapsed="false">
      <c r="B35" s="1" t="s">
        <v>10</v>
      </c>
      <c r="C35" s="1" t="s">
        <v>36</v>
      </c>
    </row>
    <row r="36" customFormat="false" ht="12" hidden="false" customHeight="false" outlineLevel="0" collapsed="false">
      <c r="B36" s="1" t="s">
        <v>11</v>
      </c>
      <c r="C36" s="1" t="s">
        <v>37</v>
      </c>
    </row>
    <row r="37" customFormat="false" ht="12" hidden="false" customHeight="false" outlineLevel="0" collapsed="false">
      <c r="B37" s="1" t="s">
        <v>12</v>
      </c>
      <c r="C37" s="1" t="s">
        <v>38</v>
      </c>
    </row>
    <row r="40" customFormat="false" ht="12" hidden="false" customHeight="false" outlineLevel="0" collapsed="false">
      <c r="B40" s="1" t="s">
        <v>0</v>
      </c>
    </row>
    <row r="41" customFormat="false" ht="12" hidden="false" customHeight="false" outlineLevel="0" collapsed="false">
      <c r="B41" s="1" t="s">
        <v>39</v>
      </c>
    </row>
    <row r="42" customFormat="false" ht="12" hidden="false" customHeight="false" outlineLevel="0" collapsed="false">
      <c r="B42" s="1" t="s">
        <v>40</v>
      </c>
    </row>
    <row r="43" customFormat="false" ht="12" hidden="false" customHeight="false" outlineLevel="0" collapsed="false">
      <c r="B43" s="1" t="s">
        <v>3</v>
      </c>
    </row>
    <row r="46" customFormat="false" ht="12" hidden="false" customHeight="false" outlineLevel="0" collapsed="false">
      <c r="C46" s="1" t="s">
        <v>4</v>
      </c>
      <c r="D46" s="1" t="s">
        <v>5</v>
      </c>
      <c r="E46" s="1" t="s">
        <v>6</v>
      </c>
    </row>
    <row r="47" customFormat="false" ht="12" hidden="false" customHeight="false" outlineLevel="0" collapsed="false">
      <c r="B47" s="2" t="s">
        <v>18</v>
      </c>
      <c r="C47" s="3" t="n">
        <v>4812.6</v>
      </c>
      <c r="D47" s="3" t="n">
        <v>3056.1</v>
      </c>
      <c r="E47" s="3" t="n">
        <f aca="false">C47-D47</f>
        <v>1756.5</v>
      </c>
    </row>
    <row r="48" customFormat="false" ht="12" hidden="false" customHeight="false" outlineLevel="0" collapsed="false">
      <c r="B48" s="2" t="s">
        <v>19</v>
      </c>
      <c r="C48" s="3" t="n">
        <v>12411.1</v>
      </c>
      <c r="D48" s="3" t="n">
        <v>7087.9</v>
      </c>
      <c r="E48" s="3" t="n">
        <f aca="false">C48-D48</f>
        <v>5323.2</v>
      </c>
    </row>
    <row r="49" customFormat="false" ht="12" hidden="false" customHeight="false" outlineLevel="0" collapsed="false">
      <c r="B49" s="2" t="s">
        <v>20</v>
      </c>
      <c r="C49" s="3" t="n">
        <v>24038.3</v>
      </c>
      <c r="D49" s="3" t="n">
        <v>15723.7</v>
      </c>
      <c r="E49" s="3" t="n">
        <f aca="false">C49-D49</f>
        <v>8314.6</v>
      </c>
    </row>
    <row r="50" customFormat="false" ht="12" hidden="false" customHeight="false" outlineLevel="0" collapsed="false">
      <c r="B50" s="2" t="s">
        <v>21</v>
      </c>
      <c r="C50" s="3" t="n">
        <v>48208.1</v>
      </c>
      <c r="D50" s="3" t="n">
        <v>35902.2</v>
      </c>
      <c r="E50" s="3" t="n">
        <f aca="false">C50-D50</f>
        <v>12305.9</v>
      </c>
    </row>
    <row r="51" customFormat="false" ht="12" hidden="false" customHeight="false" outlineLevel="0" collapsed="false">
      <c r="B51" s="2" t="s">
        <v>22</v>
      </c>
      <c r="C51" s="3" t="n">
        <v>82097.3</v>
      </c>
      <c r="D51" s="3" t="n">
        <v>59238</v>
      </c>
      <c r="E51" s="3" t="n">
        <f aca="false">C51-D51</f>
        <v>22859.3</v>
      </c>
    </row>
    <row r="52" customFormat="false" ht="12" hidden="false" customHeight="false" outlineLevel="0" collapsed="false">
      <c r="B52" s="2" t="s">
        <v>23</v>
      </c>
      <c r="C52" s="3" t="n">
        <v>102918.3</v>
      </c>
      <c r="D52" s="3" t="n">
        <v>74107.7</v>
      </c>
      <c r="E52" s="3" t="n">
        <f aca="false">C52-D52</f>
        <v>28810.6</v>
      </c>
    </row>
    <row r="53" customFormat="false" ht="12" hidden="false" customHeight="false" outlineLevel="0" collapsed="false">
      <c r="B53" s="2" t="s">
        <v>24</v>
      </c>
      <c r="C53" s="3" t="n">
        <v>145544.2</v>
      </c>
      <c r="D53" s="3" t="n">
        <v>110008.3</v>
      </c>
      <c r="E53" s="3" t="n">
        <f aca="false">C53-D53</f>
        <v>35535.9</v>
      </c>
    </row>
    <row r="54" customFormat="false" ht="12" hidden="false" customHeight="false" outlineLevel="0" collapsed="false">
      <c r="B54" s="2" t="s">
        <v>25</v>
      </c>
      <c r="C54" s="3" t="n">
        <v>208893.5</v>
      </c>
      <c r="D54" s="3" t="n">
        <v>161455.1</v>
      </c>
      <c r="E54" s="3" t="n">
        <f aca="false">C54-D54</f>
        <v>47438.4</v>
      </c>
    </row>
    <row r="55" customFormat="false" ht="12" hidden="false" customHeight="false" outlineLevel="0" collapsed="false">
      <c r="B55" s="2" t="s">
        <v>26</v>
      </c>
      <c r="C55" s="3" t="n">
        <v>248307</v>
      </c>
      <c r="D55" s="3" t="n">
        <v>211395.2</v>
      </c>
      <c r="E55" s="3" t="n">
        <f aca="false">C55-D55</f>
        <v>36911.8</v>
      </c>
    </row>
    <row r="56" customFormat="false" ht="12" hidden="false" customHeight="false" outlineLevel="0" collapsed="false">
      <c r="B56" s="2" t="s">
        <v>27</v>
      </c>
      <c r="C56" s="3" t="n">
        <v>384010.9</v>
      </c>
      <c r="D56" s="3" t="n">
        <v>319196.7</v>
      </c>
      <c r="E56" s="3" t="n">
        <f aca="false">C56-D56</f>
        <v>64814.2</v>
      </c>
    </row>
    <row r="57" customFormat="false" ht="12" hidden="false" customHeight="false" outlineLevel="0" collapsed="false">
      <c r="B57" s="2" t="s">
        <v>28</v>
      </c>
      <c r="C57" s="3" t="n">
        <v>689964.5</v>
      </c>
      <c r="D57" s="3" t="n">
        <v>553418.7</v>
      </c>
      <c r="E57" s="3" t="n">
        <f aca="false">C57-D57</f>
        <v>136545.8</v>
      </c>
    </row>
    <row r="59" customFormat="false" ht="12" hidden="false" customHeight="false" outlineLevel="0" collapsed="false">
      <c r="B59" s="1" t="s">
        <v>29</v>
      </c>
    </row>
    <row r="61" customFormat="false" ht="12" hidden="false" customHeight="false" outlineLevel="0" collapsed="false">
      <c r="B61" s="1" t="s">
        <v>4</v>
      </c>
      <c r="C61" s="1" t="s">
        <v>30</v>
      </c>
    </row>
    <row r="62" customFormat="false" ht="12" hidden="false" customHeight="false" outlineLevel="0" collapsed="false">
      <c r="B62" s="1" t="s">
        <v>5</v>
      </c>
      <c r="C62" s="1" t="s">
        <v>41</v>
      </c>
    </row>
    <row r="63" customFormat="false" ht="12" hidden="false" customHeight="false" outlineLevel="0" collapsed="false">
      <c r="B63" s="1" t="s">
        <v>6</v>
      </c>
      <c r="C63" s="1" t="s">
        <v>42</v>
      </c>
    </row>
    <row r="65" customFormat="false" ht="12" hidden="false" customHeight="false" outlineLevel="0" collapsed="false">
      <c r="B65" s="1" t="s">
        <v>0</v>
      </c>
    </row>
    <row r="66" customFormat="false" ht="12" hidden="false" customHeight="false" outlineLevel="0" collapsed="false">
      <c r="B66" s="1" t="s">
        <v>43</v>
      </c>
    </row>
    <row r="67" customFormat="false" ht="12" hidden="false" customHeight="false" outlineLevel="0" collapsed="false">
      <c r="B67" s="1" t="s">
        <v>44</v>
      </c>
    </row>
    <row r="68" customFormat="false" ht="12" hidden="false" customHeight="false" outlineLevel="0" collapsed="false">
      <c r="B68" s="1" t="s">
        <v>3</v>
      </c>
    </row>
    <row r="71" customFormat="false" ht="12" hidden="false" customHeight="false" outlineLevel="0" collapsed="false">
      <c r="C71" s="1" t="s">
        <v>4</v>
      </c>
      <c r="D71" s="1" t="s">
        <v>5</v>
      </c>
      <c r="E71" s="1" t="s">
        <v>6</v>
      </c>
    </row>
    <row r="72" customFormat="false" ht="12" hidden="false" customHeight="false" outlineLevel="0" collapsed="false">
      <c r="B72" s="2" t="s">
        <v>17</v>
      </c>
      <c r="C72" s="3" t="n">
        <v>1496.8</v>
      </c>
      <c r="D72" s="3" t="n">
        <v>1424</v>
      </c>
      <c r="E72" s="3" t="n">
        <f aca="false">C72-D72</f>
        <v>72.8</v>
      </c>
    </row>
    <row r="73" customFormat="false" ht="12" hidden="false" customHeight="false" outlineLevel="0" collapsed="false">
      <c r="B73" s="2" t="s">
        <v>18</v>
      </c>
      <c r="C73" s="3" t="n">
        <v>4812.6</v>
      </c>
      <c r="D73" s="3" t="n">
        <v>4578.5</v>
      </c>
      <c r="E73" s="3" t="n">
        <f aca="false">C73-D73</f>
        <v>234.1</v>
      </c>
    </row>
    <row r="74" customFormat="false" ht="12" hidden="false" customHeight="false" outlineLevel="0" collapsed="false">
      <c r="B74" s="2" t="s">
        <v>19</v>
      </c>
      <c r="C74" s="3" t="n">
        <v>12411.1</v>
      </c>
      <c r="D74" s="3" t="n">
        <v>11355.1</v>
      </c>
      <c r="E74" s="3" t="n">
        <f aca="false">C74-D74</f>
        <v>1056</v>
      </c>
    </row>
    <row r="75" customFormat="false" ht="12" hidden="false" customHeight="false" outlineLevel="0" collapsed="false">
      <c r="B75" s="2" t="s">
        <v>20</v>
      </c>
      <c r="C75" s="3" t="n">
        <v>24038.3</v>
      </c>
      <c r="D75" s="3" t="n">
        <v>18201.3</v>
      </c>
      <c r="E75" s="3" t="n">
        <f aca="false">C75-D75</f>
        <v>5837</v>
      </c>
    </row>
    <row r="76" customFormat="false" ht="12" hidden="false" customHeight="false" outlineLevel="0" collapsed="false">
      <c r="B76" s="2" t="s">
        <v>21</v>
      </c>
      <c r="C76" s="3" t="n">
        <v>48208.1</v>
      </c>
      <c r="D76" s="3" t="n">
        <v>34555.7</v>
      </c>
      <c r="E76" s="3" t="n">
        <f aca="false">C76-D76</f>
        <v>13652.4</v>
      </c>
    </row>
    <row r="77" customFormat="false" ht="12" hidden="false" customHeight="false" outlineLevel="0" collapsed="false">
      <c r="B77" s="2" t="s">
        <v>22</v>
      </c>
      <c r="C77" s="3" t="n">
        <v>82097.3</v>
      </c>
      <c r="D77" s="3" t="n">
        <v>61962.7</v>
      </c>
      <c r="E77" s="3" t="n">
        <f aca="false">C77-D77</f>
        <v>20134.6</v>
      </c>
    </row>
    <row r="78" customFormat="false" ht="12" hidden="false" customHeight="false" outlineLevel="0" collapsed="false">
      <c r="B78" s="2" t="s">
        <v>23</v>
      </c>
      <c r="C78" s="3" t="n">
        <v>102918.3</v>
      </c>
      <c r="D78" s="3" t="n">
        <v>79493.9</v>
      </c>
      <c r="E78" s="3" t="n">
        <f aca="false">C78-D78</f>
        <v>23424.4</v>
      </c>
    </row>
    <row r="79" customFormat="false" ht="12" hidden="false" customHeight="false" outlineLevel="0" collapsed="false">
      <c r="B79" s="2" t="s">
        <v>24</v>
      </c>
      <c r="C79" s="3" t="n">
        <v>145544.2</v>
      </c>
      <c r="D79" s="3" t="n">
        <v>111826.8</v>
      </c>
      <c r="E79" s="3" t="n">
        <f aca="false">C79-D79</f>
        <v>33717.4</v>
      </c>
    </row>
    <row r="80" customFormat="false" ht="12" hidden="false" customHeight="false" outlineLevel="0" collapsed="false">
      <c r="B80" s="2" t="s">
        <v>25</v>
      </c>
      <c r="C80" s="3" t="n">
        <v>208893.5</v>
      </c>
      <c r="D80" s="3" t="n">
        <v>171973.3</v>
      </c>
      <c r="E80" s="3" t="n">
        <f aca="false">C80-D80</f>
        <v>36920.2</v>
      </c>
    </row>
    <row r="81" customFormat="false" ht="12" hidden="false" customHeight="false" outlineLevel="0" collapsed="false">
      <c r="B81" s="2" t="s">
        <v>26</v>
      </c>
      <c r="C81" s="3" t="n">
        <v>248307</v>
      </c>
      <c r="D81" s="3" t="n">
        <v>212184.1</v>
      </c>
      <c r="E81" s="3" t="n">
        <f aca="false">C81-D81</f>
        <v>36122.9</v>
      </c>
    </row>
    <row r="82" customFormat="false" ht="12" hidden="false" customHeight="false" outlineLevel="0" collapsed="false">
      <c r="B82" s="2" t="s">
        <v>27</v>
      </c>
      <c r="C82" s="3" t="n">
        <v>384010.9</v>
      </c>
      <c r="D82" s="3" t="n">
        <v>339078.4</v>
      </c>
      <c r="E82" s="3" t="n">
        <f aca="false">C82-D82</f>
        <v>44932.5</v>
      </c>
    </row>
    <row r="83" customFormat="false" ht="12" hidden="false" customHeight="false" outlineLevel="0" collapsed="false">
      <c r="B83" s="2" t="s">
        <v>28</v>
      </c>
      <c r="C83" s="3" t="n">
        <v>689964.5</v>
      </c>
      <c r="D83" s="3" t="n">
        <v>630362.2</v>
      </c>
      <c r="E83" s="3" t="n">
        <f aca="false">C83-D83</f>
        <v>59602.3000000001</v>
      </c>
    </row>
    <row r="85" customFormat="false" ht="12" hidden="false" customHeight="false" outlineLevel="0" collapsed="false">
      <c r="B85" s="1" t="s">
        <v>29</v>
      </c>
    </row>
    <row r="87" customFormat="false" ht="12" hidden="false" customHeight="false" outlineLevel="0" collapsed="false">
      <c r="B87" s="1" t="s">
        <v>4</v>
      </c>
      <c r="C87" s="1" t="s">
        <v>30</v>
      </c>
    </row>
    <row r="88" customFormat="false" ht="12" hidden="false" customHeight="false" outlineLevel="0" collapsed="false">
      <c r="B88" s="1" t="s">
        <v>5</v>
      </c>
      <c r="C88" s="1" t="s">
        <v>45</v>
      </c>
    </row>
    <row r="89" customFormat="false" ht="12" hidden="false" customHeight="false" outlineLevel="0" collapsed="false">
      <c r="B89" s="1" t="s">
        <v>6</v>
      </c>
      <c r="C89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6:42Z</dcterms:created>
  <dc:creator>Juan Pacheco</dc:creator>
  <dc:description/>
  <dc:language>en-US</dc:language>
  <cp:lastModifiedBy>Juan Pacheco</cp:lastModifiedBy>
  <cp:revision>0</cp:revision>
  <dc:subject/>
  <dc:title/>
</cp:coreProperties>
</file>