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-7" sheetId="1" state="visible" r:id="rId2"/>
  </sheets>
  <definedNames>
    <definedName function="false" hidden="false" name="periodos" vbProcedure="false">'MCB-7'!$A$5:$A$48</definedName>
    <definedName function="false" hidden="false" name="todo" vbProcedure="false">'MCB-7'!$B$5:$R$48</definedName>
    <definedName function="false" hidden="false" name="v01_" vbProcedure="false">'MCB-7'!$B$5:$B$48</definedName>
    <definedName function="false" hidden="false" name="v02_" vbProcedure="false">'MCB-7'!$C$5:$C$48</definedName>
    <definedName function="false" hidden="false" name="v03_" vbProcedure="false">'MCB-7'!$D$5:$D$48</definedName>
    <definedName function="false" hidden="false" name="v04_" vbProcedure="false">'MCB-7'!$E$5:$E$48</definedName>
    <definedName function="false" hidden="false" name="v05_" vbProcedure="false">'MCB-7'!$F$5:$F$48</definedName>
    <definedName function="false" hidden="false" name="v06_" vbProcedure="false">'MCB-7'!$G$5:$G$48</definedName>
    <definedName function="false" hidden="false" name="v07_" vbProcedure="false">'MCB-7'!$H$5:$H$48</definedName>
    <definedName function="false" hidden="false" name="v08_" vbProcedure="false">'MCB-7'!$I$5:$I$48</definedName>
    <definedName function="false" hidden="false" name="v09_" vbProcedure="false">'MCB-7'!$J$5:$J$48</definedName>
    <definedName function="false" hidden="false" name="v10_" vbProcedure="false">'MCB-7'!$K$5:$K$48</definedName>
    <definedName function="false" hidden="false" name="v11_" vbProcedure="false">'MCB-7'!$L$5:$L$48</definedName>
    <definedName function="false" hidden="false" name="v12_" vbProcedure="false">'MCB-7'!$M$5:$M$48</definedName>
    <definedName function="false" hidden="false" name="v13_" vbProcedure="false">'MCB-7'!$N$5:$N$48</definedName>
    <definedName function="false" hidden="false" name="v14_" vbProcedure="false">'MCB-7'!$O$5:$O$48</definedName>
    <definedName function="false" hidden="false" name="v15_" vbProcedure="false">'MCB-7'!$P$5:$P$48</definedName>
    <definedName function="false" hidden="false" name="v16_" vbProcedure="false">'MCB-7'!$Q$5:$Q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ISTEMA BANCARIO NACIONAL</t>
  </si>
  <si>
    <t xml:space="preserve">PANORAMA MONETARIO: 1950-1992</t>
  </si>
  <si>
    <t xml:space="preserve">-Saldos a fin de a²o en millones de colon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IDENTIFICACION DE VARIABLES</t>
  </si>
  <si>
    <t xml:space="preserve">V 1</t>
  </si>
  <si>
    <t xml:space="preserve">   I- Reservas Monetarias Internacionales Netas</t>
  </si>
  <si>
    <t xml:space="preserve">V 2</t>
  </si>
  <si>
    <t xml:space="preserve">  II- CrÝdito neto total</t>
  </si>
  <si>
    <t xml:space="preserve">V 3</t>
  </si>
  <si>
    <t xml:space="preserve">       CrÝdito neto interno</t>
  </si>
  <si>
    <t xml:space="preserve">V 4</t>
  </si>
  <si>
    <t xml:space="preserve">        a) Al Gobierno (neto)</t>
  </si>
  <si>
    <t xml:space="preserve">V 5</t>
  </si>
  <si>
    <t xml:space="preserve">        b) A entidades oficiales</t>
  </si>
  <si>
    <t xml:space="preserve">V 6</t>
  </si>
  <si>
    <t xml:space="preserve">        c) Al sector privado</t>
  </si>
  <si>
    <t xml:space="preserve">V 7</t>
  </si>
  <si>
    <t xml:space="preserve">       CrÝdito al exterior (recursos externos e internos)</t>
  </si>
  <si>
    <t xml:space="preserve">V 8</t>
  </si>
  <si>
    <t xml:space="preserve"> III- Otros activos netos</t>
  </si>
  <si>
    <t xml:space="preserve">V 9</t>
  </si>
  <si>
    <t xml:space="preserve">      Total ( I + II + III )</t>
  </si>
  <si>
    <t xml:space="preserve">V 10</t>
  </si>
  <si>
    <t xml:space="preserve">  IV- Liquidez total</t>
  </si>
  <si>
    <t xml:space="preserve">V 11</t>
  </si>
  <si>
    <t xml:space="preserve">      Cuasidinero</t>
  </si>
  <si>
    <t xml:space="preserve">V 12</t>
  </si>
  <si>
    <t xml:space="preserve">      Medio circulante</t>
  </si>
  <si>
    <t xml:space="preserve">V 13</t>
  </si>
  <si>
    <t xml:space="preserve">       Numerario en poder del pœb.</t>
  </si>
  <si>
    <t xml:space="preserve">V 14</t>
  </si>
  <si>
    <t xml:space="preserve">       Dep½sitos en cta. corriente</t>
  </si>
  <si>
    <t xml:space="preserve">V 15</t>
  </si>
  <si>
    <t xml:space="preserve">   V- Endeudamiento externo</t>
  </si>
  <si>
    <t xml:space="preserve">V 16</t>
  </si>
  <si>
    <t xml:space="preserve">      Total ( IV + V )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  <c r="Q5" s="1" t="s">
        <v>18</v>
      </c>
    </row>
    <row r="6" customFormat="false" ht="12" hidden="false" customHeight="false" outlineLevel="0" collapsed="false">
      <c r="A6" s="2" t="n">
        <v>1950</v>
      </c>
      <c r="B6" s="3" t="n">
        <v>34.2</v>
      </c>
      <c r="C6" s="3" t="n">
        <v>312.4</v>
      </c>
      <c r="D6" s="3" t="n">
        <v>312.4</v>
      </c>
      <c r="E6" s="3" t="n">
        <v>61.9</v>
      </c>
      <c r="F6" s="3" t="n">
        <v>4</v>
      </c>
      <c r="G6" s="3" t="n">
        <v>246.5</v>
      </c>
      <c r="H6" s="3" t="n">
        <v>0</v>
      </c>
      <c r="I6" s="3" t="n">
        <v>-80.8</v>
      </c>
      <c r="J6" s="3" t="n">
        <v>265.8</v>
      </c>
      <c r="K6" s="3" t="n">
        <v>265.8</v>
      </c>
      <c r="L6" s="3" t="n">
        <v>63.8</v>
      </c>
      <c r="M6" s="3" t="n">
        <v>202</v>
      </c>
      <c r="N6" s="3" t="n">
        <v>101.2</v>
      </c>
      <c r="O6" s="3" t="n">
        <v>100.8</v>
      </c>
      <c r="P6" s="3" t="n">
        <v>0</v>
      </c>
      <c r="Q6" s="3" t="n">
        <v>265.8</v>
      </c>
    </row>
    <row r="7" customFormat="false" ht="12" hidden="false" customHeight="false" outlineLevel="0" collapsed="false">
      <c r="A7" s="2" t="n">
        <v>1951</v>
      </c>
      <c r="B7" s="3" t="n">
        <v>62.3</v>
      </c>
      <c r="C7" s="3" t="n">
        <v>285.3</v>
      </c>
      <c r="D7" s="3" t="n">
        <v>285.3</v>
      </c>
      <c r="E7" s="3" t="n">
        <v>14.3</v>
      </c>
      <c r="F7" s="3" t="n">
        <v>2.4</v>
      </c>
      <c r="G7" s="3" t="n">
        <v>268.6</v>
      </c>
      <c r="H7" s="3" t="n">
        <v>0</v>
      </c>
      <c r="I7" s="3" t="n">
        <v>-82.3</v>
      </c>
      <c r="J7" s="3" t="n">
        <v>265.3</v>
      </c>
      <c r="K7" s="3" t="n">
        <v>265.3</v>
      </c>
      <c r="L7" s="3" t="n">
        <v>44.2</v>
      </c>
      <c r="M7" s="3" t="n">
        <v>221.1</v>
      </c>
      <c r="N7" s="3" t="n">
        <v>108.3</v>
      </c>
      <c r="O7" s="3" t="n">
        <v>112.8</v>
      </c>
      <c r="P7" s="3" t="n">
        <v>0</v>
      </c>
      <c r="Q7" s="3" t="n">
        <v>265.3</v>
      </c>
    </row>
    <row r="8" customFormat="false" ht="12" hidden="false" customHeight="false" outlineLevel="0" collapsed="false">
      <c r="A8" s="2" t="n">
        <v>1952</v>
      </c>
      <c r="B8" s="3" t="n">
        <v>98.3</v>
      </c>
      <c r="C8" s="3" t="n">
        <v>301.6</v>
      </c>
      <c r="D8" s="3" t="n">
        <v>301.6</v>
      </c>
      <c r="E8" s="3" t="n">
        <v>-12.9</v>
      </c>
      <c r="F8" s="3" t="n">
        <v>14.1</v>
      </c>
      <c r="G8" s="3" t="n">
        <v>300.4</v>
      </c>
      <c r="H8" s="3" t="n">
        <v>0</v>
      </c>
      <c r="I8" s="3" t="n">
        <v>-83.5</v>
      </c>
      <c r="J8" s="3" t="n">
        <v>316.4</v>
      </c>
      <c r="K8" s="3" t="n">
        <v>316.4</v>
      </c>
      <c r="L8" s="3" t="n">
        <v>52.7</v>
      </c>
      <c r="M8" s="3" t="n">
        <v>263.7</v>
      </c>
      <c r="N8" s="3" t="n">
        <v>125.3</v>
      </c>
      <c r="O8" s="3" t="n">
        <v>138.4</v>
      </c>
      <c r="P8" s="3" t="n">
        <v>0</v>
      </c>
      <c r="Q8" s="3" t="n">
        <v>316.4</v>
      </c>
    </row>
    <row r="9" customFormat="false" ht="12" hidden="false" customHeight="false" outlineLevel="0" collapsed="false">
      <c r="A9" s="2" t="n">
        <v>1953</v>
      </c>
      <c r="B9" s="3" t="n">
        <v>114.7</v>
      </c>
      <c r="C9" s="3" t="n">
        <v>330.8</v>
      </c>
      <c r="D9" s="3" t="n">
        <v>330.8</v>
      </c>
      <c r="E9" s="3" t="n">
        <v>-25.4</v>
      </c>
      <c r="F9" s="3" t="n">
        <v>8.7</v>
      </c>
      <c r="G9" s="3" t="n">
        <v>347.5</v>
      </c>
      <c r="H9" s="3" t="n">
        <v>0</v>
      </c>
      <c r="I9" s="3" t="n">
        <v>-96.1</v>
      </c>
      <c r="J9" s="3" t="n">
        <v>349.4</v>
      </c>
      <c r="K9" s="3" t="n">
        <v>349.4</v>
      </c>
      <c r="L9" s="3" t="n">
        <v>62.1</v>
      </c>
      <c r="M9" s="3" t="n">
        <v>287.3</v>
      </c>
      <c r="N9" s="3" t="n">
        <v>137.6</v>
      </c>
      <c r="O9" s="3" t="n">
        <v>149.7</v>
      </c>
      <c r="P9" s="3" t="n">
        <v>0</v>
      </c>
      <c r="Q9" s="3" t="n">
        <v>349.4</v>
      </c>
    </row>
    <row r="10" customFormat="false" ht="12" hidden="false" customHeight="false" outlineLevel="0" collapsed="false">
      <c r="A10" s="2" t="n">
        <v>1954</v>
      </c>
      <c r="B10" s="3" t="n">
        <v>108.1</v>
      </c>
      <c r="C10" s="3" t="n">
        <v>394.8</v>
      </c>
      <c r="D10" s="3" t="n">
        <v>394.8</v>
      </c>
      <c r="E10" s="3" t="n">
        <v>-9.7</v>
      </c>
      <c r="F10" s="3" t="n">
        <v>12.7</v>
      </c>
      <c r="G10" s="3" t="n">
        <v>391.8</v>
      </c>
      <c r="H10" s="3" t="n">
        <v>0</v>
      </c>
      <c r="I10" s="3" t="n">
        <v>-99.6</v>
      </c>
      <c r="J10" s="3" t="n">
        <v>403.3</v>
      </c>
      <c r="K10" s="3" t="n">
        <v>403.3</v>
      </c>
      <c r="L10" s="3" t="n">
        <v>83.2</v>
      </c>
      <c r="M10" s="3" t="n">
        <v>320.1</v>
      </c>
      <c r="N10" s="3" t="n">
        <v>154.6</v>
      </c>
      <c r="O10" s="3" t="n">
        <v>165.5</v>
      </c>
      <c r="P10" s="3" t="n">
        <v>0</v>
      </c>
      <c r="Q10" s="3" t="n">
        <v>403.3</v>
      </c>
    </row>
    <row r="11" customFormat="false" ht="12" hidden="false" customHeight="false" outlineLevel="0" collapsed="false">
      <c r="A11" s="2" t="n">
        <v>1955</v>
      </c>
      <c r="B11" s="3" t="n">
        <v>130.2</v>
      </c>
      <c r="C11" s="3" t="n">
        <v>438.1</v>
      </c>
      <c r="D11" s="3" t="n">
        <v>438.1</v>
      </c>
      <c r="E11" s="3" t="n">
        <v>-1.3</v>
      </c>
      <c r="F11" s="3" t="n">
        <v>10</v>
      </c>
      <c r="G11" s="3" t="n">
        <v>429.4</v>
      </c>
      <c r="H11" s="3" t="n">
        <v>0</v>
      </c>
      <c r="I11" s="3" t="n">
        <v>-113</v>
      </c>
      <c r="J11" s="3" t="n">
        <v>455.3</v>
      </c>
      <c r="K11" s="3" t="n">
        <v>455.3</v>
      </c>
      <c r="L11" s="3" t="n">
        <v>120.8</v>
      </c>
      <c r="M11" s="3" t="n">
        <v>334.5</v>
      </c>
      <c r="N11" s="3" t="n">
        <v>152.7</v>
      </c>
      <c r="O11" s="3" t="n">
        <v>181.8</v>
      </c>
      <c r="P11" s="3" t="n">
        <v>0</v>
      </c>
      <c r="Q11" s="3" t="n">
        <v>455.3</v>
      </c>
    </row>
    <row r="12" customFormat="false" ht="12" hidden="false" customHeight="false" outlineLevel="0" collapsed="false">
      <c r="A12" s="2" t="n">
        <v>1956</v>
      </c>
      <c r="B12" s="3" t="n">
        <v>84.1</v>
      </c>
      <c r="C12" s="3" t="n">
        <v>505.6</v>
      </c>
      <c r="D12" s="3" t="n">
        <v>505.6</v>
      </c>
      <c r="E12" s="3" t="n">
        <v>18.6</v>
      </c>
      <c r="F12" s="3" t="n">
        <v>15.6</v>
      </c>
      <c r="G12" s="3" t="n">
        <v>471.4</v>
      </c>
      <c r="H12" s="3" t="n">
        <v>0</v>
      </c>
      <c r="I12" s="3" t="n">
        <v>-121.7</v>
      </c>
      <c r="J12" s="3" t="n">
        <v>468</v>
      </c>
      <c r="K12" s="3" t="n">
        <v>468</v>
      </c>
      <c r="L12" s="3" t="n">
        <v>130.7</v>
      </c>
      <c r="M12" s="3" t="n">
        <v>337.3</v>
      </c>
      <c r="N12" s="3" t="n">
        <v>151.1</v>
      </c>
      <c r="O12" s="3" t="n">
        <v>186.2</v>
      </c>
      <c r="P12" s="3" t="n">
        <v>0</v>
      </c>
      <c r="Q12" s="3" t="n">
        <v>468</v>
      </c>
    </row>
    <row r="13" customFormat="false" ht="12" hidden="false" customHeight="false" outlineLevel="0" collapsed="false">
      <c r="A13" s="2" t="n">
        <v>1957</v>
      </c>
      <c r="B13" s="3" t="n">
        <v>91.2</v>
      </c>
      <c r="C13" s="3" t="n">
        <v>630.8</v>
      </c>
      <c r="D13" s="3" t="n">
        <v>630.8</v>
      </c>
      <c r="E13" s="3" t="n">
        <v>72.2</v>
      </c>
      <c r="F13" s="3" t="n">
        <v>19.7</v>
      </c>
      <c r="G13" s="3" t="n">
        <v>538.9</v>
      </c>
      <c r="H13" s="3" t="n">
        <v>0</v>
      </c>
      <c r="I13" s="3" t="n">
        <v>-199.1</v>
      </c>
      <c r="J13" s="3" t="n">
        <v>522.9</v>
      </c>
      <c r="K13" s="3" t="n">
        <v>512.9</v>
      </c>
      <c r="L13" s="3" t="n">
        <v>150.2</v>
      </c>
      <c r="M13" s="3" t="n">
        <v>362.7</v>
      </c>
      <c r="N13" s="3" t="n">
        <v>169</v>
      </c>
      <c r="O13" s="3" t="n">
        <v>193.7</v>
      </c>
      <c r="P13" s="3" t="n">
        <v>10</v>
      </c>
      <c r="Q13" s="3" t="n">
        <v>522.9</v>
      </c>
    </row>
    <row r="14" customFormat="false" ht="12" hidden="false" customHeight="false" outlineLevel="0" collapsed="false">
      <c r="A14" s="2" t="n">
        <v>1958</v>
      </c>
      <c r="B14" s="3" t="n">
        <v>133.2</v>
      </c>
      <c r="C14" s="3" t="n">
        <v>651.5</v>
      </c>
      <c r="D14" s="3" t="n">
        <v>651.5</v>
      </c>
      <c r="E14" s="3" t="n">
        <v>67.5</v>
      </c>
      <c r="F14" s="3" t="n">
        <v>15.4</v>
      </c>
      <c r="G14" s="3" t="n">
        <v>568.6</v>
      </c>
      <c r="H14" s="3" t="n">
        <v>0</v>
      </c>
      <c r="I14" s="3" t="n">
        <v>-202.7</v>
      </c>
      <c r="J14" s="3" t="n">
        <v>582</v>
      </c>
      <c r="K14" s="3" t="n">
        <v>566.6</v>
      </c>
      <c r="L14" s="3" t="n">
        <v>174.6</v>
      </c>
      <c r="M14" s="3" t="n">
        <v>392</v>
      </c>
      <c r="N14" s="3" t="n">
        <v>180.5</v>
      </c>
      <c r="O14" s="3" t="n">
        <v>211.5</v>
      </c>
      <c r="P14" s="3" t="n">
        <v>15.4</v>
      </c>
      <c r="Q14" s="3" t="n">
        <v>582</v>
      </c>
    </row>
    <row r="15" customFormat="false" ht="12" hidden="false" customHeight="false" outlineLevel="0" collapsed="false">
      <c r="A15" s="2" t="n">
        <v>1959</v>
      </c>
      <c r="B15" s="3" t="n">
        <v>112.2</v>
      </c>
      <c r="C15" s="3" t="n">
        <v>767.1</v>
      </c>
      <c r="D15" s="3" t="n">
        <v>767.1</v>
      </c>
      <c r="E15" s="3" t="n">
        <v>86.9</v>
      </c>
      <c r="F15" s="3" t="n">
        <v>19.7</v>
      </c>
      <c r="G15" s="3" t="n">
        <v>660.5</v>
      </c>
      <c r="H15" s="3" t="n">
        <v>0</v>
      </c>
      <c r="I15" s="3" t="n">
        <v>-224.7</v>
      </c>
      <c r="J15" s="3" t="n">
        <v>654.6</v>
      </c>
      <c r="K15" s="3" t="n">
        <v>629.2</v>
      </c>
      <c r="L15" s="3" t="n">
        <v>206.7</v>
      </c>
      <c r="M15" s="3" t="n">
        <v>422.5</v>
      </c>
      <c r="N15" s="3" t="n">
        <v>185.7</v>
      </c>
      <c r="O15" s="3" t="n">
        <v>236.8</v>
      </c>
      <c r="P15" s="3" t="n">
        <v>25.4</v>
      </c>
      <c r="Q15" s="3" t="n">
        <v>654.6</v>
      </c>
    </row>
    <row r="16" customFormat="false" ht="12" hidden="false" customHeight="false" outlineLevel="0" collapsed="false">
      <c r="A16" s="2" t="n">
        <v>1960</v>
      </c>
      <c r="B16" s="3" t="n">
        <v>91.5</v>
      </c>
      <c r="C16" s="3" t="n">
        <v>871.8</v>
      </c>
      <c r="D16" s="3" t="n">
        <v>871.8</v>
      </c>
      <c r="E16" s="3" t="n">
        <v>82.8</v>
      </c>
      <c r="F16" s="3" t="n">
        <v>23</v>
      </c>
      <c r="G16" s="3" t="n">
        <v>766</v>
      </c>
      <c r="H16" s="3" t="n">
        <v>0</v>
      </c>
      <c r="I16" s="3" t="n">
        <v>-243.8</v>
      </c>
      <c r="J16" s="3" t="n">
        <v>719.5</v>
      </c>
      <c r="K16" s="3" t="n">
        <v>635</v>
      </c>
      <c r="L16" s="3" t="n">
        <v>208.4</v>
      </c>
      <c r="M16" s="3" t="n">
        <v>426.6</v>
      </c>
      <c r="N16" s="3" t="n">
        <v>193.5</v>
      </c>
      <c r="O16" s="3" t="n">
        <v>233.1</v>
      </c>
      <c r="P16" s="3" t="n">
        <v>84.5</v>
      </c>
      <c r="Q16" s="3" t="n">
        <v>719.5</v>
      </c>
    </row>
    <row r="17" customFormat="false" ht="12" hidden="false" customHeight="false" outlineLevel="0" collapsed="false">
      <c r="A17" s="2" t="n">
        <v>1961</v>
      </c>
      <c r="B17" s="3" t="n">
        <v>39.2</v>
      </c>
      <c r="C17" s="3" t="n">
        <v>913.2</v>
      </c>
      <c r="D17" s="3" t="n">
        <v>913.2</v>
      </c>
      <c r="E17" s="3" t="n">
        <v>101.4</v>
      </c>
      <c r="F17" s="3" t="n">
        <v>25.2</v>
      </c>
      <c r="G17" s="3" t="n">
        <v>786.6</v>
      </c>
      <c r="H17" s="3" t="n">
        <v>0</v>
      </c>
      <c r="I17" s="3" t="n">
        <v>-244</v>
      </c>
      <c r="J17" s="3" t="n">
        <v>708.4</v>
      </c>
      <c r="K17" s="3" t="n">
        <v>612.1</v>
      </c>
      <c r="L17" s="3" t="n">
        <v>197.6</v>
      </c>
      <c r="M17" s="3" t="n">
        <v>414.5</v>
      </c>
      <c r="N17" s="3" t="n">
        <v>184.7</v>
      </c>
      <c r="O17" s="3" t="n">
        <v>229.8</v>
      </c>
      <c r="P17" s="3" t="n">
        <v>96.3</v>
      </c>
      <c r="Q17" s="3" t="n">
        <v>708.4</v>
      </c>
    </row>
    <row r="18" customFormat="false" ht="12" hidden="false" customHeight="false" outlineLevel="0" collapsed="false">
      <c r="A18" s="2" t="n">
        <v>1962</v>
      </c>
      <c r="B18" s="3" t="n">
        <v>73.7</v>
      </c>
      <c r="C18" s="3" t="n">
        <v>962.3</v>
      </c>
      <c r="D18" s="3" t="n">
        <v>962.3</v>
      </c>
      <c r="E18" s="3" t="n">
        <v>77.6</v>
      </c>
      <c r="F18" s="3" t="n">
        <v>30.8</v>
      </c>
      <c r="G18" s="3" t="n">
        <v>853.9</v>
      </c>
      <c r="H18" s="3" t="n">
        <v>0</v>
      </c>
      <c r="I18" s="3" t="n">
        <v>-229.8</v>
      </c>
      <c r="J18" s="3" t="n">
        <v>806.2</v>
      </c>
      <c r="K18" s="3" t="n">
        <v>695.7</v>
      </c>
      <c r="L18" s="3" t="n">
        <v>223.8</v>
      </c>
      <c r="M18" s="3" t="n">
        <v>471.9</v>
      </c>
      <c r="N18" s="3" t="n">
        <v>206</v>
      </c>
      <c r="O18" s="3" t="n">
        <v>265.9</v>
      </c>
      <c r="P18" s="3" t="n">
        <v>110.5</v>
      </c>
      <c r="Q18" s="3" t="n">
        <v>806.2</v>
      </c>
    </row>
    <row r="19" customFormat="false" ht="12" hidden="false" customHeight="false" outlineLevel="0" collapsed="false">
      <c r="A19" s="2" t="n">
        <v>1963</v>
      </c>
      <c r="B19" s="3" t="n">
        <v>45.7</v>
      </c>
      <c r="C19" s="3" t="n">
        <v>1027.2</v>
      </c>
      <c r="D19" s="3" t="n">
        <v>1027.2</v>
      </c>
      <c r="E19" s="3" t="n">
        <v>100.1</v>
      </c>
      <c r="F19" s="3" t="n">
        <v>25.4</v>
      </c>
      <c r="G19" s="3" t="n">
        <v>901.7</v>
      </c>
      <c r="H19" s="3" t="n">
        <v>0</v>
      </c>
      <c r="I19" s="3" t="n">
        <v>-190.9</v>
      </c>
      <c r="J19" s="3" t="n">
        <v>882</v>
      </c>
      <c r="K19" s="3" t="n">
        <v>773.8</v>
      </c>
      <c r="L19" s="3" t="n">
        <v>253.9</v>
      </c>
      <c r="M19" s="3" t="n">
        <v>519.9</v>
      </c>
      <c r="N19" s="3" t="n">
        <v>223.1</v>
      </c>
      <c r="O19" s="3" t="n">
        <v>296.8</v>
      </c>
      <c r="P19" s="3" t="n">
        <v>108.2</v>
      </c>
      <c r="Q19" s="3" t="n">
        <v>882</v>
      </c>
    </row>
    <row r="20" customFormat="false" ht="12" hidden="false" customHeight="false" outlineLevel="0" collapsed="false">
      <c r="A20" s="2" t="n">
        <v>1964</v>
      </c>
      <c r="B20" s="3" t="n">
        <v>27.9</v>
      </c>
      <c r="C20" s="3" t="n">
        <v>1172.4</v>
      </c>
      <c r="D20" s="3" t="n">
        <v>1172.4</v>
      </c>
      <c r="E20" s="3" t="n">
        <v>117.5</v>
      </c>
      <c r="F20" s="3" t="n">
        <v>18.2</v>
      </c>
      <c r="G20" s="3" t="n">
        <v>1036.7</v>
      </c>
      <c r="H20" s="3" t="n">
        <v>0</v>
      </c>
      <c r="I20" s="3" t="n">
        <v>-199.2</v>
      </c>
      <c r="J20" s="3" t="n">
        <v>1001.1</v>
      </c>
      <c r="K20" s="3" t="n">
        <v>843.2</v>
      </c>
      <c r="L20" s="3" t="n">
        <v>287.5</v>
      </c>
      <c r="M20" s="3" t="n">
        <v>555.7</v>
      </c>
      <c r="N20" s="3" t="n">
        <v>227.7</v>
      </c>
      <c r="O20" s="3" t="n">
        <v>328</v>
      </c>
      <c r="P20" s="3" t="n">
        <v>157.9</v>
      </c>
      <c r="Q20" s="3" t="n">
        <v>1001.1</v>
      </c>
    </row>
    <row r="21" customFormat="false" ht="12" hidden="false" customHeight="false" outlineLevel="0" collapsed="false">
      <c r="A21" s="2" t="n">
        <v>1965</v>
      </c>
      <c r="B21" s="3" t="n">
        <v>-22.5</v>
      </c>
      <c r="C21" s="3" t="n">
        <v>1320.7</v>
      </c>
      <c r="D21" s="3" t="n">
        <v>1320.7</v>
      </c>
      <c r="E21" s="3" t="n">
        <v>145.7</v>
      </c>
      <c r="F21" s="3" t="n">
        <v>21.8</v>
      </c>
      <c r="G21" s="3" t="n">
        <v>1153.2</v>
      </c>
      <c r="H21" s="3" t="n">
        <v>0</v>
      </c>
      <c r="I21" s="3" t="n">
        <v>-192.1</v>
      </c>
      <c r="J21" s="3" t="n">
        <v>1106.1</v>
      </c>
      <c r="K21" s="3" t="n">
        <v>898.2</v>
      </c>
      <c r="L21" s="3" t="n">
        <v>320.2</v>
      </c>
      <c r="M21" s="3" t="n">
        <v>578</v>
      </c>
      <c r="N21" s="3" t="n">
        <v>235.7</v>
      </c>
      <c r="O21" s="3" t="n">
        <v>342.3</v>
      </c>
      <c r="P21" s="3" t="n">
        <v>207.9</v>
      </c>
      <c r="Q21" s="3" t="n">
        <v>1106.1</v>
      </c>
    </row>
    <row r="22" customFormat="false" ht="12" hidden="false" customHeight="false" outlineLevel="0" collapsed="false">
      <c r="A22" s="2" t="n">
        <v>1966</v>
      </c>
      <c r="B22" s="3" t="n">
        <v>-90.6</v>
      </c>
      <c r="C22" s="3" t="n">
        <v>1403.1</v>
      </c>
      <c r="D22" s="3" t="n">
        <v>1403.1</v>
      </c>
      <c r="E22" s="3" t="n">
        <v>204.2</v>
      </c>
      <c r="F22" s="3" t="n">
        <v>30</v>
      </c>
      <c r="G22" s="3" t="n">
        <v>1168.9</v>
      </c>
      <c r="H22" s="3" t="n">
        <v>0</v>
      </c>
      <c r="I22" s="3" t="n">
        <v>-190.1</v>
      </c>
      <c r="J22" s="3" t="n">
        <v>1122.4</v>
      </c>
      <c r="K22" s="3" t="n">
        <v>926.8</v>
      </c>
      <c r="L22" s="3" t="n">
        <v>322.2</v>
      </c>
      <c r="M22" s="3" t="n">
        <v>604.6</v>
      </c>
      <c r="N22" s="3" t="n">
        <v>252.6</v>
      </c>
      <c r="O22" s="3" t="n">
        <v>352</v>
      </c>
      <c r="P22" s="3" t="n">
        <v>195.6</v>
      </c>
      <c r="Q22" s="3" t="n">
        <v>1122.4</v>
      </c>
    </row>
    <row r="23" customFormat="false" ht="12" hidden="false" customHeight="false" outlineLevel="0" collapsed="false">
      <c r="A23" s="2" t="n">
        <v>1967</v>
      </c>
      <c r="B23" s="3" t="n">
        <v>72.5</v>
      </c>
      <c r="C23" s="3" t="n">
        <v>1530.7</v>
      </c>
      <c r="D23" s="3" t="n">
        <v>1530.7</v>
      </c>
      <c r="E23" s="3" t="n">
        <v>260.4</v>
      </c>
      <c r="F23" s="3" t="n">
        <v>41.3</v>
      </c>
      <c r="G23" s="3" t="n">
        <v>1229</v>
      </c>
      <c r="H23" s="3" t="n">
        <v>0</v>
      </c>
      <c r="I23" s="3" t="n">
        <v>-188.4</v>
      </c>
      <c r="J23" s="3" t="n">
        <v>1414.8</v>
      </c>
      <c r="K23" s="3" t="n">
        <v>1210.7</v>
      </c>
      <c r="L23" s="3" t="n">
        <v>412.7</v>
      </c>
      <c r="M23" s="3" t="n">
        <v>798</v>
      </c>
      <c r="N23" s="3" t="n">
        <v>281.5</v>
      </c>
      <c r="O23" s="3" t="n">
        <v>516.5</v>
      </c>
      <c r="P23" s="3" t="n">
        <v>204.1</v>
      </c>
      <c r="Q23" s="3" t="n">
        <v>1414.8</v>
      </c>
    </row>
    <row r="24" customFormat="false" ht="12" hidden="false" customHeight="false" outlineLevel="0" collapsed="false">
      <c r="A24" s="2" t="n">
        <v>1968</v>
      </c>
      <c r="B24" s="3" t="n">
        <v>139.6</v>
      </c>
      <c r="C24" s="3" t="n">
        <v>1614.9</v>
      </c>
      <c r="D24" s="3" t="n">
        <v>1614.9</v>
      </c>
      <c r="E24" s="3" t="n">
        <v>287.2</v>
      </c>
      <c r="F24" s="3" t="n">
        <v>45.2</v>
      </c>
      <c r="G24" s="3" t="n">
        <v>1282.5</v>
      </c>
      <c r="H24" s="3" t="n">
        <v>0</v>
      </c>
      <c r="I24" s="3" t="n">
        <v>-201.3</v>
      </c>
      <c r="J24" s="3" t="n">
        <v>1553.2</v>
      </c>
      <c r="K24" s="3" t="n">
        <v>1311.7</v>
      </c>
      <c r="L24" s="3" t="n">
        <v>459.4</v>
      </c>
      <c r="M24" s="3" t="n">
        <v>852.3</v>
      </c>
      <c r="N24" s="3" t="n">
        <v>306.1</v>
      </c>
      <c r="O24" s="3" t="n">
        <v>546.2</v>
      </c>
      <c r="P24" s="3" t="n">
        <v>241.5</v>
      </c>
      <c r="Q24" s="3" t="n">
        <v>1553.2</v>
      </c>
    </row>
    <row r="25" customFormat="false" ht="12" hidden="false" customHeight="false" outlineLevel="0" collapsed="false">
      <c r="A25" s="2" t="n">
        <v>1969</v>
      </c>
      <c r="B25" s="3" t="n">
        <v>250.9</v>
      </c>
      <c r="C25" s="3" t="n">
        <v>1694.4</v>
      </c>
      <c r="D25" s="3" t="n">
        <v>1694.4</v>
      </c>
      <c r="E25" s="3" t="n">
        <v>293.5</v>
      </c>
      <c r="F25" s="3" t="n">
        <v>29.4</v>
      </c>
      <c r="G25" s="3" t="n">
        <v>1371.5</v>
      </c>
      <c r="H25" s="3" t="n">
        <v>0</v>
      </c>
      <c r="I25" s="3" t="n">
        <v>-172.9</v>
      </c>
      <c r="J25" s="3" t="n">
        <v>1772.4</v>
      </c>
      <c r="K25" s="3" t="n">
        <v>1501.6</v>
      </c>
      <c r="L25" s="3" t="n">
        <v>525.8</v>
      </c>
      <c r="M25" s="3" t="n">
        <v>975.8</v>
      </c>
      <c r="N25" s="3" t="n">
        <v>349.9</v>
      </c>
      <c r="O25" s="3" t="n">
        <v>625.9</v>
      </c>
      <c r="P25" s="3" t="n">
        <v>270.8</v>
      </c>
      <c r="Q25" s="3" t="n">
        <v>1772.4</v>
      </c>
    </row>
    <row r="26" customFormat="false" ht="12" hidden="false" customHeight="false" outlineLevel="0" collapsed="false">
      <c r="A26" s="2" t="n">
        <v>1970</v>
      </c>
      <c r="B26" s="3" t="n">
        <v>172.5</v>
      </c>
      <c r="C26" s="3" t="n">
        <v>1882.5</v>
      </c>
      <c r="D26" s="3" t="n">
        <v>1882.5</v>
      </c>
      <c r="E26" s="3" t="n">
        <v>230.6</v>
      </c>
      <c r="F26" s="3" t="n">
        <v>37.8</v>
      </c>
      <c r="G26" s="3" t="n">
        <v>1614.1</v>
      </c>
      <c r="H26" s="3" t="n">
        <v>0</v>
      </c>
      <c r="I26" s="3" t="n">
        <v>-204.7</v>
      </c>
      <c r="J26" s="3" t="n">
        <v>1850.3</v>
      </c>
      <c r="K26" s="3" t="n">
        <v>1592.2</v>
      </c>
      <c r="L26" s="3" t="n">
        <v>539.6</v>
      </c>
      <c r="M26" s="3" t="n">
        <v>1052.6</v>
      </c>
      <c r="N26" s="3" t="n">
        <v>379.8</v>
      </c>
      <c r="O26" s="3" t="n">
        <v>672.8</v>
      </c>
      <c r="P26" s="3" t="n">
        <v>258.1</v>
      </c>
      <c r="Q26" s="3" t="n">
        <v>1850.3</v>
      </c>
    </row>
    <row r="27" customFormat="false" ht="12" hidden="false" customHeight="false" outlineLevel="0" collapsed="false">
      <c r="A27" s="2" t="n">
        <v>1971</v>
      </c>
      <c r="B27" s="3" t="n">
        <v>280.3</v>
      </c>
      <c r="C27" s="3" t="n">
        <v>2442.3</v>
      </c>
      <c r="D27" s="3" t="n">
        <v>2442.3</v>
      </c>
      <c r="E27" s="3" t="n">
        <v>288.6</v>
      </c>
      <c r="F27" s="3" t="n">
        <v>83</v>
      </c>
      <c r="G27" s="3" t="n">
        <v>2070.7</v>
      </c>
      <c r="H27" s="3" t="n">
        <v>0</v>
      </c>
      <c r="I27" s="3" t="n">
        <v>-222</v>
      </c>
      <c r="J27" s="3" t="n">
        <v>2500.6</v>
      </c>
      <c r="K27" s="3" t="n">
        <v>2236</v>
      </c>
      <c r="L27" s="3" t="n">
        <v>896.6</v>
      </c>
      <c r="M27" s="3" t="n">
        <v>1339.4</v>
      </c>
      <c r="N27" s="3" t="n">
        <v>433.9</v>
      </c>
      <c r="O27" s="3" t="n">
        <v>905.5</v>
      </c>
      <c r="P27" s="3" t="n">
        <v>264.6</v>
      </c>
      <c r="Q27" s="3" t="n">
        <v>2500.6</v>
      </c>
    </row>
    <row r="28" customFormat="false" ht="12" hidden="false" customHeight="false" outlineLevel="0" collapsed="false">
      <c r="A28" s="2" t="n">
        <v>1972</v>
      </c>
      <c r="B28" s="3" t="n">
        <v>328.6</v>
      </c>
      <c r="C28" s="3" t="n">
        <v>2804.8</v>
      </c>
      <c r="D28" s="3" t="n">
        <v>2804.8</v>
      </c>
      <c r="E28" s="3" t="n">
        <v>381.5</v>
      </c>
      <c r="F28" s="3" t="n">
        <v>92.2</v>
      </c>
      <c r="G28" s="3" t="n">
        <v>2331.1</v>
      </c>
      <c r="H28" s="3" t="n">
        <v>0</v>
      </c>
      <c r="I28" s="3" t="n">
        <v>-192.6</v>
      </c>
      <c r="J28" s="3" t="n">
        <v>2940.8</v>
      </c>
      <c r="K28" s="3" t="n">
        <v>2616.5</v>
      </c>
      <c r="L28" s="3" t="n">
        <v>1069.1</v>
      </c>
      <c r="M28" s="3" t="n">
        <v>1547.4</v>
      </c>
      <c r="N28" s="3" t="n">
        <v>520.2</v>
      </c>
      <c r="O28" s="3" t="n">
        <v>1027.2</v>
      </c>
      <c r="P28" s="3" t="n">
        <v>324.3</v>
      </c>
      <c r="Q28" s="3" t="n">
        <v>2940.8</v>
      </c>
    </row>
    <row r="29" customFormat="false" ht="12" hidden="false" customHeight="false" outlineLevel="0" collapsed="false">
      <c r="A29" s="2" t="n">
        <v>1973</v>
      </c>
      <c r="B29" s="3" t="n">
        <v>482.9</v>
      </c>
      <c r="C29" s="3" t="n">
        <v>3108.6</v>
      </c>
      <c r="D29" s="3" t="n">
        <v>3108.6</v>
      </c>
      <c r="E29" s="3" t="n">
        <v>312.1</v>
      </c>
      <c r="F29" s="3" t="n">
        <v>153</v>
      </c>
      <c r="G29" s="3" t="n">
        <v>2643.5</v>
      </c>
      <c r="H29" s="3" t="n">
        <v>0</v>
      </c>
      <c r="I29" s="3" t="n">
        <v>11.3</v>
      </c>
      <c r="J29" s="3" t="n">
        <v>3602.8</v>
      </c>
      <c r="K29" s="3" t="n">
        <v>3108.1</v>
      </c>
      <c r="L29" s="3" t="n">
        <v>1168</v>
      </c>
      <c r="M29" s="3" t="n">
        <v>1940.1</v>
      </c>
      <c r="N29" s="3" t="n">
        <v>642.9</v>
      </c>
      <c r="O29" s="3" t="n">
        <v>1297.2</v>
      </c>
      <c r="P29" s="3" t="n">
        <v>494.7</v>
      </c>
      <c r="Q29" s="3" t="n">
        <v>3602.8</v>
      </c>
    </row>
    <row r="30" customFormat="false" ht="12" hidden="false" customHeight="false" outlineLevel="0" collapsed="false">
      <c r="A30" s="2" t="n">
        <v>1974</v>
      </c>
      <c r="B30" s="3" t="n">
        <v>332.5</v>
      </c>
      <c r="C30" s="3" t="n">
        <v>4459.1</v>
      </c>
      <c r="D30" s="3" t="n">
        <v>4459.1</v>
      </c>
      <c r="E30" s="3" t="n">
        <v>368.6</v>
      </c>
      <c r="F30" s="3" t="n">
        <v>342.9</v>
      </c>
      <c r="G30" s="3" t="n">
        <v>3747.6</v>
      </c>
      <c r="H30" s="3" t="n">
        <v>0</v>
      </c>
      <c r="I30" s="3" t="n">
        <v>138.7</v>
      </c>
      <c r="J30" s="3" t="n">
        <v>4930.3</v>
      </c>
      <c r="K30" s="3" t="n">
        <v>4029.1</v>
      </c>
      <c r="L30" s="3" t="n">
        <v>1746.5</v>
      </c>
      <c r="M30" s="3" t="n">
        <v>2282.6</v>
      </c>
      <c r="N30" s="3" t="n">
        <v>734</v>
      </c>
      <c r="O30" s="3" t="n">
        <v>1548.6</v>
      </c>
      <c r="P30" s="3" t="n">
        <v>901.2</v>
      </c>
      <c r="Q30" s="3" t="n">
        <v>4930.3</v>
      </c>
    </row>
    <row r="31" customFormat="false" ht="12" hidden="false" customHeight="false" outlineLevel="0" collapsed="false">
      <c r="A31" s="2" t="n">
        <v>1975</v>
      </c>
      <c r="B31" s="3" t="n">
        <v>511.8</v>
      </c>
      <c r="C31" s="3" t="n">
        <v>6161.6</v>
      </c>
      <c r="D31" s="3" t="n">
        <v>6149</v>
      </c>
      <c r="E31" s="3" t="n">
        <v>549.3</v>
      </c>
      <c r="F31" s="3" t="n">
        <v>600.2</v>
      </c>
      <c r="G31" s="3" t="n">
        <v>4999.5</v>
      </c>
      <c r="H31" s="3" t="n">
        <v>12.6</v>
      </c>
      <c r="I31" s="3" t="n">
        <v>434.3</v>
      </c>
      <c r="J31" s="3" t="n">
        <v>7107.7</v>
      </c>
      <c r="K31" s="3" t="n">
        <v>5543.1</v>
      </c>
      <c r="L31" s="3" t="n">
        <v>2726.9</v>
      </c>
      <c r="M31" s="3" t="n">
        <v>2816.2</v>
      </c>
      <c r="N31" s="3" t="n">
        <v>853.1</v>
      </c>
      <c r="O31" s="3" t="n">
        <v>1963.1</v>
      </c>
      <c r="P31" s="3" t="n">
        <v>1564.6</v>
      </c>
      <c r="Q31" s="3" t="n">
        <v>7107.7</v>
      </c>
    </row>
    <row r="32" customFormat="false" ht="12" hidden="false" customHeight="false" outlineLevel="0" collapsed="false">
      <c r="A32" s="2" t="n">
        <v>1976</v>
      </c>
      <c r="B32" s="3" t="n">
        <v>1065.2</v>
      </c>
      <c r="C32" s="3" t="n">
        <v>7579.6</v>
      </c>
      <c r="D32" s="3" t="n">
        <v>7579.6</v>
      </c>
      <c r="E32" s="3" t="n">
        <v>607.3</v>
      </c>
      <c r="F32" s="3" t="n">
        <v>919.4</v>
      </c>
      <c r="G32" s="3" t="n">
        <v>6052.9</v>
      </c>
      <c r="H32" s="3" t="n">
        <v>0</v>
      </c>
      <c r="I32" s="3" t="n">
        <v>861.2</v>
      </c>
      <c r="J32" s="3" t="n">
        <v>9506</v>
      </c>
      <c r="K32" s="3" t="n">
        <v>7410.8</v>
      </c>
      <c r="L32" s="3" t="n">
        <v>3736.5</v>
      </c>
      <c r="M32" s="3" t="n">
        <v>3674.3</v>
      </c>
      <c r="N32" s="3" t="n">
        <v>1116.2</v>
      </c>
      <c r="O32" s="3" t="n">
        <v>2558.1</v>
      </c>
      <c r="P32" s="3" t="n">
        <v>2095.2</v>
      </c>
      <c r="Q32" s="3" t="n">
        <v>9506</v>
      </c>
    </row>
    <row r="33" customFormat="false" ht="12" hidden="false" customHeight="false" outlineLevel="0" collapsed="false">
      <c r="A33" s="2" t="n">
        <v>1977</v>
      </c>
      <c r="B33" s="3" t="n">
        <v>1985.5</v>
      </c>
      <c r="C33" s="3" t="n">
        <v>9521.2</v>
      </c>
      <c r="D33" s="3" t="n">
        <v>9521.2</v>
      </c>
      <c r="E33" s="3" t="n">
        <v>1408.6</v>
      </c>
      <c r="F33" s="3" t="n">
        <v>970.3</v>
      </c>
      <c r="G33" s="3" t="n">
        <v>7142.3</v>
      </c>
      <c r="H33" s="3" t="n">
        <v>0</v>
      </c>
      <c r="I33" s="3" t="n">
        <v>924.9</v>
      </c>
      <c r="J33" s="3" t="n">
        <v>12431.6</v>
      </c>
      <c r="K33" s="3" t="n">
        <v>9678</v>
      </c>
      <c r="L33" s="3" t="n">
        <v>5053.4</v>
      </c>
      <c r="M33" s="3" t="n">
        <v>4624.6</v>
      </c>
      <c r="N33" s="3" t="n">
        <v>1408.9</v>
      </c>
      <c r="O33" s="3" t="n">
        <v>3215.7</v>
      </c>
      <c r="P33" s="3" t="n">
        <v>2753.6</v>
      </c>
      <c r="Q33" s="3" t="n">
        <v>12431.6</v>
      </c>
    </row>
    <row r="34" customFormat="false" ht="12" hidden="false" customHeight="false" outlineLevel="0" collapsed="false">
      <c r="A34" s="2" t="n">
        <v>1978</v>
      </c>
      <c r="B34" s="3" t="n">
        <v>1639.3</v>
      </c>
      <c r="C34" s="3" t="n">
        <v>12232.5</v>
      </c>
      <c r="D34" s="3" t="n">
        <v>12226.6</v>
      </c>
      <c r="E34" s="3" t="n">
        <v>1800.6</v>
      </c>
      <c r="F34" s="3" t="n">
        <v>1560.4</v>
      </c>
      <c r="G34" s="3" t="n">
        <v>8865.6</v>
      </c>
      <c r="H34" s="3" t="n">
        <v>5.9</v>
      </c>
      <c r="I34" s="3" t="n">
        <v>1594.4</v>
      </c>
      <c r="J34" s="3" t="n">
        <v>15466.2</v>
      </c>
      <c r="K34" s="3" t="n">
        <v>12560.2</v>
      </c>
      <c r="L34" s="3" t="n">
        <v>6917.5</v>
      </c>
      <c r="M34" s="3" t="n">
        <v>5642.7</v>
      </c>
      <c r="N34" s="3" t="n">
        <v>1704</v>
      </c>
      <c r="O34" s="3" t="n">
        <v>3938.7</v>
      </c>
      <c r="P34" s="3" t="n">
        <v>2906</v>
      </c>
      <c r="Q34" s="3" t="n">
        <v>15466.2</v>
      </c>
    </row>
    <row r="35" customFormat="false" ht="12" hidden="false" customHeight="false" outlineLevel="0" collapsed="false">
      <c r="A35" s="2" t="n">
        <v>1979</v>
      </c>
      <c r="B35" s="3" t="n">
        <v>1002.9</v>
      </c>
      <c r="C35" s="3" t="n">
        <v>16967.9</v>
      </c>
      <c r="D35" s="3" t="n">
        <v>16930.9</v>
      </c>
      <c r="E35" s="3" t="n">
        <v>3957</v>
      </c>
      <c r="F35" s="3" t="n">
        <v>2334.1</v>
      </c>
      <c r="G35" s="3" t="n">
        <v>10639.8</v>
      </c>
      <c r="H35" s="3" t="n">
        <v>37</v>
      </c>
      <c r="I35" s="3" t="n">
        <v>1839.4</v>
      </c>
      <c r="J35" s="3" t="n">
        <v>19810.2</v>
      </c>
      <c r="K35" s="3" t="n">
        <v>15102.5</v>
      </c>
      <c r="L35" s="3" t="n">
        <v>8927.1</v>
      </c>
      <c r="M35" s="3" t="n">
        <v>6175.4</v>
      </c>
      <c r="N35" s="3" t="n">
        <v>1954.5</v>
      </c>
      <c r="O35" s="3" t="n">
        <v>4220.9</v>
      </c>
      <c r="P35" s="3" t="n">
        <v>4707.7</v>
      </c>
      <c r="Q35" s="3" t="n">
        <v>19810.2</v>
      </c>
    </row>
    <row r="36" customFormat="false" ht="12" hidden="false" customHeight="false" outlineLevel="0" collapsed="false">
      <c r="A36" s="2" t="n">
        <v>1980</v>
      </c>
      <c r="B36" s="3" t="n">
        <v>-1141.8</v>
      </c>
      <c r="C36" s="3" t="n">
        <v>21011.2</v>
      </c>
      <c r="D36" s="3" t="n">
        <v>20971</v>
      </c>
      <c r="E36" s="3" t="n">
        <v>5541.8</v>
      </c>
      <c r="F36" s="3" t="n">
        <v>3380.2</v>
      </c>
      <c r="G36" s="3" t="n">
        <v>12049</v>
      </c>
      <c r="H36" s="3" t="n">
        <v>40.2</v>
      </c>
      <c r="I36" s="3" t="n">
        <v>2524.9</v>
      </c>
      <c r="J36" s="3" t="n">
        <v>22394.3</v>
      </c>
      <c r="K36" s="3" t="n">
        <v>17559.3</v>
      </c>
      <c r="L36" s="3" t="n">
        <v>10455.3</v>
      </c>
      <c r="M36" s="3" t="n">
        <v>7104</v>
      </c>
      <c r="N36" s="3" t="n">
        <v>2255</v>
      </c>
      <c r="O36" s="3" t="n">
        <v>4849</v>
      </c>
      <c r="P36" s="3" t="n">
        <v>4835</v>
      </c>
      <c r="Q36" s="3" t="n">
        <v>22394.3</v>
      </c>
    </row>
    <row r="37" customFormat="false" ht="12" hidden="false" customHeight="false" outlineLevel="0" collapsed="false">
      <c r="A37" s="2" t="n">
        <v>1981</v>
      </c>
      <c r="B37" s="3" t="n">
        <v>-6783.8</v>
      </c>
      <c r="C37" s="3" t="n">
        <v>24068.1</v>
      </c>
      <c r="D37" s="3" t="n">
        <v>23967.5</v>
      </c>
      <c r="E37" s="3" t="n">
        <v>6555.1</v>
      </c>
      <c r="F37" s="3" t="n">
        <v>4162.8</v>
      </c>
      <c r="G37" s="3" t="n">
        <v>13249.6</v>
      </c>
      <c r="H37" s="3" t="n">
        <v>100.6</v>
      </c>
      <c r="I37" s="3" t="n">
        <v>39567.4</v>
      </c>
      <c r="J37" s="3" t="n">
        <v>56851.7</v>
      </c>
      <c r="K37" s="3" t="n">
        <v>31383.6</v>
      </c>
      <c r="L37" s="3" t="n">
        <v>20574.7</v>
      </c>
      <c r="M37" s="3" t="n">
        <v>10808.9</v>
      </c>
      <c r="N37" s="3" t="n">
        <v>3500.9</v>
      </c>
      <c r="O37" s="3" t="n">
        <v>7308</v>
      </c>
      <c r="P37" s="3" t="n">
        <v>25468.1</v>
      </c>
      <c r="Q37" s="3" t="n">
        <v>56851.7</v>
      </c>
    </row>
    <row r="38" customFormat="false" ht="12" hidden="false" customHeight="false" outlineLevel="0" collapsed="false">
      <c r="A38" s="2" t="n">
        <v>1982</v>
      </c>
      <c r="B38" s="3" t="n">
        <v>-1909.1</v>
      </c>
      <c r="C38" s="3" t="n">
        <v>32401.9</v>
      </c>
      <c r="D38" s="3" t="n">
        <v>32292.5</v>
      </c>
      <c r="E38" s="3" t="n">
        <v>6417.3</v>
      </c>
      <c r="F38" s="3" t="n">
        <v>7606.6</v>
      </c>
      <c r="G38" s="3" t="n">
        <v>18268.6</v>
      </c>
      <c r="H38" s="3" t="n">
        <v>109.4</v>
      </c>
      <c r="I38" s="3" t="n">
        <v>50028.8</v>
      </c>
      <c r="J38" s="3" t="n">
        <v>80521.6</v>
      </c>
      <c r="K38" s="3" t="n">
        <v>49690</v>
      </c>
      <c r="L38" s="3" t="n">
        <v>31585.8</v>
      </c>
      <c r="M38" s="3" t="n">
        <v>18104.2</v>
      </c>
      <c r="N38" s="3" t="n">
        <v>5436</v>
      </c>
      <c r="O38" s="3" t="n">
        <v>12668.2</v>
      </c>
      <c r="P38" s="3" t="n">
        <v>30831.6</v>
      </c>
      <c r="Q38" s="3" t="n">
        <v>80521.6</v>
      </c>
    </row>
    <row r="39" customFormat="false" ht="12" hidden="false" customHeight="false" outlineLevel="0" collapsed="false">
      <c r="A39" s="2" t="n">
        <v>1983</v>
      </c>
      <c r="B39" s="3" t="n">
        <v>4577.6</v>
      </c>
      <c r="C39" s="3" t="n">
        <v>57243.7</v>
      </c>
      <c r="D39" s="3" t="n">
        <v>57203.5</v>
      </c>
      <c r="E39" s="3" t="n">
        <v>8981.4</v>
      </c>
      <c r="F39" s="3" t="n">
        <v>20574.3</v>
      </c>
      <c r="G39" s="3" t="n">
        <v>27647.8</v>
      </c>
      <c r="H39" s="3" t="n">
        <v>40.2</v>
      </c>
      <c r="I39" s="3" t="n">
        <v>79168</v>
      </c>
      <c r="J39" s="3" t="n">
        <v>140989.3</v>
      </c>
      <c r="K39" s="3" t="n">
        <v>64732.9</v>
      </c>
      <c r="L39" s="3" t="n">
        <v>40124.2</v>
      </c>
      <c r="M39" s="3" t="n">
        <v>24608.7</v>
      </c>
      <c r="N39" s="3" t="n">
        <v>6940.4</v>
      </c>
      <c r="O39" s="3" t="n">
        <v>17668.3</v>
      </c>
      <c r="P39" s="3" t="n">
        <v>76256.4</v>
      </c>
      <c r="Q39" s="3" t="n">
        <v>140989.3</v>
      </c>
    </row>
    <row r="40" customFormat="false" ht="12" hidden="false" customHeight="false" outlineLevel="0" collapsed="false">
      <c r="A40" s="2" t="n">
        <v>1984</v>
      </c>
      <c r="B40" s="3" t="n">
        <v>8332.1</v>
      </c>
      <c r="C40" s="3" t="n">
        <v>66897.2</v>
      </c>
      <c r="D40" s="3" t="n">
        <v>66857</v>
      </c>
      <c r="E40" s="3" t="n">
        <v>9968.1</v>
      </c>
      <c r="F40" s="3" t="n">
        <v>24434.4</v>
      </c>
      <c r="G40" s="3" t="n">
        <v>32454.5</v>
      </c>
      <c r="H40" s="3" t="n">
        <v>40.2</v>
      </c>
      <c r="I40" s="3" t="n">
        <v>88605.6</v>
      </c>
      <c r="J40" s="3" t="n">
        <v>163834.9</v>
      </c>
      <c r="K40" s="3" t="n">
        <v>74693</v>
      </c>
      <c r="L40" s="3" t="n">
        <v>46273.1</v>
      </c>
      <c r="M40" s="3" t="n">
        <v>28419.9</v>
      </c>
      <c r="N40" s="3" t="n">
        <v>8587</v>
      </c>
      <c r="O40" s="3" t="n">
        <v>19832.9</v>
      </c>
      <c r="P40" s="3" t="n">
        <v>89141.9</v>
      </c>
      <c r="Q40" s="3" t="n">
        <v>163834.9</v>
      </c>
    </row>
    <row r="41" customFormat="false" ht="12" hidden="false" customHeight="false" outlineLevel="0" collapsed="false">
      <c r="A41" s="2" t="n">
        <v>1985</v>
      </c>
      <c r="B41" s="3" t="n">
        <v>16693.6</v>
      </c>
      <c r="C41" s="3" t="n">
        <v>72038.7</v>
      </c>
      <c r="D41" s="3" t="n">
        <v>71998.5</v>
      </c>
      <c r="E41" s="3" t="n">
        <v>8960.3</v>
      </c>
      <c r="F41" s="3" t="n">
        <v>25386.6</v>
      </c>
      <c r="G41" s="3" t="n">
        <v>37651.6</v>
      </c>
      <c r="H41" s="3" t="n">
        <v>40.2</v>
      </c>
      <c r="I41" s="3" t="n">
        <v>110876.9</v>
      </c>
      <c r="J41" s="3" t="n">
        <v>199609.2</v>
      </c>
      <c r="K41" s="3" t="n">
        <v>87830.8</v>
      </c>
      <c r="L41" s="3" t="n">
        <v>55708.6</v>
      </c>
      <c r="M41" s="3" t="n">
        <v>32122.2</v>
      </c>
      <c r="N41" s="3" t="n">
        <v>9937.4</v>
      </c>
      <c r="O41" s="3" t="n">
        <v>22184.8</v>
      </c>
      <c r="P41" s="3" t="n">
        <v>111778.4</v>
      </c>
      <c r="Q41" s="3" t="n">
        <v>199609.2</v>
      </c>
    </row>
    <row r="42" customFormat="false" ht="12" hidden="false" customHeight="false" outlineLevel="0" collapsed="false">
      <c r="A42" s="2" t="n">
        <v>1986</v>
      </c>
      <c r="B42" s="3" t="n">
        <v>21720.7</v>
      </c>
      <c r="C42" s="3" t="n">
        <v>89727.2</v>
      </c>
      <c r="D42" s="3" t="n">
        <v>89445.7</v>
      </c>
      <c r="E42" s="3" t="n">
        <v>13603.4</v>
      </c>
      <c r="F42" s="3" t="n">
        <v>31666</v>
      </c>
      <c r="G42" s="3" t="n">
        <v>44176.3</v>
      </c>
      <c r="H42" s="3" t="n">
        <v>281.5</v>
      </c>
      <c r="I42" s="3" t="n">
        <v>121783.2</v>
      </c>
      <c r="J42" s="3" t="n">
        <f aca="false">B42+C42+I42</f>
        <v>233231.1</v>
      </c>
      <c r="K42" s="3" t="n">
        <v>104903.7</v>
      </c>
      <c r="L42" s="3" t="n">
        <v>63164.8</v>
      </c>
      <c r="M42" s="3" t="n">
        <v>41738.9</v>
      </c>
      <c r="N42" s="3" t="n">
        <v>13241.6</v>
      </c>
      <c r="O42" s="3" t="n">
        <v>28497.4</v>
      </c>
      <c r="P42" s="3" t="n">
        <v>128327.4</v>
      </c>
      <c r="Q42" s="3" t="n">
        <v>233231.1</v>
      </c>
    </row>
    <row r="43" customFormat="false" ht="12" hidden="false" customHeight="false" outlineLevel="0" collapsed="false">
      <c r="A43" s="2" t="n">
        <v>1987</v>
      </c>
      <c r="B43" s="3" t="n">
        <v>25830.4</v>
      </c>
      <c r="C43" s="3" t="n">
        <v>105541.9</v>
      </c>
      <c r="D43" s="3" t="n">
        <v>105272.2</v>
      </c>
      <c r="E43" s="3" t="n">
        <v>19317.3</v>
      </c>
      <c r="F43" s="3" t="n">
        <v>31490.4</v>
      </c>
      <c r="G43" s="3" t="n">
        <v>54464.5</v>
      </c>
      <c r="H43" s="3" t="n">
        <v>269.7</v>
      </c>
      <c r="I43" s="3" t="n">
        <v>140957.9</v>
      </c>
      <c r="J43" s="3" t="n">
        <f aca="false">B43+C43+I43</f>
        <v>272330.2</v>
      </c>
      <c r="K43" s="3" t="n">
        <v>125857.9</v>
      </c>
      <c r="L43" s="3" t="n">
        <v>82237.2</v>
      </c>
      <c r="M43" s="3" t="n">
        <v>43620.7</v>
      </c>
      <c r="N43" s="3" t="n">
        <v>14776.3</v>
      </c>
      <c r="O43" s="3" t="n">
        <v>28844.4</v>
      </c>
      <c r="P43" s="3" t="n">
        <v>146472.3</v>
      </c>
      <c r="Q43" s="3" t="n">
        <v>272330.2</v>
      </c>
    </row>
    <row r="44" customFormat="false" ht="12" hidden="false" customHeight="false" outlineLevel="0" collapsed="false">
      <c r="A44" s="2" t="n">
        <v>1988</v>
      </c>
      <c r="B44" s="3" t="n">
        <v>47375.9</v>
      </c>
      <c r="C44" s="3" t="n">
        <v>119401</v>
      </c>
      <c r="D44" s="3" t="n">
        <v>119218.2</v>
      </c>
      <c r="E44" s="3" t="n">
        <v>18203.9</v>
      </c>
      <c r="F44" s="3" t="n">
        <v>38911.1</v>
      </c>
      <c r="G44" s="3" t="n">
        <v>62103.2</v>
      </c>
      <c r="H44" s="3" t="n">
        <v>182.8</v>
      </c>
      <c r="I44" s="3" t="n">
        <v>171038.4</v>
      </c>
      <c r="J44" s="3" t="n">
        <f aca="false">B44+C44+I44</f>
        <v>337815.3</v>
      </c>
      <c r="K44" s="3" t="n">
        <v>172713.4</v>
      </c>
      <c r="L44" s="3" t="n">
        <v>119384</v>
      </c>
      <c r="M44" s="3" t="n">
        <v>53329.5</v>
      </c>
      <c r="N44" s="3" t="n">
        <v>18049.2</v>
      </c>
      <c r="O44" s="3" t="n">
        <v>35280.3</v>
      </c>
      <c r="P44" s="3" t="n">
        <v>165101.9</v>
      </c>
      <c r="Q44" s="3" t="n">
        <v>337815.3</v>
      </c>
    </row>
    <row r="45" customFormat="false" ht="12" hidden="false" customHeight="false" outlineLevel="0" collapsed="false">
      <c r="A45" s="2" t="n">
        <v>1989</v>
      </c>
      <c r="B45" s="3" t="n">
        <v>61198.1</v>
      </c>
      <c r="C45" s="3" t="n">
        <v>130526.2</v>
      </c>
      <c r="D45" s="3" t="n">
        <v>130488.6</v>
      </c>
      <c r="E45" s="3" t="n">
        <v>20767.6</v>
      </c>
      <c r="F45" s="3" t="n">
        <v>37725.8</v>
      </c>
      <c r="G45" s="3" t="n">
        <v>71995.1</v>
      </c>
      <c r="H45" s="3" t="n">
        <v>37.6</v>
      </c>
      <c r="I45" s="3" t="n">
        <v>188224.6</v>
      </c>
      <c r="J45" s="3" t="n">
        <f aca="false">B45+C45+I45</f>
        <v>379948.9</v>
      </c>
      <c r="K45" s="3" t="n">
        <v>213810.5</v>
      </c>
      <c r="L45" s="3" t="n">
        <v>150754.1</v>
      </c>
      <c r="M45" s="3" t="n">
        <v>63057.4</v>
      </c>
      <c r="N45" s="3" t="n">
        <v>21922.4</v>
      </c>
      <c r="O45" s="3" t="n">
        <v>41135.1</v>
      </c>
      <c r="P45" s="3" t="n">
        <v>166137</v>
      </c>
      <c r="Q45" s="3" t="n">
        <v>379948.5</v>
      </c>
    </row>
    <row r="46" customFormat="false" ht="12" hidden="false" customHeight="false" outlineLevel="0" collapsed="false">
      <c r="A46" s="2" t="n">
        <v>1990</v>
      </c>
      <c r="B46" s="3" t="n">
        <v>49056.2</v>
      </c>
      <c r="C46" s="3" t="n">
        <v>165519</v>
      </c>
      <c r="D46" s="3" t="n">
        <v>165484.5</v>
      </c>
      <c r="E46" s="3" t="n">
        <v>33158.2</v>
      </c>
      <c r="F46" s="3" t="n">
        <v>43279.2</v>
      </c>
      <c r="G46" s="3" t="n">
        <v>89047.1</v>
      </c>
      <c r="H46" s="3" t="n">
        <v>34.4</v>
      </c>
      <c r="I46" s="3" t="n">
        <v>202443.2</v>
      </c>
      <c r="J46" s="3" t="n">
        <f aca="false">B46+C46+I46</f>
        <v>417018.4</v>
      </c>
      <c r="K46" s="3" t="n">
        <v>260017.4</v>
      </c>
      <c r="L46" s="3" t="n">
        <v>192213.3</v>
      </c>
      <c r="M46" s="3" t="n">
        <v>67804.1</v>
      </c>
      <c r="N46" s="3" t="n">
        <v>27506.3</v>
      </c>
      <c r="O46" s="3" t="n">
        <v>40297.8</v>
      </c>
      <c r="P46" s="3" t="n">
        <v>157001</v>
      </c>
      <c r="Q46" s="3" t="n">
        <v>417018.5</v>
      </c>
    </row>
    <row r="47" customFormat="false" ht="12" hidden="false" customHeight="false" outlineLevel="0" collapsed="false">
      <c r="A47" s="2" t="n">
        <v>1991</v>
      </c>
      <c r="B47" s="3" t="n">
        <v>125853.4</v>
      </c>
      <c r="C47" s="3" t="n">
        <v>177147.7</v>
      </c>
      <c r="D47" s="3" t="n">
        <v>177113.3</v>
      </c>
      <c r="E47" s="3" t="n">
        <v>32766.1</v>
      </c>
      <c r="F47" s="3" t="n">
        <v>47383.4</v>
      </c>
      <c r="G47" s="3" t="n">
        <v>96963.8</v>
      </c>
      <c r="H47" s="3" t="n">
        <v>34.4</v>
      </c>
      <c r="I47" s="3" t="n">
        <v>256600.3</v>
      </c>
      <c r="J47" s="3" t="n">
        <f aca="false">B47+C47+I47</f>
        <v>559601.4</v>
      </c>
      <c r="K47" s="3" t="n">
        <v>348129.2</v>
      </c>
      <c r="L47" s="3" t="n">
        <v>260633.2</v>
      </c>
      <c r="M47" s="3" t="n">
        <v>87496.1</v>
      </c>
      <c r="N47" s="3" t="n">
        <v>34666.8</v>
      </c>
      <c r="O47" s="3" t="n">
        <v>52829.3</v>
      </c>
      <c r="P47" s="3" t="n">
        <v>211472.2</v>
      </c>
      <c r="Q47" s="3" t="n">
        <v>559601.4</v>
      </c>
    </row>
    <row r="48" customFormat="false" ht="12" hidden="false" customHeight="false" outlineLevel="0" collapsed="false">
      <c r="A48" s="2" t="n">
        <v>1992</v>
      </c>
      <c r="B48" s="3" t="n">
        <v>155408</v>
      </c>
      <c r="C48" s="3" t="n">
        <v>220187.5</v>
      </c>
      <c r="D48" s="3" t="n">
        <v>220153.1</v>
      </c>
      <c r="E48" s="3" t="n">
        <v>36289</v>
      </c>
      <c r="F48" s="3" t="n">
        <v>40397.1</v>
      </c>
      <c r="G48" s="3" t="n">
        <v>143467</v>
      </c>
      <c r="H48" s="3" t="n">
        <v>34.4</v>
      </c>
      <c r="I48" s="3" t="n">
        <v>265016.1</v>
      </c>
      <c r="J48" s="3" t="n">
        <f aca="false">B48+C48+I48</f>
        <v>640611.6</v>
      </c>
      <c r="K48" s="3" t="n">
        <v>427634.6</v>
      </c>
      <c r="L48" s="3" t="n">
        <v>308649.4</v>
      </c>
      <c r="M48" s="3" t="n">
        <v>118985.2</v>
      </c>
      <c r="N48" s="3" t="n">
        <v>47863.6</v>
      </c>
      <c r="O48" s="3" t="n">
        <v>71121.5</v>
      </c>
      <c r="P48" s="3" t="n">
        <v>212977</v>
      </c>
      <c r="Q48" s="3" t="n">
        <v>640611.6</v>
      </c>
    </row>
    <row r="51" customFormat="false" ht="12" hidden="false" customHeight="false" outlineLevel="0" collapsed="false">
      <c r="A51" s="1" t="s">
        <v>19</v>
      </c>
    </row>
    <row r="53" customFormat="false" ht="12" hidden="false" customHeight="false" outlineLevel="0" collapsed="false">
      <c r="A53" s="1" t="s">
        <v>20</v>
      </c>
      <c r="B53" s="1" t="s">
        <v>21</v>
      </c>
    </row>
    <row r="54" customFormat="false" ht="12" hidden="false" customHeight="false" outlineLevel="0" collapsed="false">
      <c r="A54" s="1" t="s">
        <v>22</v>
      </c>
      <c r="B54" s="1" t="s">
        <v>23</v>
      </c>
    </row>
    <row r="55" customFormat="false" ht="12" hidden="false" customHeight="false" outlineLevel="0" collapsed="false">
      <c r="A55" s="1" t="s">
        <v>24</v>
      </c>
      <c r="B55" s="1" t="s">
        <v>25</v>
      </c>
    </row>
    <row r="56" customFormat="false" ht="12" hidden="false" customHeight="false" outlineLevel="0" collapsed="false">
      <c r="A56" s="1" t="s">
        <v>26</v>
      </c>
      <c r="B56" s="1" t="s">
        <v>27</v>
      </c>
    </row>
    <row r="57" customFormat="false" ht="12" hidden="false" customHeight="false" outlineLevel="0" collapsed="false">
      <c r="A57" s="1" t="s">
        <v>28</v>
      </c>
      <c r="B57" s="1" t="s">
        <v>29</v>
      </c>
    </row>
    <row r="58" customFormat="false" ht="12" hidden="false" customHeight="false" outlineLevel="0" collapsed="false">
      <c r="A58" s="1" t="s">
        <v>30</v>
      </c>
      <c r="B58" s="1" t="s">
        <v>31</v>
      </c>
    </row>
    <row r="59" customFormat="false" ht="12" hidden="false" customHeight="false" outlineLevel="0" collapsed="false">
      <c r="A59" s="1" t="s">
        <v>32</v>
      </c>
      <c r="B59" s="1" t="s">
        <v>33</v>
      </c>
    </row>
    <row r="60" customFormat="false" ht="12" hidden="false" customHeight="false" outlineLevel="0" collapsed="false">
      <c r="A60" s="1" t="s">
        <v>34</v>
      </c>
      <c r="B60" s="1" t="s">
        <v>35</v>
      </c>
    </row>
    <row r="61" customFormat="false" ht="12" hidden="false" customHeight="false" outlineLevel="0" collapsed="false">
      <c r="A61" s="1" t="s">
        <v>36</v>
      </c>
      <c r="B61" s="1" t="s">
        <v>37</v>
      </c>
    </row>
    <row r="62" customFormat="false" ht="12" hidden="false" customHeight="false" outlineLevel="0" collapsed="false">
      <c r="A62" s="1" t="s">
        <v>38</v>
      </c>
      <c r="B62" s="1" t="s">
        <v>39</v>
      </c>
    </row>
    <row r="63" customFormat="false" ht="12" hidden="false" customHeight="false" outlineLevel="0" collapsed="false">
      <c r="A63" s="1" t="s">
        <v>40</v>
      </c>
      <c r="B63" s="1" t="s">
        <v>41</v>
      </c>
    </row>
    <row r="64" customFormat="false" ht="12" hidden="false" customHeight="false" outlineLevel="0" collapsed="false">
      <c r="A64" s="1" t="s">
        <v>42</v>
      </c>
      <c r="B64" s="1" t="s">
        <v>43</v>
      </c>
    </row>
    <row r="65" customFormat="false" ht="12" hidden="false" customHeight="false" outlineLevel="0" collapsed="false">
      <c r="A65" s="1" t="s">
        <v>44</v>
      </c>
      <c r="B65" s="1" t="s">
        <v>45</v>
      </c>
    </row>
    <row r="66" customFormat="false" ht="12" hidden="false" customHeight="false" outlineLevel="0" collapsed="false">
      <c r="A66" s="1" t="s">
        <v>46</v>
      </c>
      <c r="B66" s="1" t="s">
        <v>47</v>
      </c>
    </row>
    <row r="67" customFormat="false" ht="12" hidden="false" customHeight="false" outlineLevel="0" collapsed="false">
      <c r="A67" s="1" t="s">
        <v>48</v>
      </c>
      <c r="B67" s="1" t="s">
        <v>49</v>
      </c>
    </row>
    <row r="68" customFormat="false" ht="12" hidden="false" customHeight="false" outlineLevel="0" collapsed="false">
      <c r="A68" s="1" t="s">
        <v>50</v>
      </c>
      <c r="B68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4:04Z</dcterms:created>
  <dc:creator>Juan Pacheco</dc:creator>
  <dc:description/>
  <dc:language>en-US</dc:language>
  <cp:lastModifiedBy>Juan Pacheco</cp:lastModifiedBy>
  <cp:revision>0</cp:revision>
  <dc:subject/>
  <dc:title/>
</cp:coreProperties>
</file>