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-9" sheetId="1" state="visible" r:id="rId2"/>
  </sheets>
  <definedNames>
    <definedName function="false" hidden="false" name="meses" vbProcedure="false">'MCB-9'!$A$5:$B$49</definedName>
    <definedName function="false" hidden="false" name="todo" vbProcedure="false">'MCB-9'!$B$5:$F$49</definedName>
    <definedName function="false" hidden="false" name="v01_" vbProcedure="false">'MCB-9'!$B$5:$B$49</definedName>
    <definedName function="false" hidden="false" name="v02_" vbProcedure="false">'MCB-9'!$C$5:$C$49</definedName>
    <definedName function="false" hidden="false" name="v03_" vbProcedure="false">'MCB-9'!$D$5:$D$49</definedName>
    <definedName function="false" hidden="false" name="v04_" vbProcedure="false">'MCB-9'!$E$5:$E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BANCO CENTRAL DE COSTA RICA</t>
  </si>
  <si>
    <t xml:space="preserve">CREDITO TOTAL EXCEPTUANDO EL DE REESTRUCTURACION: 1950-1992</t>
  </si>
  <si>
    <t xml:space="preserve">-Millones de colones-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FIN</t>
  </si>
  <si>
    <t xml:space="preserve">IDENTIFICACION DE VARIABLES</t>
  </si>
  <si>
    <t xml:space="preserve">Al Gobierno:</t>
  </si>
  <si>
    <t xml:space="preserve">  Recursos Internos</t>
  </si>
  <si>
    <t xml:space="preserve">  Recursos Externos</t>
  </si>
  <si>
    <t xml:space="preserve">A Entidades Oficiales</t>
  </si>
  <si>
    <t xml:space="preserve">Al Sistema Financiero</t>
  </si>
  <si>
    <t xml:space="preserve"> </t>
  </si>
  <si>
    <t xml:space="preserve">Totales</t>
  </si>
  <si>
    <t xml:space="preserve">Total General</t>
  </si>
  <si>
    <t xml:space="preserve">NOTAS:</t>
  </si>
  <si>
    <t xml:space="preserve">Se excluye el credito por reestructuracion de la deuda externa del Sector Pœblico, de</t>
  </si>
  <si>
    <t xml:space="preserve">los a²os 1983 y 1985, asumido por el BCCR.</t>
  </si>
  <si>
    <t xml:space="preserve">Los datos de credito al Gobierno y a los bancos comerciales estan ajustados para</t>
  </si>
  <si>
    <t xml:space="preserve">trasladar al primero las compras de bonos fiscales realizadas por intermedio de los</t>
  </si>
  <si>
    <t xml:space="preserve">bancos comerciales, durante 1979 y 1980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0_)"/>
    <numFmt numFmtId="166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L5" s="1" t="s">
        <v>12</v>
      </c>
    </row>
    <row r="6" customFormat="false" ht="12" hidden="false" customHeight="false" outlineLevel="0" collapsed="false">
      <c r="A6" s="2" t="n">
        <f aca="false">A7-1</f>
        <v>1950</v>
      </c>
      <c r="B6" s="3" t="n">
        <v>23</v>
      </c>
      <c r="C6" s="3" t="n">
        <v>0</v>
      </c>
      <c r="D6" s="3" t="n">
        <v>0</v>
      </c>
      <c r="E6" s="3" t="n">
        <v>0</v>
      </c>
      <c r="F6" s="3" t="n">
        <v>94.1</v>
      </c>
      <c r="G6" s="3" t="n">
        <v>0</v>
      </c>
      <c r="H6" s="3" t="n">
        <f aca="false">B6+D6+F6</f>
        <v>117.1</v>
      </c>
      <c r="I6" s="3" t="n">
        <f aca="false">C6+E6+G6</f>
        <v>0</v>
      </c>
      <c r="J6" s="3" t="n">
        <f aca="false">H6+I6</f>
        <v>117.1</v>
      </c>
    </row>
    <row r="7" customFormat="false" ht="12" hidden="false" customHeight="false" outlineLevel="0" collapsed="false">
      <c r="A7" s="2" t="n">
        <f aca="false">A8-1</f>
        <v>1951</v>
      </c>
      <c r="B7" s="3" t="n">
        <v>17</v>
      </c>
      <c r="C7" s="3" t="n">
        <v>0</v>
      </c>
      <c r="D7" s="3" t="n">
        <v>0</v>
      </c>
      <c r="E7" s="3" t="n">
        <v>0</v>
      </c>
      <c r="F7" s="3" t="n">
        <v>87.9</v>
      </c>
      <c r="G7" s="3" t="n">
        <v>0</v>
      </c>
      <c r="H7" s="3" t="n">
        <f aca="false">B7+D7+F7</f>
        <v>104.9</v>
      </c>
      <c r="I7" s="3" t="n">
        <f aca="false">C7+E7+G7</f>
        <v>0</v>
      </c>
      <c r="J7" s="3" t="n">
        <f aca="false">H7+I7</f>
        <v>104.9</v>
      </c>
    </row>
    <row r="8" customFormat="false" ht="12" hidden="false" customHeight="false" outlineLevel="0" collapsed="false">
      <c r="A8" s="2" t="n">
        <f aca="false">A9-1</f>
        <v>1952</v>
      </c>
      <c r="B8" s="3" t="n">
        <v>15.7</v>
      </c>
      <c r="C8" s="3" t="n">
        <v>0</v>
      </c>
      <c r="D8" s="3" t="n">
        <v>0</v>
      </c>
      <c r="E8" s="3" t="n">
        <v>0</v>
      </c>
      <c r="F8" s="3" t="n">
        <v>92.3</v>
      </c>
      <c r="G8" s="3" t="n">
        <v>0</v>
      </c>
      <c r="H8" s="3" t="n">
        <f aca="false">B8+D8+F8</f>
        <v>108</v>
      </c>
      <c r="I8" s="3" t="n">
        <f aca="false">C8+E8+G8</f>
        <v>0</v>
      </c>
      <c r="J8" s="3" t="n">
        <f aca="false">H8+I8</f>
        <v>108</v>
      </c>
    </row>
    <row r="9" customFormat="false" ht="12" hidden="false" customHeight="false" outlineLevel="0" collapsed="false">
      <c r="A9" s="2" t="n">
        <f aca="false">A10-1</f>
        <v>1953</v>
      </c>
      <c r="B9" s="3" t="n">
        <v>7</v>
      </c>
      <c r="C9" s="3" t="n">
        <v>0</v>
      </c>
      <c r="D9" s="3" t="n">
        <v>0</v>
      </c>
      <c r="E9" s="3" t="n">
        <v>0</v>
      </c>
      <c r="F9" s="3" t="n">
        <v>102.5</v>
      </c>
      <c r="G9" s="3" t="n">
        <v>0</v>
      </c>
      <c r="H9" s="3" t="n">
        <f aca="false">B9+D9+F9</f>
        <v>109.5</v>
      </c>
      <c r="I9" s="3" t="n">
        <f aca="false">C9+E9+G9</f>
        <v>0</v>
      </c>
      <c r="J9" s="3" t="n">
        <f aca="false">H9+I9</f>
        <v>109.5</v>
      </c>
    </row>
    <row r="10" customFormat="false" ht="12" hidden="false" customHeight="false" outlineLevel="0" collapsed="false">
      <c r="A10" s="2" t="n">
        <f aca="false">A11-1</f>
        <v>1954</v>
      </c>
      <c r="B10" s="3" t="n">
        <v>9.7</v>
      </c>
      <c r="C10" s="3" t="n">
        <v>0</v>
      </c>
      <c r="D10" s="3" t="n">
        <v>5.4</v>
      </c>
      <c r="E10" s="3" t="n">
        <v>0</v>
      </c>
      <c r="F10" s="3" t="n">
        <v>110</v>
      </c>
      <c r="G10" s="3" t="n">
        <v>0</v>
      </c>
      <c r="H10" s="3" t="n">
        <f aca="false">B10+D10+F10</f>
        <v>125.1</v>
      </c>
      <c r="I10" s="3" t="n">
        <f aca="false">C10+E10+G10</f>
        <v>0</v>
      </c>
      <c r="J10" s="3" t="n">
        <f aca="false">H10+I10</f>
        <v>125.1</v>
      </c>
    </row>
    <row r="11" customFormat="false" ht="12" hidden="false" customHeight="false" outlineLevel="0" collapsed="false">
      <c r="A11" s="2" t="n">
        <f aca="false">A12-1</f>
        <v>1955</v>
      </c>
      <c r="B11" s="3" t="n">
        <v>15.8</v>
      </c>
      <c r="C11" s="3" t="n">
        <v>0</v>
      </c>
      <c r="D11" s="3" t="n">
        <v>3.2</v>
      </c>
      <c r="E11" s="3" t="n">
        <v>0</v>
      </c>
      <c r="F11" s="3" t="n">
        <v>89.5</v>
      </c>
      <c r="G11" s="3" t="n">
        <v>0</v>
      </c>
      <c r="H11" s="3" t="n">
        <f aca="false">B11+D11+F11</f>
        <v>108.5</v>
      </c>
      <c r="I11" s="3" t="n">
        <f aca="false">C11+E11+G11</f>
        <v>0</v>
      </c>
      <c r="J11" s="3" t="n">
        <f aca="false">H11+I11</f>
        <v>108.5</v>
      </c>
    </row>
    <row r="12" customFormat="false" ht="12" hidden="false" customHeight="false" outlineLevel="0" collapsed="false">
      <c r="A12" s="2" t="n">
        <f aca="false">A13-1</f>
        <v>1956</v>
      </c>
      <c r="B12" s="3" t="n">
        <v>24.5</v>
      </c>
      <c r="C12" s="3" t="n">
        <v>0</v>
      </c>
      <c r="D12" s="3" t="n">
        <v>6.9</v>
      </c>
      <c r="E12" s="3" t="n">
        <v>0</v>
      </c>
      <c r="F12" s="3" t="n">
        <v>117.3</v>
      </c>
      <c r="G12" s="3" t="n">
        <v>0</v>
      </c>
      <c r="H12" s="3" t="n">
        <f aca="false">B12+D12+F12</f>
        <v>148.7</v>
      </c>
      <c r="I12" s="3" t="n">
        <f aca="false">C12+E12+G12</f>
        <v>0</v>
      </c>
      <c r="J12" s="3" t="n">
        <f aca="false">H12+I12</f>
        <v>148.7</v>
      </c>
    </row>
    <row r="13" customFormat="false" ht="12" hidden="false" customHeight="false" outlineLevel="0" collapsed="false">
      <c r="A13" s="2" t="n">
        <v>1957</v>
      </c>
      <c r="B13" s="3" t="n">
        <v>17.3</v>
      </c>
      <c r="C13" s="3" t="n">
        <v>0</v>
      </c>
      <c r="D13" s="3" t="n">
        <v>12.2</v>
      </c>
      <c r="E13" s="3" t="n">
        <v>0</v>
      </c>
      <c r="F13" s="3" t="n">
        <v>143.9</v>
      </c>
      <c r="G13" s="3" t="n">
        <v>10</v>
      </c>
      <c r="H13" s="3" t="n">
        <f aca="false">B13+D13+F13</f>
        <v>173.4</v>
      </c>
      <c r="I13" s="3" t="n">
        <f aca="false">C13+E13+G13</f>
        <v>10</v>
      </c>
      <c r="J13" s="3" t="n">
        <f aca="false">H13+I13</f>
        <v>183.4</v>
      </c>
    </row>
    <row r="14" customFormat="false" ht="12" hidden="false" customHeight="false" outlineLevel="0" collapsed="false">
      <c r="A14" s="2" t="n">
        <v>1958</v>
      </c>
      <c r="B14" s="3" t="n">
        <v>15.8</v>
      </c>
      <c r="C14" s="3" t="n">
        <v>0</v>
      </c>
      <c r="D14" s="3" t="n">
        <v>9.7</v>
      </c>
      <c r="E14" s="3" t="n">
        <v>0</v>
      </c>
      <c r="F14" s="3" t="n">
        <v>119.9</v>
      </c>
      <c r="G14" s="3" t="n">
        <v>15.4</v>
      </c>
      <c r="H14" s="3" t="n">
        <f aca="false">B14+D14+F14</f>
        <v>145.4</v>
      </c>
      <c r="I14" s="3" t="n">
        <f aca="false">C14+E14+G14</f>
        <v>15.4</v>
      </c>
      <c r="J14" s="3" t="n">
        <f aca="false">H14+I14</f>
        <v>160.8</v>
      </c>
    </row>
    <row r="15" customFormat="false" ht="12" hidden="false" customHeight="false" outlineLevel="0" collapsed="false">
      <c r="A15" s="2" t="n">
        <v>1959</v>
      </c>
      <c r="B15" s="3" t="n">
        <v>20.5</v>
      </c>
      <c r="C15" s="3" t="n">
        <v>0</v>
      </c>
      <c r="D15" s="3" t="n">
        <v>14.8</v>
      </c>
      <c r="E15" s="3" t="n">
        <v>0</v>
      </c>
      <c r="F15" s="3" t="n">
        <v>154.5</v>
      </c>
      <c r="G15" s="3" t="n">
        <v>25.4</v>
      </c>
      <c r="H15" s="3" t="n">
        <f aca="false">B15+D15+F15</f>
        <v>189.8</v>
      </c>
      <c r="I15" s="3" t="n">
        <f aca="false">C15+E15+G15</f>
        <v>25.4</v>
      </c>
      <c r="J15" s="3" t="n">
        <f aca="false">H15+I15</f>
        <v>215.2</v>
      </c>
    </row>
    <row r="16" customFormat="false" ht="12" hidden="false" customHeight="false" outlineLevel="0" collapsed="false">
      <c r="A16" s="2" t="n">
        <v>1960</v>
      </c>
      <c r="B16" s="3" t="n">
        <v>20.3</v>
      </c>
      <c r="C16" s="3" t="n">
        <v>0</v>
      </c>
      <c r="D16" s="3" t="n">
        <v>14.7</v>
      </c>
      <c r="E16" s="3" t="n">
        <v>0</v>
      </c>
      <c r="F16" s="3" t="n">
        <v>192.5</v>
      </c>
      <c r="G16" s="3" t="n">
        <v>69.4</v>
      </c>
      <c r="H16" s="3" t="n">
        <f aca="false">B16+D16+F16</f>
        <v>227.5</v>
      </c>
      <c r="I16" s="3" t="n">
        <f aca="false">C16+E16+G16</f>
        <v>69.4</v>
      </c>
      <c r="J16" s="3" t="n">
        <f aca="false">H16+I16</f>
        <v>296.9</v>
      </c>
    </row>
    <row r="17" customFormat="false" ht="12" hidden="false" customHeight="false" outlineLevel="0" collapsed="false">
      <c r="A17" s="2" t="n">
        <v>1961</v>
      </c>
      <c r="B17" s="3" t="n">
        <v>30.7</v>
      </c>
      <c r="C17" s="3" t="n">
        <v>0</v>
      </c>
      <c r="D17" s="3" t="n">
        <v>16.9</v>
      </c>
      <c r="E17" s="3" t="n">
        <v>0</v>
      </c>
      <c r="F17" s="3" t="n">
        <v>227</v>
      </c>
      <c r="G17" s="3" t="n">
        <v>60.9</v>
      </c>
      <c r="H17" s="3" t="n">
        <f aca="false">B17+D17+F17</f>
        <v>274.6</v>
      </c>
      <c r="I17" s="3" t="n">
        <f aca="false">C17+E17+G17</f>
        <v>60.9</v>
      </c>
      <c r="J17" s="3" t="n">
        <f aca="false">H17+I17</f>
        <v>335.5</v>
      </c>
    </row>
    <row r="18" customFormat="false" ht="12" hidden="false" customHeight="false" outlineLevel="0" collapsed="false">
      <c r="A18" s="2" t="n">
        <v>1962</v>
      </c>
      <c r="B18" s="3" t="n">
        <v>39.1</v>
      </c>
      <c r="C18" s="3" t="n">
        <v>0</v>
      </c>
      <c r="D18" s="3" t="n">
        <v>27.1</v>
      </c>
      <c r="E18" s="3" t="n">
        <v>0</v>
      </c>
      <c r="F18" s="3" t="n">
        <v>164.8</v>
      </c>
      <c r="G18" s="3" t="n">
        <v>70.4</v>
      </c>
      <c r="H18" s="3" t="n">
        <f aca="false">B18+D18+F18</f>
        <v>231</v>
      </c>
      <c r="I18" s="3" t="n">
        <f aca="false">C18+E18+G18</f>
        <v>70.4</v>
      </c>
      <c r="J18" s="3" t="n">
        <f aca="false">H18+I18</f>
        <v>301.4</v>
      </c>
    </row>
    <row r="19" customFormat="false" ht="12" hidden="false" customHeight="false" outlineLevel="0" collapsed="false">
      <c r="A19" s="2" t="n">
        <v>1963</v>
      </c>
      <c r="B19" s="3" t="n">
        <v>59.1</v>
      </c>
      <c r="C19" s="3" t="n">
        <v>0</v>
      </c>
      <c r="D19" s="3" t="n">
        <v>22.1</v>
      </c>
      <c r="E19" s="3" t="n">
        <v>0</v>
      </c>
      <c r="F19" s="3" t="n">
        <v>191</v>
      </c>
      <c r="G19" s="3" t="n">
        <v>60.9</v>
      </c>
      <c r="H19" s="3" t="n">
        <f aca="false">B19+D19+F19</f>
        <v>272.2</v>
      </c>
      <c r="I19" s="3" t="n">
        <f aca="false">C19+E19+G19</f>
        <v>60.9</v>
      </c>
      <c r="J19" s="3" t="n">
        <f aca="false">H19+I19</f>
        <v>333.1</v>
      </c>
    </row>
    <row r="20" customFormat="false" ht="12" hidden="false" customHeight="false" outlineLevel="0" collapsed="false">
      <c r="A20" s="2" t="n">
        <v>1964</v>
      </c>
      <c r="B20" s="3" t="n">
        <v>109.9</v>
      </c>
      <c r="C20" s="3" t="n">
        <v>0</v>
      </c>
      <c r="D20" s="3" t="n">
        <v>8.7</v>
      </c>
      <c r="E20" s="3" t="n">
        <v>0</v>
      </c>
      <c r="F20" s="3" t="n">
        <v>218.4</v>
      </c>
      <c r="G20" s="3" t="n">
        <v>52.6</v>
      </c>
      <c r="H20" s="3" t="n">
        <f aca="false">B20+D20+F20</f>
        <v>337</v>
      </c>
      <c r="I20" s="3" t="n">
        <f aca="false">C20+E20+G20</f>
        <v>52.6</v>
      </c>
      <c r="J20" s="3" t="n">
        <f aca="false">H20+I20</f>
        <v>389.6</v>
      </c>
    </row>
    <row r="21" customFormat="false" ht="12" hidden="false" customHeight="false" outlineLevel="0" collapsed="false">
      <c r="A21" s="2" t="n">
        <v>1965</v>
      </c>
      <c r="B21" s="3" t="n">
        <v>85</v>
      </c>
      <c r="C21" s="3" t="n">
        <v>39.7</v>
      </c>
      <c r="D21" s="3" t="n">
        <v>11.2</v>
      </c>
      <c r="E21" s="3" t="n">
        <v>0</v>
      </c>
      <c r="F21" s="3" t="n">
        <v>233.1</v>
      </c>
      <c r="G21" s="3" t="n">
        <v>76.3</v>
      </c>
      <c r="H21" s="3" t="n">
        <f aca="false">B21+D21+F21</f>
        <v>329.3</v>
      </c>
      <c r="I21" s="3" t="n">
        <f aca="false">C21+E21+G21</f>
        <v>116</v>
      </c>
      <c r="J21" s="3" t="n">
        <f aca="false">H21+I21</f>
        <v>445.3</v>
      </c>
    </row>
    <row r="22" customFormat="false" ht="12" hidden="false" customHeight="false" outlineLevel="0" collapsed="false">
      <c r="A22" s="2" t="n">
        <v>1966</v>
      </c>
      <c r="B22" s="3" t="n">
        <v>147</v>
      </c>
      <c r="C22" s="3" t="n">
        <v>36.4</v>
      </c>
      <c r="D22" s="3" t="n">
        <v>19.5</v>
      </c>
      <c r="E22" s="3" t="n">
        <v>0</v>
      </c>
      <c r="F22" s="3" t="n">
        <v>231.8</v>
      </c>
      <c r="G22" s="3" t="n">
        <v>56.1</v>
      </c>
      <c r="H22" s="3" t="n">
        <f aca="false">B22+D22+F22</f>
        <v>398.3</v>
      </c>
      <c r="I22" s="3" t="n">
        <f aca="false">C22+E22+G22</f>
        <v>92.5</v>
      </c>
      <c r="J22" s="3" t="n">
        <f aca="false">H22+I22</f>
        <v>490.8</v>
      </c>
    </row>
    <row r="23" customFormat="false" ht="12" hidden="false" customHeight="false" outlineLevel="0" collapsed="false">
      <c r="A23" s="2" t="n">
        <v>1967</v>
      </c>
      <c r="B23" s="3" t="n">
        <v>226.5</v>
      </c>
      <c r="C23" s="3" t="n">
        <v>26.5</v>
      </c>
      <c r="D23" s="3" t="n">
        <v>20</v>
      </c>
      <c r="E23" s="3" t="n">
        <v>0</v>
      </c>
      <c r="F23" s="3" t="n">
        <v>139</v>
      </c>
      <c r="G23" s="3" t="n">
        <v>49.9</v>
      </c>
      <c r="H23" s="3" t="n">
        <f aca="false">B23+D23+F23</f>
        <v>385.5</v>
      </c>
      <c r="I23" s="3" t="n">
        <f aca="false">C23+E23+G23</f>
        <v>76.4</v>
      </c>
      <c r="J23" s="3" t="n">
        <f aca="false">H23+I23</f>
        <v>461.9</v>
      </c>
    </row>
    <row r="24" customFormat="false" ht="12" hidden="false" customHeight="false" outlineLevel="0" collapsed="false">
      <c r="A24" s="2" t="n">
        <v>1968</v>
      </c>
      <c r="B24" s="3" t="n">
        <v>276.3</v>
      </c>
      <c r="C24" s="3" t="n">
        <v>16.6</v>
      </c>
      <c r="D24" s="3" t="n">
        <v>28</v>
      </c>
      <c r="E24" s="3" t="n">
        <v>0</v>
      </c>
      <c r="F24" s="3" t="n">
        <v>116.2</v>
      </c>
      <c r="G24" s="3" t="n">
        <v>58.6</v>
      </c>
      <c r="H24" s="3" t="n">
        <f aca="false">B24+D24+F24</f>
        <v>420.5</v>
      </c>
      <c r="I24" s="3" t="n">
        <f aca="false">C24+E24+G24</f>
        <v>75.2</v>
      </c>
      <c r="J24" s="3" t="n">
        <f aca="false">H24+I24</f>
        <v>495.7</v>
      </c>
    </row>
    <row r="25" customFormat="false" ht="12" hidden="false" customHeight="false" outlineLevel="0" collapsed="false">
      <c r="A25" s="2" t="n">
        <v>1969</v>
      </c>
      <c r="B25" s="3" t="n">
        <v>290.8</v>
      </c>
      <c r="C25" s="3" t="n">
        <v>0</v>
      </c>
      <c r="D25" s="3" t="n">
        <v>13.1</v>
      </c>
      <c r="E25" s="3" t="n">
        <v>0</v>
      </c>
      <c r="F25" s="3" t="n">
        <v>95.3</v>
      </c>
      <c r="G25" s="3" t="n">
        <v>67.7</v>
      </c>
      <c r="H25" s="3" t="n">
        <f aca="false">B25+D25+F25</f>
        <v>399.2</v>
      </c>
      <c r="I25" s="3" t="n">
        <f aca="false">C25+E25+G25</f>
        <v>67.7</v>
      </c>
      <c r="J25" s="3" t="n">
        <f aca="false">H25+I25</f>
        <v>466.9</v>
      </c>
    </row>
    <row r="26" customFormat="false" ht="12" hidden="false" customHeight="false" outlineLevel="0" collapsed="false">
      <c r="A26" s="2" t="n">
        <v>1970</v>
      </c>
      <c r="B26" s="3" t="n">
        <v>313.4</v>
      </c>
      <c r="C26" s="3" t="n">
        <v>0</v>
      </c>
      <c r="D26" s="3" t="n">
        <v>22.7</v>
      </c>
      <c r="E26" s="3" t="n">
        <v>0</v>
      </c>
      <c r="F26" s="3" t="n">
        <v>247</v>
      </c>
      <c r="G26" s="3" t="n">
        <v>43.4</v>
      </c>
      <c r="H26" s="3" t="n">
        <f aca="false">B26+D26+F26</f>
        <v>583.1</v>
      </c>
      <c r="I26" s="3" t="n">
        <f aca="false">C26+E26+G26</f>
        <v>43.4</v>
      </c>
      <c r="J26" s="3" t="n">
        <f aca="false">H26+I26</f>
        <v>626.5</v>
      </c>
    </row>
    <row r="27" customFormat="false" ht="12" hidden="false" customHeight="false" outlineLevel="0" collapsed="false">
      <c r="A27" s="2" t="n">
        <v>1971</v>
      </c>
      <c r="B27" s="3" t="n">
        <v>302.7</v>
      </c>
      <c r="C27" s="3" t="n">
        <v>0</v>
      </c>
      <c r="D27" s="3" t="n">
        <v>45.2</v>
      </c>
      <c r="E27" s="3" t="n">
        <v>0</v>
      </c>
      <c r="F27" s="3" t="n">
        <v>280.9</v>
      </c>
      <c r="G27" s="3" t="n">
        <v>48.1</v>
      </c>
      <c r="H27" s="3" t="n">
        <f aca="false">B27+D27+F27</f>
        <v>628.8</v>
      </c>
      <c r="I27" s="3" t="n">
        <f aca="false">C27+E27+G27</f>
        <v>48.1</v>
      </c>
      <c r="J27" s="3" t="n">
        <f aca="false">H27+I27</f>
        <v>676.9</v>
      </c>
    </row>
    <row r="28" customFormat="false" ht="12" hidden="false" customHeight="false" outlineLevel="0" collapsed="false">
      <c r="A28" s="2" t="n">
        <v>1972</v>
      </c>
      <c r="B28" s="3" t="n">
        <v>386.7</v>
      </c>
      <c r="C28" s="3" t="n">
        <v>0</v>
      </c>
      <c r="D28" s="3" t="n">
        <v>40.7</v>
      </c>
      <c r="E28" s="3" t="n">
        <v>0</v>
      </c>
      <c r="F28" s="3" t="n">
        <v>307.9</v>
      </c>
      <c r="G28" s="3" t="n">
        <v>68.2</v>
      </c>
      <c r="H28" s="3" t="n">
        <f aca="false">B28+D28+F28</f>
        <v>735.3</v>
      </c>
      <c r="I28" s="3" t="n">
        <f aca="false">C28+E28+G28</f>
        <v>68.2</v>
      </c>
      <c r="J28" s="3" t="n">
        <f aca="false">H28+I28</f>
        <v>803.5</v>
      </c>
    </row>
    <row r="29" customFormat="false" ht="12" hidden="false" customHeight="false" outlineLevel="0" collapsed="false">
      <c r="A29" s="2" t="n">
        <v>1973</v>
      </c>
      <c r="B29" s="3" t="n">
        <v>304.1</v>
      </c>
      <c r="C29" s="3" t="n">
        <v>0</v>
      </c>
      <c r="D29" s="3" t="n">
        <v>74.9</v>
      </c>
      <c r="E29" s="3" t="n">
        <v>0</v>
      </c>
      <c r="F29" s="3" t="n">
        <v>312.7</v>
      </c>
      <c r="G29" s="3" t="n">
        <v>72.4</v>
      </c>
      <c r="H29" s="3" t="n">
        <f aca="false">B29+D29+F29</f>
        <v>691.7</v>
      </c>
      <c r="I29" s="3" t="n">
        <f aca="false">C29+E29+G29</f>
        <v>72.4</v>
      </c>
      <c r="J29" s="3" t="n">
        <f aca="false">H29+I29</f>
        <v>764.1</v>
      </c>
    </row>
    <row r="30" customFormat="false" ht="12" hidden="false" customHeight="false" outlineLevel="0" collapsed="false">
      <c r="A30" s="2" t="n">
        <v>1974</v>
      </c>
      <c r="B30" s="3" t="n">
        <v>286</v>
      </c>
      <c r="C30" s="3" t="n">
        <v>0</v>
      </c>
      <c r="D30" s="3" t="n">
        <v>255.1</v>
      </c>
      <c r="E30" s="3" t="n">
        <v>0</v>
      </c>
      <c r="F30" s="3" t="n">
        <v>829.1</v>
      </c>
      <c r="G30" s="3" t="n">
        <v>112.1</v>
      </c>
      <c r="H30" s="3" t="n">
        <f aca="false">B30+D30+F30</f>
        <v>1370.2</v>
      </c>
      <c r="I30" s="3" t="n">
        <f aca="false">C30+E30+G30</f>
        <v>112.1</v>
      </c>
      <c r="J30" s="3" t="n">
        <f aca="false">H30+I30</f>
        <v>1482.3</v>
      </c>
    </row>
    <row r="31" customFormat="false" ht="12" hidden="false" customHeight="false" outlineLevel="0" collapsed="false">
      <c r="A31" s="2" t="n">
        <v>1975</v>
      </c>
      <c r="B31" s="3" t="n">
        <v>339.1</v>
      </c>
      <c r="C31" s="3" t="n">
        <v>0</v>
      </c>
      <c r="D31" s="3" t="n">
        <v>427.2</v>
      </c>
      <c r="E31" s="3" t="n">
        <v>35.5</v>
      </c>
      <c r="F31" s="3" t="n">
        <v>779.9</v>
      </c>
      <c r="G31" s="3" t="n">
        <v>220.5</v>
      </c>
      <c r="H31" s="3" t="n">
        <f aca="false">B31+D31+F31</f>
        <v>1546.2</v>
      </c>
      <c r="I31" s="3" t="n">
        <f aca="false">C31+E31+G31</f>
        <v>256</v>
      </c>
      <c r="J31" s="3" t="n">
        <f aca="false">H31+I31</f>
        <v>1802.2</v>
      </c>
    </row>
    <row r="32" customFormat="false" ht="12" hidden="false" customHeight="false" outlineLevel="0" collapsed="false">
      <c r="A32" s="2" t="n">
        <v>1976</v>
      </c>
      <c r="B32" s="3" t="n">
        <v>458.6</v>
      </c>
      <c r="C32" s="3" t="n">
        <v>0</v>
      </c>
      <c r="D32" s="3" t="n">
        <v>605.9</v>
      </c>
      <c r="E32" s="3" t="n">
        <v>131.6</v>
      </c>
      <c r="F32" s="3" t="n">
        <v>619.6</v>
      </c>
      <c r="G32" s="3" t="n">
        <v>348.7</v>
      </c>
      <c r="H32" s="3" t="n">
        <f aca="false">B32+D32+F32</f>
        <v>1684.1</v>
      </c>
      <c r="I32" s="3" t="n">
        <f aca="false">C32+E32+G32</f>
        <v>480.3</v>
      </c>
      <c r="J32" s="3" t="n">
        <f aca="false">H32+I32</f>
        <v>2164.4</v>
      </c>
    </row>
    <row r="33" customFormat="false" ht="12" hidden="false" customHeight="false" outlineLevel="0" collapsed="false">
      <c r="A33" s="2" t="n">
        <v>1977</v>
      </c>
      <c r="B33" s="3" t="n">
        <v>848.6</v>
      </c>
      <c r="C33" s="3" t="n">
        <v>111.8</v>
      </c>
      <c r="D33" s="3" t="n">
        <v>532.9</v>
      </c>
      <c r="E33" s="3" t="n">
        <v>224.6</v>
      </c>
      <c r="F33" s="3" t="n">
        <v>766.8</v>
      </c>
      <c r="G33" s="3" t="n">
        <v>499.9</v>
      </c>
      <c r="H33" s="3" t="n">
        <f aca="false">B33+D33+F33</f>
        <v>2148.3</v>
      </c>
      <c r="I33" s="3" t="n">
        <f aca="false">C33+E33+G33</f>
        <v>836.3</v>
      </c>
      <c r="J33" s="3" t="n">
        <f aca="false">H33+I33</f>
        <v>2984.6</v>
      </c>
    </row>
    <row r="34" customFormat="false" ht="12" hidden="false" customHeight="false" outlineLevel="0" collapsed="false">
      <c r="A34" s="2" t="n">
        <v>1978</v>
      </c>
      <c r="B34" s="3" t="n">
        <v>733.3</v>
      </c>
      <c r="C34" s="3" t="n">
        <v>284</v>
      </c>
      <c r="D34" s="3" t="n">
        <v>884.9</v>
      </c>
      <c r="E34" s="3" t="n">
        <v>496.6</v>
      </c>
      <c r="F34" s="3" t="n">
        <v>929.7</v>
      </c>
      <c r="G34" s="3" t="n">
        <v>633.7</v>
      </c>
      <c r="H34" s="3" t="n">
        <f aca="false">B34+D34+F34</f>
        <v>2547.9</v>
      </c>
      <c r="I34" s="3" t="n">
        <f aca="false">C34+E34+G34</f>
        <v>1414.3</v>
      </c>
      <c r="J34" s="3" t="n">
        <f aca="false">H34+I34</f>
        <v>3962.2</v>
      </c>
    </row>
    <row r="35" customFormat="false" ht="12" hidden="false" customHeight="false" outlineLevel="0" collapsed="false">
      <c r="A35" s="2" t="n">
        <v>1979</v>
      </c>
      <c r="B35" s="3" t="n">
        <v>2900.4</v>
      </c>
      <c r="C35" s="3" t="n">
        <v>281.8</v>
      </c>
      <c r="D35" s="3" t="n">
        <v>1226.1</v>
      </c>
      <c r="E35" s="3" t="n">
        <v>925</v>
      </c>
      <c r="F35" s="3" t="n">
        <v>1182.6</v>
      </c>
      <c r="G35" s="3" t="n">
        <v>1084.6</v>
      </c>
      <c r="H35" s="3" t="n">
        <f aca="false">B35+D35+F35</f>
        <v>5309.1</v>
      </c>
      <c r="I35" s="3" t="n">
        <f aca="false">C35+E35+G35</f>
        <v>2291.4</v>
      </c>
      <c r="J35" s="3" t="n">
        <f aca="false">H35+I35</f>
        <v>7600.5</v>
      </c>
    </row>
    <row r="36" customFormat="false" ht="12" hidden="false" customHeight="false" outlineLevel="0" collapsed="false">
      <c r="A36" s="2" t="n">
        <v>1980</v>
      </c>
      <c r="B36" s="3" t="n">
        <v>4747.4</v>
      </c>
      <c r="C36" s="3" t="n">
        <v>278</v>
      </c>
      <c r="D36" s="3" t="n">
        <v>2188.8</v>
      </c>
      <c r="E36" s="3" t="n">
        <v>911.5</v>
      </c>
      <c r="F36" s="3" t="n">
        <v>820.7</v>
      </c>
      <c r="G36" s="3" t="n">
        <v>1900</v>
      </c>
      <c r="H36" s="3" t="n">
        <f aca="false">B36+D36+F36</f>
        <v>7756.9</v>
      </c>
      <c r="I36" s="3" t="n">
        <f aca="false">C36+E36+G36</f>
        <v>3089.5</v>
      </c>
      <c r="J36" s="3" t="n">
        <f aca="false">H36+I36</f>
        <v>10846.4</v>
      </c>
    </row>
    <row r="37" customFormat="false" ht="12" hidden="false" customHeight="false" outlineLevel="0" collapsed="false">
      <c r="A37" s="2" t="n">
        <v>1981</v>
      </c>
      <c r="B37" s="3" t="n">
        <v>5696.9</v>
      </c>
      <c r="C37" s="3" t="n">
        <v>381.6</v>
      </c>
      <c r="D37" s="3" t="n">
        <v>2644.7</v>
      </c>
      <c r="E37" s="3" t="n">
        <v>1214.8</v>
      </c>
      <c r="F37" s="3" t="n">
        <v>1009.9</v>
      </c>
      <c r="G37" s="3" t="n">
        <v>1314.4</v>
      </c>
      <c r="H37" s="3" t="n">
        <f aca="false">B37+D37+F37</f>
        <v>9351.5</v>
      </c>
      <c r="I37" s="3" t="n">
        <f aca="false">C37+E37+G37</f>
        <v>2910.8</v>
      </c>
      <c r="J37" s="3" t="n">
        <f aca="false">H37+I37</f>
        <v>12262.3</v>
      </c>
    </row>
    <row r="38" customFormat="false" ht="12" hidden="false" customHeight="false" outlineLevel="0" collapsed="false">
      <c r="A38" s="2" t="n">
        <v>1982</v>
      </c>
      <c r="B38" s="3" t="n">
        <v>5692.3</v>
      </c>
      <c r="C38" s="3" t="n">
        <v>377.2</v>
      </c>
      <c r="D38" s="3" t="n">
        <v>4726.8</v>
      </c>
      <c r="E38" s="3" t="n">
        <v>2425.1</v>
      </c>
      <c r="F38" s="3" t="n">
        <v>1129.9</v>
      </c>
      <c r="G38" s="3" t="n">
        <v>1286.8</v>
      </c>
      <c r="H38" s="3" t="n">
        <f aca="false">B38+D38+F38</f>
        <v>11549</v>
      </c>
      <c r="I38" s="3" t="n">
        <f aca="false">C38+E38+G38</f>
        <v>4089.1</v>
      </c>
      <c r="J38" s="3" t="n">
        <f aca="false">H38+I38</f>
        <v>15638.1</v>
      </c>
    </row>
    <row r="39" customFormat="false" ht="12" hidden="false" customHeight="false" outlineLevel="0" collapsed="false">
      <c r="A39" s="2" t="n">
        <v>1983</v>
      </c>
      <c r="B39" s="3" t="n">
        <v>5636.3</v>
      </c>
      <c r="C39" s="3" t="n">
        <v>373.1</v>
      </c>
      <c r="D39" s="3" t="n">
        <v>5394.8</v>
      </c>
      <c r="E39" s="3" t="n">
        <v>3550.9</v>
      </c>
      <c r="F39" s="3" t="n">
        <v>965</v>
      </c>
      <c r="G39" s="3" t="n">
        <v>2532.9</v>
      </c>
      <c r="H39" s="3" t="n">
        <f aca="false">B39+D39+F39</f>
        <v>11996.1</v>
      </c>
      <c r="I39" s="3" t="n">
        <f aca="false">C39+E39+G39</f>
        <v>6456.9</v>
      </c>
      <c r="J39" s="3" t="n">
        <f aca="false">H39+I39</f>
        <v>18453</v>
      </c>
    </row>
    <row r="40" customFormat="false" ht="12" hidden="false" customHeight="false" outlineLevel="0" collapsed="false">
      <c r="A40" s="2" t="n">
        <v>1984</v>
      </c>
      <c r="B40" s="3" t="n">
        <v>5596.3</v>
      </c>
      <c r="C40" s="3" t="n">
        <v>368.7</v>
      </c>
      <c r="D40" s="3" t="n">
        <v>6371.8</v>
      </c>
      <c r="E40" s="3" t="n">
        <v>6169.6</v>
      </c>
      <c r="F40" s="3" t="n">
        <v>1609.2</v>
      </c>
      <c r="G40" s="3" t="n">
        <v>3867.6</v>
      </c>
      <c r="H40" s="3" t="n">
        <f aca="false">B40+D40+F40</f>
        <v>13577.3</v>
      </c>
      <c r="I40" s="3" t="n">
        <f aca="false">C40+E40+G40</f>
        <v>10405.9</v>
      </c>
      <c r="J40" s="3" t="n">
        <f aca="false">H40+I40</f>
        <v>23983.2</v>
      </c>
    </row>
    <row r="41" customFormat="false" ht="12" hidden="false" customHeight="false" outlineLevel="0" collapsed="false">
      <c r="A41" s="2" t="n">
        <v>1985</v>
      </c>
      <c r="B41" s="3" t="n">
        <v>5925.1</v>
      </c>
      <c r="C41" s="3" t="n">
        <v>364.9</v>
      </c>
      <c r="D41" s="3" t="n">
        <v>5280.9</v>
      </c>
      <c r="E41" s="3" t="n">
        <v>4656</v>
      </c>
      <c r="F41" s="3" t="n">
        <v>3326.6</v>
      </c>
      <c r="G41" s="3" t="n">
        <v>5272.7</v>
      </c>
      <c r="H41" s="3" t="n">
        <f aca="false">B41+D41+F41</f>
        <v>14532.6</v>
      </c>
      <c r="I41" s="3" t="n">
        <f aca="false">C41+E41+G41</f>
        <v>10293.6</v>
      </c>
      <c r="J41" s="3" t="n">
        <f aca="false">H41+I41</f>
        <v>24826.2</v>
      </c>
    </row>
    <row r="42" customFormat="false" ht="12" hidden="false" customHeight="false" outlineLevel="0" collapsed="false">
      <c r="A42" s="2" t="n">
        <v>1986</v>
      </c>
      <c r="B42" s="3" t="n">
        <v>6929.6</v>
      </c>
      <c r="C42" s="3" t="n">
        <v>252.7</v>
      </c>
      <c r="D42" s="3" t="n">
        <v>6627.3</v>
      </c>
      <c r="E42" s="3" t="n">
        <v>4288.6</v>
      </c>
      <c r="F42" s="3" t="n">
        <v>4349.4</v>
      </c>
      <c r="G42" s="3" t="n">
        <v>5677.7</v>
      </c>
      <c r="H42" s="3" t="n">
        <f aca="false">B42+D42+F42</f>
        <v>17906.3</v>
      </c>
      <c r="I42" s="3" t="n">
        <f aca="false">C42+E42+G42</f>
        <v>10219</v>
      </c>
      <c r="J42" s="3" t="n">
        <f aca="false">H42+I42</f>
        <v>28125.3</v>
      </c>
    </row>
    <row r="43" customFormat="false" ht="12" hidden="false" customHeight="false" outlineLevel="0" collapsed="false">
      <c r="A43" s="2" t="n">
        <v>1987</v>
      </c>
      <c r="B43" s="3" t="n">
        <v>8373.3</v>
      </c>
      <c r="C43" s="3" t="n">
        <v>247</v>
      </c>
      <c r="D43" s="3" t="n">
        <v>5578.6</v>
      </c>
      <c r="E43" s="3" t="n">
        <v>4288.3</v>
      </c>
      <c r="F43" s="3" t="n">
        <v>6484.7</v>
      </c>
      <c r="G43" s="3" t="n">
        <v>7180.2</v>
      </c>
      <c r="H43" s="3" t="n">
        <f aca="false">B43+D43+F43</f>
        <v>20436.6</v>
      </c>
      <c r="I43" s="3" t="n">
        <f aca="false">C43+E43+G43</f>
        <v>11715.5</v>
      </c>
      <c r="J43" s="3" t="n">
        <f aca="false">H43+I43</f>
        <v>32152.1</v>
      </c>
    </row>
    <row r="44" customFormat="false" ht="12" hidden="false" customHeight="false" outlineLevel="0" collapsed="false">
      <c r="A44" s="2" t="n">
        <v>1988</v>
      </c>
      <c r="B44" s="3" t="n">
        <v>9131.3</v>
      </c>
      <c r="C44" s="3" t="n">
        <v>240.1</v>
      </c>
      <c r="D44" s="3" t="n">
        <v>5606.4</v>
      </c>
      <c r="E44" s="3" t="n">
        <v>3942.9</v>
      </c>
      <c r="F44" s="3" t="n">
        <v>2810.1</v>
      </c>
      <c r="G44" s="3" t="n">
        <v>14086.5</v>
      </c>
      <c r="H44" s="3" t="n">
        <f aca="false">B44+D44+F44</f>
        <v>17547.8</v>
      </c>
      <c r="I44" s="3" t="n">
        <f aca="false">C44+E44+G44</f>
        <v>18269.5</v>
      </c>
      <c r="J44" s="3" t="n">
        <f aca="false">H44+I44</f>
        <v>35817.3</v>
      </c>
    </row>
    <row r="45" customFormat="false" ht="12" hidden="false" customHeight="false" outlineLevel="0" collapsed="false">
      <c r="A45" s="2" t="n">
        <v>1989</v>
      </c>
      <c r="B45" s="3" t="n">
        <v>10237.2</v>
      </c>
      <c r="C45" s="3" t="n">
        <v>233.6</v>
      </c>
      <c r="D45" s="3" t="n">
        <v>3901.5</v>
      </c>
      <c r="E45" s="3" t="n">
        <v>3953.6</v>
      </c>
      <c r="F45" s="3" t="n">
        <v>2760</v>
      </c>
      <c r="G45" s="3" t="n">
        <v>14948.8</v>
      </c>
      <c r="H45" s="3" t="n">
        <f aca="false">B45+D45+F45</f>
        <v>16898.7</v>
      </c>
      <c r="I45" s="3" t="n">
        <f aca="false">C45+E45+G45</f>
        <v>19136</v>
      </c>
      <c r="J45" s="3" t="n">
        <f aca="false">H45+I45</f>
        <v>36034.7</v>
      </c>
    </row>
    <row r="46" customFormat="false" ht="12" hidden="false" customHeight="false" outlineLevel="0" collapsed="false">
      <c r="A46" s="2" t="n">
        <v>1990</v>
      </c>
      <c r="B46" s="3" t="n">
        <v>12892.1</v>
      </c>
      <c r="C46" s="3" t="n">
        <v>225.699999999997</v>
      </c>
      <c r="D46" s="3" t="n">
        <v>4866.1</v>
      </c>
      <c r="E46" s="3" t="n">
        <v>4109</v>
      </c>
      <c r="F46" s="3" t="n">
        <v>4534</v>
      </c>
      <c r="G46" s="3" t="n">
        <v>16559.5</v>
      </c>
      <c r="H46" s="3" t="n">
        <f aca="false">B46+D46+F46</f>
        <v>22292.2</v>
      </c>
      <c r="I46" s="3" t="n">
        <f aca="false">C46+E46+G46</f>
        <v>20894.2</v>
      </c>
      <c r="J46" s="3" t="n">
        <f aca="false">H46+I46</f>
        <v>43186.4</v>
      </c>
    </row>
    <row r="47" customFormat="false" ht="12" hidden="false" customHeight="false" outlineLevel="0" collapsed="false">
      <c r="A47" s="2" t="n">
        <v>1991</v>
      </c>
      <c r="B47" s="3" t="n">
        <v>10289.5</v>
      </c>
      <c r="C47" s="3" t="n">
        <v>217.099999999999</v>
      </c>
      <c r="D47" s="3" t="n">
        <v>6134.3</v>
      </c>
      <c r="E47" s="3" t="n">
        <v>3698.84</v>
      </c>
      <c r="F47" s="3" t="n">
        <v>2947.2</v>
      </c>
      <c r="G47" s="3" t="n">
        <v>17002.4</v>
      </c>
      <c r="H47" s="3" t="n">
        <f aca="false">B47+D47+F47</f>
        <v>19371</v>
      </c>
      <c r="I47" s="3" t="n">
        <f aca="false">C47+E47+G47</f>
        <v>20918.34</v>
      </c>
      <c r="J47" s="3" t="n">
        <f aca="false">H47+I47</f>
        <v>40289.34</v>
      </c>
    </row>
    <row r="48" customFormat="false" ht="12" hidden="false" customHeight="false" outlineLevel="0" collapsed="false">
      <c r="A48" s="2" t="n">
        <v>1992</v>
      </c>
      <c r="B48" s="3" t="n">
        <v>10314.7</v>
      </c>
      <c r="C48" s="3" t="n">
        <v>209.3</v>
      </c>
      <c r="D48" s="3" t="n">
        <v>6394.2</v>
      </c>
      <c r="E48" s="3" t="n">
        <v>3374.2</v>
      </c>
      <c r="F48" s="3" t="n">
        <v>1267.4</v>
      </c>
      <c r="G48" s="3" t="n">
        <v>16977</v>
      </c>
      <c r="H48" s="3" t="n">
        <f aca="false">B48+D48+F48</f>
        <v>17976.3</v>
      </c>
      <c r="I48" s="3" t="n">
        <f aca="false">C48+E48+G48</f>
        <v>20560.5</v>
      </c>
      <c r="J48" s="3" t="n">
        <f aca="false">H48+I48</f>
        <v>38536.8</v>
      </c>
    </row>
    <row r="50" customFormat="false" ht="12" hidden="false" customHeight="false" outlineLevel="0" collapsed="false">
      <c r="A50" s="1" t="s">
        <v>13</v>
      </c>
    </row>
    <row r="52" customFormat="false" ht="12" hidden="false" customHeight="false" outlineLevel="0" collapsed="false">
      <c r="B52" s="1" t="s">
        <v>14</v>
      </c>
    </row>
    <row r="53" customFormat="false" ht="12" hidden="false" customHeight="false" outlineLevel="0" collapsed="false">
      <c r="A53" s="1" t="s">
        <v>3</v>
      </c>
      <c r="B53" s="1" t="s">
        <v>15</v>
      </c>
    </row>
    <row r="54" customFormat="false" ht="12" hidden="false" customHeight="false" outlineLevel="0" collapsed="false">
      <c r="A54" s="1" t="s">
        <v>4</v>
      </c>
      <c r="B54" s="1" t="s">
        <v>16</v>
      </c>
    </row>
    <row r="55" customFormat="false" ht="12" hidden="false" customHeight="false" outlineLevel="0" collapsed="false">
      <c r="B55" s="1" t="s">
        <v>17</v>
      </c>
    </row>
    <row r="56" customFormat="false" ht="12" hidden="false" customHeight="false" outlineLevel="0" collapsed="false">
      <c r="A56" s="1" t="s">
        <v>5</v>
      </c>
      <c r="B56" s="1" t="s">
        <v>15</v>
      </c>
    </row>
    <row r="57" customFormat="false" ht="12" hidden="false" customHeight="false" outlineLevel="0" collapsed="false">
      <c r="A57" s="1" t="s">
        <v>6</v>
      </c>
      <c r="B57" s="1" t="s">
        <v>16</v>
      </c>
    </row>
    <row r="58" customFormat="false" ht="12" hidden="false" customHeight="false" outlineLevel="0" collapsed="false">
      <c r="B58" s="1" t="s">
        <v>18</v>
      </c>
    </row>
    <row r="59" customFormat="false" ht="12" hidden="false" customHeight="false" outlineLevel="0" collapsed="false">
      <c r="A59" s="1" t="s">
        <v>7</v>
      </c>
      <c r="B59" s="1" t="s">
        <v>15</v>
      </c>
    </row>
    <row r="60" customFormat="false" ht="12" hidden="false" customHeight="false" outlineLevel="0" collapsed="false">
      <c r="A60" s="1" t="s">
        <v>8</v>
      </c>
      <c r="B60" s="1" t="s">
        <v>16</v>
      </c>
    </row>
    <row r="61" customFormat="false" ht="12" hidden="false" customHeight="false" outlineLevel="0" collapsed="false">
      <c r="A61" s="1" t="s">
        <v>19</v>
      </c>
      <c r="B61" s="1" t="s">
        <v>20</v>
      </c>
    </row>
    <row r="62" customFormat="false" ht="12" hidden="false" customHeight="false" outlineLevel="0" collapsed="false">
      <c r="A62" s="1" t="s">
        <v>9</v>
      </c>
      <c r="B62" s="1" t="s">
        <v>15</v>
      </c>
    </row>
    <row r="63" customFormat="false" ht="12" hidden="false" customHeight="false" outlineLevel="0" collapsed="false">
      <c r="A63" s="1" t="s">
        <v>10</v>
      </c>
      <c r="B63" s="1" t="s">
        <v>16</v>
      </c>
    </row>
    <row r="64" customFormat="false" ht="12" hidden="false" customHeight="false" outlineLevel="0" collapsed="false">
      <c r="A64" s="1" t="s">
        <v>11</v>
      </c>
      <c r="B64" s="1" t="s">
        <v>21</v>
      </c>
    </row>
    <row r="66" customFormat="false" ht="12" hidden="false" customHeight="false" outlineLevel="0" collapsed="false">
      <c r="B66" s="1" t="s">
        <v>22</v>
      </c>
    </row>
    <row r="67" customFormat="false" ht="12" hidden="false" customHeight="false" outlineLevel="0" collapsed="false">
      <c r="A67" s="1" t="s">
        <v>19</v>
      </c>
      <c r="B67" s="1" t="s">
        <v>23</v>
      </c>
    </row>
    <row r="68" customFormat="false" ht="12" hidden="false" customHeight="false" outlineLevel="0" collapsed="false">
      <c r="B68" s="1" t="s">
        <v>24</v>
      </c>
    </row>
    <row r="69" customFormat="false" ht="12" hidden="false" customHeight="false" outlineLevel="0" collapsed="false">
      <c r="B69" s="1" t="s">
        <v>25</v>
      </c>
    </row>
    <row r="70" customFormat="false" ht="12" hidden="false" customHeight="false" outlineLevel="0" collapsed="false">
      <c r="B70" s="1" t="s">
        <v>26</v>
      </c>
    </row>
    <row r="71" customFormat="false" ht="12" hidden="false" customHeight="false" outlineLevel="0" collapsed="false">
      <c r="B71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3:41Z</dcterms:created>
  <dc:creator>Juan Pacheco</dc:creator>
  <dc:description/>
  <dc:language>en-US</dc:language>
  <cp:lastModifiedBy>Juan Pacheco</cp:lastModifiedBy>
  <cp:revision>0</cp:revision>
  <dc:subject/>
  <dc:title/>
</cp:coreProperties>
</file>