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2" sheetId="1" state="visible" r:id="rId2"/>
  </sheets>
  <definedNames>
    <definedName function="false" hidden="false" name="periodos" vbProcedure="false">'PRO-2'!$A$4:$A$46</definedName>
    <definedName function="false" hidden="false" name="todo" vbProcedure="false">'PRO-2'!$B$4:$S$46</definedName>
    <definedName function="false" hidden="false" name="v01_" vbProcedure="false">'PRO-2'!$B$4:$B$46</definedName>
    <definedName function="false" hidden="false" name="v02_" vbProcedure="false">'PRO-2'!$C$4:$C$46</definedName>
    <definedName function="false" hidden="false" name="v03_" vbProcedure="false">'PRO-2'!$D$4:$D$46</definedName>
    <definedName function="false" hidden="false" name="v04_" vbProcedure="false">'PRO-2'!$E$4:$E$46</definedName>
    <definedName function="false" hidden="false" name="v05_" vbProcedure="false">'PRO-2'!$F$4:$F$46</definedName>
    <definedName function="false" hidden="false" name="v06_" vbProcedure="false">'PRO-2'!$G$4:$G$46</definedName>
    <definedName function="false" hidden="false" name="v07_" vbProcedure="false">'PRO-2'!$H$4:$H$46</definedName>
    <definedName function="false" hidden="false" name="v08_" vbProcedure="false">'PRO-2'!$I$4:$I$46</definedName>
    <definedName function="false" hidden="false" name="v09_" vbProcedure="false">'PRO-2'!$J$4:$J$46</definedName>
    <definedName function="false" hidden="false" name="v10_" vbProcedure="false">'PRO-2'!$K$4:$K$46</definedName>
    <definedName function="false" hidden="false" name="v11_" vbProcedure="false">'PRO-2'!$L$4:$L$46</definedName>
    <definedName function="false" hidden="false" name="v12_" vbProcedure="false">'PRO-2'!$M$4:$M$46</definedName>
    <definedName function="false" hidden="false" name="v13_" vbProcedure="false">'PRO-2'!$N$4:$N$46</definedName>
    <definedName function="false" hidden="false" name="v14_" vbProcedure="false">'PRO-2'!$O$4:$O$46</definedName>
    <definedName function="false" hidden="false" name="v15_" vbProcedure="false">'PRO-2'!$P$4:$P$46</definedName>
    <definedName function="false" hidden="false" name="v16_" vbProcedure="false">'PRO-2'!$Q$4:$Q$46</definedName>
    <definedName function="false" hidden="false" name="v17_" vbProcedure="false">'PRO-2'!$R$4:$R$46</definedName>
    <definedName function="false" hidden="false" name="v18_" vbProcedure="false">'PRO-2'!$S$4:$S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2">
  <si>
    <t xml:space="preserve">OFERTA Y DEMANDA GLOBALES. 1950-199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N.D.</t>
  </si>
  <si>
    <t xml:space="preserve">DESCRIPCION DE VARIABLES</t>
  </si>
  <si>
    <t xml:space="preserve">MILLONES DE COLONES CORRIENTES</t>
  </si>
  <si>
    <t xml:space="preserve">NOTA: Para el Per­odo 1951-1956 las cifras corresponden a las de la </t>
  </si>
  <si>
    <t xml:space="preserve">      publicaci½n "Estad­sticas Financieras Internacionales" FMI.</t>
  </si>
  <si>
    <t xml:space="preserve">V 1</t>
  </si>
  <si>
    <t xml:space="preserve">     Producto interno bruto a precios de comprador</t>
  </si>
  <si>
    <t xml:space="preserve">V 2</t>
  </si>
  <si>
    <t xml:space="preserve">     Importaci½n de bienes y servicios</t>
  </si>
  <si>
    <t xml:space="preserve">V 3</t>
  </si>
  <si>
    <t xml:space="preserve">         OFERTA = DEMANDA</t>
  </si>
  <si>
    <t xml:space="preserve">V 4</t>
  </si>
  <si>
    <t xml:space="preserve">     Gasto privado de consumo final</t>
  </si>
  <si>
    <t xml:space="preserve">V 5</t>
  </si>
  <si>
    <t xml:space="preserve">     Gasto de consumo final del gobierno general</t>
  </si>
  <si>
    <t xml:space="preserve">V 6</t>
  </si>
  <si>
    <t xml:space="preserve">     Formaci½n bruta de capital fijo</t>
  </si>
  <si>
    <t xml:space="preserve">V 7</t>
  </si>
  <si>
    <t xml:space="preserve">     Variaci½n de existencias</t>
  </si>
  <si>
    <t xml:space="preserve">V 8</t>
  </si>
  <si>
    <t xml:space="preserve">         DEMANDA INTERNA</t>
  </si>
  <si>
    <t xml:space="preserve">V 9</t>
  </si>
  <si>
    <t xml:space="preserve">     Exportaci½n de bienes y servicios</t>
  </si>
  <si>
    <t xml:space="preserve">MILLONES DE COLONES CONSTANTES</t>
  </si>
  <si>
    <t xml:space="preserve">NOTA: Para el Per­odo 1950-1965 las cifras corresponden a las de un </t>
  </si>
  <si>
    <t xml:space="preserve">      empalme realizado por MIDEPLAN basado en datos a precios de 1962.</t>
  </si>
  <si>
    <t xml:space="preserve">OFERTA Y DEMANDA GLOBALES. 1952-1992</t>
  </si>
  <si>
    <t xml:space="preserve">-Tasas de Crecimiento-</t>
  </si>
  <si>
    <t xml:space="preserve">OFERTA Y DEMANDA GLOBALES. 1951-1992</t>
  </si>
  <si>
    <t xml:space="preserve">-Estructura Porcentual-</t>
  </si>
  <si>
    <t xml:space="preserve">-Indices de Precios Implicitos-</t>
  </si>
  <si>
    <t xml:space="preserve">-1966=100-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_)"/>
    <numFmt numFmtId="166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</v>
      </c>
      <c r="L4" s="1" t="s">
        <v>2</v>
      </c>
      <c r="M4" s="1" t="s">
        <v>3</v>
      </c>
      <c r="N4" s="1" t="s">
        <v>4</v>
      </c>
      <c r="O4" s="1" t="s">
        <v>5</v>
      </c>
      <c r="P4" s="1" t="s">
        <v>6</v>
      </c>
      <c r="Q4" s="1" t="s">
        <v>7</v>
      </c>
      <c r="R4" s="1" t="s">
        <v>8</v>
      </c>
      <c r="S4" s="1" t="s">
        <v>9</v>
      </c>
    </row>
    <row r="5" customFormat="false" ht="12" hidden="false" customHeight="false" outlineLevel="0" collapsed="false">
      <c r="A5" s="2" t="n">
        <v>1950</v>
      </c>
      <c r="B5" s="3" t="n">
        <v>1446.3</v>
      </c>
      <c r="C5" s="1" t="s">
        <v>10</v>
      </c>
      <c r="D5" s="1" t="s">
        <v>10</v>
      </c>
      <c r="E5" s="1" t="s">
        <v>10</v>
      </c>
      <c r="F5" s="1" t="s">
        <v>10</v>
      </c>
      <c r="G5" s="1" t="s">
        <v>10</v>
      </c>
      <c r="H5" s="1" t="s">
        <v>10</v>
      </c>
      <c r="I5" s="1" t="s">
        <v>10</v>
      </c>
      <c r="J5" s="1" t="s">
        <v>10</v>
      </c>
      <c r="K5" s="3" t="n">
        <v>1562.9</v>
      </c>
      <c r="L5" s="3" t="n">
        <v>451.6</v>
      </c>
      <c r="M5" s="3" t="n">
        <f aca="false">K5+L5</f>
        <v>2014.5</v>
      </c>
      <c r="N5" s="3" t="n">
        <v>1134.6</v>
      </c>
      <c r="O5" s="3" t="n">
        <v>174.2</v>
      </c>
      <c r="P5" s="3" t="n">
        <v>223.9</v>
      </c>
      <c r="Q5" s="3" t="n">
        <v>123.2</v>
      </c>
      <c r="R5" s="3" t="n">
        <v>1655.9</v>
      </c>
      <c r="S5" s="3" t="n">
        <v>358.6</v>
      </c>
    </row>
    <row r="6" customFormat="false" ht="12" hidden="false" customHeight="false" outlineLevel="0" collapsed="false">
      <c r="A6" s="2" t="n">
        <v>1951</v>
      </c>
      <c r="B6" s="3" t="n">
        <v>1563.5</v>
      </c>
      <c r="C6" s="3" t="n">
        <v>390</v>
      </c>
      <c r="D6" s="3" t="n">
        <f aca="false">B6+C6</f>
        <v>1953.5</v>
      </c>
      <c r="E6" s="3" t="n">
        <v>1094</v>
      </c>
      <c r="F6" s="3" t="n">
        <v>114</v>
      </c>
      <c r="G6" s="3" t="n">
        <v>243</v>
      </c>
      <c r="H6" s="3" t="n">
        <v>114.5</v>
      </c>
      <c r="I6" s="3" t="n">
        <f aca="false">SUM(E6:H6)</f>
        <v>1565.5</v>
      </c>
      <c r="J6" s="3" t="n">
        <v>388</v>
      </c>
      <c r="K6" s="3" t="n">
        <v>1604.6</v>
      </c>
      <c r="L6" s="3" t="n">
        <v>515.9</v>
      </c>
      <c r="M6" s="3" t="n">
        <f aca="false">K6+L6</f>
        <v>2120.5</v>
      </c>
      <c r="N6" s="3" t="n">
        <v>1183.4</v>
      </c>
      <c r="O6" s="3" t="n">
        <v>181.7</v>
      </c>
      <c r="P6" s="3" t="n">
        <v>249.6</v>
      </c>
      <c r="Q6" s="3" t="n">
        <v>148.4</v>
      </c>
      <c r="R6" s="3" t="n">
        <f aca="false">SUM(N6:Q6)</f>
        <v>1763.1</v>
      </c>
      <c r="S6" s="3" t="n">
        <v>357.4</v>
      </c>
    </row>
    <row r="7" customFormat="false" ht="12" hidden="false" customHeight="false" outlineLevel="0" collapsed="false">
      <c r="A7" s="2" t="n">
        <v>1952</v>
      </c>
      <c r="B7" s="3" t="n">
        <v>1708.9</v>
      </c>
      <c r="C7" s="3" t="n">
        <v>460</v>
      </c>
      <c r="D7" s="3" t="n">
        <f aca="false">B7+C7</f>
        <v>2168.9</v>
      </c>
      <c r="E7" s="3" t="n">
        <v>1190</v>
      </c>
      <c r="F7" s="3" t="n">
        <v>134</v>
      </c>
      <c r="G7" s="3" t="n">
        <v>297</v>
      </c>
      <c r="H7" s="3" t="n">
        <v>96.9</v>
      </c>
      <c r="I7" s="3" t="n">
        <f aca="false">SUM(E7:H7)</f>
        <v>1717.9</v>
      </c>
      <c r="J7" s="3" t="n">
        <v>451</v>
      </c>
      <c r="K7" s="3" t="n">
        <v>1798.9</v>
      </c>
      <c r="L7" s="3" t="n">
        <v>621.5</v>
      </c>
      <c r="M7" s="3" t="n">
        <f aca="false">K7+L7</f>
        <v>2420.4</v>
      </c>
      <c r="N7" s="3" t="n">
        <v>1274.7</v>
      </c>
      <c r="O7" s="3" t="n">
        <v>195.7</v>
      </c>
      <c r="P7" s="3" t="n">
        <v>329</v>
      </c>
      <c r="Q7" s="3" t="n">
        <v>186.7</v>
      </c>
      <c r="R7" s="3" t="n">
        <f aca="false">SUM(N7:Q7)</f>
        <v>1986.1</v>
      </c>
      <c r="S7" s="3" t="n">
        <v>434.3</v>
      </c>
    </row>
    <row r="8" customFormat="false" ht="12" hidden="false" customHeight="false" outlineLevel="0" collapsed="false">
      <c r="A8" s="2" t="n">
        <v>1953</v>
      </c>
      <c r="B8" s="3" t="n">
        <v>1886.6</v>
      </c>
      <c r="C8" s="3" t="n">
        <v>500</v>
      </c>
      <c r="D8" s="3" t="n">
        <f aca="false">B8+C8</f>
        <v>2386.6</v>
      </c>
      <c r="E8" s="3" t="n">
        <v>1340</v>
      </c>
      <c r="F8" s="3" t="n">
        <v>140</v>
      </c>
      <c r="G8" s="3" t="n">
        <v>318</v>
      </c>
      <c r="H8" s="3" t="n">
        <v>86.6</v>
      </c>
      <c r="I8" s="3" t="n">
        <f aca="false">SUM(E8:H8)</f>
        <v>1884.6</v>
      </c>
      <c r="J8" s="3" t="n">
        <v>502</v>
      </c>
      <c r="K8" s="3" t="n">
        <v>2072.5</v>
      </c>
      <c r="L8" s="3" t="n">
        <v>609.9</v>
      </c>
      <c r="M8" s="3" t="n">
        <f aca="false">K8+L8</f>
        <v>2682.4</v>
      </c>
      <c r="N8" s="3" t="n">
        <v>1426.7</v>
      </c>
      <c r="O8" s="3" t="n">
        <v>219.1</v>
      </c>
      <c r="P8" s="3" t="n">
        <v>359.2</v>
      </c>
      <c r="Q8" s="3" t="n">
        <v>205.6</v>
      </c>
      <c r="R8" s="3" t="n">
        <f aca="false">SUM(N8:Q8)</f>
        <v>2210.6</v>
      </c>
      <c r="S8" s="3" t="n">
        <v>471.8</v>
      </c>
    </row>
    <row r="9" customFormat="false" ht="12" hidden="false" customHeight="false" outlineLevel="0" collapsed="false">
      <c r="A9" s="2" t="n">
        <v>1954</v>
      </c>
      <c r="B9" s="3" t="n">
        <v>2039.4</v>
      </c>
      <c r="C9" s="3" t="n">
        <v>537</v>
      </c>
      <c r="D9" s="3" t="n">
        <f aca="false">B9+C9</f>
        <v>2576.4</v>
      </c>
      <c r="E9" s="3" t="n">
        <v>1460</v>
      </c>
      <c r="F9" s="3" t="n">
        <v>177</v>
      </c>
      <c r="G9" s="3" t="n">
        <v>314</v>
      </c>
      <c r="H9" s="3" t="n">
        <v>89.4</v>
      </c>
      <c r="I9" s="3" t="n">
        <f aca="false">SUM(E9:H9)</f>
        <v>2040.4</v>
      </c>
      <c r="J9" s="3" t="n">
        <v>536</v>
      </c>
      <c r="K9" s="3" t="n">
        <v>2089.9</v>
      </c>
      <c r="L9" s="3" t="n">
        <v>661.2</v>
      </c>
      <c r="M9" s="3" t="n">
        <f aca="false">K9+L9</f>
        <v>2751.1</v>
      </c>
      <c r="N9" s="3" t="n">
        <v>1517.6</v>
      </c>
      <c r="O9" s="3" t="n">
        <v>233</v>
      </c>
      <c r="P9" s="3" t="n">
        <v>340.3</v>
      </c>
      <c r="Q9" s="3" t="n">
        <v>229.3</v>
      </c>
      <c r="R9" s="3" t="n">
        <f aca="false">SUM(N9:Q9)</f>
        <v>2320.2</v>
      </c>
      <c r="S9" s="3" t="n">
        <v>430.9</v>
      </c>
    </row>
    <row r="10" customFormat="false" ht="12" hidden="false" customHeight="false" outlineLevel="0" collapsed="false">
      <c r="A10" s="2" t="n">
        <v>1955</v>
      </c>
      <c r="B10" s="3" t="n">
        <v>2225</v>
      </c>
      <c r="C10" s="3" t="n">
        <v>583</v>
      </c>
      <c r="D10" s="3" t="n">
        <f aca="false">B10+C10</f>
        <v>2808</v>
      </c>
      <c r="E10" s="3" t="n">
        <v>1585</v>
      </c>
      <c r="F10" s="3" t="n">
        <v>206</v>
      </c>
      <c r="G10" s="3" t="n">
        <v>362</v>
      </c>
      <c r="H10" s="3" t="n">
        <v>127</v>
      </c>
      <c r="I10" s="3" t="n">
        <f aca="false">SUM(E10:H10)</f>
        <v>2280</v>
      </c>
      <c r="J10" s="3" t="n">
        <v>528</v>
      </c>
      <c r="K10" s="3" t="n">
        <v>2331.5</v>
      </c>
      <c r="L10" s="3" t="n">
        <v>633.6</v>
      </c>
      <c r="M10" s="3" t="n">
        <f aca="false">K10+L10</f>
        <v>2965.1</v>
      </c>
      <c r="N10" s="3" t="n">
        <v>1592.2</v>
      </c>
      <c r="O10" s="3" t="n">
        <v>244.5</v>
      </c>
      <c r="P10" s="3" t="n">
        <v>386.8</v>
      </c>
      <c r="Q10" s="3" t="n">
        <v>365.5</v>
      </c>
      <c r="R10" s="3" t="n">
        <f aca="false">SUM(N10:Q10)</f>
        <v>2589</v>
      </c>
      <c r="S10" s="3" t="n">
        <v>376.1</v>
      </c>
    </row>
    <row r="11" customFormat="false" ht="12" hidden="false" customHeight="false" outlineLevel="0" collapsed="false">
      <c r="A11" s="2" t="n">
        <v>1956</v>
      </c>
      <c r="B11" s="3" t="n">
        <v>2291.7</v>
      </c>
      <c r="C11" s="3" t="n">
        <v>614</v>
      </c>
      <c r="D11" s="3" t="n">
        <f aca="false">B11+C11</f>
        <v>2905.7</v>
      </c>
      <c r="E11" s="3" t="n">
        <v>1656</v>
      </c>
      <c r="F11" s="3" t="n">
        <v>230</v>
      </c>
      <c r="G11" s="3" t="n">
        <v>403</v>
      </c>
      <c r="H11" s="3" t="n">
        <v>139.7</v>
      </c>
      <c r="I11" s="3" t="n">
        <f aca="false">SUM(E11:H11)</f>
        <v>2428.7</v>
      </c>
      <c r="J11" s="3" t="n">
        <v>477</v>
      </c>
      <c r="K11" s="3" t="n">
        <v>2265.1</v>
      </c>
      <c r="L11" s="3" t="n">
        <v>696.3</v>
      </c>
      <c r="M11" s="3" t="n">
        <f aca="false">K11+L11</f>
        <v>2961.4</v>
      </c>
      <c r="N11" s="3" t="n">
        <v>1648.6</v>
      </c>
      <c r="O11" s="3" t="n">
        <v>253.1</v>
      </c>
      <c r="P11" s="3" t="n">
        <v>424.9</v>
      </c>
      <c r="Q11" s="3" t="n">
        <v>270.6</v>
      </c>
      <c r="R11" s="3" t="n">
        <f aca="false">SUM(N11:Q11)</f>
        <v>2597.2</v>
      </c>
      <c r="S11" s="3" t="n">
        <v>364.2</v>
      </c>
    </row>
    <row r="12" customFormat="false" ht="12" hidden="false" customHeight="false" outlineLevel="0" collapsed="false">
      <c r="A12" s="2" t="n">
        <v>1957</v>
      </c>
      <c r="B12" s="3" t="n">
        <v>2500.4</v>
      </c>
      <c r="C12" s="3" t="n">
        <v>684.7</v>
      </c>
      <c r="D12" s="3" t="n">
        <f aca="false">B12+C12</f>
        <v>3185.1</v>
      </c>
      <c r="E12" s="3" t="n">
        <v>1895.6</v>
      </c>
      <c r="F12" s="3" t="n">
        <v>234.3</v>
      </c>
      <c r="G12" s="3" t="n">
        <v>409.1</v>
      </c>
      <c r="H12" s="3" t="n">
        <v>60.8</v>
      </c>
      <c r="I12" s="3" t="n">
        <f aca="false">SUM(E12:H12)</f>
        <v>2599.8</v>
      </c>
      <c r="J12" s="3" t="n">
        <v>585.3</v>
      </c>
      <c r="K12" s="3" t="n">
        <v>2457.6</v>
      </c>
      <c r="L12" s="3" t="n">
        <v>774.9</v>
      </c>
      <c r="M12" s="3" t="n">
        <f aca="false">K12+L12</f>
        <v>3232.5</v>
      </c>
      <c r="N12" s="3" t="n">
        <v>1750.2</v>
      </c>
      <c r="O12" s="3" t="n">
        <v>268.8</v>
      </c>
      <c r="P12" s="3" t="n">
        <v>479.3</v>
      </c>
      <c r="Q12" s="3" t="n">
        <v>286.9</v>
      </c>
      <c r="R12" s="3" t="n">
        <f aca="false">SUM(N12:Q12)</f>
        <v>2785.2</v>
      </c>
      <c r="S12" s="3" t="n">
        <v>447.3</v>
      </c>
    </row>
    <row r="13" customFormat="false" ht="12" hidden="false" customHeight="false" outlineLevel="0" collapsed="false">
      <c r="A13" s="2" t="n">
        <v>1958</v>
      </c>
      <c r="B13" s="3" t="n">
        <v>2609.1</v>
      </c>
      <c r="C13" s="3" t="n">
        <v>669.3</v>
      </c>
      <c r="D13" s="3" t="n">
        <f aca="false">B13+C13</f>
        <v>3278.4</v>
      </c>
      <c r="E13" s="3" t="n">
        <v>1911.3</v>
      </c>
      <c r="F13" s="3" t="n">
        <v>254.8</v>
      </c>
      <c r="G13" s="3" t="n">
        <v>430.8</v>
      </c>
      <c r="H13" s="3" t="n">
        <v>43.4</v>
      </c>
      <c r="I13" s="3" t="n">
        <f aca="false">SUM(E13:H13)</f>
        <v>2640.3</v>
      </c>
      <c r="J13" s="3" t="n">
        <v>638.1</v>
      </c>
      <c r="K13" s="3" t="n">
        <v>2762.4</v>
      </c>
      <c r="L13" s="3" t="n">
        <v>700.4</v>
      </c>
      <c r="M13" s="3" t="n">
        <f aca="false">K13+L13</f>
        <v>3462.8</v>
      </c>
      <c r="N13" s="3" t="n">
        <v>1852.1</v>
      </c>
      <c r="O13" s="3" t="n">
        <v>284.4</v>
      </c>
      <c r="P13" s="3" t="n">
        <v>417.7</v>
      </c>
      <c r="Q13" s="3" t="n">
        <v>309</v>
      </c>
      <c r="R13" s="3" t="n">
        <f aca="false">SUM(N13:Q13)</f>
        <v>2863.2</v>
      </c>
      <c r="S13" s="3" t="n">
        <v>599.6</v>
      </c>
    </row>
    <row r="14" customFormat="false" ht="12" hidden="false" customHeight="false" outlineLevel="0" collapsed="false">
      <c r="A14" s="2" t="n">
        <v>1959</v>
      </c>
      <c r="B14" s="3" t="n">
        <v>2678.5</v>
      </c>
      <c r="C14" s="3" t="n">
        <v>690.5</v>
      </c>
      <c r="D14" s="3" t="n">
        <f aca="false">B14+C14</f>
        <v>3369</v>
      </c>
      <c r="E14" s="3" t="n">
        <v>2035.3</v>
      </c>
      <c r="F14" s="3" t="n">
        <v>286.1</v>
      </c>
      <c r="G14" s="3" t="n">
        <v>450.4</v>
      </c>
      <c r="H14" s="3" t="n">
        <v>51.5</v>
      </c>
      <c r="I14" s="3" t="n">
        <f aca="false">SUM(E14:H14)</f>
        <v>2823.3</v>
      </c>
      <c r="J14" s="3" t="n">
        <v>545.7</v>
      </c>
      <c r="K14" s="3" t="n">
        <v>2863.8</v>
      </c>
      <c r="L14" s="3" t="n">
        <v>755.2</v>
      </c>
      <c r="M14" s="3" t="n">
        <f aca="false">K14+L14</f>
        <v>3619</v>
      </c>
      <c r="N14" s="3" t="n">
        <v>1889.3</v>
      </c>
      <c r="O14" s="3" t="n">
        <v>290.1</v>
      </c>
      <c r="P14" s="3" t="n">
        <v>532.6</v>
      </c>
      <c r="Q14" s="3" t="n">
        <v>329.4</v>
      </c>
      <c r="R14" s="3" t="n">
        <f aca="false">SUM(N14:Q14)</f>
        <v>3041.4</v>
      </c>
      <c r="S14" s="3" t="n">
        <v>577.6</v>
      </c>
    </row>
    <row r="15" customFormat="false" ht="12" hidden="false" customHeight="false" outlineLevel="0" collapsed="false">
      <c r="A15" s="2" t="n">
        <v>1960</v>
      </c>
      <c r="B15" s="3" t="n">
        <v>2860.5</v>
      </c>
      <c r="C15" s="3" t="n">
        <v>745.9</v>
      </c>
      <c r="D15" s="3" t="n">
        <f aca="false">B15+C15</f>
        <v>3606.4</v>
      </c>
      <c r="E15" s="3" t="n">
        <v>2203.7</v>
      </c>
      <c r="F15" s="3" t="n">
        <v>296.1</v>
      </c>
      <c r="G15" s="3" t="n">
        <v>460.4</v>
      </c>
      <c r="H15" s="3" t="n">
        <v>40.2</v>
      </c>
      <c r="I15" s="3" t="n">
        <f aca="false">SUM(E15:H15)</f>
        <v>3000.4</v>
      </c>
      <c r="J15" s="3" t="n">
        <v>606</v>
      </c>
      <c r="K15" s="3" t="n">
        <v>3112.9</v>
      </c>
      <c r="L15" s="3" t="n">
        <v>773.7</v>
      </c>
      <c r="M15" s="3" t="n">
        <f aca="false">K15+L15</f>
        <v>3886.6</v>
      </c>
      <c r="N15" s="3" t="n">
        <v>1990.2</v>
      </c>
      <c r="O15" s="3" t="n">
        <v>305.6</v>
      </c>
      <c r="P15" s="3" t="n">
        <v>553</v>
      </c>
      <c r="Q15" s="3" t="n">
        <v>367.9</v>
      </c>
      <c r="R15" s="3" t="n">
        <f aca="false">SUM(N15:Q15)</f>
        <v>3216.7</v>
      </c>
      <c r="S15" s="3" t="n">
        <v>669.9</v>
      </c>
    </row>
    <row r="16" customFormat="false" ht="12" hidden="false" customHeight="false" outlineLevel="0" collapsed="false">
      <c r="A16" s="2" t="n">
        <v>1961</v>
      </c>
      <c r="B16" s="3" t="n">
        <v>2929.3</v>
      </c>
      <c r="C16" s="3" t="n">
        <v>734</v>
      </c>
      <c r="D16" s="3" t="n">
        <f aca="false">B16+C16</f>
        <v>3663.3</v>
      </c>
      <c r="E16" s="3" t="n">
        <v>2158.8</v>
      </c>
      <c r="F16" s="3" t="n">
        <v>340.4</v>
      </c>
      <c r="G16" s="3" t="n">
        <v>504.3</v>
      </c>
      <c r="H16" s="3" t="n">
        <v>48.7</v>
      </c>
      <c r="I16" s="3" t="n">
        <f aca="false">SUM(E16:H16)</f>
        <v>3052.2</v>
      </c>
      <c r="J16" s="3" t="n">
        <v>611.1</v>
      </c>
      <c r="K16" s="3" t="n">
        <v>3171.4</v>
      </c>
      <c r="L16" s="3" t="n">
        <v>766.3</v>
      </c>
      <c r="M16" s="3" t="n">
        <f aca="false">K16+L16</f>
        <v>3937.7</v>
      </c>
      <c r="N16" s="3" t="n">
        <v>2340.6</v>
      </c>
      <c r="O16" s="3" t="n">
        <v>359.4</v>
      </c>
      <c r="P16" s="3" t="n">
        <v>574.8</v>
      </c>
      <c r="Q16" s="3" t="n">
        <v>0</v>
      </c>
      <c r="R16" s="3" t="n">
        <f aca="false">SUM(N16:Q16)</f>
        <v>3274.8</v>
      </c>
      <c r="S16" s="3" t="n">
        <v>662.9</v>
      </c>
    </row>
    <row r="17" customFormat="false" ht="12" hidden="false" customHeight="false" outlineLevel="0" collapsed="false">
      <c r="A17" s="2" t="n">
        <v>1962</v>
      </c>
      <c r="B17" s="3" t="n">
        <v>3186.6</v>
      </c>
      <c r="C17" s="3" t="n">
        <v>830.1</v>
      </c>
      <c r="D17" s="3" t="n">
        <f aca="false">B17+C17</f>
        <v>4016.7</v>
      </c>
      <c r="E17" s="3" t="n">
        <v>2307.1</v>
      </c>
      <c r="F17" s="3" t="n">
        <v>365.6</v>
      </c>
      <c r="G17" s="3" t="n">
        <v>590.8</v>
      </c>
      <c r="H17" s="3" t="n">
        <v>29.1</v>
      </c>
      <c r="I17" s="3" t="n">
        <f aca="false">SUM(E17:H17)</f>
        <v>3292.6</v>
      </c>
      <c r="J17" s="3" t="n">
        <v>724.1</v>
      </c>
      <c r="K17" s="3" t="n">
        <v>3344</v>
      </c>
      <c r="L17" s="3" t="n">
        <v>770.7</v>
      </c>
      <c r="M17" s="3" t="n">
        <f aca="false">K17+L17</f>
        <v>4114.7</v>
      </c>
      <c r="N17" s="3" t="n">
        <v>2360.5</v>
      </c>
      <c r="O17" s="3" t="n">
        <v>390.4</v>
      </c>
      <c r="P17" s="3" t="n">
        <v>625.3</v>
      </c>
      <c r="Q17" s="3" t="n">
        <v>0</v>
      </c>
      <c r="R17" s="3" t="n">
        <f aca="false">SUM(N17:Q17)</f>
        <v>3376.2</v>
      </c>
      <c r="S17" s="3" t="n">
        <v>738.5</v>
      </c>
    </row>
    <row r="18" customFormat="false" ht="12" hidden="false" customHeight="false" outlineLevel="0" collapsed="false">
      <c r="A18" s="2" t="n">
        <v>1963</v>
      </c>
      <c r="B18" s="3" t="n">
        <v>3404.2</v>
      </c>
      <c r="C18" s="3" t="n">
        <v>923.5</v>
      </c>
      <c r="D18" s="3" t="n">
        <f aca="false">B18+C18</f>
        <v>4327.7</v>
      </c>
      <c r="E18" s="3" t="n">
        <v>2523.1</v>
      </c>
      <c r="F18" s="3" t="n">
        <v>412.9</v>
      </c>
      <c r="G18" s="3" t="n">
        <v>620.8</v>
      </c>
      <c r="H18" s="3" t="n">
        <v>19</v>
      </c>
      <c r="I18" s="3" t="n">
        <f aca="false">SUM(E18:H18)</f>
        <v>3575.8</v>
      </c>
      <c r="J18" s="3" t="n">
        <v>751.9</v>
      </c>
      <c r="K18" s="3" t="n">
        <v>3574.7</v>
      </c>
      <c r="L18" s="3" t="n">
        <v>857.9</v>
      </c>
      <c r="M18" s="3" t="n">
        <f aca="false">K18+L18</f>
        <v>4432.6</v>
      </c>
      <c r="N18" s="3" t="n">
        <v>2538.5</v>
      </c>
      <c r="O18" s="3" t="n">
        <v>465.9</v>
      </c>
      <c r="P18" s="3" t="n">
        <v>675.9</v>
      </c>
      <c r="Q18" s="3" t="n">
        <v>-200</v>
      </c>
      <c r="R18" s="3" t="n">
        <f aca="false">SUM(N18:Q18)</f>
        <v>3480.3</v>
      </c>
      <c r="S18" s="3" t="n">
        <v>952.3</v>
      </c>
    </row>
    <row r="19" customFormat="false" ht="12" hidden="false" customHeight="false" outlineLevel="0" collapsed="false">
      <c r="A19" s="2" t="n">
        <v>1964</v>
      </c>
      <c r="B19" s="3" t="n">
        <v>3608.2</v>
      </c>
      <c r="C19" s="3" t="n">
        <v>1030.8</v>
      </c>
      <c r="D19" s="3" t="n">
        <f aca="false">B19+C19</f>
        <v>4639</v>
      </c>
      <c r="E19" s="3" t="n">
        <v>2723.8</v>
      </c>
      <c r="F19" s="3" t="n">
        <v>457</v>
      </c>
      <c r="G19" s="3" t="n">
        <v>590.9</v>
      </c>
      <c r="H19" s="3" t="n">
        <v>-13.8</v>
      </c>
      <c r="I19" s="3" t="n">
        <f aca="false">SUM(E19:H19)</f>
        <v>3757.9</v>
      </c>
      <c r="J19" s="3" t="n">
        <v>881.1</v>
      </c>
      <c r="K19" s="3" t="n">
        <v>3705.5</v>
      </c>
      <c r="L19" s="3" t="n">
        <v>961.8</v>
      </c>
      <c r="M19" s="3" t="n">
        <f aca="false">K19+L19</f>
        <v>4667.3</v>
      </c>
      <c r="N19" s="3" t="n">
        <v>2670.5</v>
      </c>
      <c r="O19" s="3" t="n">
        <v>448.4</v>
      </c>
      <c r="P19" s="3" t="n">
        <v>694</v>
      </c>
      <c r="Q19" s="3" t="n">
        <v>0</v>
      </c>
      <c r="R19" s="3" t="n">
        <f aca="false">SUM(N19:Q19)</f>
        <v>3812.9</v>
      </c>
      <c r="S19" s="3" t="n">
        <v>854.4</v>
      </c>
    </row>
    <row r="20" customFormat="false" ht="12" hidden="false" customHeight="false" outlineLevel="0" collapsed="false">
      <c r="A20" s="2" t="n">
        <v>1965</v>
      </c>
      <c r="B20" s="3" t="n">
        <v>3928.5</v>
      </c>
      <c r="C20" s="3" t="n">
        <v>1303.8</v>
      </c>
      <c r="D20" s="3" t="n">
        <f aca="false">B20+C20</f>
        <v>5232.3</v>
      </c>
      <c r="E20" s="3" t="n">
        <v>3084.9</v>
      </c>
      <c r="F20" s="3" t="n">
        <v>494.8</v>
      </c>
      <c r="G20" s="3" t="n">
        <v>729.6</v>
      </c>
      <c r="H20" s="3" t="n">
        <v>36.6</v>
      </c>
      <c r="I20" s="3" t="n">
        <f aca="false">SUM(E20:H20)</f>
        <v>4345.9</v>
      </c>
      <c r="J20" s="3" t="n">
        <v>886.400000000001</v>
      </c>
      <c r="K20" s="3" t="n">
        <v>4009</v>
      </c>
      <c r="L20" s="3" t="n">
        <v>1237.4</v>
      </c>
      <c r="M20" s="3" t="n">
        <f aca="false">K20+L20</f>
        <v>5246.4</v>
      </c>
      <c r="N20" s="3" t="n">
        <v>3185.7</v>
      </c>
      <c r="O20" s="3" t="n">
        <v>513.5</v>
      </c>
      <c r="P20" s="3" t="n">
        <v>897.1</v>
      </c>
      <c r="Q20" s="3" t="n">
        <v>-223.1</v>
      </c>
      <c r="R20" s="3" t="n">
        <f aca="false">SUM(N20:Q20)</f>
        <v>4373.2</v>
      </c>
      <c r="S20" s="3" t="n">
        <v>873.2</v>
      </c>
    </row>
    <row r="21" customFormat="false" ht="12" hidden="false" customHeight="false" outlineLevel="0" collapsed="false">
      <c r="A21" s="2" t="n">
        <v>1966</v>
      </c>
      <c r="B21" s="3" t="n">
        <v>4288.4</v>
      </c>
      <c r="C21" s="3" t="n">
        <v>1319.7</v>
      </c>
      <c r="D21" s="3" t="n">
        <f aca="false">B21+C21</f>
        <v>5608.1</v>
      </c>
      <c r="E21" s="3" t="n">
        <v>3191.2</v>
      </c>
      <c r="F21" s="3" t="n">
        <v>536.9</v>
      </c>
      <c r="G21" s="3" t="n">
        <v>735.9</v>
      </c>
      <c r="H21" s="3" t="n">
        <v>81.4</v>
      </c>
      <c r="I21" s="3" t="n">
        <f aca="false">SUM(E21:H21)</f>
        <v>4545.4</v>
      </c>
      <c r="J21" s="3" t="n">
        <v>1062.7</v>
      </c>
      <c r="K21" s="3" t="n">
        <v>4288.4</v>
      </c>
      <c r="L21" s="3" t="n">
        <v>1319.7</v>
      </c>
      <c r="M21" s="3" t="n">
        <f aca="false">K21+L21</f>
        <v>5608.1</v>
      </c>
      <c r="N21" s="3" t="n">
        <v>3191.2</v>
      </c>
      <c r="O21" s="3" t="n">
        <v>536.9</v>
      </c>
      <c r="P21" s="3" t="n">
        <v>735.9</v>
      </c>
      <c r="Q21" s="3" t="n">
        <v>81.4</v>
      </c>
      <c r="R21" s="3" t="n">
        <f aca="false">SUM(N21:Q21)</f>
        <v>4545.4</v>
      </c>
      <c r="S21" s="3" t="n">
        <v>1062.7</v>
      </c>
    </row>
    <row r="22" customFormat="false" ht="12" hidden="false" customHeight="false" outlineLevel="0" collapsed="false">
      <c r="A22" s="2" t="n">
        <v>1967</v>
      </c>
      <c r="B22" s="3" t="n">
        <v>4633.9</v>
      </c>
      <c r="C22" s="3" t="n">
        <v>1446.7</v>
      </c>
      <c r="D22" s="3" t="n">
        <f aca="false">B22+C22</f>
        <v>6080.6</v>
      </c>
      <c r="E22" s="3" t="n">
        <v>3445.1</v>
      </c>
      <c r="F22" s="3" t="n">
        <v>585.5</v>
      </c>
      <c r="G22" s="3" t="n">
        <v>834</v>
      </c>
      <c r="H22" s="3" t="n">
        <v>63</v>
      </c>
      <c r="I22" s="3" t="n">
        <f aca="false">SUM(E22:H22)</f>
        <v>4927.6</v>
      </c>
      <c r="J22" s="3" t="n">
        <v>1153</v>
      </c>
      <c r="K22" s="3" t="n">
        <v>4530.7</v>
      </c>
      <c r="L22" s="3" t="n">
        <v>1391.6</v>
      </c>
      <c r="M22" s="3" t="n">
        <f aca="false">K22+L22</f>
        <v>5922.3</v>
      </c>
      <c r="N22" s="3" t="n">
        <v>3360.3</v>
      </c>
      <c r="O22" s="3" t="n">
        <v>547.3</v>
      </c>
      <c r="P22" s="3" t="n">
        <v>810.3</v>
      </c>
      <c r="Q22" s="3" t="n">
        <v>62.5</v>
      </c>
      <c r="R22" s="3" t="n">
        <f aca="false">SUM(N22:Q22)</f>
        <v>4780.4</v>
      </c>
      <c r="S22" s="3" t="n">
        <v>1141.9</v>
      </c>
    </row>
    <row r="23" customFormat="false" ht="12" hidden="false" customHeight="false" outlineLevel="0" collapsed="false">
      <c r="A23" s="2" t="n">
        <v>1968</v>
      </c>
      <c r="B23" s="3" t="n">
        <v>5126.7</v>
      </c>
      <c r="C23" s="3" t="n">
        <v>1663.9</v>
      </c>
      <c r="D23" s="3" t="n">
        <f aca="false">B23+C23</f>
        <v>6790.6</v>
      </c>
      <c r="E23" s="3" t="n">
        <v>3806.9</v>
      </c>
      <c r="F23" s="3" t="n">
        <v>636</v>
      </c>
      <c r="G23" s="3" t="n">
        <v>882.1</v>
      </c>
      <c r="H23" s="3" t="n">
        <v>42.1</v>
      </c>
      <c r="I23" s="3" t="n">
        <f aca="false">SUM(E23:H23)</f>
        <v>5367.1</v>
      </c>
      <c r="J23" s="3" t="n">
        <v>1423.5</v>
      </c>
      <c r="K23" s="3" t="n">
        <v>4910.6</v>
      </c>
      <c r="L23" s="3" t="n">
        <v>1563.5</v>
      </c>
      <c r="M23" s="3" t="n">
        <f aca="false">K23+L23</f>
        <v>6474.1</v>
      </c>
      <c r="N23" s="3" t="n">
        <v>3565.4</v>
      </c>
      <c r="O23" s="3" t="n">
        <v>557.3</v>
      </c>
      <c r="P23" s="3" t="n">
        <v>822.3</v>
      </c>
      <c r="Q23" s="3" t="n">
        <v>35.9</v>
      </c>
      <c r="R23" s="3" t="n">
        <f aca="false">SUM(N23:Q23)</f>
        <v>4980.9</v>
      </c>
      <c r="S23" s="3" t="n">
        <v>1493.2</v>
      </c>
    </row>
    <row r="24" customFormat="false" ht="12" hidden="false" customHeight="false" outlineLevel="0" collapsed="false">
      <c r="A24" s="2" t="n">
        <v>1969</v>
      </c>
      <c r="B24" s="3" t="n">
        <v>5655.3</v>
      </c>
      <c r="C24" s="3" t="n">
        <v>1807</v>
      </c>
      <c r="D24" s="3" t="n">
        <f aca="false">B24+C24</f>
        <v>7462.3</v>
      </c>
      <c r="E24" s="3" t="n">
        <v>4119.8</v>
      </c>
      <c r="F24" s="3" t="n">
        <v>705.7</v>
      </c>
      <c r="G24" s="3" t="n">
        <v>1023.5</v>
      </c>
      <c r="H24" s="3" t="n">
        <v>109.2</v>
      </c>
      <c r="I24" s="3" t="n">
        <f aca="false">SUM(E24:H24)</f>
        <v>5958.2</v>
      </c>
      <c r="J24" s="3" t="n">
        <v>1504.1</v>
      </c>
      <c r="K24" s="3" t="n">
        <v>5184.5</v>
      </c>
      <c r="L24" s="3" t="n">
        <v>1760.4</v>
      </c>
      <c r="M24" s="3" t="n">
        <f aca="false">K24+L24</f>
        <v>6944.9</v>
      </c>
      <c r="N24" s="3" t="n">
        <v>3723.4</v>
      </c>
      <c r="O24" s="3" t="n">
        <v>590.2</v>
      </c>
      <c r="P24" s="3" t="n">
        <v>899.3</v>
      </c>
      <c r="Q24" s="3" t="n">
        <v>91.2</v>
      </c>
      <c r="R24" s="3" t="n">
        <f aca="false">SUM(N24:Q24)</f>
        <v>5304.1</v>
      </c>
      <c r="S24" s="3" t="n">
        <v>1640.8</v>
      </c>
    </row>
    <row r="25" customFormat="false" ht="12" hidden="false" customHeight="false" outlineLevel="0" collapsed="false">
      <c r="A25" s="2" t="n">
        <v>1970</v>
      </c>
      <c r="B25" s="3" t="n">
        <v>6524.5</v>
      </c>
      <c r="C25" s="3" t="n">
        <v>2256.1</v>
      </c>
      <c r="D25" s="3" t="n">
        <f aca="false">B25+C25</f>
        <v>8780.6</v>
      </c>
      <c r="E25" s="3" t="n">
        <v>4804.8</v>
      </c>
      <c r="F25" s="3" t="n">
        <v>819.8</v>
      </c>
      <c r="G25" s="3" t="n">
        <v>1269.8</v>
      </c>
      <c r="H25" s="3" t="n">
        <v>70.1</v>
      </c>
      <c r="I25" s="3" t="n">
        <f aca="false">SUM(E25:H25)</f>
        <v>6964.5</v>
      </c>
      <c r="J25" s="3" t="n">
        <v>1816.1</v>
      </c>
      <c r="K25" s="3" t="n">
        <v>5573.5</v>
      </c>
      <c r="L25" s="3" t="n">
        <v>2182.1</v>
      </c>
      <c r="M25" s="3" t="n">
        <f aca="false">K25+L25</f>
        <v>7755.6</v>
      </c>
      <c r="N25" s="3" t="n">
        <v>4089.1</v>
      </c>
      <c r="O25" s="3" t="n">
        <v>659.6</v>
      </c>
      <c r="P25" s="3" t="n">
        <v>1077.9</v>
      </c>
      <c r="Q25" s="3" t="n">
        <v>50.7</v>
      </c>
      <c r="R25" s="3" t="n">
        <f aca="false">SUM(N25:Q25)</f>
        <v>5877.3</v>
      </c>
      <c r="S25" s="3" t="n">
        <v>1878.3</v>
      </c>
    </row>
    <row r="26" customFormat="false" ht="12" hidden="false" customHeight="false" outlineLevel="0" collapsed="false">
      <c r="A26" s="2" t="n">
        <v>1971</v>
      </c>
      <c r="B26" s="3" t="n">
        <v>7137</v>
      </c>
      <c r="C26" s="3" t="n">
        <v>2648.2</v>
      </c>
      <c r="D26" s="3" t="n">
        <f aca="false">B26+C26</f>
        <v>9785.2</v>
      </c>
      <c r="E26" s="3" t="n">
        <v>5146</v>
      </c>
      <c r="F26" s="3" t="n">
        <v>990</v>
      </c>
      <c r="G26" s="3" t="n">
        <v>1578.5</v>
      </c>
      <c r="H26" s="3" t="n">
        <v>158.4</v>
      </c>
      <c r="I26" s="3" t="n">
        <f aca="false">SUM(E26:H26)</f>
        <v>7872.9</v>
      </c>
      <c r="J26" s="3" t="n">
        <v>1912.3</v>
      </c>
      <c r="K26" s="3" t="n">
        <v>5951.3</v>
      </c>
      <c r="L26" s="3" t="n">
        <v>2342.7</v>
      </c>
      <c r="M26" s="3" t="n">
        <f aca="false">K26+L26</f>
        <v>8294</v>
      </c>
      <c r="N26" s="3" t="n">
        <v>4135.6</v>
      </c>
      <c r="O26" s="3" t="n">
        <v>738.8</v>
      </c>
      <c r="P26" s="3" t="n">
        <v>1249.4</v>
      </c>
      <c r="Q26" s="3" t="n">
        <v>145.5</v>
      </c>
      <c r="R26" s="3" t="n">
        <f aca="false">SUM(N26:Q26)</f>
        <v>6269.3</v>
      </c>
      <c r="S26" s="3" t="n">
        <v>2024.7</v>
      </c>
    </row>
    <row r="27" customFormat="false" ht="12" hidden="false" customHeight="false" outlineLevel="0" collapsed="false">
      <c r="A27" s="2" t="n">
        <v>1972</v>
      </c>
      <c r="B27" s="3" t="n">
        <v>8215.8</v>
      </c>
      <c r="C27" s="3" t="n">
        <v>3007.4</v>
      </c>
      <c r="D27" s="3" t="n">
        <f aca="false">B27+C27</f>
        <v>11223.2</v>
      </c>
      <c r="E27" s="3" t="n">
        <v>5748.1</v>
      </c>
      <c r="F27" s="3" t="n">
        <v>1182</v>
      </c>
      <c r="G27" s="3" t="n">
        <v>1800.2</v>
      </c>
      <c r="H27" s="3" t="n">
        <v>9.5</v>
      </c>
      <c r="I27" s="3" t="n">
        <f aca="false">SUM(E27:H27)</f>
        <v>8739.8</v>
      </c>
      <c r="J27" s="3" t="n">
        <v>2483.4</v>
      </c>
      <c r="K27" s="3" t="n">
        <v>6438</v>
      </c>
      <c r="L27" s="3" t="n">
        <v>2352.8</v>
      </c>
      <c r="M27" s="3" t="n">
        <f aca="false">K27+L27</f>
        <v>8790.8</v>
      </c>
      <c r="N27" s="3" t="n">
        <v>4326.6</v>
      </c>
      <c r="O27" s="3" t="n">
        <v>790.8</v>
      </c>
      <c r="P27" s="3" t="n">
        <v>1313.2</v>
      </c>
      <c r="Q27" s="3" t="n">
        <v>-15.8</v>
      </c>
      <c r="R27" s="3" t="n">
        <f aca="false">SUM(N27:Q27)</f>
        <v>6414.8</v>
      </c>
      <c r="S27" s="3" t="n">
        <v>2376</v>
      </c>
    </row>
    <row r="28" customFormat="false" ht="12" hidden="false" customHeight="false" outlineLevel="0" collapsed="false">
      <c r="A28" s="2" t="n">
        <v>1973</v>
      </c>
      <c r="B28" s="3" t="n">
        <v>10162.4</v>
      </c>
      <c r="C28" s="3" t="n">
        <v>3747.2</v>
      </c>
      <c r="D28" s="3" t="n">
        <f aca="false">B28+C28</f>
        <v>13909.6</v>
      </c>
      <c r="E28" s="3" t="n">
        <v>6924.2</v>
      </c>
      <c r="F28" s="3" t="n">
        <v>1417.1</v>
      </c>
      <c r="G28" s="3" t="n">
        <v>2251.6</v>
      </c>
      <c r="H28" s="3" t="n">
        <v>186.7</v>
      </c>
      <c r="I28" s="3" t="n">
        <f aca="false">SUM(E28:H28)</f>
        <v>10779.6</v>
      </c>
      <c r="J28" s="3" t="n">
        <v>3130</v>
      </c>
      <c r="K28" s="3" t="n">
        <v>6934.3</v>
      </c>
      <c r="L28" s="3" t="n">
        <v>2509.2</v>
      </c>
      <c r="M28" s="3" t="n">
        <f aca="false">K28+L28</f>
        <v>9443.5</v>
      </c>
      <c r="N28" s="3" t="n">
        <v>4505.6</v>
      </c>
      <c r="O28" s="3" t="n">
        <v>838.7</v>
      </c>
      <c r="P28" s="3" t="n">
        <v>1424.4</v>
      </c>
      <c r="Q28" s="3" t="n">
        <v>115.1</v>
      </c>
      <c r="R28" s="3" t="n">
        <f aca="false">SUM(N28:Q28)</f>
        <v>6883.8</v>
      </c>
      <c r="S28" s="3" t="n">
        <v>2559.7</v>
      </c>
    </row>
    <row r="29" customFormat="false" ht="12" hidden="false" customHeight="false" outlineLevel="0" collapsed="false">
      <c r="A29" s="2" t="n">
        <v>1974</v>
      </c>
      <c r="B29" s="3" t="n">
        <v>13215.7</v>
      </c>
      <c r="C29" s="3" t="n">
        <v>6359.5</v>
      </c>
      <c r="D29" s="3" t="n">
        <f aca="false">B29+C29</f>
        <v>19575.2</v>
      </c>
      <c r="E29" s="3" t="n">
        <v>9772.4</v>
      </c>
      <c r="F29" s="3" t="n">
        <v>1889</v>
      </c>
      <c r="G29" s="3" t="n">
        <v>3174.8</v>
      </c>
      <c r="H29" s="3" t="n">
        <v>358.9</v>
      </c>
      <c r="I29" s="3" t="n">
        <f aca="false">SUM(E29:H29)</f>
        <v>15195.1</v>
      </c>
      <c r="J29" s="3" t="n">
        <v>4380.1</v>
      </c>
      <c r="K29" s="3" t="n">
        <v>7318.8</v>
      </c>
      <c r="L29" s="3" t="n">
        <v>2771.1</v>
      </c>
      <c r="M29" s="3" t="n">
        <f aca="false">K29+L29</f>
        <v>10089.9</v>
      </c>
      <c r="N29" s="3" t="n">
        <v>4734.6</v>
      </c>
      <c r="O29" s="3" t="n">
        <v>909.5</v>
      </c>
      <c r="P29" s="3" t="n">
        <v>1563.2</v>
      </c>
      <c r="Q29" s="3" t="n">
        <v>108.4</v>
      </c>
      <c r="R29" s="3" t="n">
        <f aca="false">SUM(N29:Q29)</f>
        <v>7315.7</v>
      </c>
      <c r="S29" s="3" t="n">
        <v>2774.2</v>
      </c>
    </row>
    <row r="30" customFormat="false" ht="12" hidden="false" customHeight="false" outlineLevel="0" collapsed="false">
      <c r="A30" s="2" t="n">
        <v>1975</v>
      </c>
      <c r="B30" s="3" t="n">
        <v>16804.6</v>
      </c>
      <c r="C30" s="3" t="n">
        <v>6477.8</v>
      </c>
      <c r="D30" s="3" t="n">
        <f aca="false">B30+C30</f>
        <v>23282.4</v>
      </c>
      <c r="E30" s="3" t="n">
        <v>12036</v>
      </c>
      <c r="F30" s="3" t="n">
        <v>2557.9</v>
      </c>
      <c r="G30" s="3" t="n">
        <v>3694.8</v>
      </c>
      <c r="H30" s="3" t="n">
        <v>-58.1</v>
      </c>
      <c r="I30" s="3" t="n">
        <f aca="false">SUM(E30:H30)</f>
        <v>18230.6</v>
      </c>
      <c r="J30" s="3" t="n">
        <v>5051.8</v>
      </c>
      <c r="K30" s="3" t="n">
        <v>7472.5</v>
      </c>
      <c r="L30" s="3" t="n">
        <v>2568.1</v>
      </c>
      <c r="M30" s="3" t="n">
        <f aca="false">K30+L30</f>
        <v>10040.6</v>
      </c>
      <c r="N30" s="3" t="n">
        <v>4837.4</v>
      </c>
      <c r="O30" s="3" t="n">
        <v>961</v>
      </c>
      <c r="P30" s="3" t="n">
        <v>1543.9</v>
      </c>
      <c r="Q30" s="3" t="n">
        <v>-21.2</v>
      </c>
      <c r="R30" s="3" t="n">
        <f aca="false">SUM(N30:Q30)</f>
        <v>7321.1</v>
      </c>
      <c r="S30" s="3" t="n">
        <v>2719.5</v>
      </c>
    </row>
    <row r="31" customFormat="false" ht="12" hidden="false" customHeight="false" outlineLevel="0" collapsed="false">
      <c r="A31" s="2" t="n">
        <v>1976</v>
      </c>
      <c r="B31" s="3" t="n">
        <v>20675.6</v>
      </c>
      <c r="C31" s="3" t="n">
        <v>7218</v>
      </c>
      <c r="D31" s="3" t="n">
        <f aca="false">B31+C31</f>
        <v>27893.6</v>
      </c>
      <c r="E31" s="3" t="n">
        <v>13717.8</v>
      </c>
      <c r="F31" s="3" t="n">
        <v>3306.4</v>
      </c>
      <c r="G31" s="3" t="n">
        <v>4846</v>
      </c>
      <c r="H31" s="3" t="n">
        <v>46.3</v>
      </c>
      <c r="I31" s="3" t="n">
        <f aca="false">SUM(E31:H31)</f>
        <v>21916.5</v>
      </c>
      <c r="J31" s="3" t="n">
        <v>5977.1</v>
      </c>
      <c r="K31" s="3" t="n">
        <v>7884.8</v>
      </c>
      <c r="L31" s="3" t="n">
        <v>2983.6</v>
      </c>
      <c r="M31" s="3" t="n">
        <f aca="false">K31+L31</f>
        <v>10868.4</v>
      </c>
      <c r="N31" s="3" t="n">
        <v>5039</v>
      </c>
      <c r="O31" s="3" t="n">
        <v>1036</v>
      </c>
      <c r="P31" s="3" t="n">
        <v>1909.7</v>
      </c>
      <c r="Q31" s="3" t="n">
        <v>16.8</v>
      </c>
      <c r="R31" s="3" t="n">
        <f aca="false">SUM(N31:Q31)</f>
        <v>8001.5</v>
      </c>
      <c r="S31" s="3" t="n">
        <v>2866.9</v>
      </c>
    </row>
    <row r="32" customFormat="false" ht="12" hidden="false" customHeight="false" outlineLevel="0" collapsed="false">
      <c r="A32" s="2" t="n">
        <v>1977</v>
      </c>
      <c r="B32" s="3" t="n">
        <v>26330.7</v>
      </c>
      <c r="C32" s="3" t="n">
        <v>9567.2</v>
      </c>
      <c r="D32" s="3" t="n">
        <f aca="false">B32+C32</f>
        <v>35897.9</v>
      </c>
      <c r="E32" s="3" t="n">
        <v>17171.4</v>
      </c>
      <c r="F32" s="3" t="n">
        <v>4208.1</v>
      </c>
      <c r="G32" s="3" t="n">
        <v>5888.8</v>
      </c>
      <c r="H32" s="3" t="n">
        <v>501.6</v>
      </c>
      <c r="I32" s="3" t="n">
        <f aca="false">SUM(E32:H32)</f>
        <v>27769.9</v>
      </c>
      <c r="J32" s="3" t="n">
        <v>8128</v>
      </c>
      <c r="K32" s="3" t="n">
        <v>8586.9</v>
      </c>
      <c r="L32" s="3" t="n">
        <v>3731.7</v>
      </c>
      <c r="M32" s="3" t="n">
        <f aca="false">K32+L32</f>
        <v>12318.6</v>
      </c>
      <c r="N32" s="3" t="n">
        <v>5726.2</v>
      </c>
      <c r="O32" s="3" t="n">
        <v>1126.7</v>
      </c>
      <c r="P32" s="3" t="n">
        <v>2147.1</v>
      </c>
      <c r="Q32" s="3" t="n">
        <v>217.9</v>
      </c>
      <c r="R32" s="3" t="n">
        <f aca="false">SUM(N32:Q32)</f>
        <v>9217.9</v>
      </c>
      <c r="S32" s="3" t="n">
        <v>3100.7</v>
      </c>
    </row>
    <row r="33" customFormat="false" ht="12" hidden="false" customHeight="false" outlineLevel="0" collapsed="false">
      <c r="A33" s="2" t="n">
        <v>1978</v>
      </c>
      <c r="B33" s="3" t="n">
        <v>30193.9</v>
      </c>
      <c r="C33" s="3" t="n">
        <v>10879.3</v>
      </c>
      <c r="D33" s="3" t="n">
        <f aca="false">B33+C33</f>
        <v>41073.2</v>
      </c>
      <c r="E33" s="3" t="n">
        <v>20411.7</v>
      </c>
      <c r="F33" s="3" t="n">
        <v>5068.6</v>
      </c>
      <c r="G33" s="3" t="n">
        <v>6952.4</v>
      </c>
      <c r="H33" s="3" t="n">
        <v>131.5</v>
      </c>
      <c r="I33" s="3" t="n">
        <f aca="false">SUM(E33:H33)</f>
        <v>32564.2</v>
      </c>
      <c r="J33" s="3" t="n">
        <v>8509</v>
      </c>
      <c r="K33" s="3" t="n">
        <v>9125.1</v>
      </c>
      <c r="L33" s="3" t="n">
        <v>4011.7</v>
      </c>
      <c r="M33" s="3" t="n">
        <f aca="false">K33+L33</f>
        <v>13136.8</v>
      </c>
      <c r="N33" s="3" t="n">
        <v>6204.7</v>
      </c>
      <c r="O33" s="3" t="n">
        <v>1168</v>
      </c>
      <c r="P33" s="3" t="n">
        <v>2321.7</v>
      </c>
      <c r="Q33" s="3" t="n">
        <v>33.5</v>
      </c>
      <c r="R33" s="3" t="n">
        <f aca="false">SUM(N33:Q33)</f>
        <v>9727.9</v>
      </c>
      <c r="S33" s="3" t="n">
        <v>3408.9</v>
      </c>
    </row>
    <row r="34" customFormat="false" ht="12" hidden="false" customHeight="false" outlineLevel="0" collapsed="false">
      <c r="A34" s="2" t="n">
        <v>1979</v>
      </c>
      <c r="B34" s="3" t="n">
        <v>34584.4</v>
      </c>
      <c r="C34" s="3" t="n">
        <v>12863.1</v>
      </c>
      <c r="D34" s="3" t="n">
        <f aca="false">B34+C34</f>
        <v>47447.5</v>
      </c>
      <c r="E34" s="3" t="n">
        <v>23138.5</v>
      </c>
      <c r="F34" s="3" t="n">
        <v>6243.2</v>
      </c>
      <c r="G34" s="3" t="n">
        <v>9049.9</v>
      </c>
      <c r="H34" s="3" t="n">
        <v>-295.2</v>
      </c>
      <c r="I34" s="3" t="n">
        <f aca="false">SUM(E34:H34)</f>
        <v>38136.4</v>
      </c>
      <c r="J34" s="3" t="n">
        <v>9311.09999999999</v>
      </c>
      <c r="K34" s="3" t="n">
        <v>9575.8</v>
      </c>
      <c r="L34" s="3" t="n">
        <v>4128.7</v>
      </c>
      <c r="M34" s="3" t="n">
        <f aca="false">K34+L34</f>
        <v>13704.5</v>
      </c>
      <c r="N34" s="3" t="n">
        <v>6353.3</v>
      </c>
      <c r="O34" s="3" t="n">
        <v>1258.1</v>
      </c>
      <c r="P34" s="3" t="n">
        <v>2676.6</v>
      </c>
      <c r="Q34" s="3" t="n">
        <v>-103.5</v>
      </c>
      <c r="R34" s="3" t="n">
        <f aca="false">SUM(N34:Q34)</f>
        <v>10184.5</v>
      </c>
      <c r="S34" s="3" t="n">
        <v>3520</v>
      </c>
    </row>
    <row r="35" customFormat="false" ht="12" hidden="false" customHeight="false" outlineLevel="0" collapsed="false">
      <c r="A35" s="2" t="n">
        <v>1980</v>
      </c>
      <c r="B35" s="3" t="n">
        <v>41405.5</v>
      </c>
      <c r="C35" s="3" t="n">
        <v>15245.1</v>
      </c>
      <c r="D35" s="3" t="n">
        <f aca="false">B35+C35</f>
        <v>56650.6</v>
      </c>
      <c r="E35" s="3" t="n">
        <v>27139.6</v>
      </c>
      <c r="F35" s="3" t="n">
        <v>7544.3</v>
      </c>
      <c r="G35" s="3" t="n">
        <v>9894.5</v>
      </c>
      <c r="H35" s="3" t="n">
        <v>1108.9</v>
      </c>
      <c r="I35" s="3" t="n">
        <f aca="false">SUM(E35:H35)</f>
        <v>45687.3</v>
      </c>
      <c r="J35" s="3" t="n">
        <v>10963.3</v>
      </c>
      <c r="K35" s="3" t="n">
        <v>9647.8</v>
      </c>
      <c r="L35" s="3" t="n">
        <v>3987</v>
      </c>
      <c r="M35" s="3" t="n">
        <f aca="false">K35+L35</f>
        <v>13634.8</v>
      </c>
      <c r="N35" s="3" t="n">
        <v>6238</v>
      </c>
      <c r="O35" s="3" t="n">
        <v>1276.4</v>
      </c>
      <c r="P35" s="3" t="n">
        <v>2424.5</v>
      </c>
      <c r="Q35" s="3" t="n">
        <v>328.8</v>
      </c>
      <c r="R35" s="3" t="n">
        <f aca="false">SUM(N35:Q35)</f>
        <v>10267.7</v>
      </c>
      <c r="S35" s="3" t="n">
        <v>3367.1</v>
      </c>
    </row>
    <row r="36" customFormat="false" ht="12" hidden="false" customHeight="false" outlineLevel="0" collapsed="false">
      <c r="A36" s="2" t="n">
        <v>1981</v>
      </c>
      <c r="B36" s="3" t="n">
        <v>57102.7</v>
      </c>
      <c r="C36" s="3" t="n">
        <v>27509.9</v>
      </c>
      <c r="D36" s="3" t="n">
        <f aca="false">B36+C36</f>
        <v>84612.6</v>
      </c>
      <c r="E36" s="3" t="n">
        <v>34343.7</v>
      </c>
      <c r="F36" s="3" t="n">
        <v>8986.5</v>
      </c>
      <c r="G36" s="3" t="n">
        <v>13737.5</v>
      </c>
      <c r="H36" s="3" t="n">
        <v>2837.5</v>
      </c>
      <c r="I36" s="3" t="n">
        <f aca="false">SUM(E36:H36)</f>
        <v>59905.2</v>
      </c>
      <c r="J36" s="3" t="n">
        <v>24707.4</v>
      </c>
      <c r="K36" s="3" t="n">
        <v>9429.6</v>
      </c>
      <c r="L36" s="3" t="n">
        <v>2936.9</v>
      </c>
      <c r="M36" s="3" t="n">
        <f aca="false">K36+L36</f>
        <v>12366.5</v>
      </c>
      <c r="N36" s="3" t="n">
        <v>5705.7</v>
      </c>
      <c r="O36" s="3" t="n">
        <v>1204.8</v>
      </c>
      <c r="P36" s="3" t="n">
        <v>1820.6</v>
      </c>
      <c r="Q36" s="3" t="n">
        <v>-106.1</v>
      </c>
      <c r="R36" s="3" t="n">
        <f aca="false">SUM(N36:Q36)</f>
        <v>8625</v>
      </c>
      <c r="S36" s="3" t="n">
        <v>3741.5</v>
      </c>
    </row>
    <row r="37" customFormat="false" ht="12" hidden="false" customHeight="false" outlineLevel="0" collapsed="false">
      <c r="A37" s="2" t="n">
        <v>1982</v>
      </c>
      <c r="B37" s="3" t="n">
        <v>97505.1</v>
      </c>
      <c r="C37" s="3" t="n">
        <v>41112.9</v>
      </c>
      <c r="D37" s="3" t="n">
        <f aca="false">B37+C37</f>
        <v>138618</v>
      </c>
      <c r="E37" s="3" t="n">
        <v>56396.8</v>
      </c>
      <c r="F37" s="3" t="n">
        <v>14191.9</v>
      </c>
      <c r="G37" s="3" t="n">
        <v>19808.5</v>
      </c>
      <c r="H37" s="3" t="n">
        <v>4261.7</v>
      </c>
      <c r="I37" s="3" t="n">
        <f aca="false">SUM(E37:H37)</f>
        <v>94658.9</v>
      </c>
      <c r="J37" s="3" t="n">
        <v>43959.1</v>
      </c>
      <c r="K37" s="3" t="n">
        <v>8742.6</v>
      </c>
      <c r="L37" s="3" t="n">
        <v>2404.9</v>
      </c>
      <c r="M37" s="3" t="n">
        <f aca="false">K37+L37</f>
        <v>11147.5</v>
      </c>
      <c r="N37" s="3" t="n">
        <v>5158</v>
      </c>
      <c r="O37" s="3" t="n">
        <v>1174.1</v>
      </c>
      <c r="P37" s="3" t="n">
        <v>1314.3</v>
      </c>
      <c r="Q37" s="3" t="n">
        <v>-36.2</v>
      </c>
      <c r="R37" s="3" t="n">
        <f aca="false">SUM(N37:Q37)</f>
        <v>7610.2</v>
      </c>
      <c r="S37" s="3" t="n">
        <v>3537.3</v>
      </c>
    </row>
    <row r="38" customFormat="false" ht="12" hidden="false" customHeight="false" outlineLevel="0" collapsed="false">
      <c r="A38" s="2" t="n">
        <v>1983</v>
      </c>
      <c r="B38" s="3" t="n">
        <v>129314</v>
      </c>
      <c r="C38" s="3" t="n">
        <v>47565.4</v>
      </c>
      <c r="D38" s="3" t="n">
        <f aca="false">B38+C38</f>
        <v>176879.4</v>
      </c>
      <c r="E38" s="3" t="n">
        <v>79480.7</v>
      </c>
      <c r="F38" s="3" t="n">
        <v>19527.1</v>
      </c>
      <c r="G38" s="3" t="n">
        <v>23269.5</v>
      </c>
      <c r="H38" s="3" t="n">
        <v>8000.9</v>
      </c>
      <c r="I38" s="3" t="n">
        <f aca="false">SUM(E38:H38)</f>
        <v>130278.2</v>
      </c>
      <c r="J38" s="3" t="n">
        <v>46601.2</v>
      </c>
      <c r="K38" s="3" t="n">
        <v>8992.9</v>
      </c>
      <c r="L38" s="3" t="n">
        <v>2785.1</v>
      </c>
      <c r="M38" s="3" t="n">
        <f aca="false">K38+L38</f>
        <v>11778</v>
      </c>
      <c r="N38" s="3" t="n">
        <v>5446.8</v>
      </c>
      <c r="O38" s="3" t="n">
        <v>1139.6</v>
      </c>
      <c r="P38" s="3" t="n">
        <v>1423.1</v>
      </c>
      <c r="Q38" s="3" t="n">
        <v>277.6</v>
      </c>
      <c r="R38" s="3" t="n">
        <f aca="false">SUM(N38:Q38)</f>
        <v>8287.1</v>
      </c>
      <c r="S38" s="3" t="n">
        <v>3490.9</v>
      </c>
    </row>
    <row r="39" customFormat="false" ht="12" hidden="false" customHeight="false" outlineLevel="0" collapsed="false">
      <c r="A39" s="2" t="n">
        <v>1984</v>
      </c>
      <c r="B39" s="3" t="n">
        <v>163010.9</v>
      </c>
      <c r="C39" s="3" t="n">
        <v>55377.3</v>
      </c>
      <c r="D39" s="3" t="n">
        <f aca="false">B39+C39</f>
        <v>218388.2</v>
      </c>
      <c r="E39" s="3" t="n">
        <v>99836.6</v>
      </c>
      <c r="F39" s="3" t="n">
        <v>25502.6</v>
      </c>
      <c r="G39" s="3" t="n">
        <v>32678.6</v>
      </c>
      <c r="H39" s="3" t="n">
        <v>4324</v>
      </c>
      <c r="I39" s="3" t="n">
        <f aca="false">SUM(E39:H39)</f>
        <v>162341.8</v>
      </c>
      <c r="J39" s="3" t="n">
        <v>56046.4</v>
      </c>
      <c r="K39" s="3" t="n">
        <v>9714.5</v>
      </c>
      <c r="L39" s="3" t="n">
        <v>3082.3</v>
      </c>
      <c r="M39" s="3" t="n">
        <f aca="false">K39+L39</f>
        <v>12796.8</v>
      </c>
      <c r="N39" s="3" t="n">
        <v>5841.6</v>
      </c>
      <c r="O39" s="3" t="n">
        <v>1183.9</v>
      </c>
      <c r="P39" s="3" t="n">
        <v>1795.1</v>
      </c>
      <c r="Q39" s="3" t="n">
        <v>91.7</v>
      </c>
      <c r="R39" s="3" t="n">
        <f aca="false">SUM(N39:Q39)</f>
        <v>8912.3</v>
      </c>
      <c r="S39" s="3" t="n">
        <v>3884.5</v>
      </c>
    </row>
    <row r="40" customFormat="false" ht="12" hidden="false" customHeight="false" outlineLevel="0" collapsed="false">
      <c r="A40" s="2" t="n">
        <v>1985</v>
      </c>
      <c r="B40" s="3" t="n">
        <v>197919.8</v>
      </c>
      <c r="C40" s="3" t="n">
        <v>64276.7</v>
      </c>
      <c r="D40" s="3" t="n">
        <f aca="false">B40+C40</f>
        <v>262196.5</v>
      </c>
      <c r="E40" s="3" t="n">
        <v>118974.4</v>
      </c>
      <c r="F40" s="3" t="n">
        <v>31175</v>
      </c>
      <c r="G40" s="3" t="n">
        <v>38239.8</v>
      </c>
      <c r="H40" s="3" t="n">
        <v>13000</v>
      </c>
      <c r="I40" s="3" t="n">
        <f aca="false">SUM(E40:H40)</f>
        <v>201389.2</v>
      </c>
      <c r="J40" s="3" t="n">
        <v>60807.3</v>
      </c>
      <c r="K40" s="3" t="n">
        <v>9784.6</v>
      </c>
      <c r="L40" s="3" t="n">
        <v>3266.9</v>
      </c>
      <c r="M40" s="3" t="n">
        <f aca="false">K40+L40</f>
        <v>13051.5</v>
      </c>
      <c r="N40" s="3" t="n">
        <v>6092.9</v>
      </c>
      <c r="O40" s="3" t="n">
        <v>1196.4</v>
      </c>
      <c r="P40" s="3" t="n">
        <v>1891.6</v>
      </c>
      <c r="Q40" s="3" t="n">
        <v>141.2</v>
      </c>
      <c r="R40" s="3" t="n">
        <f aca="false">SUM(N40:Q40)</f>
        <v>9322.1</v>
      </c>
      <c r="S40" s="3" t="n">
        <v>3729.4</v>
      </c>
    </row>
    <row r="41" customFormat="false" ht="12" hidden="false" customHeight="false" outlineLevel="0" collapsed="false">
      <c r="A41" s="2" t="n">
        <v>1986</v>
      </c>
      <c r="B41" s="3" t="n">
        <v>246579.3</v>
      </c>
      <c r="C41" s="3" t="n">
        <v>75194.9</v>
      </c>
      <c r="D41" s="3" t="n">
        <f aca="false">B41+C41</f>
        <v>321774.2</v>
      </c>
      <c r="E41" s="3" t="n">
        <v>144381</v>
      </c>
      <c r="F41" s="3" t="n">
        <v>37950.8</v>
      </c>
      <c r="G41" s="3" t="n">
        <v>46023.1</v>
      </c>
      <c r="H41" s="3" t="n">
        <v>16138.9</v>
      </c>
      <c r="I41" s="3" t="n">
        <f aca="false">SUM(E41:H41)</f>
        <v>244493.8</v>
      </c>
      <c r="J41" s="3" t="n">
        <v>77280.4</v>
      </c>
      <c r="K41" s="3" t="n">
        <v>10326.3</v>
      </c>
      <c r="L41" s="3" t="n">
        <v>3841.4</v>
      </c>
      <c r="M41" s="3" t="n">
        <f aca="false">K41+L41</f>
        <v>14167.7</v>
      </c>
      <c r="N41" s="3" t="n">
        <v>6412.9</v>
      </c>
      <c r="O41" s="3" t="n">
        <v>1225.1</v>
      </c>
      <c r="P41" s="3" t="n">
        <v>2119</v>
      </c>
      <c r="Q41" s="3" t="n">
        <v>546</v>
      </c>
      <c r="R41" s="3" t="n">
        <f aca="false">SUM(N41:Q41)</f>
        <v>10303</v>
      </c>
      <c r="S41" s="3" t="n">
        <v>3864.7</v>
      </c>
    </row>
    <row r="42" customFormat="false" ht="12" hidden="false" customHeight="false" outlineLevel="0" collapsed="false">
      <c r="A42" s="2" t="n">
        <v>1987</v>
      </c>
      <c r="B42" s="3" t="n">
        <v>284533.4</v>
      </c>
      <c r="C42" s="3" t="n">
        <v>101767.6</v>
      </c>
      <c r="D42" s="3" t="n">
        <f aca="false">B42+C42</f>
        <v>386301</v>
      </c>
      <c r="E42" s="3" t="n">
        <v>176475</v>
      </c>
      <c r="F42" s="3" t="n">
        <v>42651.8</v>
      </c>
      <c r="G42" s="3" t="n">
        <v>56313.1</v>
      </c>
      <c r="H42" s="3" t="n">
        <v>20856.6</v>
      </c>
      <c r="I42" s="3" t="n">
        <f aca="false">SUM(E42:H42)</f>
        <v>296296.5</v>
      </c>
      <c r="J42" s="3" t="n">
        <v>90004.5</v>
      </c>
      <c r="K42" s="3" t="n">
        <v>10818.3</v>
      </c>
      <c r="L42" s="3" t="n">
        <v>4516.8</v>
      </c>
      <c r="M42" s="3" t="n">
        <f aca="false">K42+L42</f>
        <v>15335.1</v>
      </c>
      <c r="N42" s="3" t="n">
        <v>6652.1</v>
      </c>
      <c r="O42" s="3" t="n">
        <v>1252.1</v>
      </c>
      <c r="P42" s="3" t="n">
        <v>2336.2</v>
      </c>
      <c r="Q42" s="3" t="n">
        <v>420</v>
      </c>
      <c r="R42" s="3" t="n">
        <f aca="false">SUM(N42:Q42)</f>
        <v>10660.4</v>
      </c>
      <c r="S42" s="3" t="n">
        <v>4674.3</v>
      </c>
    </row>
    <row r="43" customFormat="false" ht="12" hidden="false" customHeight="false" outlineLevel="0" collapsed="false">
      <c r="A43" s="2" t="n">
        <v>1988</v>
      </c>
      <c r="B43" s="3" t="n">
        <v>349742.8</v>
      </c>
      <c r="C43" s="3" t="n">
        <v>125247</v>
      </c>
      <c r="D43" s="3" t="n">
        <f aca="false">B43+C43</f>
        <v>474989.8</v>
      </c>
      <c r="E43" s="3" t="n">
        <v>215793.6</v>
      </c>
      <c r="F43" s="3" t="n">
        <v>54629.6</v>
      </c>
      <c r="G43" s="3" t="n">
        <v>66210.9</v>
      </c>
      <c r="H43" s="3" t="n">
        <v>19358.1</v>
      </c>
      <c r="I43" s="3" t="n">
        <f aca="false">SUM(E43:H43)</f>
        <v>355992.2</v>
      </c>
      <c r="J43" s="3" t="n">
        <v>118997.6</v>
      </c>
      <c r="K43" s="3" t="n">
        <v>11189.6</v>
      </c>
      <c r="L43" s="3" t="n">
        <v>4475.8</v>
      </c>
      <c r="M43" s="3" t="n">
        <f aca="false">K43+L43</f>
        <v>15665.4</v>
      </c>
      <c r="N43" s="3" t="n">
        <v>6795.1</v>
      </c>
      <c r="O43" s="3" t="n">
        <v>1289.7</v>
      </c>
      <c r="P43" s="3" t="n">
        <v>2251</v>
      </c>
      <c r="Q43" s="3" t="n">
        <v>310.8</v>
      </c>
      <c r="R43" s="3" t="n">
        <f aca="false">SUM(N43:Q43)</f>
        <v>10646.6</v>
      </c>
      <c r="S43" s="3" t="n">
        <v>5018.8</v>
      </c>
    </row>
    <row r="44" customFormat="false" ht="12" hidden="false" customHeight="false" outlineLevel="0" collapsed="false">
      <c r="A44" s="2" t="n">
        <v>1989</v>
      </c>
      <c r="B44" s="3" t="n">
        <v>425910.7</v>
      </c>
      <c r="C44" s="3" t="n">
        <v>164473.4</v>
      </c>
      <c r="D44" s="3" t="n">
        <f aca="false">B44+C44</f>
        <v>590384.1</v>
      </c>
      <c r="E44" s="3" t="n">
        <v>256922.9</v>
      </c>
      <c r="F44" s="3" t="n">
        <v>72283.3</v>
      </c>
      <c r="G44" s="3" t="n">
        <v>87223.9</v>
      </c>
      <c r="H44" s="3" t="n">
        <v>25519.2</v>
      </c>
      <c r="I44" s="3" t="n">
        <f aca="false">SUM(E44:H44)</f>
        <v>441949.3</v>
      </c>
      <c r="J44" s="3" t="n">
        <v>148434.8</v>
      </c>
      <c r="K44" s="3" t="n">
        <v>11823.6</v>
      </c>
      <c r="L44" s="3" t="n">
        <v>5288.1</v>
      </c>
      <c r="M44" s="3" t="n">
        <f aca="false">K44+L44</f>
        <v>17111.7</v>
      </c>
      <c r="N44" s="3" t="n">
        <v>7143.5</v>
      </c>
      <c r="O44" s="3" t="n">
        <v>1334.8</v>
      </c>
      <c r="P44" s="3" t="n">
        <v>2597.7</v>
      </c>
      <c r="Q44" s="3" t="n">
        <v>224.6</v>
      </c>
      <c r="R44" s="3" t="n">
        <f aca="false">SUM(N44:Q44)</f>
        <v>11300.6</v>
      </c>
      <c r="S44" s="3" t="n">
        <v>5811.7704</v>
      </c>
    </row>
    <row r="45" customFormat="false" ht="12" hidden="false" customHeight="false" outlineLevel="0" collapsed="false">
      <c r="A45" s="2" t="n">
        <v>1990</v>
      </c>
      <c r="B45" s="3" t="n">
        <v>522925.3</v>
      </c>
      <c r="C45" s="3" t="n">
        <v>214872.9</v>
      </c>
      <c r="D45" s="3" t="n">
        <f aca="false">B45+C45</f>
        <v>737798.2</v>
      </c>
      <c r="E45" s="3" t="n">
        <v>321143.3</v>
      </c>
      <c r="F45" s="3" t="n">
        <v>94948.4</v>
      </c>
      <c r="G45" s="3" t="n">
        <v>117070.7</v>
      </c>
      <c r="H45" s="3" t="n">
        <v>25126.9</v>
      </c>
      <c r="I45" s="3" t="n">
        <f aca="false">SUM(E45:H45)</f>
        <v>558289.3</v>
      </c>
      <c r="J45" s="3" t="n">
        <v>179508.9</v>
      </c>
      <c r="K45" s="3" t="n">
        <v>12244.5</v>
      </c>
      <c r="L45" s="3" t="n">
        <v>5857.8</v>
      </c>
      <c r="M45" s="3" t="n">
        <f aca="false">K45+L45</f>
        <v>18102.3</v>
      </c>
      <c r="N45" s="3" t="n">
        <v>7439.5</v>
      </c>
      <c r="O45" s="3" t="n">
        <v>1361.5</v>
      </c>
      <c r="P45" s="3" t="n">
        <v>2974.3</v>
      </c>
      <c r="Q45" s="3" t="n">
        <v>-12.8</v>
      </c>
      <c r="R45" s="3" t="n">
        <f aca="false">SUM(N45:Q45)</f>
        <v>11762.5</v>
      </c>
      <c r="S45" s="3" t="n">
        <v>6339.6</v>
      </c>
    </row>
    <row r="46" customFormat="false" ht="12" hidden="false" customHeight="false" outlineLevel="0" collapsed="false">
      <c r="A46" s="2" t="n">
        <v>1991</v>
      </c>
      <c r="B46" s="3" t="n">
        <v>689847.5</v>
      </c>
      <c r="C46" s="3" t="n">
        <v>269438.1</v>
      </c>
      <c r="D46" s="3" t="n">
        <f aca="false">B46+C46</f>
        <v>959285.6</v>
      </c>
      <c r="E46" s="3" t="n">
        <v>410226.2</v>
      </c>
      <c r="F46" s="3" t="n">
        <v>111876.4</v>
      </c>
      <c r="G46" s="3" t="n">
        <v>136098.2</v>
      </c>
      <c r="H46" s="3" t="n">
        <v>35395.2</v>
      </c>
      <c r="I46" s="3" t="n">
        <f aca="false">SUM(E46:H46)</f>
        <v>693596</v>
      </c>
      <c r="J46" s="3" t="n">
        <v>265689.6</v>
      </c>
      <c r="K46" s="3" t="n">
        <v>12521.1</v>
      </c>
      <c r="L46" s="3" t="n">
        <v>5675.2082</v>
      </c>
      <c r="M46" s="3" t="n">
        <f aca="false">K46+L46</f>
        <v>18196.3082</v>
      </c>
      <c r="N46" s="3" t="n">
        <v>7368.6</v>
      </c>
      <c r="O46" s="3" t="n">
        <v>1349.2465</v>
      </c>
      <c r="P46" s="3" t="n">
        <v>2593.5896</v>
      </c>
      <c r="Q46" s="3" t="n">
        <v>-37</v>
      </c>
      <c r="R46" s="3" t="n">
        <f aca="false">SUM(N46:Q46)</f>
        <v>11274.4361</v>
      </c>
      <c r="S46" s="3" t="n">
        <v>6922.2</v>
      </c>
    </row>
    <row r="47" customFormat="false" ht="12" hidden="false" customHeight="false" outlineLevel="0" collapsed="false">
      <c r="A47" s="2" t="n">
        <v>1992</v>
      </c>
      <c r="B47" s="3" t="n">
        <v>878197.6</v>
      </c>
      <c r="C47" s="3" t="n">
        <v>383218.3</v>
      </c>
      <c r="D47" s="3" t="n">
        <f aca="false">B47+C47</f>
        <v>1261415.9</v>
      </c>
      <c r="E47" s="3" t="n">
        <v>535793.4</v>
      </c>
      <c r="F47" s="3" t="n">
        <v>138726.7</v>
      </c>
      <c r="G47" s="3" t="n">
        <v>183896</v>
      </c>
      <c r="H47" s="3" t="n">
        <v>63563.6</v>
      </c>
      <c r="I47" s="3" t="n">
        <f aca="false">SUM(E47:H47)</f>
        <v>921979.7</v>
      </c>
      <c r="J47" s="3" t="n">
        <v>339436.2</v>
      </c>
      <c r="K47" s="3" t="n">
        <v>13433.6</v>
      </c>
      <c r="L47" s="3" t="n">
        <v>7058.0348</v>
      </c>
      <c r="M47" s="3" t="n">
        <f aca="false">K47+L47</f>
        <v>20491.6348</v>
      </c>
      <c r="N47" s="3" t="n">
        <v>7995.4</v>
      </c>
      <c r="O47" s="3" t="n">
        <v>1389.7</v>
      </c>
      <c r="P47" s="3" t="n">
        <v>3090.9</v>
      </c>
      <c r="Q47" s="3" t="n">
        <v>175.3</v>
      </c>
      <c r="R47" s="3" t="n">
        <f aca="false">SUM(N47:Q47)</f>
        <v>12651.3</v>
      </c>
      <c r="S47" s="3" t="n">
        <v>7840.4</v>
      </c>
      <c r="T47" s="4"/>
    </row>
    <row r="50" customFormat="false" ht="12" hidden="false" customHeight="false" outlineLevel="0" collapsed="false">
      <c r="A50" s="1" t="s">
        <v>11</v>
      </c>
    </row>
    <row r="52" customFormat="false" ht="12" hidden="false" customHeight="false" outlineLevel="0" collapsed="false">
      <c r="B52" s="5" t="s">
        <v>12</v>
      </c>
    </row>
    <row r="53" customFormat="false" ht="12" hidden="false" customHeight="false" outlineLevel="0" collapsed="false">
      <c r="A53" s="1" t="s">
        <v>13</v>
      </c>
    </row>
    <row r="54" customFormat="false" ht="12" hidden="false" customHeight="false" outlineLevel="0" collapsed="false">
      <c r="A54" s="1" t="s">
        <v>14</v>
      </c>
    </row>
    <row r="55" customFormat="false" ht="12" hidden="false" customHeight="false" outlineLevel="0" collapsed="false">
      <c r="A55" s="1" t="s">
        <v>15</v>
      </c>
      <c r="B55" s="5" t="s">
        <v>16</v>
      </c>
    </row>
    <row r="56" customFormat="false" ht="12" hidden="false" customHeight="false" outlineLevel="0" collapsed="false">
      <c r="A56" s="1" t="s">
        <v>17</v>
      </c>
      <c r="B56" s="5" t="s">
        <v>18</v>
      </c>
    </row>
    <row r="57" customFormat="false" ht="12" hidden="false" customHeight="false" outlineLevel="0" collapsed="false">
      <c r="A57" s="1" t="s">
        <v>19</v>
      </c>
      <c r="B57" s="5" t="s">
        <v>20</v>
      </c>
    </row>
    <row r="58" customFormat="false" ht="12" hidden="false" customHeight="false" outlineLevel="0" collapsed="false">
      <c r="A58" s="1" t="s">
        <v>21</v>
      </c>
      <c r="B58" s="5" t="s">
        <v>22</v>
      </c>
    </row>
    <row r="59" customFormat="false" ht="12" hidden="false" customHeight="false" outlineLevel="0" collapsed="false">
      <c r="A59" s="1" t="s">
        <v>23</v>
      </c>
      <c r="B59" s="5" t="s">
        <v>24</v>
      </c>
    </row>
    <row r="60" customFormat="false" ht="12" hidden="false" customHeight="false" outlineLevel="0" collapsed="false">
      <c r="A60" s="1" t="s">
        <v>25</v>
      </c>
      <c r="B60" s="5" t="s">
        <v>26</v>
      </c>
    </row>
    <row r="61" customFormat="false" ht="12" hidden="false" customHeight="false" outlineLevel="0" collapsed="false">
      <c r="A61" s="1" t="s">
        <v>27</v>
      </c>
      <c r="B61" s="5" t="s">
        <v>28</v>
      </c>
    </row>
    <row r="62" customFormat="false" ht="12" hidden="false" customHeight="false" outlineLevel="0" collapsed="false">
      <c r="A62" s="1" t="s">
        <v>29</v>
      </c>
      <c r="B62" s="5" t="s">
        <v>30</v>
      </c>
    </row>
    <row r="63" customFormat="false" ht="12" hidden="false" customHeight="false" outlineLevel="0" collapsed="false">
      <c r="A63" s="1" t="s">
        <v>31</v>
      </c>
      <c r="B63" s="5" t="s">
        <v>32</v>
      </c>
    </row>
    <row r="65" customFormat="false" ht="12" hidden="false" customHeight="false" outlineLevel="0" collapsed="false">
      <c r="B65" s="5" t="s">
        <v>33</v>
      </c>
    </row>
    <row r="66" customFormat="false" ht="12" hidden="false" customHeight="false" outlineLevel="0" collapsed="false">
      <c r="A66" s="1" t="s">
        <v>34</v>
      </c>
    </row>
    <row r="67" customFormat="false" ht="12" hidden="false" customHeight="false" outlineLevel="0" collapsed="false">
      <c r="A67" s="1" t="s">
        <v>35</v>
      </c>
    </row>
    <row r="68" customFormat="false" ht="12" hidden="false" customHeight="false" outlineLevel="0" collapsed="false">
      <c r="A68" s="1" t="s">
        <v>15</v>
      </c>
      <c r="B68" s="5" t="s">
        <v>16</v>
      </c>
    </row>
    <row r="69" customFormat="false" ht="12" hidden="false" customHeight="false" outlineLevel="0" collapsed="false">
      <c r="A69" s="1" t="s">
        <v>17</v>
      </c>
      <c r="B69" s="5" t="s">
        <v>18</v>
      </c>
    </row>
    <row r="70" customFormat="false" ht="12" hidden="false" customHeight="false" outlineLevel="0" collapsed="false">
      <c r="A70" s="1" t="s">
        <v>19</v>
      </c>
      <c r="B70" s="5" t="s">
        <v>20</v>
      </c>
    </row>
    <row r="71" customFormat="false" ht="12" hidden="false" customHeight="false" outlineLevel="0" collapsed="false">
      <c r="A71" s="1" t="s">
        <v>21</v>
      </c>
      <c r="B71" s="5" t="s">
        <v>22</v>
      </c>
    </row>
    <row r="72" customFormat="false" ht="12" hidden="false" customHeight="false" outlineLevel="0" collapsed="false">
      <c r="A72" s="1" t="s">
        <v>23</v>
      </c>
      <c r="B72" s="5" t="s">
        <v>24</v>
      </c>
    </row>
    <row r="73" customFormat="false" ht="12" hidden="false" customHeight="false" outlineLevel="0" collapsed="false">
      <c r="A73" s="1" t="s">
        <v>25</v>
      </c>
      <c r="B73" s="5" t="s">
        <v>26</v>
      </c>
    </row>
    <row r="74" customFormat="false" ht="12" hidden="false" customHeight="false" outlineLevel="0" collapsed="false">
      <c r="A74" s="1" t="s">
        <v>27</v>
      </c>
      <c r="B74" s="5" t="s">
        <v>28</v>
      </c>
    </row>
    <row r="75" customFormat="false" ht="12" hidden="false" customHeight="false" outlineLevel="0" collapsed="false">
      <c r="A75" s="1" t="s">
        <v>29</v>
      </c>
      <c r="B75" s="5" t="s">
        <v>30</v>
      </c>
    </row>
    <row r="76" customFormat="false" ht="12" hidden="false" customHeight="false" outlineLevel="0" collapsed="false">
      <c r="A76" s="1" t="s">
        <v>31</v>
      </c>
      <c r="B76" s="5" t="s">
        <v>32</v>
      </c>
    </row>
    <row r="79" customFormat="false" ht="12" hidden="false" customHeight="false" outlineLevel="0" collapsed="false">
      <c r="A79" s="1" t="s">
        <v>36</v>
      </c>
    </row>
    <row r="80" customFormat="false" ht="12" hidden="false" customHeight="false" outlineLevel="0" collapsed="false">
      <c r="A80" s="1" t="s">
        <v>37</v>
      </c>
    </row>
    <row r="82" customFormat="false" ht="12" hidden="false" customHeight="false" outlineLevel="0" collapsed="false">
      <c r="B82" s="1" t="s">
        <v>1</v>
      </c>
      <c r="C82" s="1" t="s">
        <v>2</v>
      </c>
      <c r="D82" s="1" t="s">
        <v>3</v>
      </c>
      <c r="E82" s="1" t="s">
        <v>4</v>
      </c>
      <c r="F82" s="1" t="s">
        <v>5</v>
      </c>
      <c r="G82" s="1" t="s">
        <v>6</v>
      </c>
      <c r="H82" s="1" t="s">
        <v>7</v>
      </c>
      <c r="I82" s="1" t="s">
        <v>8</v>
      </c>
      <c r="J82" s="1" t="s">
        <v>9</v>
      </c>
      <c r="K82" s="1" t="s">
        <v>1</v>
      </c>
      <c r="L82" s="1" t="s">
        <v>2</v>
      </c>
      <c r="M82" s="1" t="s">
        <v>3</v>
      </c>
      <c r="N82" s="1" t="s">
        <v>4</v>
      </c>
      <c r="O82" s="1" t="s">
        <v>5</v>
      </c>
      <c r="P82" s="1" t="s">
        <v>6</v>
      </c>
      <c r="Q82" s="1" t="s">
        <v>7</v>
      </c>
      <c r="R82" s="1" t="s">
        <v>8</v>
      </c>
      <c r="S82" s="1" t="s">
        <v>9</v>
      </c>
    </row>
    <row r="83" customFormat="false" ht="12" hidden="false" customHeight="false" outlineLevel="0" collapsed="false">
      <c r="A83" s="2" t="n">
        <v>1952</v>
      </c>
      <c r="B83" s="4" t="n">
        <f aca="false">(B7/B6)-1</f>
        <v>0.0929964822513592</v>
      </c>
      <c r="C83" s="4" t="n">
        <f aca="false">(C7/C6)-1</f>
        <v>0.17948717948718</v>
      </c>
      <c r="D83" s="4" t="n">
        <f aca="false">(D7/D6)-1</f>
        <v>0.110263629383158</v>
      </c>
      <c r="E83" s="4" t="n">
        <f aca="false">(E7/E6)-1</f>
        <v>0.0877513711151736</v>
      </c>
      <c r="F83" s="4" t="n">
        <f aca="false">(F7/F6)-1</f>
        <v>0.175438596491228</v>
      </c>
      <c r="G83" s="4" t="n">
        <f aca="false">(G7/G6)-1</f>
        <v>0.222222222222222</v>
      </c>
      <c r="H83" s="1" t="s">
        <v>10</v>
      </c>
      <c r="I83" s="4" t="n">
        <f aca="false">(I7/I6)-1</f>
        <v>0.0973490897476845</v>
      </c>
      <c r="J83" s="4" t="n">
        <f aca="false">(J7/J6)-1</f>
        <v>0.162371134020619</v>
      </c>
      <c r="K83" s="4" t="n">
        <f aca="false">(K7/K6)-1</f>
        <v>0.121089368066808</v>
      </c>
      <c r="L83" s="4" t="n">
        <f aca="false">(L7/L6)-1</f>
        <v>0.204690831556503</v>
      </c>
      <c r="M83" s="4" t="n">
        <f aca="false">(M7/M6)-1</f>
        <v>0.14142890827635</v>
      </c>
      <c r="N83" s="4" t="n">
        <f aca="false">(N7/N6)-1</f>
        <v>0.0771505830657426</v>
      </c>
      <c r="O83" s="4" t="n">
        <f aca="false">(O7/O6)-1</f>
        <v>0.07705008255366</v>
      </c>
      <c r="P83" s="4" t="n">
        <f aca="false">(P7/P6)-1</f>
        <v>0.318108974358974</v>
      </c>
      <c r="Q83" s="1" t="s">
        <v>10</v>
      </c>
      <c r="R83" s="4" t="n">
        <f aca="false">(R7/R6)-1</f>
        <v>0.126481765072883</v>
      </c>
      <c r="S83" s="4" t="n">
        <f aca="false">(S7/S6)-1</f>
        <v>0.215165081141578</v>
      </c>
    </row>
    <row r="84" customFormat="false" ht="12" hidden="false" customHeight="false" outlineLevel="0" collapsed="false">
      <c r="A84" s="2" t="n">
        <v>1953</v>
      </c>
      <c r="B84" s="4" t="n">
        <f aca="false">(B8/B7)-1</f>
        <v>0.103985019603253</v>
      </c>
      <c r="C84" s="4" t="n">
        <f aca="false">(C8/C7)-1</f>
        <v>0.0869565217391304</v>
      </c>
      <c r="D84" s="4" t="n">
        <f aca="false">(D8/D7)-1</f>
        <v>0.100373461201531</v>
      </c>
      <c r="E84" s="4" t="n">
        <f aca="false">(E8/E7)-1</f>
        <v>0.126050420168067</v>
      </c>
      <c r="F84" s="4" t="n">
        <f aca="false">(F8/F7)-1</f>
        <v>0.044776119402985</v>
      </c>
      <c r="G84" s="4" t="n">
        <f aca="false">(G8/G7)-1</f>
        <v>0.0707070707070707</v>
      </c>
      <c r="H84" s="1" t="s">
        <v>10</v>
      </c>
      <c r="I84" s="4" t="n">
        <f aca="false">(I8/I7)-1</f>
        <v>0.0970370801560043</v>
      </c>
      <c r="J84" s="4" t="n">
        <f aca="false">(J8/J7)-1</f>
        <v>0.113082039911308</v>
      </c>
      <c r="K84" s="4" t="n">
        <f aca="false">(K8/K7)-1</f>
        <v>0.152092945689032</v>
      </c>
      <c r="L84" s="4" t="n">
        <f aca="false">(L8/L7)-1</f>
        <v>-0.0186645213193886</v>
      </c>
      <c r="M84" s="4" t="n">
        <f aca="false">(M8/M7)-1</f>
        <v>0.108246570814741</v>
      </c>
      <c r="N84" s="4" t="n">
        <f aca="false">(N8/N7)-1</f>
        <v>0.119243743625951</v>
      </c>
      <c r="O84" s="4" t="n">
        <f aca="false">(O8/O7)-1</f>
        <v>0.119570771589167</v>
      </c>
      <c r="P84" s="4" t="n">
        <f aca="false">(P8/P7)-1</f>
        <v>0.0917933130699087</v>
      </c>
      <c r="Q84" s="1" t="s">
        <v>10</v>
      </c>
      <c r="R84" s="4" t="n">
        <f aca="false">(R8/R7)-1</f>
        <v>0.113035597401943</v>
      </c>
      <c r="S84" s="4" t="n">
        <f aca="false">(S8/S7)-1</f>
        <v>0.0863458438867142</v>
      </c>
    </row>
    <row r="85" customFormat="false" ht="12" hidden="false" customHeight="false" outlineLevel="0" collapsed="false">
      <c r="A85" s="2" t="n">
        <v>1954</v>
      </c>
      <c r="B85" s="4" t="n">
        <f aca="false">(B9/B8)-1</f>
        <v>0.0809922612106435</v>
      </c>
      <c r="C85" s="4" t="n">
        <f aca="false">(C9/C8)-1</f>
        <v>0.0740000000000001</v>
      </c>
      <c r="D85" s="4" t="n">
        <f aca="false">(D9/D8)-1</f>
        <v>0.0795273610994722</v>
      </c>
      <c r="E85" s="4" t="n">
        <f aca="false">(E9/E8)-1</f>
        <v>0.0895522388059702</v>
      </c>
      <c r="F85" s="4" t="n">
        <f aca="false">(F9/F8)-1</f>
        <v>0.264285714285714</v>
      </c>
      <c r="G85" s="4" t="n">
        <f aca="false">(G9/G8)-1</f>
        <v>-0.0125786163522013</v>
      </c>
      <c r="H85" s="1" t="s">
        <v>10</v>
      </c>
      <c r="I85" s="4" t="n">
        <f aca="false">(I9/I8)-1</f>
        <v>0.0826700626127561</v>
      </c>
      <c r="J85" s="4" t="n">
        <f aca="false">(J9/J8)-1</f>
        <v>0.0677290836653386</v>
      </c>
      <c r="K85" s="4" t="n">
        <f aca="false">(K9/K8)-1</f>
        <v>0.00839565741857662</v>
      </c>
      <c r="L85" s="4" t="n">
        <f aca="false">(L9/L8)-1</f>
        <v>0.0841121495327104</v>
      </c>
      <c r="M85" s="4" t="n">
        <f aca="false">(M9/M8)-1</f>
        <v>0.025611392782583</v>
      </c>
      <c r="N85" s="4" t="n">
        <f aca="false">(N9/N8)-1</f>
        <v>0.0637134646386766</v>
      </c>
      <c r="O85" s="4" t="n">
        <f aca="false">(O9/O8)-1</f>
        <v>0.063441350981287</v>
      </c>
      <c r="P85" s="4" t="n">
        <f aca="false">(P9/P8)-1</f>
        <v>-0.0526169265033407</v>
      </c>
      <c r="Q85" s="1" t="s">
        <v>10</v>
      </c>
      <c r="R85" s="4" t="n">
        <f aca="false">(R9/R8)-1</f>
        <v>0.0495792997376277</v>
      </c>
      <c r="S85" s="4" t="n">
        <f aca="false">(S9/S8)-1</f>
        <v>-0.0866892751165749</v>
      </c>
    </row>
    <row r="86" customFormat="false" ht="12" hidden="false" customHeight="false" outlineLevel="0" collapsed="false">
      <c r="A86" s="2" t="n">
        <v>1955</v>
      </c>
      <c r="B86" s="4" t="n">
        <f aca="false">(B10/B9)-1</f>
        <v>0.0910071589683239</v>
      </c>
      <c r="C86" s="4" t="n">
        <f aca="false">(C10/C9)-1</f>
        <v>0.0856610800744879</v>
      </c>
      <c r="D86" s="4" t="n">
        <f aca="false">(D10/D9)-1</f>
        <v>0.0898928737773637</v>
      </c>
      <c r="E86" s="4" t="n">
        <f aca="false">(E10/E9)-1</f>
        <v>0.0856164383561644</v>
      </c>
      <c r="F86" s="4" t="n">
        <f aca="false">(F10/F9)-1</f>
        <v>0.163841807909604</v>
      </c>
      <c r="G86" s="4" t="n">
        <f aca="false">(G10/G9)-1</f>
        <v>0.152866242038217</v>
      </c>
      <c r="H86" s="1" t="s">
        <v>10</v>
      </c>
      <c r="I86" s="4" t="n">
        <f aca="false">(I10/I9)-1</f>
        <v>0.117427955302882</v>
      </c>
      <c r="J86" s="4" t="n">
        <f aca="false">(J10/J9)-1</f>
        <v>-0.0149253731343284</v>
      </c>
      <c r="K86" s="4" t="n">
        <f aca="false">(K10/K9)-1</f>
        <v>0.115603617397962</v>
      </c>
      <c r="L86" s="4" t="n">
        <f aca="false">(L10/L9)-1</f>
        <v>-0.0417422867513612</v>
      </c>
      <c r="M86" s="4" t="n">
        <f aca="false">(M10/M9)-1</f>
        <v>0.0777870669913852</v>
      </c>
      <c r="N86" s="4" t="n">
        <f aca="false">(N10/N9)-1</f>
        <v>0.0491565629942015</v>
      </c>
      <c r="O86" s="4" t="n">
        <f aca="false">(O10/O9)-1</f>
        <v>0.0493562231759657</v>
      </c>
      <c r="P86" s="4" t="n">
        <f aca="false">(P10/P9)-1</f>
        <v>0.136644137525713</v>
      </c>
      <c r="Q86" s="1" t="s">
        <v>10</v>
      </c>
      <c r="R86" s="4" t="n">
        <f aca="false">(R10/R9)-1</f>
        <v>0.115852081717093</v>
      </c>
      <c r="S86" s="4" t="n">
        <f aca="false">(S10/S9)-1</f>
        <v>-0.127175678811789</v>
      </c>
    </row>
    <row r="87" customFormat="false" ht="12" hidden="false" customHeight="false" outlineLevel="0" collapsed="false">
      <c r="A87" s="2" t="n">
        <v>1956</v>
      </c>
      <c r="B87" s="4" t="n">
        <f aca="false">(B11/B10)-1</f>
        <v>0.0299775280898875</v>
      </c>
      <c r="C87" s="4" t="n">
        <f aca="false">(C11/C10)-1</f>
        <v>0.0531732418524871</v>
      </c>
      <c r="D87" s="4" t="n">
        <f aca="false">(D11/D10)-1</f>
        <v>0.0347934472934472</v>
      </c>
      <c r="E87" s="4" t="n">
        <f aca="false">(E11/E10)-1</f>
        <v>0.044794952681388</v>
      </c>
      <c r="F87" s="4" t="n">
        <f aca="false">(F11/F10)-1</f>
        <v>0.116504854368932</v>
      </c>
      <c r="G87" s="4" t="n">
        <f aca="false">(G11/G10)-1</f>
        <v>0.113259668508287</v>
      </c>
      <c r="H87" s="1" t="s">
        <v>10</v>
      </c>
      <c r="I87" s="4" t="n">
        <f aca="false">(I11/I10)-1</f>
        <v>0.0652192982456139</v>
      </c>
      <c r="J87" s="4" t="n">
        <f aca="false">(J11/J10)-1</f>
        <v>-0.0965909090909091</v>
      </c>
      <c r="K87" s="4" t="n">
        <f aca="false">(K11/K10)-1</f>
        <v>-0.0284795196225606</v>
      </c>
      <c r="L87" s="4" t="n">
        <f aca="false">(L11/L10)-1</f>
        <v>0.0989583333333333</v>
      </c>
      <c r="M87" s="4" t="n">
        <f aca="false">(M11/M10)-1</f>
        <v>-0.00124784998819616</v>
      </c>
      <c r="N87" s="4" t="n">
        <f aca="false">(N11/N10)-1</f>
        <v>0.0354226855922621</v>
      </c>
      <c r="O87" s="4" t="n">
        <f aca="false">(O11/O10)-1</f>
        <v>0.0351738241308792</v>
      </c>
      <c r="P87" s="4" t="n">
        <f aca="false">(P11/P10)-1</f>
        <v>0.0985005170630815</v>
      </c>
      <c r="Q87" s="1" t="s">
        <v>10</v>
      </c>
      <c r="R87" s="4" t="n">
        <f aca="false">(R11/R10)-1</f>
        <v>0.00316724604094243</v>
      </c>
      <c r="S87" s="4" t="n">
        <f aca="false">(S11/S10)-1</f>
        <v>-0.0316405211379953</v>
      </c>
    </row>
    <row r="88" customFormat="false" ht="12" hidden="false" customHeight="false" outlineLevel="0" collapsed="false">
      <c r="A88" s="2" t="n">
        <v>1957</v>
      </c>
      <c r="B88" s="4" t="n">
        <f aca="false">(B12/B11)-1</f>
        <v>0.0910677662870361</v>
      </c>
      <c r="C88" s="4" t="n">
        <f aca="false">(C12/C11)-1</f>
        <v>0.11514657980456</v>
      </c>
      <c r="D88" s="4" t="n">
        <f aca="false">(D12/D11)-1</f>
        <v>0.096155831641257</v>
      </c>
      <c r="E88" s="4" t="n">
        <f aca="false">(E12/E11)-1</f>
        <v>0.144685990338164</v>
      </c>
      <c r="F88" s="4" t="n">
        <f aca="false">(F12/F11)-1</f>
        <v>0.018695652173913</v>
      </c>
      <c r="G88" s="4" t="n">
        <f aca="false">(G12/G11)-1</f>
        <v>0.0151364764267992</v>
      </c>
      <c r="H88" s="1" t="s">
        <v>10</v>
      </c>
      <c r="I88" s="4" t="n">
        <f aca="false">(I12/I11)-1</f>
        <v>0.0704492115123316</v>
      </c>
      <c r="J88" s="4" t="n">
        <f aca="false">(J12/J11)-1</f>
        <v>0.227044025157233</v>
      </c>
      <c r="K88" s="4" t="n">
        <f aca="false">(K12/K11)-1</f>
        <v>0.0849852103659883</v>
      </c>
      <c r="L88" s="4" t="n">
        <f aca="false">(L12/L11)-1</f>
        <v>0.112882378285222</v>
      </c>
      <c r="M88" s="4" t="n">
        <f aca="false">(M12/M11)-1</f>
        <v>0.0915445397447154</v>
      </c>
      <c r="N88" s="4" t="n">
        <f aca="false">(N12/N11)-1</f>
        <v>0.0616280480407621</v>
      </c>
      <c r="O88" s="4" t="n">
        <f aca="false">(O12/O11)-1</f>
        <v>0.062030817858554</v>
      </c>
      <c r="P88" s="4" t="n">
        <f aca="false">(P12/P11)-1</f>
        <v>0.128030124735232</v>
      </c>
      <c r="Q88" s="1" t="s">
        <v>10</v>
      </c>
      <c r="R88" s="4" t="n">
        <f aca="false">(R12/R11)-1</f>
        <v>0.0723856460803942</v>
      </c>
      <c r="S88" s="4" t="n">
        <f aca="false">(S12/S11)-1</f>
        <v>0.228171334431631</v>
      </c>
    </row>
    <row r="89" customFormat="false" ht="12" hidden="false" customHeight="false" outlineLevel="0" collapsed="false">
      <c r="A89" s="2" t="n">
        <v>1958</v>
      </c>
      <c r="B89" s="4" t="n">
        <f aca="false">(B13/B12)-1</f>
        <v>0.0434730443129099</v>
      </c>
      <c r="C89" s="4" t="n">
        <f aca="false">(C13/C12)-1</f>
        <v>-0.0224916021615307</v>
      </c>
      <c r="D89" s="4" t="n">
        <f aca="false">(D13/D12)-1</f>
        <v>0.0292926438730337</v>
      </c>
      <c r="E89" s="4" t="n">
        <f aca="false">(E13/E12)-1</f>
        <v>0.00828233804600131</v>
      </c>
      <c r="F89" s="4" t="n">
        <f aca="false">(F13/F12)-1</f>
        <v>0.0874946649594537</v>
      </c>
      <c r="G89" s="4" t="n">
        <f aca="false">(G13/G12)-1</f>
        <v>0.0530432657052065</v>
      </c>
      <c r="H89" s="1" t="s">
        <v>10</v>
      </c>
      <c r="I89" s="4" t="n">
        <f aca="false">(I13/I12)-1</f>
        <v>0.0155781213939536</v>
      </c>
      <c r="J89" s="4" t="n">
        <f aca="false">(J13/J12)-1</f>
        <v>0.0902101486417224</v>
      </c>
      <c r="K89" s="4" t="n">
        <f aca="false">(K13/K12)-1</f>
        <v>0.1240234375</v>
      </c>
      <c r="L89" s="4" t="n">
        <f aca="false">(L13/L12)-1</f>
        <v>-0.0961414376048523</v>
      </c>
      <c r="M89" s="4" t="n">
        <f aca="false">(M13/M12)-1</f>
        <v>0.0712451662799691</v>
      </c>
      <c r="N89" s="4" t="n">
        <f aca="false">(N13/N12)-1</f>
        <v>0.0582219174951433</v>
      </c>
      <c r="O89" s="4" t="n">
        <f aca="false">(O13/O12)-1</f>
        <v>0.0580357142857142</v>
      </c>
      <c r="P89" s="4" t="n">
        <f aca="false">(P13/P12)-1</f>
        <v>-0.128520759440851</v>
      </c>
      <c r="Q89" s="1" t="s">
        <v>10</v>
      </c>
      <c r="R89" s="4" t="n">
        <f aca="false">(R13/R12)-1</f>
        <v>0.0280051701852651</v>
      </c>
      <c r="S89" s="4" t="n">
        <f aca="false">(S13/S12)-1</f>
        <v>0.340487368656383</v>
      </c>
    </row>
    <row r="90" customFormat="false" ht="12" hidden="false" customHeight="false" outlineLevel="0" collapsed="false">
      <c r="A90" s="2" t="n">
        <v>1959</v>
      </c>
      <c r="B90" s="4" t="n">
        <f aca="false">(B14/B13)-1</f>
        <v>0.0265992104557127</v>
      </c>
      <c r="C90" s="4" t="n">
        <f aca="false">(C14/C13)-1</f>
        <v>0.0316748842073809</v>
      </c>
      <c r="D90" s="4" t="n">
        <f aca="false">(D14/D13)-1</f>
        <v>0.027635431918009</v>
      </c>
      <c r="E90" s="4" t="n">
        <f aca="false">(E14/E13)-1</f>
        <v>0.0648773086380998</v>
      </c>
      <c r="F90" s="4" t="n">
        <f aca="false">(F14/F13)-1</f>
        <v>0.122841444270016</v>
      </c>
      <c r="G90" s="4" t="n">
        <f aca="false">(G14/G13)-1</f>
        <v>0.0454967502321262</v>
      </c>
      <c r="H90" s="1" t="s">
        <v>10</v>
      </c>
      <c r="I90" s="4" t="n">
        <f aca="false">(I14/I13)-1</f>
        <v>0.0693103056470856</v>
      </c>
      <c r="J90" s="4" t="n">
        <f aca="false">(J14/J13)-1</f>
        <v>-0.14480488951575</v>
      </c>
      <c r="K90" s="4" t="n">
        <f aca="false">(K14/K13)-1</f>
        <v>0.0367072111207647</v>
      </c>
      <c r="L90" s="4" t="n">
        <f aca="false">(L14/L13)-1</f>
        <v>0.0782410051399201</v>
      </c>
      <c r="M90" s="4" t="n">
        <f aca="false">(M14/M13)-1</f>
        <v>0.0451080050825921</v>
      </c>
      <c r="N90" s="4" t="n">
        <f aca="false">(N14/N13)-1</f>
        <v>0.0200853085686519</v>
      </c>
      <c r="O90" s="4" t="n">
        <f aca="false">(O14/O13)-1</f>
        <v>0.0200421940928273</v>
      </c>
      <c r="P90" s="4" t="n">
        <f aca="false">(P14/P13)-1</f>
        <v>0.275077807038544</v>
      </c>
      <c r="Q90" s="1" t="s">
        <v>10</v>
      </c>
      <c r="R90" s="4" t="n">
        <f aca="false">(R14/R13)-1</f>
        <v>0.062238055322716</v>
      </c>
      <c r="S90" s="4" t="n">
        <f aca="false">(S14/S13)-1</f>
        <v>-0.0366911274182788</v>
      </c>
    </row>
    <row r="91" customFormat="false" ht="12" hidden="false" customHeight="false" outlineLevel="0" collapsed="false">
      <c r="A91" s="2" t="n">
        <v>1960</v>
      </c>
      <c r="B91" s="4" t="n">
        <f aca="false">(B15/B14)-1</f>
        <v>0.0679484786260967</v>
      </c>
      <c r="C91" s="4" t="n">
        <f aca="false">(C15/C14)-1</f>
        <v>0.0802317161477191</v>
      </c>
      <c r="D91" s="4" t="n">
        <f aca="false">(D15/D14)-1</f>
        <v>0.0704660136539033</v>
      </c>
      <c r="E91" s="4" t="n">
        <f aca="false">(E15/E14)-1</f>
        <v>0.0827396452611409</v>
      </c>
      <c r="F91" s="4" t="n">
        <f aca="false">(F15/F14)-1</f>
        <v>0.0349528137015029</v>
      </c>
      <c r="G91" s="4" t="n">
        <f aca="false">(G15/G14)-1</f>
        <v>0.022202486678508</v>
      </c>
      <c r="H91" s="1" t="s">
        <v>10</v>
      </c>
      <c r="I91" s="4" t="n">
        <f aca="false">(I15/I14)-1</f>
        <v>0.0627280133177486</v>
      </c>
      <c r="J91" s="4" t="n">
        <f aca="false">(J15/J14)-1</f>
        <v>0.110500274876306</v>
      </c>
      <c r="K91" s="4" t="n">
        <f aca="false">(K15/K14)-1</f>
        <v>0.0869823311683777</v>
      </c>
      <c r="L91" s="4" t="n">
        <f aca="false">(L15/L14)-1</f>
        <v>0.0244968220338984</v>
      </c>
      <c r="M91" s="4" t="n">
        <f aca="false">(M15/M14)-1</f>
        <v>0.0739430781983974</v>
      </c>
      <c r="N91" s="4" t="n">
        <f aca="false">(N15/N14)-1</f>
        <v>0.0534060233949083</v>
      </c>
      <c r="O91" s="4" t="n">
        <f aca="false">(O15/O14)-1</f>
        <v>0.0534298517752498</v>
      </c>
      <c r="P91" s="4" t="n">
        <f aca="false">(P15/P14)-1</f>
        <v>0.0383026661659782</v>
      </c>
      <c r="Q91" s="1" t="s">
        <v>10</v>
      </c>
      <c r="R91" s="4" t="n">
        <f aca="false">(R15/R14)-1</f>
        <v>0.0576379299007035</v>
      </c>
      <c r="S91" s="4" t="n">
        <f aca="false">(S15/S14)-1</f>
        <v>0.159799168975069</v>
      </c>
    </row>
    <row r="92" customFormat="false" ht="12" hidden="false" customHeight="false" outlineLevel="0" collapsed="false">
      <c r="A92" s="2" t="n">
        <v>1961</v>
      </c>
      <c r="B92" s="4" t="n">
        <f aca="false">(B16/B15)-1</f>
        <v>0.0240517392064326</v>
      </c>
      <c r="C92" s="4" t="n">
        <f aca="false">(C16/C15)-1</f>
        <v>-0.0159538812173213</v>
      </c>
      <c r="D92" s="4" t="n">
        <f aca="false">(D16/D15)-1</f>
        <v>0.0157775066548358</v>
      </c>
      <c r="E92" s="4" t="n">
        <f aca="false">(E16/E15)-1</f>
        <v>-0.0203748241593682</v>
      </c>
      <c r="F92" s="4" t="n">
        <f aca="false">(F16/F15)-1</f>
        <v>0.149611617696724</v>
      </c>
      <c r="G92" s="4" t="n">
        <f aca="false">(G16/G15)-1</f>
        <v>0.0953518679409211</v>
      </c>
      <c r="H92" s="1" t="s">
        <v>10</v>
      </c>
      <c r="I92" s="4" t="n">
        <f aca="false">(I16/I15)-1</f>
        <v>0.0172643647513666</v>
      </c>
      <c r="J92" s="4" t="n">
        <f aca="false">(J16/J15)-1</f>
        <v>0.00841584158415842</v>
      </c>
      <c r="K92" s="4" t="n">
        <f aca="false">(K16/K15)-1</f>
        <v>0.0187927655883582</v>
      </c>
      <c r="L92" s="4" t="n">
        <f aca="false">(L16/L15)-1</f>
        <v>-0.00956443065787782</v>
      </c>
      <c r="M92" s="4" t="n">
        <f aca="false">(M16/M15)-1</f>
        <v>0.0131477383831624</v>
      </c>
      <c r="N92" s="4" t="n">
        <f aca="false">(N16/N15)-1</f>
        <v>0.176062707265601</v>
      </c>
      <c r="O92" s="4" t="n">
        <f aca="false">(O16/O15)-1</f>
        <v>0.176047120418848</v>
      </c>
      <c r="P92" s="4" t="n">
        <f aca="false">(P16/P15)-1</f>
        <v>0.0394213381555153</v>
      </c>
      <c r="Q92" s="1" t="s">
        <v>10</v>
      </c>
      <c r="R92" s="4" t="n">
        <f aca="false">(R16/R15)-1</f>
        <v>0.0180619889949327</v>
      </c>
      <c r="S92" s="4" t="n">
        <f aca="false">(S16/S15)-1</f>
        <v>-0.0104493207941484</v>
      </c>
    </row>
    <row r="93" customFormat="false" ht="12" hidden="false" customHeight="false" outlineLevel="0" collapsed="false">
      <c r="A93" s="2" t="n">
        <v>1962</v>
      </c>
      <c r="B93" s="4" t="n">
        <f aca="false">(B17/B16)-1</f>
        <v>0.0878366845321408</v>
      </c>
      <c r="C93" s="4" t="n">
        <f aca="false">(C17/C16)-1</f>
        <v>0.130926430517711</v>
      </c>
      <c r="D93" s="4" t="n">
        <f aca="false">(D17/D16)-1</f>
        <v>0.0964703955450004</v>
      </c>
      <c r="E93" s="4" t="n">
        <f aca="false">(E17/E16)-1</f>
        <v>0.0686955716138595</v>
      </c>
      <c r="F93" s="4" t="n">
        <f aca="false">(F17/F16)-1</f>
        <v>0.074030552291422</v>
      </c>
      <c r="G93" s="4" t="n">
        <f aca="false">(G17/G16)-1</f>
        <v>0.171524885980567</v>
      </c>
      <c r="H93" s="1" t="s">
        <v>10</v>
      </c>
      <c r="I93" s="4" t="n">
        <f aca="false">(I17/I16)-1</f>
        <v>0.0787628595766987</v>
      </c>
      <c r="J93" s="4" t="n">
        <f aca="false">(J17/J16)-1</f>
        <v>0.18491245295369</v>
      </c>
      <c r="K93" s="4" t="n">
        <f aca="false">(K17/K16)-1</f>
        <v>0.0544239137289524</v>
      </c>
      <c r="L93" s="4" t="n">
        <f aca="false">(L17/L16)-1</f>
        <v>0.00574187654965441</v>
      </c>
      <c r="M93" s="4" t="n">
        <f aca="false">(M17/M16)-1</f>
        <v>0.0449500977728115</v>
      </c>
      <c r="N93" s="4" t="n">
        <f aca="false">(N17/N16)-1</f>
        <v>0.00850209348030417</v>
      </c>
      <c r="O93" s="4" t="n">
        <f aca="false">(O17/O16)-1</f>
        <v>0.0862548692264886</v>
      </c>
      <c r="P93" s="4" t="n">
        <f aca="false">(P17/P16)-1</f>
        <v>0.08785664578984</v>
      </c>
      <c r="Q93" s="1" t="s">
        <v>10</v>
      </c>
      <c r="R93" s="4" t="n">
        <f aca="false">(R17/R16)-1</f>
        <v>0.0309637229754489</v>
      </c>
      <c r="S93" s="4" t="n">
        <f aca="false">(S17/S16)-1</f>
        <v>0.114044350580782</v>
      </c>
    </row>
    <row r="94" customFormat="false" ht="12" hidden="false" customHeight="false" outlineLevel="0" collapsed="false">
      <c r="A94" s="2" t="n">
        <v>1963</v>
      </c>
      <c r="B94" s="4" t="n">
        <f aca="false">(B18/B17)-1</f>
        <v>0.0682859474047575</v>
      </c>
      <c r="C94" s="4" t="n">
        <f aca="false">(C18/C17)-1</f>
        <v>0.112516564269365</v>
      </c>
      <c r="D94" s="4" t="n">
        <f aca="false">(D18/D17)-1</f>
        <v>0.0774267433465283</v>
      </c>
      <c r="E94" s="4" t="n">
        <f aca="false">(E18/E17)-1</f>
        <v>0.0936240301677431</v>
      </c>
      <c r="F94" s="4" t="n">
        <f aca="false">(F18/F17)-1</f>
        <v>0.12937636761488</v>
      </c>
      <c r="G94" s="4" t="n">
        <f aca="false">(G18/G17)-1</f>
        <v>0.0507786052809749</v>
      </c>
      <c r="H94" s="1" t="s">
        <v>10</v>
      </c>
      <c r="I94" s="4" t="n">
        <f aca="false">(I18/I17)-1</f>
        <v>0.0860110550932394</v>
      </c>
      <c r="J94" s="4" t="n">
        <f aca="false">(J18/J17)-1</f>
        <v>0.0383924872255212</v>
      </c>
      <c r="K94" s="4" t="n">
        <f aca="false">(K18/K17)-1</f>
        <v>0.0689892344497607</v>
      </c>
      <c r="L94" s="4" t="n">
        <f aca="false">(L18/L17)-1</f>
        <v>0.113143895160244</v>
      </c>
      <c r="M94" s="4" t="n">
        <f aca="false">(M18/M17)-1</f>
        <v>0.0772595815004737</v>
      </c>
      <c r="N94" s="4" t="n">
        <f aca="false">(N18/N17)-1</f>
        <v>0.0754077525947892</v>
      </c>
      <c r="O94" s="4" t="n">
        <f aca="false">(O18/O17)-1</f>
        <v>0.193391393442623</v>
      </c>
      <c r="P94" s="4" t="n">
        <f aca="false">(P18/P17)-1</f>
        <v>0.0809211578442348</v>
      </c>
      <c r="Q94" s="1" t="s">
        <v>10</v>
      </c>
      <c r="R94" s="4" t="n">
        <f aca="false">(R18/R17)-1</f>
        <v>0.0308334814288254</v>
      </c>
      <c r="S94" s="4" t="n">
        <f aca="false">(S18/S17)-1</f>
        <v>0.289505754908598</v>
      </c>
    </row>
    <row r="95" customFormat="false" ht="12" hidden="false" customHeight="false" outlineLevel="0" collapsed="false">
      <c r="A95" s="2" t="n">
        <v>1964</v>
      </c>
      <c r="B95" s="4" t="n">
        <f aca="false">(B19/B18)-1</f>
        <v>0.0599259737970741</v>
      </c>
      <c r="C95" s="4" t="n">
        <f aca="false">(C19/C18)-1</f>
        <v>0.116188413643747</v>
      </c>
      <c r="D95" s="4" t="n">
        <f aca="false">(D19/D18)-1</f>
        <v>0.0719319731034962</v>
      </c>
      <c r="E95" s="4" t="n">
        <f aca="false">(E19/E18)-1</f>
        <v>0.0795450041615473</v>
      </c>
      <c r="F95" s="4" t="n">
        <f aca="false">(F19/F18)-1</f>
        <v>0.10680552191814</v>
      </c>
      <c r="G95" s="4" t="n">
        <f aca="false">(G19/G18)-1</f>
        <v>-0.0481636597938144</v>
      </c>
      <c r="H95" s="1" t="s">
        <v>10</v>
      </c>
      <c r="I95" s="4" t="n">
        <f aca="false">(I19/I18)-1</f>
        <v>0.0509256669836122</v>
      </c>
      <c r="J95" s="4" t="n">
        <f aca="false">(J19/J18)-1</f>
        <v>0.171831360553265</v>
      </c>
      <c r="K95" s="4" t="n">
        <f aca="false">(K19/K18)-1</f>
        <v>0.0365904831174644</v>
      </c>
      <c r="L95" s="4" t="n">
        <f aca="false">(L19/L18)-1</f>
        <v>0.121109686443641</v>
      </c>
      <c r="M95" s="4" t="n">
        <f aca="false">(M19/M18)-1</f>
        <v>0.052948608040428</v>
      </c>
      <c r="N95" s="4" t="n">
        <f aca="false">(N19/N18)-1</f>
        <v>0.0519992121331494</v>
      </c>
      <c r="O95" s="4" t="n">
        <f aca="false">(O19/O18)-1</f>
        <v>-0.0375617085211418</v>
      </c>
      <c r="P95" s="4" t="n">
        <f aca="false">(P19/P18)-1</f>
        <v>0.0267791093357006</v>
      </c>
      <c r="Q95" s="1" t="s">
        <v>10</v>
      </c>
      <c r="R95" s="4" t="n">
        <f aca="false">(R19/R18)-1</f>
        <v>0.0955664741545268</v>
      </c>
      <c r="S95" s="4" t="n">
        <f aca="false">(S19/S18)-1</f>
        <v>-0.102803738317757</v>
      </c>
    </row>
    <row r="96" customFormat="false" ht="12" hidden="false" customHeight="false" outlineLevel="0" collapsed="false">
      <c r="A96" s="2" t="n">
        <v>1965</v>
      </c>
      <c r="B96" s="4" t="n">
        <f aca="false">(B20/B19)-1</f>
        <v>0.088770023834599</v>
      </c>
      <c r="C96" s="4" t="n">
        <f aca="false">(C20/C19)-1</f>
        <v>0.264842840512224</v>
      </c>
      <c r="D96" s="4" t="n">
        <f aca="false">(D20/D19)-1</f>
        <v>0.127893942660056</v>
      </c>
      <c r="E96" s="4" t="n">
        <f aca="false">(E20/E19)-1</f>
        <v>0.132572141860636</v>
      </c>
      <c r="F96" s="4" t="n">
        <f aca="false">(F20/F19)-1</f>
        <v>0.0827133479212254</v>
      </c>
      <c r="G96" s="4" t="n">
        <f aca="false">(G20/G19)-1</f>
        <v>0.234726688102894</v>
      </c>
      <c r="H96" s="1" t="s">
        <v>10</v>
      </c>
      <c r="I96" s="4" t="n">
        <f aca="false">(I20/I19)-1</f>
        <v>0.156470369089119</v>
      </c>
      <c r="J96" s="4" t="n">
        <f aca="false">(J20/J19)-1</f>
        <v>0.00601520826239987</v>
      </c>
      <c r="K96" s="4" t="n">
        <f aca="false">(K20/K19)-1</f>
        <v>0.0819052759411685</v>
      </c>
      <c r="L96" s="4" t="n">
        <f aca="false">(L20/L19)-1</f>
        <v>0.286546059471824</v>
      </c>
      <c r="M96" s="4" t="n">
        <f aca="false">(M20/M19)-1</f>
        <v>0.124076018254665</v>
      </c>
      <c r="N96" s="4" t="n">
        <f aca="false">(N20/N19)-1</f>
        <v>0.192922673656619</v>
      </c>
      <c r="O96" s="4" t="n">
        <f aca="false">(O20/O19)-1</f>
        <v>0.145182872435326</v>
      </c>
      <c r="P96" s="4" t="n">
        <f aca="false">(P20/P19)-1</f>
        <v>0.292651296829971</v>
      </c>
      <c r="Q96" s="1" t="s">
        <v>10</v>
      </c>
      <c r="R96" s="4" t="n">
        <f aca="false">(R20/R19)-1</f>
        <v>0.146948516876918</v>
      </c>
      <c r="S96" s="4" t="n">
        <f aca="false">(S20/S19)-1</f>
        <v>0.0220037453183521</v>
      </c>
    </row>
    <row r="97" customFormat="false" ht="12" hidden="false" customHeight="false" outlineLevel="0" collapsed="false">
      <c r="A97" s="2" t="n">
        <v>1966</v>
      </c>
      <c r="B97" s="4" t="n">
        <f aca="false">(B21/B20)-1</f>
        <v>0.0916125747740868</v>
      </c>
      <c r="C97" s="4" t="n">
        <f aca="false">(C21/C20)-1</f>
        <v>0.0121951219512195</v>
      </c>
      <c r="D97" s="4" t="n">
        <f aca="false">(D21/D20)-1</f>
        <v>0.071823098828431</v>
      </c>
      <c r="E97" s="4" t="n">
        <f aca="false">(E21/E20)-1</f>
        <v>0.0344581672015301</v>
      </c>
      <c r="F97" s="4" t="n">
        <f aca="false">(F21/F20)-1</f>
        <v>0.0850848827809214</v>
      </c>
      <c r="G97" s="4" t="n">
        <f aca="false">(G21/G20)-1</f>
        <v>0.00863486842105266</v>
      </c>
      <c r="H97" s="1" t="s">
        <v>10</v>
      </c>
      <c r="I97" s="4" t="n">
        <f aca="false">(I21/I20)-1</f>
        <v>0.0459053360638761</v>
      </c>
      <c r="J97" s="4" t="n">
        <f aca="false">(J21/J20)-1</f>
        <v>0.198894404332129</v>
      </c>
      <c r="K97" s="4" t="n">
        <f aca="false">(K21/K20)-1</f>
        <v>0.0696931903217759</v>
      </c>
      <c r="L97" s="4" t="n">
        <f aca="false">(L21/L20)-1</f>
        <v>0.0665104250848554</v>
      </c>
      <c r="M97" s="4" t="n">
        <f aca="false">(M21/M20)-1</f>
        <v>0.0689425129612686</v>
      </c>
      <c r="N97" s="4" t="n">
        <f aca="false">(N21/N20)-1</f>
        <v>0.00172646514109931</v>
      </c>
      <c r="O97" s="4" t="n">
        <f aca="false">(O21/O20)-1</f>
        <v>0.0455696202531646</v>
      </c>
      <c r="P97" s="4" t="n">
        <f aca="false">(P21/P20)-1</f>
        <v>-0.179690112584996</v>
      </c>
      <c r="Q97" s="1" t="s">
        <v>10</v>
      </c>
      <c r="R97" s="4" t="n">
        <f aca="false">(R21/R20)-1</f>
        <v>0.0393762004939175</v>
      </c>
      <c r="S97" s="4" t="n">
        <f aca="false">(S21/S20)-1</f>
        <v>0.21701786532295</v>
      </c>
    </row>
    <row r="98" customFormat="false" ht="12" hidden="false" customHeight="false" outlineLevel="0" collapsed="false">
      <c r="A98" s="2" t="n">
        <v>1967</v>
      </c>
      <c r="B98" s="4" t="n">
        <f aca="false">(B22/B21)-1</f>
        <v>0.0805661785281224</v>
      </c>
      <c r="C98" s="4" t="n">
        <f aca="false">(C22/C21)-1</f>
        <v>0.0962339925740698</v>
      </c>
      <c r="D98" s="4" t="n">
        <f aca="false">(D22/D21)-1</f>
        <v>0.0842531338599526</v>
      </c>
      <c r="E98" s="4" t="n">
        <f aca="false">(E22/E21)-1</f>
        <v>0.0795625470042618</v>
      </c>
      <c r="F98" s="4" t="n">
        <f aca="false">(F22/F21)-1</f>
        <v>0.0905196498416838</v>
      </c>
      <c r="G98" s="4" t="n">
        <f aca="false">(G22/G21)-1</f>
        <v>0.13330615572768</v>
      </c>
      <c r="H98" s="1" t="s">
        <v>10</v>
      </c>
      <c r="I98" s="4" t="n">
        <f aca="false">(I22/I21)-1</f>
        <v>0.0840850090201084</v>
      </c>
      <c r="J98" s="4" t="n">
        <f aca="false">(J22/J21)-1</f>
        <v>0.0849722405194315</v>
      </c>
      <c r="K98" s="4" t="n">
        <f aca="false">(K22/K21)-1</f>
        <v>0.0565012592108947</v>
      </c>
      <c r="L98" s="4" t="n">
        <f aca="false">(L22/L21)-1</f>
        <v>0.0544820792604379</v>
      </c>
      <c r="M98" s="4" t="n">
        <f aca="false">(M22/M21)-1</f>
        <v>0.0560261050979833</v>
      </c>
      <c r="N98" s="4" t="n">
        <f aca="false">(N22/N21)-1</f>
        <v>0.0529894710453749</v>
      </c>
      <c r="O98" s="4" t="n">
        <f aca="false">(O22/O21)-1</f>
        <v>0.0193704600484261</v>
      </c>
      <c r="P98" s="4" t="n">
        <f aca="false">(P22/P21)-1</f>
        <v>0.101100693028944</v>
      </c>
      <c r="Q98" s="1" t="s">
        <v>10</v>
      </c>
      <c r="R98" s="4" t="n">
        <f aca="false">(R22/R21)-1</f>
        <v>0.0517006204074448</v>
      </c>
      <c r="S98" s="4" t="n">
        <f aca="false">(S22/S21)-1</f>
        <v>0.0745271478309966</v>
      </c>
    </row>
    <row r="99" customFormat="false" ht="12" hidden="false" customHeight="false" outlineLevel="0" collapsed="false">
      <c r="A99" s="2" t="n">
        <v>1968</v>
      </c>
      <c r="B99" s="4" t="n">
        <f aca="false">(B23/B22)-1</f>
        <v>0.106346705798571</v>
      </c>
      <c r="C99" s="4" t="n">
        <f aca="false">(C23/C22)-1</f>
        <v>0.150134789520979</v>
      </c>
      <c r="D99" s="4" t="n">
        <f aca="false">(D23/D22)-1</f>
        <v>0.116764792948064</v>
      </c>
      <c r="E99" s="4" t="n">
        <f aca="false">(E23/E22)-1</f>
        <v>0.105018722243186</v>
      </c>
      <c r="F99" s="4" t="n">
        <f aca="false">(F23/F22)-1</f>
        <v>0.0862510674637063</v>
      </c>
      <c r="G99" s="4" t="n">
        <f aca="false">(G23/G22)-1</f>
        <v>0.057673860911271</v>
      </c>
      <c r="H99" s="1" t="s">
        <v>10</v>
      </c>
      <c r="I99" s="4" t="n">
        <f aca="false">(I23/I22)-1</f>
        <v>0.0891914928159754</v>
      </c>
      <c r="J99" s="4" t="n">
        <f aca="false">(J23/J22)-1</f>
        <v>0.23460537727667</v>
      </c>
      <c r="K99" s="4" t="n">
        <f aca="false">(K23/K22)-1</f>
        <v>0.0838501776767389</v>
      </c>
      <c r="L99" s="4" t="n">
        <f aca="false">(L23/L22)-1</f>
        <v>0.123526875538948</v>
      </c>
      <c r="M99" s="4" t="n">
        <f aca="false">(M23/M22)-1</f>
        <v>0.0931732603887006</v>
      </c>
      <c r="N99" s="4" t="n">
        <f aca="false">(N23/N22)-1</f>
        <v>0.0610362170044341</v>
      </c>
      <c r="O99" s="4" t="n">
        <f aca="false">(O23/O22)-1</f>
        <v>0.0182715147085692</v>
      </c>
      <c r="P99" s="4" t="n">
        <f aca="false">(P23/P22)-1</f>
        <v>0.0148093298778231</v>
      </c>
      <c r="Q99" s="1" t="s">
        <v>10</v>
      </c>
      <c r="R99" s="4" t="n">
        <f aca="false">(R23/R22)-1</f>
        <v>0.0419420968956572</v>
      </c>
      <c r="S99" s="4" t="n">
        <f aca="false">(S23/S22)-1</f>
        <v>0.307645152815483</v>
      </c>
    </row>
    <row r="100" customFormat="false" ht="12" hidden="false" customHeight="false" outlineLevel="0" collapsed="false">
      <c r="A100" s="2" t="n">
        <v>1969</v>
      </c>
      <c r="B100" s="4" t="n">
        <f aca="false">(B24/B23)-1</f>
        <v>0.103107261981392</v>
      </c>
      <c r="C100" s="4" t="n">
        <f aca="false">(C24/C23)-1</f>
        <v>0.0860027645892181</v>
      </c>
      <c r="D100" s="4" t="n">
        <f aca="false">(D24/D23)-1</f>
        <v>0.098916148793921</v>
      </c>
      <c r="E100" s="4" t="n">
        <f aca="false">(E24/E23)-1</f>
        <v>0.0821928603325541</v>
      </c>
      <c r="F100" s="4" t="n">
        <f aca="false">(F24/F23)-1</f>
        <v>0.109591194968554</v>
      </c>
      <c r="G100" s="4" t="n">
        <f aca="false">(G24/G23)-1</f>
        <v>0.160299285795261</v>
      </c>
      <c r="H100" s="1" t="s">
        <v>10</v>
      </c>
      <c r="I100" s="4" t="n">
        <f aca="false">(I24/I23)-1</f>
        <v>0.110133964338283</v>
      </c>
      <c r="J100" s="4" t="n">
        <f aca="false">(J24/J23)-1</f>
        <v>0.0566210045662099</v>
      </c>
      <c r="K100" s="4" t="n">
        <f aca="false">(K24/K23)-1</f>
        <v>0.0557772980898463</v>
      </c>
      <c r="L100" s="4" t="n">
        <f aca="false">(L24/L23)-1</f>
        <v>0.12593540134314</v>
      </c>
      <c r="M100" s="4" t="n">
        <f aca="false">(M24/M23)-1</f>
        <v>0.0727205325836795</v>
      </c>
      <c r="N100" s="4" t="n">
        <f aca="false">(N24/N23)-1</f>
        <v>0.0443148033881191</v>
      </c>
      <c r="O100" s="4" t="n">
        <f aca="false">(O24/O23)-1</f>
        <v>0.0590346312578505</v>
      </c>
      <c r="P100" s="4" t="n">
        <f aca="false">(P24/P23)-1</f>
        <v>0.093639790830597</v>
      </c>
      <c r="Q100" s="1" t="s">
        <v>10</v>
      </c>
      <c r="R100" s="4" t="n">
        <f aca="false">(R24/R23)-1</f>
        <v>0.0648878716697787</v>
      </c>
      <c r="S100" s="4" t="n">
        <f aca="false">(S24/S23)-1</f>
        <v>0.0988481114385211</v>
      </c>
    </row>
    <row r="101" customFormat="false" ht="12" hidden="false" customHeight="false" outlineLevel="0" collapsed="false">
      <c r="A101" s="2" t="n">
        <v>1970</v>
      </c>
      <c r="B101" s="4" t="n">
        <f aca="false">(B25/B24)-1</f>
        <v>0.15369653245628</v>
      </c>
      <c r="C101" s="4" t="n">
        <f aca="false">(C25/C24)-1</f>
        <v>0.248533480907582</v>
      </c>
      <c r="D101" s="4" t="n">
        <f aca="false">(D25/D24)-1</f>
        <v>0.176661351057985</v>
      </c>
      <c r="E101" s="4" t="n">
        <f aca="false">(E25/E24)-1</f>
        <v>0.166270207291616</v>
      </c>
      <c r="F101" s="4" t="n">
        <f aca="false">(F25/F24)-1</f>
        <v>0.161683434887346</v>
      </c>
      <c r="G101" s="4" t="n">
        <f aca="false">(G25/G24)-1</f>
        <v>0.240644846116268</v>
      </c>
      <c r="H101" s="1" t="s">
        <v>10</v>
      </c>
      <c r="I101" s="4" t="n">
        <f aca="false">(I25/I24)-1</f>
        <v>0.168893289919774</v>
      </c>
      <c r="J101" s="4" t="n">
        <f aca="false">(J25/J24)-1</f>
        <v>0.207433016421781</v>
      </c>
      <c r="K101" s="4" t="n">
        <f aca="false">(K25/K24)-1</f>
        <v>0.0750313434275243</v>
      </c>
      <c r="L101" s="4" t="n">
        <f aca="false">(L25/L24)-1</f>
        <v>0.239547830038628</v>
      </c>
      <c r="M101" s="4" t="n">
        <f aca="false">(M25/M24)-1</f>
        <v>0.116733142305865</v>
      </c>
      <c r="N101" s="4" t="n">
        <f aca="false">(N25/N24)-1</f>
        <v>0.09821668367621</v>
      </c>
      <c r="O101" s="4" t="n">
        <f aca="false">(O25/O24)-1</f>
        <v>0.117587258556421</v>
      </c>
      <c r="P101" s="4" t="n">
        <f aca="false">(P25/P24)-1</f>
        <v>0.198598910263538</v>
      </c>
      <c r="Q101" s="1" t="s">
        <v>10</v>
      </c>
      <c r="R101" s="4" t="n">
        <f aca="false">(R25/R24)-1</f>
        <v>0.108067344130013</v>
      </c>
      <c r="S101" s="4" t="n">
        <f aca="false">(S25/S24)-1</f>
        <v>0.144746465138957</v>
      </c>
    </row>
    <row r="102" customFormat="false" ht="12" hidden="false" customHeight="false" outlineLevel="0" collapsed="false">
      <c r="A102" s="2" t="n">
        <v>1971</v>
      </c>
      <c r="B102" s="4" t="n">
        <f aca="false">(B26/B25)-1</f>
        <v>0.0938769254348992</v>
      </c>
      <c r="C102" s="4" t="n">
        <f aca="false">(C26/C25)-1</f>
        <v>0.173795487788662</v>
      </c>
      <c r="D102" s="4" t="n">
        <f aca="false">(D26/D25)-1</f>
        <v>0.114411315855409</v>
      </c>
      <c r="E102" s="4" t="n">
        <f aca="false">(E26/E25)-1</f>
        <v>0.071012321012321</v>
      </c>
      <c r="F102" s="4" t="n">
        <f aca="false">(F26/F25)-1</f>
        <v>0.207611612588436</v>
      </c>
      <c r="G102" s="4" t="n">
        <f aca="false">(G26/G25)-1</f>
        <v>0.243109151047409</v>
      </c>
      <c r="H102" s="1" t="s">
        <v>10</v>
      </c>
      <c r="I102" s="4" t="n">
        <f aca="false">(I26/I25)-1</f>
        <v>0.130432909756623</v>
      </c>
      <c r="J102" s="4" t="n">
        <f aca="false">(J26/J25)-1</f>
        <v>0.0529706513958483</v>
      </c>
      <c r="K102" s="4" t="n">
        <f aca="false">(K26/K25)-1</f>
        <v>0.0677850542746927</v>
      </c>
      <c r="L102" s="4" t="n">
        <f aca="false">(L26/L25)-1</f>
        <v>0.0735988268182026</v>
      </c>
      <c r="M102" s="4" t="n">
        <f aca="false">(M26/M25)-1</f>
        <v>0.0694208056114292</v>
      </c>
      <c r="N102" s="4" t="n">
        <f aca="false">(N26/N25)-1</f>
        <v>0.0113716954831138</v>
      </c>
      <c r="O102" s="4" t="n">
        <f aca="false">(O26/O25)-1</f>
        <v>0.120072771376592</v>
      </c>
      <c r="P102" s="4" t="n">
        <f aca="false">(P26/P25)-1</f>
        <v>0.159105668429353</v>
      </c>
      <c r="Q102" s="1" t="s">
        <v>10</v>
      </c>
      <c r="R102" s="4" t="n">
        <f aca="false">(R26/R25)-1</f>
        <v>0.0666972929746652</v>
      </c>
      <c r="S102" s="4" t="n">
        <f aca="false">(S26/S25)-1</f>
        <v>0.0779428206356811</v>
      </c>
    </row>
    <row r="103" customFormat="false" ht="12" hidden="false" customHeight="false" outlineLevel="0" collapsed="false">
      <c r="A103" s="2" t="n">
        <v>1972</v>
      </c>
      <c r="B103" s="4" t="n">
        <f aca="false">(B27/B26)-1</f>
        <v>0.151155947877259</v>
      </c>
      <c r="C103" s="4" t="n">
        <f aca="false">(C27/C26)-1</f>
        <v>0.13563930216751</v>
      </c>
      <c r="D103" s="4" t="n">
        <f aca="false">(D27/D26)-1</f>
        <v>0.14695662837755</v>
      </c>
      <c r="E103" s="4" t="n">
        <f aca="false">(E27/E26)-1</f>
        <v>0.117003497862417</v>
      </c>
      <c r="F103" s="4" t="n">
        <f aca="false">(F27/F26)-1</f>
        <v>0.193939393939394</v>
      </c>
      <c r="G103" s="4" t="n">
        <f aca="false">(G27/G26)-1</f>
        <v>0.140449794108331</v>
      </c>
      <c r="H103" s="1" t="s">
        <v>10</v>
      </c>
      <c r="I103" s="4" t="n">
        <f aca="false">(I27/I26)-1</f>
        <v>0.110111902856635</v>
      </c>
      <c r="J103" s="4" t="n">
        <f aca="false">(J27/J26)-1</f>
        <v>0.298645609998431</v>
      </c>
      <c r="K103" s="4" t="n">
        <f aca="false">(K27/K26)-1</f>
        <v>0.0817804513299616</v>
      </c>
      <c r="L103" s="4" t="n">
        <f aca="false">(L27/L26)-1</f>
        <v>0.0043112647799548</v>
      </c>
      <c r="M103" s="4" t="n">
        <f aca="false">(M27/M26)-1</f>
        <v>0.0598987219676874</v>
      </c>
      <c r="N103" s="4" t="n">
        <f aca="false">(N27/N26)-1</f>
        <v>0.0461843505174582</v>
      </c>
      <c r="O103" s="4" t="n">
        <f aca="false">(O27/O26)-1</f>
        <v>0.0703844071467243</v>
      </c>
      <c r="P103" s="4" t="n">
        <f aca="false">(P27/P26)-1</f>
        <v>0.0510645109652632</v>
      </c>
      <c r="Q103" s="1" t="s">
        <v>10</v>
      </c>
      <c r="R103" s="4" t="n">
        <f aca="false">(R27/R26)-1</f>
        <v>0.0232083326687189</v>
      </c>
      <c r="S103" s="4" t="n">
        <f aca="false">(S27/S26)-1</f>
        <v>0.173507186249815</v>
      </c>
    </row>
    <row r="104" customFormat="false" ht="12" hidden="false" customHeight="false" outlineLevel="0" collapsed="false">
      <c r="A104" s="2" t="n">
        <v>1973</v>
      </c>
      <c r="B104" s="4" t="n">
        <f aca="false">(B28/B27)-1</f>
        <v>0.236933713089413</v>
      </c>
      <c r="C104" s="4" t="n">
        <f aca="false">(C28/C27)-1</f>
        <v>0.245993216732061</v>
      </c>
      <c r="D104" s="4" t="n">
        <f aca="false">(D28/D27)-1</f>
        <v>0.23936132297384</v>
      </c>
      <c r="E104" s="4" t="n">
        <f aca="false">(E28/E27)-1</f>
        <v>0.204606739618308</v>
      </c>
      <c r="F104" s="4" t="n">
        <f aca="false">(F28/F27)-1</f>
        <v>0.198900169204738</v>
      </c>
      <c r="G104" s="4" t="n">
        <f aca="false">(G28/G27)-1</f>
        <v>0.250749916675925</v>
      </c>
      <c r="H104" s="1" t="s">
        <v>10</v>
      </c>
      <c r="I104" s="4" t="n">
        <f aca="false">(I28/I27)-1</f>
        <v>0.233392068468386</v>
      </c>
      <c r="J104" s="4" t="n">
        <f aca="false">(J28/J27)-1</f>
        <v>0.260368849158412</v>
      </c>
      <c r="K104" s="4" t="n">
        <f aca="false">(K28/K27)-1</f>
        <v>0.0770891581236408</v>
      </c>
      <c r="L104" s="4" t="n">
        <f aca="false">(L28/L27)-1</f>
        <v>0.0664739884393062</v>
      </c>
      <c r="M104" s="4" t="n">
        <f aca="false">(M28/M27)-1</f>
        <v>0.0742480775356056</v>
      </c>
      <c r="N104" s="4" t="n">
        <f aca="false">(N28/N27)-1</f>
        <v>0.0413719779965793</v>
      </c>
      <c r="O104" s="4" t="n">
        <f aca="false">(O28/O27)-1</f>
        <v>0.0605715730905414</v>
      </c>
      <c r="P104" s="4" t="n">
        <f aca="false">(P28/P27)-1</f>
        <v>0.0846786475784345</v>
      </c>
      <c r="Q104" s="1" t="s">
        <v>10</v>
      </c>
      <c r="R104" s="4" t="n">
        <f aca="false">(R28/R27)-1</f>
        <v>0.0731121780881712</v>
      </c>
      <c r="S104" s="4" t="n">
        <f aca="false">(S28/S27)-1</f>
        <v>0.0773148148148148</v>
      </c>
    </row>
    <row r="105" customFormat="false" ht="12" hidden="false" customHeight="false" outlineLevel="0" collapsed="false">
      <c r="A105" s="2" t="n">
        <v>1974</v>
      </c>
      <c r="B105" s="4" t="n">
        <f aca="false">(B29/B28)-1</f>
        <v>0.30045068094151</v>
      </c>
      <c r="C105" s="4" t="n">
        <f aca="false">(C29/C28)-1</f>
        <v>0.697133859948762</v>
      </c>
      <c r="D105" s="4" t="n">
        <f aca="false">(D29/D28)-1</f>
        <v>0.407315810663139</v>
      </c>
      <c r="E105" s="4" t="n">
        <f aca="false">(E29/E28)-1</f>
        <v>0.411339938187805</v>
      </c>
      <c r="F105" s="4" t="n">
        <f aca="false">(F29/F28)-1</f>
        <v>0.333004022299062</v>
      </c>
      <c r="G105" s="4" t="n">
        <f aca="false">(G29/G28)-1</f>
        <v>0.410019541659265</v>
      </c>
      <c r="H105" s="1" t="s">
        <v>10</v>
      </c>
      <c r="I105" s="4" t="n">
        <f aca="false">(I29/I28)-1</f>
        <v>0.409616312293592</v>
      </c>
      <c r="J105" s="4" t="n">
        <f aca="false">(J29/J28)-1</f>
        <v>0.399392971246007</v>
      </c>
      <c r="K105" s="4" t="n">
        <f aca="false">(K29/K28)-1</f>
        <v>0.0554489998990526</v>
      </c>
      <c r="L105" s="4" t="n">
        <f aca="false">(L29/L28)-1</f>
        <v>0.104375896700144</v>
      </c>
      <c r="M105" s="4" t="n">
        <f aca="false">(M29/M28)-1</f>
        <v>0.0684491978609625</v>
      </c>
      <c r="N105" s="4" t="n">
        <f aca="false">(N29/N28)-1</f>
        <v>0.0508256392045454</v>
      </c>
      <c r="O105" s="4" t="n">
        <f aca="false">(O29/O28)-1</f>
        <v>0.084416358650292</v>
      </c>
      <c r="P105" s="4" t="n">
        <f aca="false">(P29/P28)-1</f>
        <v>0.0974445380511093</v>
      </c>
      <c r="Q105" s="1" t="s">
        <v>10</v>
      </c>
      <c r="R105" s="4" t="n">
        <f aca="false">(R29/R28)-1</f>
        <v>0.0627415090502339</v>
      </c>
      <c r="S105" s="4" t="n">
        <f aca="false">(S29/S28)-1</f>
        <v>0.0837988826815643</v>
      </c>
    </row>
    <row r="106" customFormat="false" ht="12" hidden="false" customHeight="false" outlineLevel="0" collapsed="false">
      <c r="A106" s="2" t="n">
        <v>1975</v>
      </c>
      <c r="B106" s="4" t="n">
        <f aca="false">(B30/B29)-1</f>
        <v>0.271563367812526</v>
      </c>
      <c r="C106" s="4" t="n">
        <f aca="false">(C30/C29)-1</f>
        <v>0.0186020913593836</v>
      </c>
      <c r="D106" s="4" t="n">
        <f aca="false">(D30/D29)-1</f>
        <v>0.189382483959295</v>
      </c>
      <c r="E106" s="4" t="n">
        <f aca="false">(E30/E29)-1</f>
        <v>0.231631943023208</v>
      </c>
      <c r="F106" s="4" t="n">
        <f aca="false">(F30/F29)-1</f>
        <v>0.354102699841186</v>
      </c>
      <c r="G106" s="4" t="n">
        <f aca="false">(G30/G29)-1</f>
        <v>0.163789845029608</v>
      </c>
      <c r="H106" s="1" t="s">
        <v>10</v>
      </c>
      <c r="I106" s="4" t="n">
        <f aca="false">(I30/I29)-1</f>
        <v>0.199768346374818</v>
      </c>
      <c r="J106" s="4" t="n">
        <f aca="false">(J30/J29)-1</f>
        <v>0.153352663181206</v>
      </c>
      <c r="K106" s="4" t="n">
        <f aca="false">(K30/K29)-1</f>
        <v>0.0210007104989889</v>
      </c>
      <c r="L106" s="4" t="n">
        <f aca="false">(L30/L29)-1</f>
        <v>-0.0732561076828696</v>
      </c>
      <c r="M106" s="4" t="n">
        <f aca="false">(M30/M29)-1</f>
        <v>-0.0048860741930048</v>
      </c>
      <c r="N106" s="4" t="n">
        <f aca="false">(N30/N29)-1</f>
        <v>0.0217124994719722</v>
      </c>
      <c r="O106" s="4" t="n">
        <f aca="false">(O30/O29)-1</f>
        <v>0.0566245189664651</v>
      </c>
      <c r="P106" s="4" t="n">
        <f aca="false">(P30/P29)-1</f>
        <v>-0.0123464687819856</v>
      </c>
      <c r="Q106" s="1" t="s">
        <v>10</v>
      </c>
      <c r="R106" s="4" t="n">
        <f aca="false">(R30/R29)-1</f>
        <v>0.000738138523996179</v>
      </c>
      <c r="S106" s="4" t="n">
        <f aca="false">(S30/S29)-1</f>
        <v>-0.0197173960060557</v>
      </c>
    </row>
    <row r="107" customFormat="false" ht="12" hidden="false" customHeight="false" outlineLevel="0" collapsed="false">
      <c r="A107" s="2" t="n">
        <v>1976</v>
      </c>
      <c r="B107" s="4" t="n">
        <f aca="false">(B31/B30)-1</f>
        <v>0.230353593658879</v>
      </c>
      <c r="C107" s="4" t="n">
        <f aca="false">(C31/C30)-1</f>
        <v>0.114267189477909</v>
      </c>
      <c r="D107" s="4" t="n">
        <f aca="false">(D31/D30)-1</f>
        <v>0.198055183314435</v>
      </c>
      <c r="E107" s="4" t="n">
        <f aca="false">(E31/E30)-1</f>
        <v>0.139730807577268</v>
      </c>
      <c r="F107" s="4" t="n">
        <f aca="false">(F31/F30)-1</f>
        <v>0.292622854685484</v>
      </c>
      <c r="G107" s="4" t="n">
        <f aca="false">(G31/G30)-1</f>
        <v>0.311573021543791</v>
      </c>
      <c r="H107" s="1" t="s">
        <v>10</v>
      </c>
      <c r="I107" s="4" t="n">
        <f aca="false">(I31/I30)-1</f>
        <v>0.202182045571731</v>
      </c>
      <c r="J107" s="4" t="n">
        <f aca="false">(J31/J30)-1</f>
        <v>0.183162437151114</v>
      </c>
      <c r="K107" s="4" t="n">
        <f aca="false">(K31/K30)-1</f>
        <v>0.055175644028103</v>
      </c>
      <c r="L107" s="4" t="n">
        <f aca="false">(L31/L30)-1</f>
        <v>0.161792765079241</v>
      </c>
      <c r="M107" s="4" t="n">
        <f aca="false">(M31/M30)-1</f>
        <v>0.0824452721948887</v>
      </c>
      <c r="N107" s="4" t="n">
        <f aca="false">(N31/N30)-1</f>
        <v>0.0416752801091496</v>
      </c>
      <c r="O107" s="4" t="n">
        <f aca="false">(O31/O30)-1</f>
        <v>0.0780437044745057</v>
      </c>
      <c r="P107" s="4" t="n">
        <f aca="false">(P31/P30)-1</f>
        <v>0.236932443811128</v>
      </c>
      <c r="Q107" s="1" t="s">
        <v>10</v>
      </c>
      <c r="R107" s="4" t="n">
        <f aca="false">(R31/R30)-1</f>
        <v>0.0929368537514854</v>
      </c>
      <c r="S107" s="4" t="n">
        <f aca="false">(S31/S30)-1</f>
        <v>0.0542011399154256</v>
      </c>
    </row>
    <row r="108" customFormat="false" ht="12" hidden="false" customHeight="false" outlineLevel="0" collapsed="false">
      <c r="A108" s="2" t="n">
        <v>1977</v>
      </c>
      <c r="B108" s="4" t="n">
        <f aca="false">(B32/B31)-1</f>
        <v>0.273515641625878</v>
      </c>
      <c r="C108" s="4" t="n">
        <f aca="false">(C32/C31)-1</f>
        <v>0.325464117484068</v>
      </c>
      <c r="D108" s="4" t="n">
        <f aca="false">(D32/D31)-1</f>
        <v>0.286958298677833</v>
      </c>
      <c r="E108" s="4" t="n">
        <f aca="false">(E32/E31)-1</f>
        <v>0.251760486375366</v>
      </c>
      <c r="F108" s="4" t="n">
        <f aca="false">(F32/F31)-1</f>
        <v>0.272713525284297</v>
      </c>
      <c r="G108" s="4" t="n">
        <f aca="false">(G32/G31)-1</f>
        <v>0.215187783739166</v>
      </c>
      <c r="H108" s="1" t="s">
        <v>10</v>
      </c>
      <c r="I108" s="4" t="n">
        <f aca="false">(I32/I31)-1</f>
        <v>0.267077316177309</v>
      </c>
      <c r="J108" s="4" t="n">
        <f aca="false">(J32/J31)-1</f>
        <v>0.359856786736043</v>
      </c>
      <c r="K108" s="4" t="n">
        <f aca="false">(K32/K31)-1</f>
        <v>0.0890447443181817</v>
      </c>
      <c r="L108" s="4" t="n">
        <f aca="false">(L32/L31)-1</f>
        <v>0.250737364257943</v>
      </c>
      <c r="M108" s="4" t="n">
        <f aca="false">(M32/M31)-1</f>
        <v>0.133432703985867</v>
      </c>
      <c r="N108" s="4" t="n">
        <f aca="false">(N32/N31)-1</f>
        <v>0.136376265131971</v>
      </c>
      <c r="O108" s="4" t="n">
        <f aca="false">(O32/O31)-1</f>
        <v>0.0875482625482627</v>
      </c>
      <c r="P108" s="4" t="n">
        <f aca="false">(P32/P31)-1</f>
        <v>0.124312719275279</v>
      </c>
      <c r="Q108" s="1" t="s">
        <v>10</v>
      </c>
      <c r="R108" s="4" t="n">
        <f aca="false">(R32/R31)-1</f>
        <v>0.152021495969506</v>
      </c>
      <c r="S108" s="4" t="n">
        <f aca="false">(S32/S31)-1</f>
        <v>0.081551501621961</v>
      </c>
    </row>
    <row r="109" customFormat="false" ht="12" hidden="false" customHeight="false" outlineLevel="0" collapsed="false">
      <c r="A109" s="2" t="n">
        <v>1978</v>
      </c>
      <c r="B109" s="4" t="n">
        <f aca="false">(B33/B32)-1</f>
        <v>0.146718469315286</v>
      </c>
      <c r="C109" s="4" t="n">
        <f aca="false">(C33/C32)-1</f>
        <v>0.137145664353207</v>
      </c>
      <c r="D109" s="4" t="n">
        <f aca="false">(D33/D32)-1</f>
        <v>0.144167207552531</v>
      </c>
      <c r="E109" s="4" t="n">
        <f aca="false">(E33/E32)-1</f>
        <v>0.188703308990531</v>
      </c>
      <c r="F109" s="4" t="n">
        <f aca="false">(F33/F32)-1</f>
        <v>0.204486585394834</v>
      </c>
      <c r="G109" s="4" t="n">
        <f aca="false">(G33/G32)-1</f>
        <v>0.180614047004483</v>
      </c>
      <c r="H109" s="1" t="s">
        <v>10</v>
      </c>
      <c r="I109" s="4" t="n">
        <f aca="false">(I33/I32)-1</f>
        <v>0.172643761770838</v>
      </c>
      <c r="J109" s="4" t="n">
        <f aca="false">(J33/J32)-1</f>
        <v>0.046875</v>
      </c>
      <c r="K109" s="4" t="n">
        <f aca="false">(K33/K32)-1</f>
        <v>0.0626768682528038</v>
      </c>
      <c r="L109" s="4" t="n">
        <f aca="false">(L33/L32)-1</f>
        <v>0.0750328268617519</v>
      </c>
      <c r="M109" s="4" t="n">
        <f aca="false">(M33/M32)-1</f>
        <v>0.0664198853765852</v>
      </c>
      <c r="N109" s="4" t="n">
        <f aca="false">(N33/N32)-1</f>
        <v>0.0835632705808389</v>
      </c>
      <c r="O109" s="4" t="n">
        <f aca="false">(O33/O32)-1</f>
        <v>0.0366557202449631</v>
      </c>
      <c r="P109" s="4" t="n">
        <f aca="false">(P33/P32)-1</f>
        <v>0.0813189884029621</v>
      </c>
      <c r="Q109" s="1" t="s">
        <v>10</v>
      </c>
      <c r="R109" s="4" t="n">
        <f aca="false">(R33/R32)-1</f>
        <v>0.0553271352477245</v>
      </c>
      <c r="S109" s="4" t="n">
        <f aca="false">(S33/S32)-1</f>
        <v>0.0993969103750767</v>
      </c>
    </row>
    <row r="110" customFormat="false" ht="12" hidden="false" customHeight="false" outlineLevel="0" collapsed="false">
      <c r="A110" s="2" t="n">
        <v>1979</v>
      </c>
      <c r="B110" s="4" t="n">
        <f aca="false">(B34/B33)-1</f>
        <v>0.145410165629482</v>
      </c>
      <c r="C110" s="4" t="n">
        <f aca="false">(C34/C33)-1</f>
        <v>0.182346290662083</v>
      </c>
      <c r="D110" s="4" t="n">
        <f aca="false">(D34/D33)-1</f>
        <v>0.155193654256304</v>
      </c>
      <c r="E110" s="4" t="n">
        <f aca="false">(E34/E33)-1</f>
        <v>0.133590048844535</v>
      </c>
      <c r="F110" s="4" t="n">
        <f aca="false">(F34/F33)-1</f>
        <v>0.231740520064712</v>
      </c>
      <c r="G110" s="4" t="n">
        <f aca="false">(G34/G33)-1</f>
        <v>0.30169437891951</v>
      </c>
      <c r="H110" s="1" t="s">
        <v>10</v>
      </c>
      <c r="I110" s="4" t="n">
        <f aca="false">(I34/I33)-1</f>
        <v>0.17111429115409</v>
      </c>
      <c r="J110" s="4" t="n">
        <f aca="false">(J34/J33)-1</f>
        <v>0.0942648959924775</v>
      </c>
      <c r="K110" s="4" t="n">
        <f aca="false">(K34/K33)-1</f>
        <v>0.0493912395480596</v>
      </c>
      <c r="L110" s="4" t="n">
        <f aca="false">(L34/L33)-1</f>
        <v>0.029164693272179</v>
      </c>
      <c r="M110" s="4" t="n">
        <f aca="false">(M34/M33)-1</f>
        <v>0.0432144814566713</v>
      </c>
      <c r="N110" s="4" t="n">
        <f aca="false">(N34/N33)-1</f>
        <v>0.0239495866037036</v>
      </c>
      <c r="O110" s="4" t="n">
        <f aca="false">(O34/O33)-1</f>
        <v>0.077140410958904</v>
      </c>
      <c r="P110" s="4" t="n">
        <f aca="false">(P34/P33)-1</f>
        <v>0.152862126889779</v>
      </c>
      <c r="Q110" s="1" t="s">
        <v>10</v>
      </c>
      <c r="R110" s="4" t="n">
        <f aca="false">(R34/R33)-1</f>
        <v>0.0469371601270572</v>
      </c>
      <c r="S110" s="4" t="n">
        <f aca="false">(S34/S33)-1</f>
        <v>0.0325911584382059</v>
      </c>
    </row>
    <row r="111" customFormat="false" ht="12" hidden="false" customHeight="false" outlineLevel="0" collapsed="false">
      <c r="A111" s="2" t="n">
        <v>1980</v>
      </c>
      <c r="B111" s="4" t="n">
        <f aca="false">(B35/B34)-1</f>
        <v>0.197230543250714</v>
      </c>
      <c r="C111" s="4" t="n">
        <f aca="false">(C35/C34)-1</f>
        <v>0.185180866198661</v>
      </c>
      <c r="D111" s="4" t="n">
        <f aca="false">(D35/D34)-1</f>
        <v>0.19396385478687</v>
      </c>
      <c r="E111" s="4" t="n">
        <f aca="false">(E35/E34)-1</f>
        <v>0.172919592886315</v>
      </c>
      <c r="F111" s="4" t="n">
        <f aca="false">(F35/F34)-1</f>
        <v>0.208402742183496</v>
      </c>
      <c r="G111" s="4" t="n">
        <f aca="false">(G35/G34)-1</f>
        <v>0.0933269980883766</v>
      </c>
      <c r="H111" s="1" t="s">
        <v>10</v>
      </c>
      <c r="I111" s="4" t="n">
        <f aca="false">(I35/I34)-1</f>
        <v>0.197997189037245</v>
      </c>
      <c r="J111" s="4" t="n">
        <f aca="false">(J35/J34)-1</f>
        <v>0.177444125828313</v>
      </c>
      <c r="K111" s="4" t="n">
        <f aca="false">(K35/K34)-1</f>
        <v>0.00751895402995051</v>
      </c>
      <c r="L111" s="4" t="n">
        <f aca="false">(L35/L34)-1</f>
        <v>-0.034320730496282</v>
      </c>
      <c r="M111" s="4" t="n">
        <f aca="false">(M35/M34)-1</f>
        <v>-0.00508592068298741</v>
      </c>
      <c r="N111" s="4" t="n">
        <f aca="false">(N35/N34)-1</f>
        <v>-0.018148049045378</v>
      </c>
      <c r="O111" s="4" t="n">
        <f aca="false">(O35/O34)-1</f>
        <v>0.0145457435815914</v>
      </c>
      <c r="P111" s="4" t="n">
        <f aca="false">(P35/P34)-1</f>
        <v>-0.0941866547112008</v>
      </c>
      <c r="Q111" s="1" t="s">
        <v>10</v>
      </c>
      <c r="R111" s="4" t="n">
        <f aca="false">(R35/R34)-1</f>
        <v>0.00816927684226032</v>
      </c>
      <c r="S111" s="4" t="n">
        <f aca="false">(S35/S34)-1</f>
        <v>-0.0434375</v>
      </c>
    </row>
    <row r="112" customFormat="false" ht="12" hidden="false" customHeight="false" outlineLevel="0" collapsed="false">
      <c r="A112" s="2" t="n">
        <v>1981</v>
      </c>
      <c r="B112" s="4" t="n">
        <f aca="false">(B36/B35)-1</f>
        <v>0.379109055560252</v>
      </c>
      <c r="C112" s="4" t="n">
        <f aca="false">(C36/C35)-1</f>
        <v>0.804507677876826</v>
      </c>
      <c r="D112" s="4" t="n">
        <f aca="false">(D36/D35)-1</f>
        <v>0.493587005256785</v>
      </c>
      <c r="E112" s="4" t="n">
        <f aca="false">(E36/E35)-1</f>
        <v>0.265446064054002</v>
      </c>
      <c r="F112" s="4" t="n">
        <f aca="false">(F36/F35)-1</f>
        <v>0.191164190183317</v>
      </c>
      <c r="G112" s="4" t="n">
        <f aca="false">(G36/G35)-1</f>
        <v>0.388397594623276</v>
      </c>
      <c r="H112" s="1" t="s">
        <v>10</v>
      </c>
      <c r="I112" s="4" t="n">
        <f aca="false">(I36/I35)-1</f>
        <v>0.31120026790815</v>
      </c>
      <c r="J112" s="4" t="n">
        <f aca="false">(J36/J35)-1</f>
        <v>1.2536462561455</v>
      </c>
      <c r="K112" s="4" t="n">
        <f aca="false">(K36/K35)-1</f>
        <v>-0.0226165550695494</v>
      </c>
      <c r="L112" s="4" t="n">
        <f aca="false">(L36/L35)-1</f>
        <v>-0.263380988211688</v>
      </c>
      <c r="M112" s="4" t="n">
        <f aca="false">(M36/M35)-1</f>
        <v>-0.093019332883504</v>
      </c>
      <c r="N112" s="4" t="n">
        <f aca="false">(N36/N35)-1</f>
        <v>-0.0853318371272844</v>
      </c>
      <c r="O112" s="4" t="n">
        <f aca="false">(O36/O35)-1</f>
        <v>-0.0560952679410844</v>
      </c>
      <c r="P112" s="4" t="n">
        <f aca="false">(P36/P35)-1</f>
        <v>-0.249082285007218</v>
      </c>
      <c r="Q112" s="1" t="s">
        <v>10</v>
      </c>
      <c r="R112" s="4" t="n">
        <f aca="false">(R36/R35)-1</f>
        <v>-0.159987144151076</v>
      </c>
      <c r="S112" s="4" t="n">
        <f aca="false">(S36/S35)-1</f>
        <v>0.111193608743429</v>
      </c>
    </row>
    <row r="113" customFormat="false" ht="12" hidden="false" customHeight="false" outlineLevel="0" collapsed="false">
      <c r="A113" s="2" t="n">
        <v>1982</v>
      </c>
      <c r="B113" s="4" t="n">
        <f aca="false">(B37/B36)-1</f>
        <v>0.707539223189096</v>
      </c>
      <c r="C113" s="4" t="n">
        <f aca="false">(C37/C36)-1</f>
        <v>0.494476533902341</v>
      </c>
      <c r="D113" s="4" t="n">
        <f aca="false">(D37/D36)-1</f>
        <v>0.638266641138554</v>
      </c>
      <c r="E113" s="4" t="n">
        <f aca="false">(E37/E36)-1</f>
        <v>0.642129415293053</v>
      </c>
      <c r="F113" s="4" t="n">
        <f aca="false">(F37/F36)-1</f>
        <v>0.579246647749402</v>
      </c>
      <c r="G113" s="4" t="n">
        <f aca="false">(G37/G36)-1</f>
        <v>0.441929026387625</v>
      </c>
      <c r="H113" s="1" t="s">
        <v>10</v>
      </c>
      <c r="I113" s="4" t="n">
        <f aca="false">(I37/I36)-1</f>
        <v>0.580144962373884</v>
      </c>
      <c r="J113" s="4" t="n">
        <f aca="false">(J37/J36)-1</f>
        <v>0.779187611808608</v>
      </c>
      <c r="K113" s="4" t="n">
        <f aca="false">(K37/K36)-1</f>
        <v>-0.0728556884703487</v>
      </c>
      <c r="L113" s="4" t="n">
        <f aca="false">(L37/L36)-1</f>
        <v>-0.181143382478123</v>
      </c>
      <c r="M113" s="4" t="n">
        <f aca="false">(M37/M36)-1</f>
        <v>-0.0985727570452432</v>
      </c>
      <c r="N113" s="4" t="n">
        <f aca="false">(N37/N36)-1</f>
        <v>-0.0959917275706749</v>
      </c>
      <c r="O113" s="4" t="n">
        <f aca="false">(O37/O36)-1</f>
        <v>-0.0254814077025233</v>
      </c>
      <c r="P113" s="4" t="n">
        <f aca="false">(P37/P36)-1</f>
        <v>-0.278095133472482</v>
      </c>
      <c r="Q113" s="1" t="s">
        <v>10</v>
      </c>
      <c r="R113" s="4" t="n">
        <f aca="false">(R37/R36)-1</f>
        <v>-0.117657971014493</v>
      </c>
      <c r="S113" s="4" t="n">
        <f aca="false">(S37/S36)-1</f>
        <v>-0.0545770412935988</v>
      </c>
    </row>
    <row r="114" customFormat="false" ht="12" hidden="false" customHeight="false" outlineLevel="0" collapsed="false">
      <c r="A114" s="2" t="n">
        <v>1983</v>
      </c>
      <c r="B114" s="4" t="n">
        <f aca="false">(B38/B37)-1</f>
        <v>0.326228063967936</v>
      </c>
      <c r="C114" s="4" t="n">
        <f aca="false">(C38/C37)-1</f>
        <v>0.156945873436318</v>
      </c>
      <c r="D114" s="4" t="n">
        <f aca="false">(D38/D37)-1</f>
        <v>0.276020430247154</v>
      </c>
      <c r="E114" s="4" t="n">
        <f aca="false">(E38/E37)-1</f>
        <v>0.409312230481162</v>
      </c>
      <c r="F114" s="4" t="n">
        <f aca="false">(F38/F37)-1</f>
        <v>0.375932750371691</v>
      </c>
      <c r="G114" s="4" t="n">
        <f aca="false">(G38/G37)-1</f>
        <v>0.174722972461317</v>
      </c>
      <c r="H114" s="1" t="s">
        <v>10</v>
      </c>
      <c r="I114" s="4" t="n">
        <f aca="false">(I38/I37)-1</f>
        <v>0.376291083036038</v>
      </c>
      <c r="J114" s="4" t="n">
        <f aca="false">(J38/J37)-1</f>
        <v>0.0601035962974674</v>
      </c>
      <c r="K114" s="4" t="n">
        <f aca="false">(K38/K37)-1</f>
        <v>0.0286299270239974</v>
      </c>
      <c r="L114" s="4" t="n">
        <f aca="false">(L38/L37)-1</f>
        <v>0.158093891637906</v>
      </c>
      <c r="M114" s="4" t="n">
        <f aca="false">(M38/M37)-1</f>
        <v>0.0565597667638484</v>
      </c>
      <c r="N114" s="4" t="n">
        <f aca="false">(N38/N37)-1</f>
        <v>0.0559906940674682</v>
      </c>
      <c r="O114" s="4" t="n">
        <f aca="false">(O38/O37)-1</f>
        <v>-0.0293842091815008</v>
      </c>
      <c r="P114" s="4" t="n">
        <f aca="false">(P38/P37)-1</f>
        <v>0.0827817088944685</v>
      </c>
      <c r="Q114" s="1" t="s">
        <v>10</v>
      </c>
      <c r="R114" s="4" t="n">
        <f aca="false">(R38/R37)-1</f>
        <v>0.0889464140232845</v>
      </c>
      <c r="S114" s="4" t="n">
        <f aca="false">(S38/S37)-1</f>
        <v>-0.0131173493907784</v>
      </c>
    </row>
    <row r="115" customFormat="false" ht="12" hidden="false" customHeight="false" outlineLevel="0" collapsed="false">
      <c r="A115" s="2" t="n">
        <v>1984</v>
      </c>
      <c r="B115" s="4" t="n">
        <f aca="false">(B39/B38)-1</f>
        <v>0.26058199421563</v>
      </c>
      <c r="C115" s="4" t="n">
        <f aca="false">(C39/C38)-1</f>
        <v>0.164234927068836</v>
      </c>
      <c r="D115" s="4" t="n">
        <f aca="false">(D39/D38)-1</f>
        <v>0.234672890116091</v>
      </c>
      <c r="E115" s="4" t="n">
        <f aca="false">(E39/E38)-1</f>
        <v>0.256111232034947</v>
      </c>
      <c r="F115" s="4" t="n">
        <f aca="false">(F39/F38)-1</f>
        <v>0.306010621136779</v>
      </c>
      <c r="G115" s="4" t="n">
        <f aca="false">(G39/G38)-1</f>
        <v>0.404353338060551</v>
      </c>
      <c r="H115" s="1" t="s">
        <v>10</v>
      </c>
      <c r="I115" s="4" t="n">
        <f aca="false">(I39/I38)-1</f>
        <v>0.246116387853071</v>
      </c>
      <c r="J115" s="4" t="n">
        <f aca="false">(J39/J38)-1</f>
        <v>0.202681476013493</v>
      </c>
      <c r="K115" s="4" t="n">
        <f aca="false">(K39/K38)-1</f>
        <v>0.0802410790734913</v>
      </c>
      <c r="L115" s="4" t="n">
        <f aca="false">(L39/L38)-1</f>
        <v>0.106710710566946</v>
      </c>
      <c r="M115" s="4" t="n">
        <f aca="false">(M39/M38)-1</f>
        <v>0.0865002547121752</v>
      </c>
      <c r="N115" s="4" t="n">
        <f aca="false">(N39/N38)-1</f>
        <v>0.0724829257545716</v>
      </c>
      <c r="O115" s="4" t="n">
        <f aca="false">(O39/O38)-1</f>
        <v>0.038873288873289</v>
      </c>
      <c r="P115" s="4" t="n">
        <f aca="false">(P39/P38)-1</f>
        <v>0.261401166467571</v>
      </c>
      <c r="Q115" s="1" t="s">
        <v>10</v>
      </c>
      <c r="R115" s="4" t="n">
        <f aca="false">(R39/R38)-1</f>
        <v>0.0754425552967866</v>
      </c>
      <c r="S115" s="4" t="n">
        <f aca="false">(S39/S38)-1</f>
        <v>0.112750293620556</v>
      </c>
    </row>
    <row r="116" customFormat="false" ht="12" hidden="false" customHeight="false" outlineLevel="0" collapsed="false">
      <c r="A116" s="2" t="n">
        <v>1985</v>
      </c>
      <c r="B116" s="4" t="n">
        <f aca="false">(B40/B39)-1</f>
        <v>0.214150710167234</v>
      </c>
      <c r="C116" s="4" t="n">
        <f aca="false">(C40/C39)-1</f>
        <v>0.160704837541736</v>
      </c>
      <c r="D116" s="4" t="n">
        <f aca="false">(D40/D39)-1</f>
        <v>0.200598292398582</v>
      </c>
      <c r="E116" s="4" t="n">
        <f aca="false">(E40/E39)-1</f>
        <v>0.191691223459132</v>
      </c>
      <c r="F116" s="4" t="n">
        <f aca="false">(F40/F39)-1</f>
        <v>0.222424380259268</v>
      </c>
      <c r="G116" s="4" t="n">
        <f aca="false">(G40/G39)-1</f>
        <v>0.170178649024132</v>
      </c>
      <c r="H116" s="1" t="s">
        <v>10</v>
      </c>
      <c r="I116" s="4" t="n">
        <f aca="false">(I40/I39)-1</f>
        <v>0.240525853477047</v>
      </c>
      <c r="J116" s="4" t="n">
        <f aca="false">(J40/J39)-1</f>
        <v>0.0849456878586314</v>
      </c>
      <c r="K116" s="4" t="n">
        <f aca="false">(K40/K39)-1</f>
        <v>0.00721601729373611</v>
      </c>
      <c r="L116" s="4" t="n">
        <f aca="false">(L40/L39)-1</f>
        <v>0.059890341628005</v>
      </c>
      <c r="M116" s="4" t="n">
        <f aca="false">(M40/M39)-1</f>
        <v>0.0199034133533385</v>
      </c>
      <c r="N116" s="4" t="n">
        <f aca="false">(N40/N39)-1</f>
        <v>0.0430190358805804</v>
      </c>
      <c r="O116" s="4" t="n">
        <f aca="false">(O40/O39)-1</f>
        <v>0.0105583241827858</v>
      </c>
      <c r="P116" s="4" t="n">
        <f aca="false">(P40/P39)-1</f>
        <v>0.0537574508383933</v>
      </c>
      <c r="Q116" s="1" t="s">
        <v>10</v>
      </c>
      <c r="R116" s="4" t="n">
        <f aca="false">(R40/R39)-1</f>
        <v>0.045981396496976</v>
      </c>
      <c r="S116" s="4" t="n">
        <f aca="false">(S40/S39)-1</f>
        <v>-0.0399279186510491</v>
      </c>
    </row>
    <row r="117" customFormat="false" ht="12" hidden="false" customHeight="false" outlineLevel="0" collapsed="false">
      <c r="A117" s="2" t="n">
        <v>1986</v>
      </c>
      <c r="B117" s="4" t="n">
        <f aca="false">(B41/B40)-1</f>
        <v>0.245854634048741</v>
      </c>
      <c r="C117" s="4" t="n">
        <f aca="false">(C41/C40)-1</f>
        <v>0.169862485161808</v>
      </c>
      <c r="D117" s="4" t="n">
        <f aca="false">(D41/D40)-1</f>
        <v>0.22722538248985</v>
      </c>
      <c r="E117" s="4" t="n">
        <f aca="false">(E41/E40)-1</f>
        <v>0.213546779811455</v>
      </c>
      <c r="F117" s="4" t="n">
        <f aca="false">(F41/F40)-1</f>
        <v>0.217347233360064</v>
      </c>
      <c r="G117" s="4" t="n">
        <f aca="false">(G41/G40)-1</f>
        <v>0.203539244452115</v>
      </c>
      <c r="H117" s="1" t="s">
        <v>10</v>
      </c>
      <c r="I117" s="4" t="n">
        <f aca="false">(I41/I40)-1</f>
        <v>0.214036303833572</v>
      </c>
      <c r="J117" s="4" t="n">
        <f aca="false">(J41/J40)-1</f>
        <v>0.270906618119864</v>
      </c>
      <c r="K117" s="4" t="n">
        <f aca="false">(K41/K40)-1</f>
        <v>0.0553625084316169</v>
      </c>
      <c r="L117" s="4" t="n">
        <f aca="false">(L41/L40)-1</f>
        <v>0.175854785882641</v>
      </c>
      <c r="M117" s="4" t="n">
        <f aca="false">(M41/M40)-1</f>
        <v>0.0855227368501703</v>
      </c>
      <c r="N117" s="4" t="n">
        <f aca="false">(N41/N40)-1</f>
        <v>0.0525201463999081</v>
      </c>
      <c r="O117" s="4" t="n">
        <f aca="false">(O41/O40)-1</f>
        <v>0.0239886325643597</v>
      </c>
      <c r="P117" s="4" t="n">
        <f aca="false">(P41/P40)-1</f>
        <v>0.120215690420808</v>
      </c>
      <c r="Q117" s="1" t="s">
        <v>10</v>
      </c>
      <c r="R117" s="4" t="n">
        <f aca="false">(R41/R40)-1</f>
        <v>0.10522307205458</v>
      </c>
      <c r="S117" s="4" t="n">
        <f aca="false">(S41/S40)-1</f>
        <v>0.0362792942564487</v>
      </c>
    </row>
    <row r="118" customFormat="false" ht="12" hidden="false" customHeight="false" outlineLevel="0" collapsed="false">
      <c r="A118" s="2" t="n">
        <v>1987</v>
      </c>
      <c r="B118" s="4" t="n">
        <f aca="false">(B42/B41)-1</f>
        <v>0.153922490655136</v>
      </c>
      <c r="C118" s="4" t="n">
        <f aca="false">(C42/C41)-1</f>
        <v>0.353384338565515</v>
      </c>
      <c r="D118" s="4" t="n">
        <f aca="false">(D42/D41)-1</f>
        <v>0.20053441201936</v>
      </c>
      <c r="E118" s="4" t="n">
        <f aca="false">(E42/E41)-1</f>
        <v>0.222286866000374</v>
      </c>
      <c r="F118" s="4" t="n">
        <f aca="false">(F42/F41)-1</f>
        <v>0.123870906542155</v>
      </c>
      <c r="G118" s="4" t="n">
        <f aca="false">(G42/G41)-1</f>
        <v>0.223583374435881</v>
      </c>
      <c r="H118" s="1" t="s">
        <v>10</v>
      </c>
      <c r="I118" s="4" t="n">
        <f aca="false">(I42/I41)-1</f>
        <v>0.211877356399222</v>
      </c>
      <c r="J118" s="4" t="n">
        <f aca="false">(J42/J41)-1</f>
        <v>0.164648474904374</v>
      </c>
      <c r="K118" s="4" t="n">
        <f aca="false">(K42/K41)-1</f>
        <v>0.0476453327910287</v>
      </c>
      <c r="L118" s="4" t="n">
        <f aca="false">(L42/L41)-1</f>
        <v>0.17582131514552</v>
      </c>
      <c r="M118" s="4" t="n">
        <f aca="false">(M42/M41)-1</f>
        <v>0.0823986956245544</v>
      </c>
      <c r="N118" s="4" t="n">
        <f aca="false">(N42/N41)-1</f>
        <v>0.0372998175552404</v>
      </c>
      <c r="O118" s="4" t="n">
        <f aca="false">(O42/O41)-1</f>
        <v>0.0220390172230838</v>
      </c>
      <c r="P118" s="4" t="n">
        <f aca="false">(P42/P41)-1</f>
        <v>0.102501179801793</v>
      </c>
      <c r="Q118" s="1" t="s">
        <v>10</v>
      </c>
      <c r="R118" s="4" t="n">
        <f aca="false">(R42/R41)-1</f>
        <v>0.0346889255556633</v>
      </c>
      <c r="S118" s="4" t="n">
        <f aca="false">(S42/S41)-1</f>
        <v>0.209485859187</v>
      </c>
    </row>
    <row r="119" customFormat="false" ht="12" hidden="false" customHeight="false" outlineLevel="0" collapsed="false">
      <c r="A119" s="2" t="n">
        <v>1988</v>
      </c>
      <c r="B119" s="4" t="n">
        <f aca="false">(B43/B42)-1</f>
        <v>0.229180124372042</v>
      </c>
      <c r="C119" s="4" t="n">
        <f aca="false">(C43/C42)-1</f>
        <v>0.23071586634646</v>
      </c>
      <c r="D119" s="4" t="n">
        <f aca="false">(D43/D42)-1</f>
        <v>0.229584702084644</v>
      </c>
      <c r="E119" s="4" t="n">
        <f aca="false">(E43/E42)-1</f>
        <v>0.22279983000425</v>
      </c>
      <c r="F119" s="4" t="n">
        <f aca="false">(F43/F42)-1</f>
        <v>0.280827538345392</v>
      </c>
      <c r="G119" s="4" t="n">
        <f aca="false">(G43/G42)-1</f>
        <v>0.175763721052473</v>
      </c>
      <c r="H119" s="1" t="s">
        <v>10</v>
      </c>
      <c r="I119" s="4" t="n">
        <f aca="false">(I43/I42)-1</f>
        <v>0.201472848987416</v>
      </c>
      <c r="J119" s="4" t="n">
        <f aca="false">(J43/J42)-1</f>
        <v>0.322129449083102</v>
      </c>
      <c r="K119" s="4" t="n">
        <f aca="false">(K43/K42)-1</f>
        <v>0.0343214737990258</v>
      </c>
      <c r="L119" s="4" t="n">
        <f aca="false">(L43/L42)-1</f>
        <v>-0.0090772228126107</v>
      </c>
      <c r="M119" s="4" t="n">
        <f aca="false">(M43/M42)-1</f>
        <v>0.0215388227008628</v>
      </c>
      <c r="N119" s="4" t="n">
        <f aca="false">(N43/N42)-1</f>
        <v>0.0214969708813757</v>
      </c>
      <c r="O119" s="4" t="n">
        <f aca="false">(O43/O42)-1</f>
        <v>0.0300295503554031</v>
      </c>
      <c r="P119" s="4" t="n">
        <f aca="false">(P43/P42)-1</f>
        <v>-0.0364694803527095</v>
      </c>
      <c r="Q119" s="1" t="s">
        <v>10</v>
      </c>
      <c r="R119" s="4" t="n">
        <f aca="false">(R43/R42)-1</f>
        <v>-0.00129451052493335</v>
      </c>
      <c r="S119" s="4" t="n">
        <f aca="false">(S43/S42)-1</f>
        <v>0.0737008749973258</v>
      </c>
    </row>
    <row r="120" customFormat="false" ht="12" hidden="false" customHeight="false" outlineLevel="0" collapsed="false">
      <c r="A120" s="2" t="n">
        <v>1989</v>
      </c>
      <c r="B120" s="4" t="n">
        <f aca="false">(B44/B43)-1</f>
        <v>0.217782610535514</v>
      </c>
      <c r="C120" s="4" t="n">
        <f aca="false">(C44/C43)-1</f>
        <v>0.313192331952063</v>
      </c>
      <c r="D120" s="4" t="n">
        <f aca="false">(D44/D43)-1</f>
        <v>0.242940585250462</v>
      </c>
      <c r="E120" s="4" t="n">
        <f aca="false">(E44/E43)-1</f>
        <v>0.190595550563131</v>
      </c>
      <c r="F120" s="4" t="n">
        <f aca="false">(F44/F43)-1</f>
        <v>0.323152649845505</v>
      </c>
      <c r="G120" s="4" t="n">
        <f aca="false">(G44/G43)-1</f>
        <v>0.317364663522169</v>
      </c>
      <c r="H120" s="1" t="s">
        <v>10</v>
      </c>
      <c r="I120" s="4" t="n">
        <f aca="false">(I44/I43)-1</f>
        <v>0.24145781845782</v>
      </c>
      <c r="J120" s="4" t="n">
        <f aca="false">(J44/J43)-1</f>
        <v>0.247376417675651</v>
      </c>
      <c r="K120" s="4" t="n">
        <f aca="false">(K44/K43)-1</f>
        <v>0.0566597554872381</v>
      </c>
      <c r="L120" s="4" t="n">
        <f aca="false">(L44/L43)-1</f>
        <v>0.181487108449886</v>
      </c>
      <c r="M120" s="4" t="n">
        <f aca="false">(M44/M43)-1</f>
        <v>0.0923244858094909</v>
      </c>
      <c r="N120" s="4" t="n">
        <f aca="false">(N44/N43)-1</f>
        <v>0.0512722402907977</v>
      </c>
      <c r="O120" s="4" t="n">
        <f aca="false">(O44/O43)-1</f>
        <v>0.0349693727223384</v>
      </c>
      <c r="P120" s="4" t="n">
        <f aca="false">(P44/P43)-1</f>
        <v>0.154020435362061</v>
      </c>
      <c r="Q120" s="1" t="s">
        <v>10</v>
      </c>
      <c r="R120" s="4" t="n">
        <f aca="false">(R44/R43)-1</f>
        <v>0.0614280615407736</v>
      </c>
      <c r="S120" s="4" t="n">
        <f aca="false">(S44/S43)-1</f>
        <v>0.158</v>
      </c>
    </row>
    <row r="121" customFormat="false" ht="12" hidden="false" customHeight="false" outlineLevel="0" collapsed="false">
      <c r="A121" s="2" t="n">
        <v>1990</v>
      </c>
      <c r="B121" s="4" t="n">
        <f aca="false">(B45/B44)-1</f>
        <v>0.227781551390937</v>
      </c>
      <c r="C121" s="4" t="n">
        <f aca="false">(C45/C44)-1</f>
        <v>0.306429489510158</v>
      </c>
      <c r="D121" s="4" t="n">
        <f aca="false">(D45/D44)-1</f>
        <v>0.249691853151194</v>
      </c>
      <c r="E121" s="4" t="n">
        <f aca="false">(E45/E44)-1</f>
        <v>0.249959812846578</v>
      </c>
      <c r="F121" s="4" t="n">
        <f aca="false">(F45/F44)-1</f>
        <v>0.313559286861557</v>
      </c>
      <c r="G121" s="4" t="n">
        <f aca="false">(G45/G44)-1</f>
        <v>0.342186029287844</v>
      </c>
      <c r="H121" s="1" t="s">
        <v>10</v>
      </c>
      <c r="I121" s="4" t="n">
        <f aca="false">(I45/I44)-1</f>
        <v>0.263242865188382</v>
      </c>
      <c r="J121" s="4" t="n">
        <f aca="false">(J45/J44)-1</f>
        <v>0.209345113140584</v>
      </c>
      <c r="K121" s="4" t="n">
        <f aca="false">(K45/K44)-1</f>
        <v>0.0355982949355527</v>
      </c>
      <c r="L121" s="4" t="n">
        <f aca="false">(L45/L44)-1</f>
        <v>0.10773245589153</v>
      </c>
      <c r="M121" s="4" t="n">
        <f aca="false">(M45/M44)-1</f>
        <v>0.0578902154666106</v>
      </c>
      <c r="N121" s="4" t="n">
        <f aca="false">(N45/N44)-1</f>
        <v>0.0414362707356337</v>
      </c>
      <c r="O121" s="4" t="n">
        <f aca="false">(O45/O44)-1</f>
        <v>0.0200029967036262</v>
      </c>
      <c r="P121" s="4" t="n">
        <f aca="false">(P45/P44)-1</f>
        <v>0.144974400431151</v>
      </c>
      <c r="Q121" s="1" t="s">
        <v>10</v>
      </c>
      <c r="R121" s="4" t="n">
        <f aca="false">(R45/R44)-1</f>
        <v>0.040873935897209</v>
      </c>
      <c r="S121" s="4" t="n">
        <f aca="false">(S45/S44)-1</f>
        <v>0.0908207936087773</v>
      </c>
    </row>
    <row r="122" customFormat="false" ht="12" hidden="false" customHeight="false" outlineLevel="0" collapsed="false">
      <c r="A122" s="2" t="n">
        <v>1991</v>
      </c>
      <c r="B122" s="4" t="n">
        <f aca="false">(B46/B45)-1</f>
        <v>0.319208498804705</v>
      </c>
      <c r="C122" s="4" t="n">
        <f aca="false">(C46/C45)-1</f>
        <v>0.253941748819884</v>
      </c>
      <c r="D122" s="4" t="n">
        <f aca="false">(D46/D45)-1</f>
        <v>0.300200515533922</v>
      </c>
      <c r="E122" s="4" t="n">
        <f aca="false">(E46/E45)-1</f>
        <v>0.277392989360202</v>
      </c>
      <c r="F122" s="4" t="n">
        <f aca="false">(F46/F45)-1</f>
        <v>0.178286311301718</v>
      </c>
      <c r="G122" s="4" t="n">
        <f aca="false">(G46/G45)-1</f>
        <v>0.162529992560051</v>
      </c>
      <c r="H122" s="1" t="s">
        <v>10</v>
      </c>
      <c r="I122" s="4" t="n">
        <f aca="false">(I46/I45)-1</f>
        <v>0.242359472051497</v>
      </c>
      <c r="J122" s="4" t="n">
        <f aca="false">(J46/J45)-1</f>
        <v>0.480091516353785</v>
      </c>
      <c r="K122" s="4" t="n">
        <f aca="false">(K46/K45)-1</f>
        <v>0.0225897341663603</v>
      </c>
      <c r="L122" s="4" t="n">
        <f aca="false">(L46/L45)-1</f>
        <v>-0.0311707125542012</v>
      </c>
      <c r="M122" s="4" t="n">
        <f aca="false">(M46/M45)-1</f>
        <v>0.00519316329969111</v>
      </c>
      <c r="N122" s="4" t="n">
        <f aca="false">(N46/N45)-1</f>
        <v>-0.00953021036359969</v>
      </c>
      <c r="O122" s="4" t="n">
        <f aca="false">(O46/O45)-1</f>
        <v>-0.00900000000000001</v>
      </c>
      <c r="P122" s="4" t="n">
        <f aca="false">(P46/P45)-1</f>
        <v>-0.128</v>
      </c>
      <c r="Q122" s="1" t="s">
        <v>10</v>
      </c>
      <c r="R122" s="4" t="n">
        <f aca="false">(R46/R45)-1</f>
        <v>-0.0414932114771519</v>
      </c>
      <c r="S122" s="4" t="n">
        <f aca="false">(S46/S45)-1</f>
        <v>0.0918985424947945</v>
      </c>
    </row>
    <row r="123" customFormat="false" ht="12" hidden="false" customHeight="false" outlineLevel="0" collapsed="false">
      <c r="A123" s="2" t="n">
        <v>1992</v>
      </c>
      <c r="B123" s="4" t="n">
        <f aca="false">(B47/B46)-1</f>
        <v>0.273031503339506</v>
      </c>
      <c r="C123" s="4" t="n">
        <f aca="false">(C47/C46)-1</f>
        <v>0.422286974262363</v>
      </c>
      <c r="D123" s="4" t="n">
        <f aca="false">(D47/D46)-1</f>
        <v>0.314953440351862</v>
      </c>
      <c r="E123" s="4" t="n">
        <f aca="false">(E47/E46)-1</f>
        <v>0.306092589893088</v>
      </c>
      <c r="F123" s="4" t="n">
        <f aca="false">(F47/F46)-1</f>
        <v>0.239999678216317</v>
      </c>
      <c r="G123" s="4" t="n">
        <f aca="false">(G47/G46)-1</f>
        <v>0.351200824110826</v>
      </c>
      <c r="H123" s="1" t="s">
        <v>10</v>
      </c>
      <c r="I123" s="4" t="n">
        <f aca="false">(I47/I46)-1</f>
        <v>0.329274822807513</v>
      </c>
      <c r="J123" s="4" t="n">
        <f aca="false">(J47/J46)-1</f>
        <v>0.277566754588814</v>
      </c>
      <c r="K123" s="4" t="n">
        <f aca="false">(K47/K46)-1</f>
        <v>0.0728769836515961</v>
      </c>
      <c r="L123" s="4" t="n">
        <f aca="false">(L47/L46)-1</f>
        <v>0.243660946218678</v>
      </c>
      <c r="M123" s="4" t="n">
        <f aca="false">(M47/M46)-1</f>
        <v>0.126142433661351</v>
      </c>
      <c r="N123" s="4" t="n">
        <f aca="false">(N47/N46)-1</f>
        <v>0.0850636484542517</v>
      </c>
      <c r="O123" s="4" t="n">
        <f aca="false">(O47/O46)-1</f>
        <v>0.0299822901152607</v>
      </c>
      <c r="P123" s="4" t="n">
        <f aca="false">(P47/P46)-1</f>
        <v>0.191745987877188</v>
      </c>
      <c r="Q123" s="1" t="s">
        <v>10</v>
      </c>
      <c r="R123" s="4" t="n">
        <f aca="false">(R47/R46)-1</f>
        <v>0.122122639907463</v>
      </c>
      <c r="S123" s="4" t="n">
        <f aca="false">(S47/S46)-1</f>
        <v>0.132645690676374</v>
      </c>
    </row>
    <row r="126" customFormat="false" ht="12" hidden="false" customHeight="false" outlineLevel="0" collapsed="false">
      <c r="A126" s="1" t="s">
        <v>11</v>
      </c>
    </row>
    <row r="128" customFormat="false" ht="12" hidden="false" customHeight="false" outlineLevel="0" collapsed="false">
      <c r="B128" s="5" t="s">
        <v>12</v>
      </c>
    </row>
    <row r="129" customFormat="false" ht="12" hidden="false" customHeight="false" outlineLevel="0" collapsed="false">
      <c r="A129" s="1" t="s">
        <v>15</v>
      </c>
      <c r="B129" s="5" t="s">
        <v>16</v>
      </c>
    </row>
    <row r="130" customFormat="false" ht="12" hidden="false" customHeight="false" outlineLevel="0" collapsed="false">
      <c r="A130" s="1" t="s">
        <v>17</v>
      </c>
      <c r="B130" s="5" t="s">
        <v>18</v>
      </c>
    </row>
    <row r="131" customFormat="false" ht="12" hidden="false" customHeight="false" outlineLevel="0" collapsed="false">
      <c r="A131" s="1" t="s">
        <v>19</v>
      </c>
      <c r="B131" s="5" t="s">
        <v>20</v>
      </c>
    </row>
    <row r="132" customFormat="false" ht="12" hidden="false" customHeight="false" outlineLevel="0" collapsed="false">
      <c r="A132" s="1" t="s">
        <v>21</v>
      </c>
      <c r="B132" s="5" t="s">
        <v>22</v>
      </c>
    </row>
    <row r="133" customFormat="false" ht="12" hidden="false" customHeight="false" outlineLevel="0" collapsed="false">
      <c r="A133" s="1" t="s">
        <v>23</v>
      </c>
      <c r="B133" s="5" t="s">
        <v>24</v>
      </c>
    </row>
    <row r="134" customFormat="false" ht="12" hidden="false" customHeight="false" outlineLevel="0" collapsed="false">
      <c r="A134" s="1" t="s">
        <v>25</v>
      </c>
      <c r="B134" s="5" t="s">
        <v>26</v>
      </c>
    </row>
    <row r="135" customFormat="false" ht="12" hidden="false" customHeight="false" outlineLevel="0" collapsed="false">
      <c r="A135" s="1" t="s">
        <v>27</v>
      </c>
      <c r="B135" s="5" t="s">
        <v>28</v>
      </c>
    </row>
    <row r="136" customFormat="false" ht="12" hidden="false" customHeight="false" outlineLevel="0" collapsed="false">
      <c r="A136" s="1" t="s">
        <v>29</v>
      </c>
      <c r="B136" s="5" t="s">
        <v>30</v>
      </c>
    </row>
    <row r="137" customFormat="false" ht="12" hidden="false" customHeight="false" outlineLevel="0" collapsed="false">
      <c r="A137" s="1" t="s">
        <v>31</v>
      </c>
      <c r="B137" s="5" t="s">
        <v>32</v>
      </c>
    </row>
    <row r="138" customFormat="false" ht="12" hidden="false" customHeight="false" outlineLevel="0" collapsed="false">
      <c r="B138" s="5" t="s">
        <v>33</v>
      </c>
    </row>
    <row r="139" customFormat="false" ht="12" hidden="false" customHeight="false" outlineLevel="0" collapsed="false">
      <c r="A139" s="1" t="s">
        <v>15</v>
      </c>
      <c r="B139" s="5" t="s">
        <v>16</v>
      </c>
    </row>
    <row r="140" customFormat="false" ht="12" hidden="false" customHeight="false" outlineLevel="0" collapsed="false">
      <c r="A140" s="1" t="s">
        <v>17</v>
      </c>
      <c r="B140" s="5" t="s">
        <v>18</v>
      </c>
    </row>
    <row r="141" customFormat="false" ht="12" hidden="false" customHeight="false" outlineLevel="0" collapsed="false">
      <c r="A141" s="1" t="s">
        <v>19</v>
      </c>
      <c r="B141" s="5" t="s">
        <v>20</v>
      </c>
    </row>
    <row r="142" customFormat="false" ht="12" hidden="false" customHeight="false" outlineLevel="0" collapsed="false">
      <c r="A142" s="1" t="s">
        <v>21</v>
      </c>
      <c r="B142" s="5" t="s">
        <v>22</v>
      </c>
    </row>
    <row r="143" customFormat="false" ht="12" hidden="false" customHeight="false" outlineLevel="0" collapsed="false">
      <c r="A143" s="1" t="s">
        <v>23</v>
      </c>
      <c r="B143" s="5" t="s">
        <v>24</v>
      </c>
    </row>
    <row r="144" customFormat="false" ht="12" hidden="false" customHeight="false" outlineLevel="0" collapsed="false">
      <c r="A144" s="1" t="s">
        <v>25</v>
      </c>
      <c r="B144" s="5" t="s">
        <v>26</v>
      </c>
    </row>
    <row r="145" customFormat="false" ht="12" hidden="false" customHeight="false" outlineLevel="0" collapsed="false">
      <c r="A145" s="1" t="s">
        <v>27</v>
      </c>
      <c r="B145" s="5" t="s">
        <v>28</v>
      </c>
    </row>
    <row r="146" customFormat="false" ht="12" hidden="false" customHeight="false" outlineLevel="0" collapsed="false">
      <c r="A146" s="1" t="s">
        <v>29</v>
      </c>
      <c r="B146" s="5" t="s">
        <v>30</v>
      </c>
    </row>
    <row r="147" customFormat="false" ht="12" hidden="false" customHeight="false" outlineLevel="0" collapsed="false">
      <c r="A147" s="1" t="s">
        <v>31</v>
      </c>
      <c r="B147" s="5" t="s">
        <v>32</v>
      </c>
    </row>
    <row r="151" customFormat="false" ht="12" hidden="false" customHeight="false" outlineLevel="0" collapsed="false">
      <c r="A151" s="1" t="s">
        <v>38</v>
      </c>
    </row>
    <row r="152" customFormat="false" ht="12" hidden="false" customHeight="false" outlineLevel="0" collapsed="false">
      <c r="A152" s="1" t="s">
        <v>39</v>
      </c>
    </row>
    <row r="154" customFormat="false" ht="12" hidden="false" customHeight="false" outlineLevel="0" collapsed="false">
      <c r="B154" s="1" t="s">
        <v>1</v>
      </c>
      <c r="C154" s="1" t="s">
        <v>2</v>
      </c>
      <c r="D154" s="1" t="s">
        <v>3</v>
      </c>
      <c r="E154" s="1" t="s">
        <v>4</v>
      </c>
      <c r="F154" s="1" t="s">
        <v>5</v>
      </c>
      <c r="G154" s="1" t="s">
        <v>6</v>
      </c>
      <c r="H154" s="1" t="s">
        <v>7</v>
      </c>
      <c r="I154" s="1" t="s">
        <v>8</v>
      </c>
      <c r="J154" s="1" t="s">
        <v>9</v>
      </c>
      <c r="K154" s="1" t="s">
        <v>1</v>
      </c>
      <c r="L154" s="1" t="s">
        <v>2</v>
      </c>
      <c r="M154" s="1" t="s">
        <v>3</v>
      </c>
      <c r="N154" s="1" t="s">
        <v>4</v>
      </c>
      <c r="O154" s="1" t="s">
        <v>5</v>
      </c>
      <c r="P154" s="1" t="s">
        <v>6</v>
      </c>
      <c r="Q154" s="1" t="s">
        <v>7</v>
      </c>
      <c r="R154" s="1" t="s">
        <v>8</v>
      </c>
      <c r="S154" s="1" t="s">
        <v>9</v>
      </c>
    </row>
    <row r="155" customFormat="false" ht="12" hidden="false" customHeight="false" outlineLevel="0" collapsed="false">
      <c r="A155" s="2" t="n">
        <v>1951</v>
      </c>
      <c r="B155" s="4" t="n">
        <f aca="false">B6/$D6</f>
        <v>0.80035833120041</v>
      </c>
      <c r="C155" s="4" t="n">
        <f aca="false">C6/$D6</f>
        <v>0.19964166879959</v>
      </c>
      <c r="D155" s="4" t="n">
        <f aca="false">D6/$D6</f>
        <v>1</v>
      </c>
      <c r="E155" s="4" t="n">
        <f aca="false">E6/$D6</f>
        <v>0.560020476068595</v>
      </c>
      <c r="F155" s="4" t="n">
        <f aca="false">F6/$D6</f>
        <v>0.0583567954952649</v>
      </c>
      <c r="G155" s="4" t="n">
        <f aca="false">G6/$D6</f>
        <v>0.124392116713591</v>
      </c>
      <c r="H155" s="4" t="n">
        <f aca="false">H6/$D6</f>
        <v>0.0586127463527003</v>
      </c>
      <c r="I155" s="4" t="n">
        <f aca="false">I6/$D6</f>
        <v>0.801382134630151</v>
      </c>
      <c r="J155" s="4" t="n">
        <f aca="false">J6/$D6</f>
        <v>0.198617865369849</v>
      </c>
      <c r="K155" s="4" t="n">
        <f aca="false">K6/$M6</f>
        <v>0.756708323508606</v>
      </c>
      <c r="L155" s="4" t="n">
        <f aca="false">L6/$M6</f>
        <v>0.243291676491394</v>
      </c>
      <c r="M155" s="4" t="n">
        <f aca="false">M6/$M6</f>
        <v>1</v>
      </c>
      <c r="N155" s="4" t="n">
        <f aca="false">N6/$M6</f>
        <v>0.558075925489271</v>
      </c>
      <c r="O155" s="4" t="n">
        <f aca="false">O6/$M6</f>
        <v>0.0856873378920066</v>
      </c>
      <c r="P155" s="4" t="n">
        <f aca="false">P6/$M6</f>
        <v>0.117708087715162</v>
      </c>
      <c r="Q155" s="4" t="n">
        <f aca="false">Q6/$M6</f>
        <v>0.0699834944588541</v>
      </c>
      <c r="R155" s="4" t="n">
        <f aca="false">R6/$M6</f>
        <v>0.831454845555294</v>
      </c>
      <c r="S155" s="4" t="n">
        <f aca="false">S6/$M6</f>
        <v>0.168545154444706</v>
      </c>
    </row>
    <row r="156" customFormat="false" ht="12" hidden="false" customHeight="false" outlineLevel="0" collapsed="false">
      <c r="A156" s="2" t="n">
        <v>1952</v>
      </c>
      <c r="B156" s="4" t="n">
        <f aca="false">B7/$D7</f>
        <v>0.787910922587487</v>
      </c>
      <c r="C156" s="4" t="n">
        <f aca="false">C7/$D7</f>
        <v>0.212089077412513</v>
      </c>
      <c r="D156" s="4" t="n">
        <f aca="false">D7/$D7</f>
        <v>1</v>
      </c>
      <c r="E156" s="4" t="n">
        <f aca="false">E7/$D7</f>
        <v>0.548665222001937</v>
      </c>
      <c r="F156" s="4" t="n">
        <f aca="false">F7/$D7</f>
        <v>0.0617824703766886</v>
      </c>
      <c r="G156" s="4" t="n">
        <f aca="false">G7/$D7</f>
        <v>0.136935773894601</v>
      </c>
      <c r="H156" s="4" t="n">
        <f aca="false">H7/$D7</f>
        <v>0.0446770252201577</v>
      </c>
      <c r="I156" s="4" t="n">
        <f aca="false">I7/$D7</f>
        <v>0.792060491493384</v>
      </c>
      <c r="J156" s="4" t="n">
        <f aca="false">J7/$D7</f>
        <v>0.207939508506616</v>
      </c>
      <c r="K156" s="4" t="n">
        <f aca="false">K7/$M7</f>
        <v>0.743224260452818</v>
      </c>
      <c r="L156" s="4" t="n">
        <f aca="false">L7/$M7</f>
        <v>0.256775739547182</v>
      </c>
      <c r="M156" s="4" t="n">
        <f aca="false">M7/$M7</f>
        <v>1</v>
      </c>
      <c r="N156" s="4" t="n">
        <f aca="false">N7/$M7</f>
        <v>0.526648487853247</v>
      </c>
      <c r="O156" s="4" t="n">
        <f aca="false">O7/$M7</f>
        <v>0.0808544042307057</v>
      </c>
      <c r="P156" s="4" t="n">
        <f aca="false">P7/$M7</f>
        <v>0.135927945794084</v>
      </c>
      <c r="Q156" s="4" t="n">
        <f aca="false">Q7/$M7</f>
        <v>0.0771360105767642</v>
      </c>
      <c r="R156" s="4" t="n">
        <f aca="false">R7/$M7</f>
        <v>0.820566848454801</v>
      </c>
      <c r="S156" s="4" t="n">
        <f aca="false">S7/$M7</f>
        <v>0.179433151545199</v>
      </c>
    </row>
    <row r="157" customFormat="false" ht="12" hidden="false" customHeight="false" outlineLevel="0" collapsed="false">
      <c r="A157" s="2" t="n">
        <v>1953</v>
      </c>
      <c r="B157" s="4" t="n">
        <f aca="false">B8/$D8</f>
        <v>0.790496941255342</v>
      </c>
      <c r="C157" s="4" t="n">
        <f aca="false">C8/$D8</f>
        <v>0.209503058744658</v>
      </c>
      <c r="D157" s="4" t="n">
        <f aca="false">D8/$D8</f>
        <v>1</v>
      </c>
      <c r="E157" s="4" t="n">
        <f aca="false">E8/$D8</f>
        <v>0.561468197435683</v>
      </c>
      <c r="F157" s="4" t="n">
        <f aca="false">F8/$D8</f>
        <v>0.0586608564485042</v>
      </c>
      <c r="G157" s="4" t="n">
        <f aca="false">G8/$D8</f>
        <v>0.133243945361602</v>
      </c>
      <c r="H157" s="4" t="n">
        <f aca="false">H8/$D8</f>
        <v>0.0362859297745747</v>
      </c>
      <c r="I157" s="4" t="n">
        <f aca="false">I8/$D8</f>
        <v>0.789658929020364</v>
      </c>
      <c r="J157" s="4" t="n">
        <f aca="false">J8/$D8</f>
        <v>0.210341070979636</v>
      </c>
      <c r="K157" s="4" t="n">
        <f aca="false">K8/$M8</f>
        <v>0.772628988965106</v>
      </c>
      <c r="L157" s="4" t="n">
        <f aca="false">L8/$M8</f>
        <v>0.227371011034894</v>
      </c>
      <c r="M157" s="4" t="n">
        <f aca="false">M8/$M8</f>
        <v>1</v>
      </c>
      <c r="N157" s="4" t="n">
        <f aca="false">N8/$M8</f>
        <v>0.531874440799284</v>
      </c>
      <c r="O157" s="4" t="n">
        <f aca="false">O8/$M8</f>
        <v>0.0816805845511482</v>
      </c>
      <c r="P157" s="4" t="n">
        <f aca="false">P8/$M8</f>
        <v>0.133909931404712</v>
      </c>
      <c r="Q157" s="4" t="n">
        <f aca="false">Q8/$M8</f>
        <v>0.076647778109156</v>
      </c>
      <c r="R157" s="4" t="n">
        <f aca="false">R8/$M8</f>
        <v>0.824112734864301</v>
      </c>
      <c r="S157" s="4" t="n">
        <f aca="false">S8/$M8</f>
        <v>0.175887265135699</v>
      </c>
    </row>
    <row r="158" customFormat="false" ht="12" hidden="false" customHeight="false" outlineLevel="0" collapsed="false">
      <c r="A158" s="2" t="n">
        <v>1954</v>
      </c>
      <c r="B158" s="4" t="n">
        <f aca="false">B9/$D9</f>
        <v>0.791569632044714</v>
      </c>
      <c r="C158" s="4" t="n">
        <f aca="false">C9/$D9</f>
        <v>0.208430367955286</v>
      </c>
      <c r="D158" s="4" t="n">
        <f aca="false">D9/$D9</f>
        <v>1</v>
      </c>
      <c r="E158" s="4" t="n">
        <f aca="false">E9/$D9</f>
        <v>0.566682192206179</v>
      </c>
      <c r="F158" s="4" t="n">
        <f aca="false">F9/$D9</f>
        <v>0.0687005123428039</v>
      </c>
      <c r="G158" s="4" t="n">
        <f aca="false">G9/$D9</f>
        <v>0.12187548517311</v>
      </c>
      <c r="H158" s="4" t="n">
        <f aca="false">H9/$D9</f>
        <v>0.0346995808104332</v>
      </c>
      <c r="I158" s="4" t="n">
        <f aca="false">I9/$D9</f>
        <v>0.791957770532526</v>
      </c>
      <c r="J158" s="4" t="n">
        <f aca="false">J9/$D9</f>
        <v>0.208042229467474</v>
      </c>
      <c r="K158" s="4" t="n">
        <f aca="false">K9/$M9</f>
        <v>0.759659772454654</v>
      </c>
      <c r="L158" s="4" t="n">
        <f aca="false">L9/$M9</f>
        <v>0.240340227545345</v>
      </c>
      <c r="M158" s="4" t="n">
        <f aca="false">M9/$M9</f>
        <v>1</v>
      </c>
      <c r="N158" s="4" t="n">
        <f aca="false">N9/$M9</f>
        <v>0.551633891897786</v>
      </c>
      <c r="O158" s="4" t="n">
        <f aca="false">O9/$M9</f>
        <v>0.0846933953691251</v>
      </c>
      <c r="P158" s="4" t="n">
        <f aca="false">P9/$M9</f>
        <v>0.123695976154993</v>
      </c>
      <c r="Q158" s="4" t="n">
        <f aca="false">Q9/$M9</f>
        <v>0.0833484787903021</v>
      </c>
      <c r="R158" s="4" t="n">
        <f aca="false">R9/$M9</f>
        <v>0.843371742212206</v>
      </c>
      <c r="S158" s="4" t="n">
        <f aca="false">S9/$M9</f>
        <v>0.156628257787794</v>
      </c>
    </row>
    <row r="159" customFormat="false" ht="12" hidden="false" customHeight="false" outlineLevel="0" collapsed="false">
      <c r="A159" s="2" t="n">
        <v>1955</v>
      </c>
      <c r="B159" s="4" t="n">
        <f aca="false">B10/$D10</f>
        <v>0.792378917378917</v>
      </c>
      <c r="C159" s="4" t="n">
        <f aca="false">C10/$D10</f>
        <v>0.207621082621083</v>
      </c>
      <c r="D159" s="4" t="n">
        <f aca="false">D10/$D10</f>
        <v>1</v>
      </c>
      <c r="E159" s="4" t="n">
        <f aca="false">E10/$D10</f>
        <v>0.56445868945869</v>
      </c>
      <c r="F159" s="4" t="n">
        <f aca="false">F10/$D10</f>
        <v>0.0733618233618234</v>
      </c>
      <c r="G159" s="4" t="n">
        <f aca="false">G10/$D10</f>
        <v>0.128917378917379</v>
      </c>
      <c r="H159" s="4" t="n">
        <f aca="false">H10/$D10</f>
        <v>0.0452279202279202</v>
      </c>
      <c r="I159" s="4" t="n">
        <f aca="false">I10/$D10</f>
        <v>0.811965811965812</v>
      </c>
      <c r="J159" s="4" t="n">
        <f aca="false">J10/$D10</f>
        <v>0.188034188034188</v>
      </c>
      <c r="K159" s="4" t="n">
        <f aca="false">K10/$M10</f>
        <v>0.786314120940272</v>
      </c>
      <c r="L159" s="4" t="n">
        <f aca="false">L10/$M10</f>
        <v>0.213685879059728</v>
      </c>
      <c r="M159" s="4" t="n">
        <f aca="false">M10/$M10</f>
        <v>1</v>
      </c>
      <c r="N159" s="4" t="n">
        <f aca="false">N10/$M10</f>
        <v>0.536980203028566</v>
      </c>
      <c r="O159" s="4" t="n">
        <f aca="false">O10/$M10</f>
        <v>0.0824592762470068</v>
      </c>
      <c r="P159" s="4" t="n">
        <f aca="false">P10/$M10</f>
        <v>0.130450912279518</v>
      </c>
      <c r="Q159" s="4" t="n">
        <f aca="false">Q10/$M10</f>
        <v>0.123267343428552</v>
      </c>
      <c r="R159" s="4" t="n">
        <f aca="false">R10/$M10</f>
        <v>0.873157734983643</v>
      </c>
      <c r="S159" s="4" t="n">
        <f aca="false">S10/$M10</f>
        <v>0.126842265016357</v>
      </c>
    </row>
    <row r="160" customFormat="false" ht="12" hidden="false" customHeight="false" outlineLevel="0" collapsed="false">
      <c r="A160" s="2" t="n">
        <v>1956</v>
      </c>
      <c r="B160" s="4" t="n">
        <f aca="false">B11/$D11</f>
        <v>0.788691193172041</v>
      </c>
      <c r="C160" s="4" t="n">
        <f aca="false">C11/$D11</f>
        <v>0.211308806827959</v>
      </c>
      <c r="D160" s="4" t="n">
        <f aca="false">D11/$D11</f>
        <v>1</v>
      </c>
      <c r="E160" s="4" t="n">
        <f aca="false">E11/$D11</f>
        <v>0.569914306363355</v>
      </c>
      <c r="F160" s="4" t="n">
        <f aca="false">F11/$D11</f>
        <v>0.0791547647726882</v>
      </c>
      <c r="G160" s="4" t="n">
        <f aca="false">G11/$D11</f>
        <v>0.138692913927797</v>
      </c>
      <c r="H160" s="4" t="n">
        <f aca="false">H11/$D11</f>
        <v>0.0480779158206284</v>
      </c>
      <c r="I160" s="4" t="n">
        <f aca="false">I11/$D11</f>
        <v>0.835839900884469</v>
      </c>
      <c r="J160" s="4" t="n">
        <f aca="false">J11/$D11</f>
        <v>0.164160099115532</v>
      </c>
      <c r="K160" s="4" t="n">
        <f aca="false">K11/$M11</f>
        <v>0.764874721415547</v>
      </c>
      <c r="L160" s="4" t="n">
        <f aca="false">L11/$M11</f>
        <v>0.235125278584453</v>
      </c>
      <c r="M160" s="4" t="n">
        <f aca="false">M11/$M11</f>
        <v>1</v>
      </c>
      <c r="N160" s="4" t="n">
        <f aca="false">N11/$M11</f>
        <v>0.556696157222935</v>
      </c>
      <c r="O160" s="4" t="n">
        <f aca="false">O11/$M11</f>
        <v>0.0854663334909165</v>
      </c>
      <c r="P160" s="4" t="n">
        <f aca="false">P11/$M11</f>
        <v>0.143479435402175</v>
      </c>
      <c r="Q160" s="4" t="n">
        <f aca="false">Q11/$M11</f>
        <v>0.0913757006821098</v>
      </c>
      <c r="R160" s="4" t="n">
        <f aca="false">R11/$M11</f>
        <v>0.877017626798136</v>
      </c>
      <c r="S160" s="4" t="n">
        <f aca="false">S11/$M11</f>
        <v>0.122982373201864</v>
      </c>
    </row>
    <row r="161" customFormat="false" ht="12" hidden="false" customHeight="false" outlineLevel="0" collapsed="false">
      <c r="A161" s="2" t="n">
        <v>1957</v>
      </c>
      <c r="B161" s="4" t="n">
        <f aca="false">B12/$D12</f>
        <v>0.785030297321905</v>
      </c>
      <c r="C161" s="4" t="n">
        <f aca="false">C12/$D12</f>
        <v>0.214969702678095</v>
      </c>
      <c r="D161" s="4" t="n">
        <f aca="false">D12/$D12</f>
        <v>1</v>
      </c>
      <c r="E161" s="4" t="n">
        <f aca="false">E12/$D12</f>
        <v>0.59514614925748</v>
      </c>
      <c r="F161" s="4" t="n">
        <f aca="false">F12/$D12</f>
        <v>0.0735612696618631</v>
      </c>
      <c r="G161" s="4" t="n">
        <f aca="false">G12/$D12</f>
        <v>0.12844180716461</v>
      </c>
      <c r="H161" s="4" t="n">
        <f aca="false">H12/$D12</f>
        <v>0.0190888826096512</v>
      </c>
      <c r="I161" s="4" t="n">
        <f aca="false">I12/$D12</f>
        <v>0.816238108693605</v>
      </c>
      <c r="J161" s="4" t="n">
        <f aca="false">J12/$D12</f>
        <v>0.183761891306395</v>
      </c>
      <c r="K161" s="4" t="n">
        <f aca="false">K12/$M12</f>
        <v>0.760278422273782</v>
      </c>
      <c r="L161" s="4" t="n">
        <f aca="false">L12/$M12</f>
        <v>0.239721577726218</v>
      </c>
      <c r="M161" s="4" t="n">
        <f aca="false">M12/$M12</f>
        <v>1</v>
      </c>
      <c r="N161" s="4" t="n">
        <f aca="false">N12/$M12</f>
        <v>0.541438515081207</v>
      </c>
      <c r="O161" s="4" t="n">
        <f aca="false">O12/$M12</f>
        <v>0.0831554524361949</v>
      </c>
      <c r="P161" s="4" t="n">
        <f aca="false">P12/$M12</f>
        <v>0.148275328692962</v>
      </c>
      <c r="Q161" s="4" t="n">
        <f aca="false">Q12/$M12</f>
        <v>0.0887548337200309</v>
      </c>
      <c r="R161" s="4" t="n">
        <f aca="false">R12/$M12</f>
        <v>0.861624129930394</v>
      </c>
      <c r="S161" s="4" t="n">
        <f aca="false">S12/$M12</f>
        <v>0.138375870069606</v>
      </c>
    </row>
    <row r="162" customFormat="false" ht="12" hidden="false" customHeight="false" outlineLevel="0" collapsed="false">
      <c r="A162" s="2" t="n">
        <v>1958</v>
      </c>
      <c r="B162" s="4" t="n">
        <f aca="false">B13/$D13</f>
        <v>0.795845534407028</v>
      </c>
      <c r="C162" s="4" t="n">
        <f aca="false">C13/$D13</f>
        <v>0.204154465592972</v>
      </c>
      <c r="D162" s="4" t="n">
        <f aca="false">D13/$D13</f>
        <v>1</v>
      </c>
      <c r="E162" s="4" t="n">
        <f aca="false">E13/$D13</f>
        <v>0.582997803806735</v>
      </c>
      <c r="F162" s="4" t="n">
        <f aca="false">F13/$D13</f>
        <v>0.0777208394338702</v>
      </c>
      <c r="G162" s="4" t="n">
        <f aca="false">G13/$D13</f>
        <v>0.131405563689605</v>
      </c>
      <c r="H162" s="4" t="n">
        <f aca="false">H13/$D13</f>
        <v>0.0132381649585164</v>
      </c>
      <c r="I162" s="4" t="n">
        <f aca="false">I13/$D13</f>
        <v>0.805362371888726</v>
      </c>
      <c r="J162" s="4" t="n">
        <f aca="false">J13/$D13</f>
        <v>0.194637628111274</v>
      </c>
      <c r="K162" s="4" t="n">
        <f aca="false">K13/$M13</f>
        <v>0.797735936236572</v>
      </c>
      <c r="L162" s="4" t="n">
        <f aca="false">L13/$M13</f>
        <v>0.202264063763428</v>
      </c>
      <c r="M162" s="4" t="n">
        <f aca="false">M13/$M13</f>
        <v>1</v>
      </c>
      <c r="N162" s="4" t="n">
        <f aca="false">N13/$M13</f>
        <v>0.534856185745639</v>
      </c>
      <c r="O162" s="4" t="n">
        <f aca="false">O13/$M13</f>
        <v>0.0821300681529398</v>
      </c>
      <c r="P162" s="4" t="n">
        <f aca="false">P13/$M13</f>
        <v>0.120624927804089</v>
      </c>
      <c r="Q162" s="4" t="n">
        <f aca="false">Q13/$M13</f>
        <v>0.0892341457779831</v>
      </c>
      <c r="R162" s="4" t="n">
        <f aca="false">R13/$M13</f>
        <v>0.826845327480651</v>
      </c>
      <c r="S162" s="4" t="n">
        <f aca="false">S13/$M13</f>
        <v>0.173154672519349</v>
      </c>
    </row>
    <row r="163" customFormat="false" ht="12" hidden="false" customHeight="false" outlineLevel="0" collapsed="false">
      <c r="A163" s="2" t="n">
        <v>1959</v>
      </c>
      <c r="B163" s="4" t="n">
        <f aca="false">B14/$D14</f>
        <v>0.79504303947759</v>
      </c>
      <c r="C163" s="4" t="n">
        <f aca="false">C14/$D14</f>
        <v>0.20495696052241</v>
      </c>
      <c r="D163" s="4" t="n">
        <f aca="false">D14/$D14</f>
        <v>1</v>
      </c>
      <c r="E163" s="4" t="n">
        <f aca="false">E14/$D14</f>
        <v>0.604125853368952</v>
      </c>
      <c r="F163" s="4" t="n">
        <f aca="false">F14/$D14</f>
        <v>0.0849213416444049</v>
      </c>
      <c r="G163" s="4" t="n">
        <f aca="false">G14/$D14</f>
        <v>0.133689522113387</v>
      </c>
      <c r="H163" s="4" t="n">
        <f aca="false">H14/$D14</f>
        <v>0.0152864351439596</v>
      </c>
      <c r="I163" s="4" t="n">
        <f aca="false">I14/$D14</f>
        <v>0.838023152270704</v>
      </c>
      <c r="J163" s="4" t="n">
        <f aca="false">J14/$D14</f>
        <v>0.161976847729297</v>
      </c>
      <c r="K163" s="4" t="n">
        <f aca="false">K14/$M14</f>
        <v>0.791323570046974</v>
      </c>
      <c r="L163" s="4" t="n">
        <f aca="false">L14/$M14</f>
        <v>0.208676429953026</v>
      </c>
      <c r="M163" s="4" t="n">
        <f aca="false">M14/$M14</f>
        <v>1</v>
      </c>
      <c r="N163" s="4" t="n">
        <f aca="false">N14/$M14</f>
        <v>0.522050290135397</v>
      </c>
      <c r="O163" s="4" t="n">
        <f aca="false">O14/$M14</f>
        <v>0.0801602652666483</v>
      </c>
      <c r="P163" s="4" t="n">
        <f aca="false">P14/$M14</f>
        <v>0.14716772589113</v>
      </c>
      <c r="Q163" s="4" t="n">
        <f aca="false">Q14/$M14</f>
        <v>0.0910196186791931</v>
      </c>
      <c r="R163" s="4" t="n">
        <f aca="false">R14/$M14</f>
        <v>0.840397899972368</v>
      </c>
      <c r="S163" s="4" t="n">
        <f aca="false">S14/$M14</f>
        <v>0.159602100027632</v>
      </c>
    </row>
    <row r="164" customFormat="false" ht="12" hidden="false" customHeight="false" outlineLevel="0" collapsed="false">
      <c r="A164" s="2" t="n">
        <v>1960</v>
      </c>
      <c r="B164" s="4" t="n">
        <f aca="false">B15/$D15</f>
        <v>0.793173247559894</v>
      </c>
      <c r="C164" s="4" t="n">
        <f aca="false">C15/$D15</f>
        <v>0.206826752440106</v>
      </c>
      <c r="D164" s="4" t="n">
        <f aca="false">D15/$D15</f>
        <v>1</v>
      </c>
      <c r="E164" s="4" t="n">
        <f aca="false">E15/$D15</f>
        <v>0.611052573203194</v>
      </c>
      <c r="F164" s="4" t="n">
        <f aca="false">F15/$D15</f>
        <v>0.0821040372670808</v>
      </c>
      <c r="G164" s="4" t="n">
        <f aca="false">G15/$D15</f>
        <v>0.127661934338953</v>
      </c>
      <c r="H164" s="4" t="n">
        <f aca="false">H15/$D15</f>
        <v>0.0111468500443656</v>
      </c>
      <c r="I164" s="4" t="n">
        <f aca="false">I15/$D15</f>
        <v>0.831965394853593</v>
      </c>
      <c r="J164" s="4" t="n">
        <f aca="false">J15/$D15</f>
        <v>0.168034605146406</v>
      </c>
      <c r="K164" s="4" t="n">
        <f aca="false">K15/$M15</f>
        <v>0.80093140534143</v>
      </c>
      <c r="L164" s="4" t="n">
        <f aca="false">L15/$M15</f>
        <v>0.19906859465857</v>
      </c>
      <c r="M164" s="4" t="n">
        <f aca="false">M15/$M15</f>
        <v>1</v>
      </c>
      <c r="N164" s="4" t="n">
        <f aca="false">N15/$M15</f>
        <v>0.51206710235167</v>
      </c>
      <c r="O164" s="4" t="n">
        <f aca="false">O15/$M15</f>
        <v>0.0786291360057634</v>
      </c>
      <c r="P164" s="4" t="n">
        <f aca="false">P15/$M15</f>
        <v>0.142283744146555</v>
      </c>
      <c r="Q164" s="4" t="n">
        <f aca="false">Q15/$M15</f>
        <v>0.0946585704729069</v>
      </c>
      <c r="R164" s="4" t="n">
        <f aca="false">R15/$M15</f>
        <v>0.827638552976895</v>
      </c>
      <c r="S164" s="4" t="n">
        <f aca="false">S15/$M15</f>
        <v>0.172361447023105</v>
      </c>
    </row>
    <row r="165" customFormat="false" ht="12" hidden="false" customHeight="false" outlineLevel="0" collapsed="false">
      <c r="A165" s="2" t="n">
        <v>1961</v>
      </c>
      <c r="B165" s="4" t="n">
        <f aca="false">B16/$D16</f>
        <v>0.799634209592444</v>
      </c>
      <c r="C165" s="4" t="n">
        <f aca="false">C16/$D16</f>
        <v>0.200365790407556</v>
      </c>
      <c r="D165" s="4" t="n">
        <f aca="false">D16/$D16</f>
        <v>1</v>
      </c>
      <c r="E165" s="4" t="n">
        <f aca="false">E16/$D16</f>
        <v>0.589304725247728</v>
      </c>
      <c r="F165" s="4" t="n">
        <f aca="false">F16/$D16</f>
        <v>0.0929216826358748</v>
      </c>
      <c r="G165" s="4" t="n">
        <f aca="false">G16/$D16</f>
        <v>0.137662763082467</v>
      </c>
      <c r="H165" s="4" t="n">
        <f aca="false">H16/$D16</f>
        <v>0.0132940245134169</v>
      </c>
      <c r="I165" s="4" t="n">
        <f aca="false">I16/$D16</f>
        <v>0.833183195479486</v>
      </c>
      <c r="J165" s="4" t="n">
        <f aca="false">J16/$D16</f>
        <v>0.166816804520514</v>
      </c>
      <c r="K165" s="4" t="n">
        <f aca="false">K16/$M16</f>
        <v>0.805394011732737</v>
      </c>
      <c r="L165" s="4" t="n">
        <f aca="false">L16/$M16</f>
        <v>0.194605988267263</v>
      </c>
      <c r="M165" s="4" t="n">
        <f aca="false">M16/$M16</f>
        <v>1</v>
      </c>
      <c r="N165" s="4" t="n">
        <f aca="false">N16/$M16</f>
        <v>0.594407903090637</v>
      </c>
      <c r="O165" s="4" t="n">
        <f aca="false">O16/$M16</f>
        <v>0.0912715544607258</v>
      </c>
      <c r="P165" s="4" t="n">
        <f aca="false">P16/$M16</f>
        <v>0.145973537852046</v>
      </c>
      <c r="Q165" s="4" t="n">
        <f aca="false">Q16/$M16</f>
        <v>0</v>
      </c>
      <c r="R165" s="4" t="n">
        <f aca="false">R16/$M16</f>
        <v>0.831652995403408</v>
      </c>
      <c r="S165" s="4" t="n">
        <f aca="false">S16/$M16</f>
        <v>0.168347004596592</v>
      </c>
    </row>
    <row r="166" customFormat="false" ht="12" hidden="false" customHeight="false" outlineLevel="0" collapsed="false">
      <c r="A166" s="2" t="n">
        <v>1962</v>
      </c>
      <c r="B166" s="4" t="n">
        <f aca="false">B17/$D17</f>
        <v>0.793337814623945</v>
      </c>
      <c r="C166" s="4" t="n">
        <f aca="false">C17/$D17</f>
        <v>0.206662185376055</v>
      </c>
      <c r="D166" s="4" t="n">
        <f aca="false">D17/$D17</f>
        <v>1</v>
      </c>
      <c r="E166" s="4" t="n">
        <f aca="false">E17/$D17</f>
        <v>0.574376976124679</v>
      </c>
      <c r="F166" s="4" t="n">
        <f aca="false">F17/$D17</f>
        <v>0.09101999153534</v>
      </c>
      <c r="G166" s="4" t="n">
        <f aca="false">G17/$D17</f>
        <v>0.14708591629945</v>
      </c>
      <c r="H166" s="4" t="n">
        <f aca="false">H17/$D17</f>
        <v>0.00724475315557547</v>
      </c>
      <c r="I166" s="4" t="n">
        <f aca="false">I17/$D17</f>
        <v>0.819727637115045</v>
      </c>
      <c r="J166" s="4" t="n">
        <f aca="false">J17/$D17</f>
        <v>0.180272362884955</v>
      </c>
      <c r="K166" s="4" t="n">
        <f aca="false">K17/$M17</f>
        <v>0.812695943811214</v>
      </c>
      <c r="L166" s="4" t="n">
        <f aca="false">L17/$M17</f>
        <v>0.187304056188787</v>
      </c>
      <c r="M166" s="4" t="n">
        <f aca="false">M17/$M17</f>
        <v>1</v>
      </c>
      <c r="N166" s="4" t="n">
        <f aca="false">N17/$M17</f>
        <v>0.573674873016259</v>
      </c>
      <c r="O166" s="4" t="n">
        <f aca="false">O17/$M17</f>
        <v>0.0948793350669551</v>
      </c>
      <c r="P166" s="4" t="n">
        <f aca="false">P17/$M17</f>
        <v>0.151967336622354</v>
      </c>
      <c r="Q166" s="4" t="n">
        <f aca="false">Q17/$M17</f>
        <v>0</v>
      </c>
      <c r="R166" s="4" t="n">
        <f aca="false">R17/$M17</f>
        <v>0.820521544705568</v>
      </c>
      <c r="S166" s="4" t="n">
        <f aca="false">S17/$M17</f>
        <v>0.179478455294432</v>
      </c>
    </row>
    <row r="167" customFormat="false" ht="12" hidden="false" customHeight="false" outlineLevel="0" collapsed="false">
      <c r="A167" s="2" t="n">
        <v>1963</v>
      </c>
      <c r="B167" s="4" t="n">
        <f aca="false">B18/$D18</f>
        <v>0.786607204750791</v>
      </c>
      <c r="C167" s="4" t="n">
        <f aca="false">C18/$D18</f>
        <v>0.213392795249209</v>
      </c>
      <c r="D167" s="4" t="n">
        <f aca="false">D18/$D18</f>
        <v>1</v>
      </c>
      <c r="E167" s="4" t="n">
        <f aca="false">E18/$D18</f>
        <v>0.583011761443723</v>
      </c>
      <c r="F167" s="4" t="n">
        <f aca="false">F18/$D18</f>
        <v>0.0954086466252282</v>
      </c>
      <c r="G167" s="4" t="n">
        <f aca="false">G18/$D18</f>
        <v>0.143448020888694</v>
      </c>
      <c r="H167" s="4" t="n">
        <f aca="false">H18/$D18</f>
        <v>0.00439032280426092</v>
      </c>
      <c r="I167" s="4" t="n">
        <f aca="false">I18/$D18</f>
        <v>0.826258751761906</v>
      </c>
      <c r="J167" s="4" t="n">
        <f aca="false">J18/$D18</f>
        <v>0.173741248238094</v>
      </c>
      <c r="K167" s="4" t="n">
        <f aca="false">K18/$M18</f>
        <v>0.806456707124487</v>
      </c>
      <c r="L167" s="4" t="n">
        <f aca="false">L18/$M18</f>
        <v>0.193543292875513</v>
      </c>
      <c r="M167" s="4" t="n">
        <f aca="false">M18/$M18</f>
        <v>1</v>
      </c>
      <c r="N167" s="4" t="n">
        <f aca="false">N18/$M18</f>
        <v>0.572688715426612</v>
      </c>
      <c r="O167" s="4" t="n">
        <f aca="false">O18/$M18</f>
        <v>0.105107611785408</v>
      </c>
      <c r="P167" s="4" t="n">
        <f aca="false">P18/$M18</f>
        <v>0.15248386951225</v>
      </c>
      <c r="Q167" s="4" t="n">
        <f aca="false">Q18/$M18</f>
        <v>-0.0451202454541353</v>
      </c>
      <c r="R167" s="4" t="n">
        <f aca="false">R18/$M18</f>
        <v>0.785159951270135</v>
      </c>
      <c r="S167" s="4" t="n">
        <f aca="false">S18/$M18</f>
        <v>0.214840048729865</v>
      </c>
    </row>
    <row r="168" customFormat="false" ht="12" hidden="false" customHeight="false" outlineLevel="0" collapsed="false">
      <c r="A168" s="2" t="n">
        <v>1964</v>
      </c>
      <c r="B168" s="4" t="n">
        <f aca="false">B19/$D19</f>
        <v>0.777796938995473</v>
      </c>
      <c r="C168" s="4" t="n">
        <f aca="false">C19/$D19</f>
        <v>0.222203061004527</v>
      </c>
      <c r="D168" s="4" t="n">
        <f aca="false">D19/$D19</f>
        <v>1</v>
      </c>
      <c r="E168" s="4" t="n">
        <f aca="false">E19/$D19</f>
        <v>0.587152403535245</v>
      </c>
      <c r="F168" s="4" t="n">
        <f aca="false">F19/$D19</f>
        <v>0.0985126104763958</v>
      </c>
      <c r="G168" s="4" t="n">
        <f aca="false">G19/$D19</f>
        <v>0.127376589782281</v>
      </c>
      <c r="H168" s="4" t="n">
        <f aca="false">H19/$D19</f>
        <v>-0.00297477904720845</v>
      </c>
      <c r="I168" s="4" t="n">
        <f aca="false">I19/$D19</f>
        <v>0.810066824746713</v>
      </c>
      <c r="J168" s="4" t="n">
        <f aca="false">J19/$D19</f>
        <v>0.189933175253287</v>
      </c>
      <c r="K168" s="4" t="n">
        <f aca="false">K19/$M19</f>
        <v>0.793927966918775</v>
      </c>
      <c r="L168" s="4" t="n">
        <f aca="false">L19/$M19</f>
        <v>0.206072033081225</v>
      </c>
      <c r="M168" s="4" t="n">
        <f aca="false">M19/$M19</f>
        <v>1</v>
      </c>
      <c r="N168" s="4" t="n">
        <f aca="false">N19/$M19</f>
        <v>0.572172348038481</v>
      </c>
      <c r="O168" s="4" t="n">
        <f aca="false">O19/$M19</f>
        <v>0.0960726758511345</v>
      </c>
      <c r="P168" s="4" t="n">
        <f aca="false">P19/$M19</f>
        <v>0.148694105799927</v>
      </c>
      <c r="Q168" s="4" t="n">
        <f aca="false">Q19/$M19</f>
        <v>0</v>
      </c>
      <c r="R168" s="4" t="n">
        <f aca="false">R19/$M19</f>
        <v>0.816939129689542</v>
      </c>
      <c r="S168" s="4" t="n">
        <f aca="false">S19/$M19</f>
        <v>0.183060870310458</v>
      </c>
    </row>
    <row r="169" customFormat="false" ht="12" hidden="false" customHeight="false" outlineLevel="0" collapsed="false">
      <c r="A169" s="2" t="n">
        <v>1965</v>
      </c>
      <c r="B169" s="4" t="n">
        <f aca="false">B20/$D20</f>
        <v>0.750817040307322</v>
      </c>
      <c r="C169" s="4" t="n">
        <f aca="false">C20/$D20</f>
        <v>0.249182959692678</v>
      </c>
      <c r="D169" s="4" t="n">
        <f aca="false">D20/$D20</f>
        <v>1</v>
      </c>
      <c r="E169" s="4" t="n">
        <f aca="false">E20/$D20</f>
        <v>0.589587752995815</v>
      </c>
      <c r="F169" s="4" t="n">
        <f aca="false">F20/$D20</f>
        <v>0.0945664430556352</v>
      </c>
      <c r="G169" s="4" t="n">
        <f aca="false">G20/$D20</f>
        <v>0.139441545782925</v>
      </c>
      <c r="H169" s="4" t="n">
        <f aca="false">H20/$D20</f>
        <v>0.00699501175391319</v>
      </c>
      <c r="I169" s="4" t="n">
        <f aca="false">I20/$D20</f>
        <v>0.830590753588288</v>
      </c>
      <c r="J169" s="4" t="n">
        <f aca="false">J20/$D20</f>
        <v>0.169409246411712</v>
      </c>
      <c r="K169" s="4" t="n">
        <f aca="false">K20/$M20</f>
        <v>0.764143031412016</v>
      </c>
      <c r="L169" s="4" t="n">
        <f aca="false">L20/$M20</f>
        <v>0.235856968587984</v>
      </c>
      <c r="M169" s="4" t="n">
        <f aca="false">M20/$M20</f>
        <v>1</v>
      </c>
      <c r="N169" s="4" t="n">
        <f aca="false">N20/$M20</f>
        <v>0.60721637694419</v>
      </c>
      <c r="O169" s="4" t="n">
        <f aca="false">O20/$M20</f>
        <v>0.0978766392192742</v>
      </c>
      <c r="P169" s="4" t="n">
        <f aca="false">P20/$M20</f>
        <v>0.170993443122903</v>
      </c>
      <c r="Q169" s="4" t="n">
        <f aca="false">Q20/$M20</f>
        <v>-0.0425243976822202</v>
      </c>
      <c r="R169" s="4" t="n">
        <f aca="false">R20/$M20</f>
        <v>0.833562061604148</v>
      </c>
      <c r="S169" s="4" t="n">
        <f aca="false">S20/$M20</f>
        <v>0.166437938395852</v>
      </c>
    </row>
    <row r="170" customFormat="false" ht="12" hidden="false" customHeight="false" outlineLevel="0" collapsed="false">
      <c r="A170" s="2" t="n">
        <v>1966</v>
      </c>
      <c r="B170" s="4" t="n">
        <f aca="false">B21/$D21</f>
        <v>0.764679659777821</v>
      </c>
      <c r="C170" s="4" t="n">
        <f aca="false">C21/$D21</f>
        <v>0.235320340222179</v>
      </c>
      <c r="D170" s="4" t="n">
        <f aca="false">D21/$D21</f>
        <v>1</v>
      </c>
      <c r="E170" s="4" t="n">
        <f aca="false">E21/$D21</f>
        <v>0.569034075711917</v>
      </c>
      <c r="F170" s="4" t="n">
        <f aca="false">F21/$D21</f>
        <v>0.0957365239564202</v>
      </c>
      <c r="G170" s="4" t="n">
        <f aca="false">G21/$D21</f>
        <v>0.131220912608548</v>
      </c>
      <c r="H170" s="4" t="n">
        <f aca="false">H21/$D21</f>
        <v>0.0145147197803178</v>
      </c>
      <c r="I170" s="4" t="n">
        <f aca="false">I21/$D21</f>
        <v>0.810506232057203</v>
      </c>
      <c r="J170" s="4" t="n">
        <f aca="false">J21/$D21</f>
        <v>0.189493767942797</v>
      </c>
      <c r="K170" s="4" t="n">
        <f aca="false">K21/$M21</f>
        <v>0.764679659777821</v>
      </c>
      <c r="L170" s="4" t="n">
        <f aca="false">L21/$M21</f>
        <v>0.235320340222179</v>
      </c>
      <c r="M170" s="4" t="n">
        <f aca="false">M21/$M21</f>
        <v>1</v>
      </c>
      <c r="N170" s="4" t="n">
        <f aca="false">N21/$M21</f>
        <v>0.569034075711917</v>
      </c>
      <c r="O170" s="4" t="n">
        <f aca="false">O21/$M21</f>
        <v>0.0957365239564202</v>
      </c>
      <c r="P170" s="4" t="n">
        <f aca="false">P21/$M21</f>
        <v>0.131220912608548</v>
      </c>
      <c r="Q170" s="4" t="n">
        <f aca="false">Q21/$M21</f>
        <v>0.0145147197803178</v>
      </c>
      <c r="R170" s="4" t="n">
        <f aca="false">R21/$M21</f>
        <v>0.810506232057203</v>
      </c>
      <c r="S170" s="4" t="n">
        <f aca="false">S21/$M21</f>
        <v>0.189493767942797</v>
      </c>
    </row>
    <row r="171" customFormat="false" ht="12" hidden="false" customHeight="false" outlineLevel="0" collapsed="false">
      <c r="A171" s="2" t="n">
        <v>1967</v>
      </c>
      <c r="B171" s="4" t="n">
        <f aca="false">B22/$D22</f>
        <v>0.762079400059205</v>
      </c>
      <c r="C171" s="4" t="n">
        <f aca="false">C22/$D22</f>
        <v>0.237920599940795</v>
      </c>
      <c r="D171" s="4" t="n">
        <f aca="false">D22/$D22</f>
        <v>1</v>
      </c>
      <c r="E171" s="4" t="n">
        <f aca="false">E22/$D22</f>
        <v>0.566572377725882</v>
      </c>
      <c r="F171" s="4" t="n">
        <f aca="false">F22/$D22</f>
        <v>0.096289839818439</v>
      </c>
      <c r="G171" s="4" t="n">
        <f aca="false">G22/$D22</f>
        <v>0.137157517350262</v>
      </c>
      <c r="H171" s="4" t="n">
        <f aca="false">H22/$D22</f>
        <v>0.010360819655955</v>
      </c>
      <c r="I171" s="4" t="n">
        <f aca="false">I22/$D22</f>
        <v>0.810380554550538</v>
      </c>
      <c r="J171" s="4" t="n">
        <f aca="false">J22/$D22</f>
        <v>0.189619445449462</v>
      </c>
      <c r="K171" s="4" t="n">
        <f aca="false">K22/$M22</f>
        <v>0.765023723891056</v>
      </c>
      <c r="L171" s="4" t="n">
        <f aca="false">L22/$M22</f>
        <v>0.234976276108944</v>
      </c>
      <c r="M171" s="4" t="n">
        <f aca="false">M22/$M22</f>
        <v>1</v>
      </c>
      <c r="N171" s="4" t="n">
        <f aca="false">N22/$M22</f>
        <v>0.567397801529811</v>
      </c>
      <c r="O171" s="4" t="n">
        <f aca="false">O22/$M22</f>
        <v>0.092413420461645</v>
      </c>
      <c r="P171" s="4" t="n">
        <f aca="false">P22/$M22</f>
        <v>0.136821842865103</v>
      </c>
      <c r="Q171" s="4" t="n">
        <f aca="false">Q22/$M22</f>
        <v>0.0105533323202134</v>
      </c>
      <c r="R171" s="4" t="n">
        <f aca="false">R22/$M22</f>
        <v>0.807186397176773</v>
      </c>
      <c r="S171" s="4" t="n">
        <f aca="false">S22/$M22</f>
        <v>0.192813602823228</v>
      </c>
    </row>
    <row r="172" customFormat="false" ht="12" hidden="false" customHeight="false" outlineLevel="0" collapsed="false">
      <c r="A172" s="2" t="n">
        <v>1968</v>
      </c>
      <c r="B172" s="4" t="n">
        <f aca="false">B23/$D23</f>
        <v>0.754970105734398</v>
      </c>
      <c r="C172" s="4" t="n">
        <f aca="false">C23/$D23</f>
        <v>0.245029894265602</v>
      </c>
      <c r="D172" s="4" t="n">
        <f aca="false">D23/$D23</f>
        <v>1</v>
      </c>
      <c r="E172" s="4" t="n">
        <f aca="false">E23/$D23</f>
        <v>0.560613200600831</v>
      </c>
      <c r="F172" s="4" t="n">
        <f aca="false">F23/$D23</f>
        <v>0.0936588813948694</v>
      </c>
      <c r="G172" s="4" t="n">
        <f aca="false">G23/$D23</f>
        <v>0.129900156098136</v>
      </c>
      <c r="H172" s="4" t="n">
        <f aca="false">H23/$D23</f>
        <v>0.00619974670868554</v>
      </c>
      <c r="I172" s="4" t="n">
        <f aca="false">I23/$D23</f>
        <v>0.790371984802521</v>
      </c>
      <c r="J172" s="4" t="n">
        <f aca="false">J23/$D23</f>
        <v>0.209628015197479</v>
      </c>
      <c r="K172" s="4" t="n">
        <f aca="false">K23/$M23</f>
        <v>0.758499250861124</v>
      </c>
      <c r="L172" s="4" t="n">
        <f aca="false">L23/$M23</f>
        <v>0.241500749138876</v>
      </c>
      <c r="M172" s="4" t="n">
        <f aca="false">M23/$M23</f>
        <v>1</v>
      </c>
      <c r="N172" s="4" t="n">
        <f aca="false">N23/$M23</f>
        <v>0.550717474243524</v>
      </c>
      <c r="O172" s="4" t="n">
        <f aca="false">O23/$M23</f>
        <v>0.0860814630605026</v>
      </c>
      <c r="P172" s="4" t="n">
        <f aca="false">P23/$M23</f>
        <v>0.127013793423024</v>
      </c>
      <c r="Q172" s="4" t="n">
        <f aca="false">Q23/$M23</f>
        <v>0.00554517230194158</v>
      </c>
      <c r="R172" s="4" t="n">
        <f aca="false">R23/$M23</f>
        <v>0.769357903028992</v>
      </c>
      <c r="S172" s="4" t="n">
        <f aca="false">S23/$M23</f>
        <v>0.230642096971008</v>
      </c>
    </row>
    <row r="173" customFormat="false" ht="12" hidden="false" customHeight="false" outlineLevel="0" collapsed="false">
      <c r="A173" s="2" t="n">
        <v>1969</v>
      </c>
      <c r="B173" s="4" t="n">
        <f aca="false">B24/$D24</f>
        <v>0.757849456601852</v>
      </c>
      <c r="C173" s="4" t="n">
        <f aca="false">C24/$D24</f>
        <v>0.242150543398148</v>
      </c>
      <c r="D173" s="4" t="n">
        <f aca="false">D24/$D24</f>
        <v>1</v>
      </c>
      <c r="E173" s="4" t="n">
        <f aca="false">E24/$D24</f>
        <v>0.552081797837128</v>
      </c>
      <c r="F173" s="4" t="n">
        <f aca="false">F24/$D24</f>
        <v>0.0945686986585905</v>
      </c>
      <c r="G173" s="4" t="n">
        <f aca="false">G24/$D24</f>
        <v>0.137156104686223</v>
      </c>
      <c r="H173" s="4" t="n">
        <f aca="false">H24/$D24</f>
        <v>0.0146335580183053</v>
      </c>
      <c r="I173" s="4" t="n">
        <f aca="false">I24/$D24</f>
        <v>0.798440159200247</v>
      </c>
      <c r="J173" s="4" t="n">
        <f aca="false">J24/$D24</f>
        <v>0.201559840799753</v>
      </c>
      <c r="K173" s="4" t="n">
        <f aca="false">K24/$M24</f>
        <v>0.74651902835174</v>
      </c>
      <c r="L173" s="4" t="n">
        <f aca="false">L24/$M24</f>
        <v>0.25348097164826</v>
      </c>
      <c r="M173" s="4" t="n">
        <f aca="false">M24/$M24</f>
        <v>1</v>
      </c>
      <c r="N173" s="4" t="n">
        <f aca="false">N24/$M24</f>
        <v>0.53613442958142</v>
      </c>
      <c r="O173" s="4" t="n">
        <f aca="false">O24/$M24</f>
        <v>0.0849832251004334</v>
      </c>
      <c r="P173" s="4" t="n">
        <f aca="false">P24/$M24</f>
        <v>0.129490705409725</v>
      </c>
      <c r="Q173" s="4" t="n">
        <f aca="false">Q24/$M24</f>
        <v>0.0131319385448315</v>
      </c>
      <c r="R173" s="4" t="n">
        <f aca="false">R24/$M24</f>
        <v>0.76374029863641</v>
      </c>
      <c r="S173" s="4" t="n">
        <f aca="false">S24/$M24</f>
        <v>0.236259701363591</v>
      </c>
    </row>
    <row r="174" customFormat="false" ht="12" hidden="false" customHeight="false" outlineLevel="0" collapsed="false">
      <c r="A174" s="2" t="n">
        <v>1970</v>
      </c>
      <c r="B174" s="4" t="n">
        <f aca="false">B25/$D25</f>
        <v>0.743058560918388</v>
      </c>
      <c r="C174" s="4" t="n">
        <f aca="false">C25/$D25</f>
        <v>0.256941439081612</v>
      </c>
      <c r="D174" s="4" t="n">
        <f aca="false">D25/$D25</f>
        <v>1</v>
      </c>
      <c r="E174" s="4" t="n">
        <f aca="false">E25/$D25</f>
        <v>0.547206341252306</v>
      </c>
      <c r="F174" s="4" t="n">
        <f aca="false">F25/$D25</f>
        <v>0.0933649181149352</v>
      </c>
      <c r="G174" s="4" t="n">
        <f aca="false">G25/$D25</f>
        <v>0.144614263262192</v>
      </c>
      <c r="H174" s="4" t="n">
        <f aca="false">H25/$D25</f>
        <v>0.00798350909960595</v>
      </c>
      <c r="I174" s="4" t="n">
        <f aca="false">I25/$D25</f>
        <v>0.793169031729039</v>
      </c>
      <c r="J174" s="4" t="n">
        <f aca="false">J25/$D25</f>
        <v>0.206830968270961</v>
      </c>
      <c r="K174" s="4" t="n">
        <f aca="false">K25/$M25</f>
        <v>0.718642013512817</v>
      </c>
      <c r="L174" s="4" t="n">
        <f aca="false">L25/$M25</f>
        <v>0.281357986487183</v>
      </c>
      <c r="M174" s="4" t="n">
        <f aca="false">M25/$M25</f>
        <v>1</v>
      </c>
      <c r="N174" s="4" t="n">
        <f aca="false">N25/$M25</f>
        <v>0.527244829542524</v>
      </c>
      <c r="O174" s="4" t="n">
        <f aca="false">O25/$M25</f>
        <v>0.0850482232193512</v>
      </c>
      <c r="P174" s="4" t="n">
        <f aca="false">P25/$M25</f>
        <v>0.13898344422095</v>
      </c>
      <c r="Q174" s="4" t="n">
        <f aca="false">Q25/$M25</f>
        <v>0.0065372118211357</v>
      </c>
      <c r="R174" s="4" t="n">
        <f aca="false">R25/$M25</f>
        <v>0.757813708803961</v>
      </c>
      <c r="S174" s="4" t="n">
        <f aca="false">S25/$M25</f>
        <v>0.242186291196039</v>
      </c>
    </row>
    <row r="175" customFormat="false" ht="12" hidden="false" customHeight="false" outlineLevel="0" collapsed="false">
      <c r="A175" s="2" t="n">
        <v>1971</v>
      </c>
      <c r="B175" s="4" t="n">
        <f aca="false">B26/$D26</f>
        <v>0.729366798839063</v>
      </c>
      <c r="C175" s="4" t="n">
        <f aca="false">C26/$D26</f>
        <v>0.270633201160937</v>
      </c>
      <c r="D175" s="4" t="n">
        <f aca="false">D26/$D26</f>
        <v>1</v>
      </c>
      <c r="E175" s="4" t="n">
        <f aca="false">E26/$D26</f>
        <v>0.52589625148183</v>
      </c>
      <c r="F175" s="4" t="n">
        <f aca="false">F26/$D26</f>
        <v>0.101173200343376</v>
      </c>
      <c r="G175" s="4" t="n">
        <f aca="false">G26/$D26</f>
        <v>0.16131504721416</v>
      </c>
      <c r="H175" s="4" t="n">
        <f aca="false">H26/$D26</f>
        <v>0.0161877120549401</v>
      </c>
      <c r="I175" s="4" t="n">
        <f aca="false">I26/$D26</f>
        <v>0.804572211094306</v>
      </c>
      <c r="J175" s="4" t="n">
        <f aca="false">J26/$D26</f>
        <v>0.195427788905694</v>
      </c>
      <c r="K175" s="4" t="n">
        <f aca="false">K26/$M26</f>
        <v>0.717542802025561</v>
      </c>
      <c r="L175" s="4" t="n">
        <f aca="false">L26/$M26</f>
        <v>0.282457197974439</v>
      </c>
      <c r="M175" s="4" t="n">
        <f aca="false">M26/$M26</f>
        <v>1</v>
      </c>
      <c r="N175" s="4" t="n">
        <f aca="false">N26/$M26</f>
        <v>0.498625512418616</v>
      </c>
      <c r="O175" s="4" t="n">
        <f aca="false">O26/$M26</f>
        <v>0.0890764408005787</v>
      </c>
      <c r="P175" s="4" t="n">
        <f aca="false">P26/$M26</f>
        <v>0.150639016156258</v>
      </c>
      <c r="Q175" s="4" t="n">
        <f aca="false">Q26/$M26</f>
        <v>0.0175428020255606</v>
      </c>
      <c r="R175" s="4" t="n">
        <f aca="false">R26/$M26</f>
        <v>0.755883771401013</v>
      </c>
      <c r="S175" s="4" t="n">
        <f aca="false">S26/$M26</f>
        <v>0.244116228598987</v>
      </c>
    </row>
    <row r="176" customFormat="false" ht="12" hidden="false" customHeight="false" outlineLevel="0" collapsed="false">
      <c r="A176" s="2" t="n">
        <v>1972</v>
      </c>
      <c r="B176" s="4" t="n">
        <f aca="false">B27/$D27</f>
        <v>0.732037208639247</v>
      </c>
      <c r="C176" s="4" t="n">
        <f aca="false">C27/$D27</f>
        <v>0.267962791360753</v>
      </c>
      <c r="D176" s="4" t="n">
        <f aca="false">D27/$D27</f>
        <v>1</v>
      </c>
      <c r="E176" s="4" t="n">
        <f aca="false">E27/$D27</f>
        <v>0.51216230665051</v>
      </c>
      <c r="F176" s="4" t="n">
        <f aca="false">F27/$D27</f>
        <v>0.105317556490128</v>
      </c>
      <c r="G176" s="4" t="n">
        <f aca="false">G27/$D27</f>
        <v>0.160399885950531</v>
      </c>
      <c r="H176" s="4" t="n">
        <f aca="false">H27/$D27</f>
        <v>0.000846460902416423</v>
      </c>
      <c r="I176" s="4" t="n">
        <f aca="false">I27/$D27</f>
        <v>0.778726209993585</v>
      </c>
      <c r="J176" s="4" t="n">
        <f aca="false">J27/$D27</f>
        <v>0.221273790006415</v>
      </c>
      <c r="K176" s="4" t="n">
        <f aca="false">K27/$M27</f>
        <v>0.732356554579788</v>
      </c>
      <c r="L176" s="4" t="n">
        <f aca="false">L27/$M27</f>
        <v>0.267643445420212</v>
      </c>
      <c r="M176" s="4" t="n">
        <f aca="false">M27/$M27</f>
        <v>1</v>
      </c>
      <c r="N176" s="4" t="n">
        <f aca="false">N27/$M27</f>
        <v>0.492173636074078</v>
      </c>
      <c r="O176" s="4" t="n">
        <f aca="false">O27/$M27</f>
        <v>0.089957683032261</v>
      </c>
      <c r="P176" s="4" t="n">
        <f aca="false">P27/$M27</f>
        <v>0.149383446330254</v>
      </c>
      <c r="Q176" s="4" t="n">
        <f aca="false">Q27/$M27</f>
        <v>-0.00179733357601128</v>
      </c>
      <c r="R176" s="4" t="n">
        <f aca="false">R27/$M27</f>
        <v>0.729717431860582</v>
      </c>
      <c r="S176" s="4" t="n">
        <f aca="false">S27/$M27</f>
        <v>0.270282568139419</v>
      </c>
    </row>
    <row r="177" customFormat="false" ht="12" hidden="false" customHeight="false" outlineLevel="0" collapsed="false">
      <c r="A177" s="2" t="n">
        <v>1973</v>
      </c>
      <c r="B177" s="4" t="n">
        <f aca="false">B28/$D28</f>
        <v>0.73060332432277</v>
      </c>
      <c r="C177" s="4" t="n">
        <f aca="false">C28/$D28</f>
        <v>0.26939667567723</v>
      </c>
      <c r="D177" s="4" t="n">
        <f aca="false">D28/$D28</f>
        <v>1</v>
      </c>
      <c r="E177" s="4" t="n">
        <f aca="false">E28/$D28</f>
        <v>0.497800080519929</v>
      </c>
      <c r="F177" s="4" t="n">
        <f aca="false">F28/$D28</f>
        <v>0.101879277621211</v>
      </c>
      <c r="G177" s="4" t="n">
        <f aca="false">G28/$D28</f>
        <v>0.161873813768908</v>
      </c>
      <c r="H177" s="4" t="n">
        <f aca="false">H28/$D28</f>
        <v>0.0134223845401737</v>
      </c>
      <c r="I177" s="4" t="n">
        <f aca="false">I28/$D28</f>
        <v>0.774975556450222</v>
      </c>
      <c r="J177" s="4" t="n">
        <f aca="false">J28/$D28</f>
        <v>0.225024443549779</v>
      </c>
      <c r="K177" s="4" t="n">
        <f aca="false">K28/$M28</f>
        <v>0.734293429342934</v>
      </c>
      <c r="L177" s="4" t="n">
        <f aca="false">L28/$M28</f>
        <v>0.265706570657066</v>
      </c>
      <c r="M177" s="4" t="n">
        <f aca="false">M28/$M28</f>
        <v>1</v>
      </c>
      <c r="N177" s="4" t="n">
        <f aca="false">N28/$M28</f>
        <v>0.477111240535818</v>
      </c>
      <c r="O177" s="4" t="n">
        <f aca="false">O28/$M28</f>
        <v>0.08881241065283</v>
      </c>
      <c r="P177" s="4" t="n">
        <f aca="false">P28/$M28</f>
        <v>0.150833906920104</v>
      </c>
      <c r="Q177" s="4" t="n">
        <f aca="false">Q28/$M28</f>
        <v>0.0121882776512945</v>
      </c>
      <c r="R177" s="4" t="n">
        <f aca="false">R28/$M28</f>
        <v>0.728945835760047</v>
      </c>
      <c r="S177" s="4" t="n">
        <f aca="false">S28/$M28</f>
        <v>0.271054164239953</v>
      </c>
    </row>
    <row r="178" customFormat="false" ht="12" hidden="false" customHeight="false" outlineLevel="0" collapsed="false">
      <c r="A178" s="2" t="n">
        <v>1974</v>
      </c>
      <c r="B178" s="4" t="n">
        <f aca="false">B29/$D29</f>
        <v>0.67512464751318</v>
      </c>
      <c r="C178" s="4" t="n">
        <f aca="false">C29/$D29</f>
        <v>0.32487535248682</v>
      </c>
      <c r="D178" s="4" t="n">
        <f aca="false">D29/$D29</f>
        <v>1</v>
      </c>
      <c r="E178" s="4" t="n">
        <f aca="false">E29/$D29</f>
        <v>0.499223507294945</v>
      </c>
      <c r="F178" s="4" t="n">
        <f aca="false">F29/$D29</f>
        <v>0.0964996526216846</v>
      </c>
      <c r="G178" s="4" t="n">
        <f aca="false">G29/$D29</f>
        <v>0.162184805263803</v>
      </c>
      <c r="H178" s="4" t="n">
        <f aca="false">H29/$D29</f>
        <v>0.0183344231476562</v>
      </c>
      <c r="I178" s="4" t="n">
        <f aca="false">I29/$D29</f>
        <v>0.776242388328089</v>
      </c>
      <c r="J178" s="4" t="n">
        <f aca="false">J29/$D29</f>
        <v>0.223757611671911</v>
      </c>
      <c r="K178" s="4" t="n">
        <f aca="false">K29/$M29</f>
        <v>0.725359022388725</v>
      </c>
      <c r="L178" s="4" t="n">
        <f aca="false">L29/$M29</f>
        <v>0.274640977611275</v>
      </c>
      <c r="M178" s="4" t="n">
        <f aca="false">M29/$M29</f>
        <v>1</v>
      </c>
      <c r="N178" s="4" t="n">
        <f aca="false">N29/$M29</f>
        <v>0.469241518746469</v>
      </c>
      <c r="O178" s="4" t="n">
        <f aca="false">O29/$M29</f>
        <v>0.0901396445950902</v>
      </c>
      <c r="P178" s="4" t="n">
        <f aca="false">P29/$M29</f>
        <v>0.154927204432155</v>
      </c>
      <c r="Q178" s="4" t="n">
        <f aca="false">Q29/$M29</f>
        <v>0.0107434166840107</v>
      </c>
      <c r="R178" s="4" t="n">
        <f aca="false">R29/$M29</f>
        <v>0.725051784457725</v>
      </c>
      <c r="S178" s="4" t="n">
        <f aca="false">S29/$M29</f>
        <v>0.274948215542275</v>
      </c>
    </row>
    <row r="179" customFormat="false" ht="12" hidden="false" customHeight="false" outlineLevel="0" collapsed="false">
      <c r="A179" s="2" t="n">
        <v>1975</v>
      </c>
      <c r="B179" s="4" t="n">
        <f aca="false">B30/$D30</f>
        <v>0.721772669484246</v>
      </c>
      <c r="C179" s="4" t="n">
        <f aca="false">C30/$D30</f>
        <v>0.278227330515754</v>
      </c>
      <c r="D179" s="4" t="n">
        <f aca="false">D30/$D30</f>
        <v>1</v>
      </c>
      <c r="E179" s="4" t="n">
        <f aca="false">E30/$D30</f>
        <v>0.516957014740748</v>
      </c>
      <c r="F179" s="4" t="n">
        <f aca="false">F30/$D30</f>
        <v>0.109864103357042</v>
      </c>
      <c r="G179" s="4" t="n">
        <f aca="false">G30/$D30</f>
        <v>0.15869497989898</v>
      </c>
      <c r="H179" s="4" t="n">
        <f aca="false">H30/$D30</f>
        <v>-0.00249544720475552</v>
      </c>
      <c r="I179" s="4" t="n">
        <f aca="false">I30/$D30</f>
        <v>0.783020650792015</v>
      </c>
      <c r="J179" s="4" t="n">
        <f aca="false">J30/$D30</f>
        <v>0.216979349207985</v>
      </c>
      <c r="K179" s="4" t="n">
        <f aca="false">K30/$M30</f>
        <v>0.744228432563791</v>
      </c>
      <c r="L179" s="4" t="n">
        <f aca="false">L30/$M30</f>
        <v>0.255771567436209</v>
      </c>
      <c r="M179" s="4" t="n">
        <f aca="false">M30/$M30</f>
        <v>1</v>
      </c>
      <c r="N179" s="4" t="n">
        <f aca="false">N30/$M30</f>
        <v>0.481783957134036</v>
      </c>
      <c r="O179" s="4" t="n">
        <f aca="false">O30/$M30</f>
        <v>0.0957114116686254</v>
      </c>
      <c r="P179" s="4" t="n">
        <f aca="false">P30/$M30</f>
        <v>0.153765711212477</v>
      </c>
      <c r="Q179" s="4" t="n">
        <f aca="false">Q30/$M30</f>
        <v>-0.00211142760392805</v>
      </c>
      <c r="R179" s="4" t="n">
        <f aca="false">R30/$M30</f>
        <v>0.72914965241121</v>
      </c>
      <c r="S179" s="4" t="n">
        <f aca="false">S30/$M30</f>
        <v>0.27085034758879</v>
      </c>
    </row>
    <row r="180" customFormat="false" ht="12" hidden="false" customHeight="false" outlineLevel="0" collapsed="false">
      <c r="A180" s="2" t="n">
        <v>1976</v>
      </c>
      <c r="B180" s="4" t="n">
        <f aca="false">B31/$D31</f>
        <v>0.741230963375111</v>
      </c>
      <c r="C180" s="4" t="n">
        <f aca="false">C31/$D31</f>
        <v>0.258769036624889</v>
      </c>
      <c r="D180" s="4" t="n">
        <f aca="false">D31/$D31</f>
        <v>1</v>
      </c>
      <c r="E180" s="4" t="n">
        <f aca="false">E31/$D31</f>
        <v>0.491790231450942</v>
      </c>
      <c r="F180" s="4" t="n">
        <f aca="false">F31/$D31</f>
        <v>0.11853615166203</v>
      </c>
      <c r="G180" s="4" t="n">
        <f aca="false">G31/$D31</f>
        <v>0.173731608684429</v>
      </c>
      <c r="H180" s="4" t="n">
        <f aca="false">H31/$D31</f>
        <v>0.00165987896865231</v>
      </c>
      <c r="I180" s="4" t="n">
        <f aca="false">I31/$D31</f>
        <v>0.785717870766054</v>
      </c>
      <c r="J180" s="4" t="n">
        <f aca="false">J31/$D31</f>
        <v>0.214282129233946</v>
      </c>
      <c r="K180" s="4" t="n">
        <f aca="false">K31/$M31</f>
        <v>0.725479371388613</v>
      </c>
      <c r="L180" s="4" t="n">
        <f aca="false">L31/$M31</f>
        <v>0.274520628611387</v>
      </c>
      <c r="M180" s="4" t="n">
        <f aca="false">M31/$M31</f>
        <v>1</v>
      </c>
      <c r="N180" s="4" t="n">
        <f aca="false">N31/$M31</f>
        <v>0.46363770196165</v>
      </c>
      <c r="O180" s="4" t="n">
        <f aca="false">O31/$M31</f>
        <v>0.0953222185418277</v>
      </c>
      <c r="P180" s="4" t="n">
        <f aca="false">P31/$M31</f>
        <v>0.175711236244525</v>
      </c>
      <c r="Q180" s="4" t="n">
        <f aca="false">Q31/$M31</f>
        <v>0.00154576570608369</v>
      </c>
      <c r="R180" s="4" t="n">
        <f aca="false">R31/$M31</f>
        <v>0.736216922454087</v>
      </c>
      <c r="S180" s="4" t="n">
        <f aca="false">S31/$M31</f>
        <v>0.263783077545913</v>
      </c>
    </row>
    <row r="181" customFormat="false" ht="12" hidden="false" customHeight="false" outlineLevel="0" collapsed="false">
      <c r="A181" s="2" t="n">
        <v>1977</v>
      </c>
      <c r="B181" s="4" t="n">
        <f aca="false">B32/$D32</f>
        <v>0.733488588468963</v>
      </c>
      <c r="C181" s="4" t="n">
        <f aca="false">C32/$D32</f>
        <v>0.266511411531037</v>
      </c>
      <c r="D181" s="4" t="n">
        <f aca="false">D32/$D32</f>
        <v>1</v>
      </c>
      <c r="E181" s="4" t="n">
        <f aca="false">E32/$D32</f>
        <v>0.478339958604821</v>
      </c>
      <c r="F181" s="4" t="n">
        <f aca="false">F32/$D32</f>
        <v>0.11722412731664</v>
      </c>
      <c r="G181" s="4" t="n">
        <f aca="false">G32/$D32</f>
        <v>0.164043022015215</v>
      </c>
      <c r="H181" s="4" t="n">
        <f aca="false">H32/$D32</f>
        <v>0.0139729622067029</v>
      </c>
      <c r="I181" s="4" t="n">
        <f aca="false">I32/$D32</f>
        <v>0.773580070143379</v>
      </c>
      <c r="J181" s="4" t="n">
        <f aca="false">J32/$D32</f>
        <v>0.226419929856621</v>
      </c>
      <c r="K181" s="4" t="n">
        <f aca="false">K32/$M32</f>
        <v>0.697067848619161</v>
      </c>
      <c r="L181" s="4" t="n">
        <f aca="false">L32/$M32</f>
        <v>0.302932151380839</v>
      </c>
      <c r="M181" s="4" t="n">
        <f aca="false">M32/$M32</f>
        <v>1</v>
      </c>
      <c r="N181" s="4" t="n">
        <f aca="false">N32/$M32</f>
        <v>0.464841783968958</v>
      </c>
      <c r="O181" s="4" t="n">
        <f aca="false">O32/$M32</f>
        <v>0.0914633156365172</v>
      </c>
      <c r="P181" s="4" t="n">
        <f aca="false">P32/$M32</f>
        <v>0.174297403925771</v>
      </c>
      <c r="Q181" s="4" t="n">
        <f aca="false">Q32/$M32</f>
        <v>0.0176886983910509</v>
      </c>
      <c r="R181" s="4" t="n">
        <f aca="false">R32/$M32</f>
        <v>0.748291201922297</v>
      </c>
      <c r="S181" s="4" t="n">
        <f aca="false">S32/$M32</f>
        <v>0.251708798077704</v>
      </c>
    </row>
    <row r="182" customFormat="false" ht="12" hidden="false" customHeight="false" outlineLevel="0" collapsed="false">
      <c r="A182" s="2" t="n">
        <v>1978</v>
      </c>
      <c r="B182" s="4" t="n">
        <f aca="false">B33/$D33</f>
        <v>0.735124119864048</v>
      </c>
      <c r="C182" s="4" t="n">
        <f aca="false">C33/$D33</f>
        <v>0.264875880135952</v>
      </c>
      <c r="D182" s="4" t="n">
        <f aca="false">D33/$D33</f>
        <v>1</v>
      </c>
      <c r="E182" s="4" t="n">
        <f aca="false">E33/$D33</f>
        <v>0.49695908767761</v>
      </c>
      <c r="F182" s="4" t="n">
        <f aca="false">F33/$D33</f>
        <v>0.123404068833205</v>
      </c>
      <c r="G182" s="4" t="n">
        <f aca="false">G33/$D33</f>
        <v>0.169268525461858</v>
      </c>
      <c r="H182" s="4" t="n">
        <f aca="false">H33/$D33</f>
        <v>0.00320160104398976</v>
      </c>
      <c r="I182" s="4" t="n">
        <f aca="false">I33/$D33</f>
        <v>0.792833283016663</v>
      </c>
      <c r="J182" s="4" t="n">
        <f aca="false">J33/$D33</f>
        <v>0.207166716983337</v>
      </c>
      <c r="K182" s="4" t="n">
        <f aca="false">K33/$M33</f>
        <v>0.694621216734669</v>
      </c>
      <c r="L182" s="4" t="n">
        <f aca="false">L33/$M33</f>
        <v>0.305378783265331</v>
      </c>
      <c r="M182" s="4" t="n">
        <f aca="false">M33/$M33</f>
        <v>1</v>
      </c>
      <c r="N182" s="4" t="n">
        <f aca="false">N33/$M33</f>
        <v>0.472314414469277</v>
      </c>
      <c r="O182" s="4" t="n">
        <f aca="false">O33/$M33</f>
        <v>0.0889105413799403</v>
      </c>
      <c r="P182" s="4" t="n">
        <f aca="false">P33/$M33</f>
        <v>0.176732537604287</v>
      </c>
      <c r="Q182" s="4" t="n">
        <f aca="false">Q33/$M33</f>
        <v>0.00255008830156507</v>
      </c>
      <c r="R182" s="4" t="n">
        <f aca="false">R33/$M33</f>
        <v>0.74050758175507</v>
      </c>
      <c r="S182" s="4" t="n">
        <f aca="false">S33/$M33</f>
        <v>0.25949241824493</v>
      </c>
    </row>
    <row r="183" customFormat="false" ht="12" hidden="false" customHeight="false" outlineLevel="0" collapsed="false">
      <c r="A183" s="2" t="n">
        <v>1979</v>
      </c>
      <c r="B183" s="4" t="n">
        <f aca="false">B34/$D34</f>
        <v>0.728898255967122</v>
      </c>
      <c r="C183" s="4" t="n">
        <f aca="false">C34/$D34</f>
        <v>0.271101744032878</v>
      </c>
      <c r="D183" s="4" t="n">
        <f aca="false">D34/$D34</f>
        <v>1</v>
      </c>
      <c r="E183" s="4" t="n">
        <f aca="false">E34/$D34</f>
        <v>0.487665314294747</v>
      </c>
      <c r="F183" s="4" t="n">
        <f aca="false">F34/$D34</f>
        <v>0.131581221349913</v>
      </c>
      <c r="G183" s="4" t="n">
        <f aca="false">G34/$D34</f>
        <v>0.19073502292007</v>
      </c>
      <c r="H183" s="4" t="n">
        <f aca="false">H34/$D34</f>
        <v>-0.0062216133621371</v>
      </c>
      <c r="I183" s="4" t="n">
        <f aca="false">I34/$D34</f>
        <v>0.803759945202592</v>
      </c>
      <c r="J183" s="4" t="n">
        <f aca="false">J34/$D34</f>
        <v>0.196240054797407</v>
      </c>
      <c r="K183" s="4" t="n">
        <f aca="false">K34/$M34</f>
        <v>0.69873399248422</v>
      </c>
      <c r="L183" s="4" t="n">
        <f aca="false">L34/$M34</f>
        <v>0.30126600751578</v>
      </c>
      <c r="M183" s="4" t="n">
        <f aca="false">M34/$M34</f>
        <v>1</v>
      </c>
      <c r="N183" s="4" t="n">
        <f aca="false">N34/$M34</f>
        <v>0.463592250720566</v>
      </c>
      <c r="O183" s="4" t="n">
        <f aca="false">O34/$M34</f>
        <v>0.091801962858915</v>
      </c>
      <c r="P183" s="4" t="n">
        <f aca="false">P34/$M34</f>
        <v>0.195308110474662</v>
      </c>
      <c r="Q183" s="4" t="n">
        <f aca="false">Q34/$M34</f>
        <v>-0.00755226385493816</v>
      </c>
      <c r="R183" s="4" t="n">
        <f aca="false">R34/$M34</f>
        <v>0.743150060199205</v>
      </c>
      <c r="S183" s="4" t="n">
        <f aca="false">S34/$M34</f>
        <v>0.256849939800795</v>
      </c>
    </row>
    <row r="184" customFormat="false" ht="12" hidden="false" customHeight="false" outlineLevel="0" collapsed="false">
      <c r="A184" s="2" t="n">
        <v>1980</v>
      </c>
      <c r="B184" s="4" t="n">
        <f aca="false">B35/$D35</f>
        <v>0.730892523644939</v>
      </c>
      <c r="C184" s="4" t="n">
        <f aca="false">C35/$D35</f>
        <v>0.269107476355061</v>
      </c>
      <c r="D184" s="4" t="n">
        <f aca="false">D35/$D35</f>
        <v>1</v>
      </c>
      <c r="E184" s="4" t="n">
        <f aca="false">E35/$D35</f>
        <v>0.479069948067629</v>
      </c>
      <c r="F184" s="4" t="n">
        <f aca="false">F35/$D35</f>
        <v>0.133172464192789</v>
      </c>
      <c r="G184" s="4" t="n">
        <f aca="false">G35/$D35</f>
        <v>0.174658344307033</v>
      </c>
      <c r="H184" s="4" t="n">
        <f aca="false">H35/$D35</f>
        <v>0.0195743734399989</v>
      </c>
      <c r="I184" s="4" t="n">
        <f aca="false">I35/$D35</f>
        <v>0.806475130007449</v>
      </c>
      <c r="J184" s="4" t="n">
        <f aca="false">J35/$D35</f>
        <v>0.193524869992551</v>
      </c>
      <c r="K184" s="4" t="n">
        <f aca="false">K35/$M35</f>
        <v>0.707586469915217</v>
      </c>
      <c r="L184" s="4" t="n">
        <f aca="false">L35/$M35</f>
        <v>0.292413530084783</v>
      </c>
      <c r="M184" s="4" t="n">
        <f aca="false">M35/$M35</f>
        <v>1</v>
      </c>
      <c r="N184" s="4" t="n">
        <f aca="false">N35/$M35</f>
        <v>0.457505793997712</v>
      </c>
      <c r="O184" s="4" t="n">
        <f aca="false">O35/$M35</f>
        <v>0.0936134010033151</v>
      </c>
      <c r="P184" s="4" t="n">
        <f aca="false">P35/$M35</f>
        <v>0.177817056355795</v>
      </c>
      <c r="Q184" s="4" t="n">
        <f aca="false">Q35/$M35</f>
        <v>0.0241147651597383</v>
      </c>
      <c r="R184" s="4" t="n">
        <f aca="false">R35/$M35</f>
        <v>0.753051016516561</v>
      </c>
      <c r="S184" s="4" t="n">
        <f aca="false">S35/$M35</f>
        <v>0.246948983483439</v>
      </c>
    </row>
    <row r="185" customFormat="false" ht="12" hidden="false" customHeight="false" outlineLevel="0" collapsed="false">
      <c r="A185" s="2" t="n">
        <v>1981</v>
      </c>
      <c r="B185" s="4" t="n">
        <f aca="false">B36/$D36</f>
        <v>0.674872300342975</v>
      </c>
      <c r="C185" s="4" t="n">
        <f aca="false">C36/$D36</f>
        <v>0.325127699657025</v>
      </c>
      <c r="D185" s="4" t="n">
        <f aca="false">D36/$D36</f>
        <v>1</v>
      </c>
      <c r="E185" s="4" t="n">
        <f aca="false">E36/$D36</f>
        <v>0.405893448493487</v>
      </c>
      <c r="F185" s="4" t="n">
        <f aca="false">F36/$D36</f>
        <v>0.106207586104197</v>
      </c>
      <c r="G185" s="4" t="n">
        <f aca="false">G36/$D36</f>
        <v>0.16235761576881</v>
      </c>
      <c r="H185" s="4" t="n">
        <f aca="false">H36/$D36</f>
        <v>0.0335351945218561</v>
      </c>
      <c r="I185" s="4" t="n">
        <f aca="false">I36/$D36</f>
        <v>0.70799384488835</v>
      </c>
      <c r="J185" s="4" t="n">
        <f aca="false">J36/$D36</f>
        <v>0.29200615511165</v>
      </c>
      <c r="K185" s="4" t="n">
        <f aca="false">K36/$M36</f>
        <v>0.762511624145878</v>
      </c>
      <c r="L185" s="4" t="n">
        <f aca="false">L36/$M36</f>
        <v>0.237488375854122</v>
      </c>
      <c r="M185" s="4" t="n">
        <f aca="false">M36/$M36</f>
        <v>1</v>
      </c>
      <c r="N185" s="4" t="n">
        <f aca="false">N36/$M36</f>
        <v>0.461383576598067</v>
      </c>
      <c r="O185" s="4" t="n">
        <f aca="false">O36/$M36</f>
        <v>0.0974244935915578</v>
      </c>
      <c r="P185" s="4" t="n">
        <f aca="false">P36/$M36</f>
        <v>0.147220312942223</v>
      </c>
      <c r="Q185" s="4" t="n">
        <f aca="false">Q36/$M36</f>
        <v>-0.00857963045324061</v>
      </c>
      <c r="R185" s="4" t="n">
        <f aca="false">R36/$M36</f>
        <v>0.697448752678608</v>
      </c>
      <c r="S185" s="4" t="n">
        <f aca="false">S36/$M36</f>
        <v>0.302551247321393</v>
      </c>
    </row>
    <row r="186" customFormat="false" ht="12" hidden="false" customHeight="false" outlineLevel="0" collapsed="false">
      <c r="A186" s="2" t="n">
        <v>1982</v>
      </c>
      <c r="B186" s="4" t="n">
        <f aca="false">B37/$D37</f>
        <v>0.703408648227503</v>
      </c>
      <c r="C186" s="4" t="n">
        <f aca="false">C37/$D37</f>
        <v>0.296591351772497</v>
      </c>
      <c r="D186" s="4" t="n">
        <f aca="false">D37/$D37</f>
        <v>1</v>
      </c>
      <c r="E186" s="4" t="n">
        <f aca="false">E37/$D37</f>
        <v>0.406850481178491</v>
      </c>
      <c r="F186" s="4" t="n">
        <f aca="false">F37/$D37</f>
        <v>0.102381364613542</v>
      </c>
      <c r="G186" s="4" t="n">
        <f aca="false">G37/$D37</f>
        <v>0.142899911988342</v>
      </c>
      <c r="H186" s="4" t="n">
        <f aca="false">H37/$D37</f>
        <v>0.0307442034944957</v>
      </c>
      <c r="I186" s="4" t="n">
        <f aca="false">I37/$D37</f>
        <v>0.682875961274871</v>
      </c>
      <c r="J186" s="4" t="n">
        <f aca="false">J37/$D37</f>
        <v>0.31712403872513</v>
      </c>
      <c r="K186" s="4" t="n">
        <f aca="false">K37/$M37</f>
        <v>0.784265530387979</v>
      </c>
      <c r="L186" s="4" t="n">
        <f aca="false">L37/$M37</f>
        <v>0.215734469612021</v>
      </c>
      <c r="M186" s="4" t="n">
        <f aca="false">M37/$M37</f>
        <v>1</v>
      </c>
      <c r="N186" s="4" t="n">
        <f aca="false">N37/$M37</f>
        <v>0.462704642296479</v>
      </c>
      <c r="O186" s="4" t="n">
        <f aca="false">O37/$M37</f>
        <v>0.105324063691411</v>
      </c>
      <c r="P186" s="4" t="n">
        <f aca="false">P37/$M37</f>
        <v>0.117900874635569</v>
      </c>
      <c r="Q186" s="4" t="n">
        <f aca="false">Q37/$M37</f>
        <v>-0.00324736488001794</v>
      </c>
      <c r="R186" s="4" t="n">
        <f aca="false">R37/$M37</f>
        <v>0.68268221574344</v>
      </c>
      <c r="S186" s="4" t="n">
        <f aca="false">S37/$M37</f>
        <v>0.31731778425656</v>
      </c>
    </row>
    <row r="187" customFormat="false" ht="12" hidden="false" customHeight="false" outlineLevel="0" collapsed="false">
      <c r="A187" s="2" t="n">
        <v>1983</v>
      </c>
      <c r="B187" s="4" t="n">
        <f aca="false">B38/$D38</f>
        <v>0.731085700200249</v>
      </c>
      <c r="C187" s="4" t="n">
        <f aca="false">C38/$D38</f>
        <v>0.268914299799751</v>
      </c>
      <c r="D187" s="4" t="n">
        <f aca="false">D38/$D38</f>
        <v>1</v>
      </c>
      <c r="E187" s="4" t="n">
        <f aca="false">E38/$D38</f>
        <v>0.449349669888071</v>
      </c>
      <c r="F187" s="4" t="n">
        <f aca="false">F38/$D38</f>
        <v>0.110397819078988</v>
      </c>
      <c r="G187" s="4" t="n">
        <f aca="false">G38/$D38</f>
        <v>0.131555737977402</v>
      </c>
      <c r="H187" s="4" t="n">
        <f aca="false">H38/$D38</f>
        <v>0.0452336450711615</v>
      </c>
      <c r="I187" s="4" t="n">
        <f aca="false">I38/$D38</f>
        <v>0.736536872015622</v>
      </c>
      <c r="J187" s="4" t="n">
        <f aca="false">J38/$D38</f>
        <v>0.263463127984378</v>
      </c>
      <c r="K187" s="4" t="n">
        <f aca="false">K38/$M38</f>
        <v>0.76353370691119</v>
      </c>
      <c r="L187" s="4" t="n">
        <f aca="false">L38/$M38</f>
        <v>0.23646629308881</v>
      </c>
      <c r="M187" s="4" t="n">
        <f aca="false">M38/$M38</f>
        <v>1</v>
      </c>
      <c r="N187" s="4" t="n">
        <f aca="false">N38/$M38</f>
        <v>0.462455425369333</v>
      </c>
      <c r="O187" s="4" t="n">
        <f aca="false">O38/$M38</f>
        <v>0.0967566649685855</v>
      </c>
      <c r="P187" s="4" t="n">
        <f aca="false">P38/$M38</f>
        <v>0.120826965528952</v>
      </c>
      <c r="Q187" s="4" t="n">
        <f aca="false">Q38/$M38</f>
        <v>0.0235693666157242</v>
      </c>
      <c r="R187" s="4" t="n">
        <f aca="false">R38/$M38</f>
        <v>0.703608422482595</v>
      </c>
      <c r="S187" s="4" t="n">
        <f aca="false">S38/$M38</f>
        <v>0.296391577517405</v>
      </c>
    </row>
    <row r="188" customFormat="false" ht="12" hidden="false" customHeight="false" outlineLevel="0" collapsed="false">
      <c r="A188" s="2" t="n">
        <v>1984</v>
      </c>
      <c r="B188" s="4" t="n">
        <f aca="false">B39/$D39</f>
        <v>0.74642723370585</v>
      </c>
      <c r="C188" s="4" t="n">
        <f aca="false">C39/$D39</f>
        <v>0.25357276629415</v>
      </c>
      <c r="D188" s="4" t="n">
        <f aca="false">D39/$D39</f>
        <v>1</v>
      </c>
      <c r="E188" s="4" t="n">
        <f aca="false">E39/$D39</f>
        <v>0.45715198898109</v>
      </c>
      <c r="F188" s="4" t="n">
        <f aca="false">F39/$D39</f>
        <v>0.116776455870784</v>
      </c>
      <c r="G188" s="4" t="n">
        <f aca="false">G39/$D39</f>
        <v>0.149635374072409</v>
      </c>
      <c r="H188" s="4" t="n">
        <f aca="false">H39/$D39</f>
        <v>0.0197996045573891</v>
      </c>
      <c r="I188" s="4" t="n">
        <f aca="false">I39/$D39</f>
        <v>0.743363423481672</v>
      </c>
      <c r="J188" s="4" t="n">
        <f aca="false">J39/$D39</f>
        <v>0.256636576518328</v>
      </c>
      <c r="K188" s="4" t="n">
        <f aca="false">K39/$M39</f>
        <v>0.759135096274069</v>
      </c>
      <c r="L188" s="4" t="n">
        <f aca="false">L39/$M39</f>
        <v>0.240864903725932</v>
      </c>
      <c r="M188" s="4" t="n">
        <f aca="false">M39/$M39</f>
        <v>1</v>
      </c>
      <c r="N188" s="4" t="n">
        <f aca="false">N39/$M39</f>
        <v>0.45648912228057</v>
      </c>
      <c r="O188" s="4" t="n">
        <f aca="false">O39/$M39</f>
        <v>0.0925153163290823</v>
      </c>
      <c r="P188" s="4" t="n">
        <f aca="false">P39/$M39</f>
        <v>0.140277256814204</v>
      </c>
      <c r="Q188" s="4" t="n">
        <f aca="false">Q39/$M39</f>
        <v>0.00716585396349087</v>
      </c>
      <c r="R188" s="4" t="n">
        <f aca="false">R39/$M39</f>
        <v>0.696447549387347</v>
      </c>
      <c r="S188" s="4" t="n">
        <f aca="false">S39/$M39</f>
        <v>0.303552450612653</v>
      </c>
    </row>
    <row r="189" customFormat="false" ht="12" hidden="false" customHeight="false" outlineLevel="0" collapsed="false">
      <c r="A189" s="2" t="n">
        <v>1985</v>
      </c>
      <c r="B189" s="4" t="n">
        <f aca="false">B40/$D40</f>
        <v>0.75485294426127</v>
      </c>
      <c r="C189" s="4" t="n">
        <f aca="false">C40/$D40</f>
        <v>0.24514705573873</v>
      </c>
      <c r="D189" s="4" t="n">
        <f aca="false">D40/$D40</f>
        <v>1</v>
      </c>
      <c r="E189" s="4" t="n">
        <f aca="false">E40/$D40</f>
        <v>0.453760443026509</v>
      </c>
      <c r="F189" s="4" t="n">
        <f aca="false">F40/$D40</f>
        <v>0.118899375087005</v>
      </c>
      <c r="G189" s="4" t="n">
        <f aca="false">G40/$D40</f>
        <v>0.145844052075447</v>
      </c>
      <c r="H189" s="4" t="n">
        <f aca="false">H40/$D40</f>
        <v>0.0495811347596173</v>
      </c>
      <c r="I189" s="4" t="n">
        <f aca="false">I40/$D40</f>
        <v>0.768085004948579</v>
      </c>
      <c r="J189" s="4" t="n">
        <f aca="false">J40/$D40</f>
        <v>0.231914995051421</v>
      </c>
      <c r="K189" s="4" t="n">
        <f aca="false">K40/$M40</f>
        <v>0.749691606328775</v>
      </c>
      <c r="L189" s="4" t="n">
        <f aca="false">L40/$M40</f>
        <v>0.250308393671226</v>
      </c>
      <c r="M189" s="4" t="n">
        <f aca="false">M40/$M40</f>
        <v>1</v>
      </c>
      <c r="N189" s="4" t="n">
        <f aca="false">N40/$M40</f>
        <v>0.466835229667088</v>
      </c>
      <c r="O189" s="4" t="n">
        <f aca="false">O40/$M40</f>
        <v>0.0916676244109873</v>
      </c>
      <c r="P189" s="4" t="n">
        <f aca="false">P40/$M40</f>
        <v>0.144933532544152</v>
      </c>
      <c r="Q189" s="4" t="n">
        <f aca="false">Q40/$M40</f>
        <v>0.0108186798452285</v>
      </c>
      <c r="R189" s="4" t="n">
        <f aca="false">R40/$M40</f>
        <v>0.714255066467456</v>
      </c>
      <c r="S189" s="4" t="n">
        <f aca="false">S40/$M40</f>
        <v>0.285744933532544</v>
      </c>
    </row>
    <row r="190" customFormat="false" ht="12" hidden="false" customHeight="false" outlineLevel="0" collapsed="false">
      <c r="A190" s="2" t="n">
        <v>1986</v>
      </c>
      <c r="B190" s="4" t="n">
        <f aca="false">B41/$D41</f>
        <v>0.766311593657913</v>
      </c>
      <c r="C190" s="4" t="n">
        <f aca="false">C41/$D41</f>
        <v>0.233688406342087</v>
      </c>
      <c r="D190" s="4" t="n">
        <f aca="false">D41/$D41</f>
        <v>1</v>
      </c>
      <c r="E190" s="4" t="n">
        <f aca="false">E41/$D41</f>
        <v>0.448702848146309</v>
      </c>
      <c r="F190" s="4" t="n">
        <f aca="false">F41/$D41</f>
        <v>0.11794233347484</v>
      </c>
      <c r="G190" s="4" t="n">
        <f aca="false">G41/$D41</f>
        <v>0.143029180089641</v>
      </c>
      <c r="H190" s="4" t="n">
        <f aca="false">H41/$D41</f>
        <v>0.050155978944241</v>
      </c>
      <c r="I190" s="4" t="n">
        <f aca="false">I41/$D41</f>
        <v>0.759830340655031</v>
      </c>
      <c r="J190" s="4" t="n">
        <f aca="false">J41/$D41</f>
        <v>0.240169659344969</v>
      </c>
      <c r="K190" s="4" t="n">
        <f aca="false">K41/$M41</f>
        <v>0.728862130056396</v>
      </c>
      <c r="L190" s="4" t="n">
        <f aca="false">L41/$M41</f>
        <v>0.271137869943604</v>
      </c>
      <c r="M190" s="4" t="n">
        <f aca="false">M41/$M41</f>
        <v>1</v>
      </c>
      <c r="N190" s="4" t="n">
        <f aca="false">N41/$M41</f>
        <v>0.45264227785738</v>
      </c>
      <c r="O190" s="4" t="n">
        <f aca="false">O41/$M41</f>
        <v>0.0864713397375721</v>
      </c>
      <c r="P190" s="4" t="n">
        <f aca="false">P41/$M41</f>
        <v>0.149565561100249</v>
      </c>
      <c r="Q190" s="4" t="n">
        <f aca="false">Q41/$M41</f>
        <v>0.038538365436874</v>
      </c>
      <c r="R190" s="4" t="n">
        <f aca="false">R41/$M41</f>
        <v>0.727217544132075</v>
      </c>
      <c r="S190" s="4" t="n">
        <f aca="false">S41/$M41</f>
        <v>0.272782455867925</v>
      </c>
    </row>
    <row r="191" customFormat="false" ht="12" hidden="false" customHeight="false" outlineLevel="0" collapsed="false">
      <c r="A191" s="2" t="n">
        <v>1987</v>
      </c>
      <c r="B191" s="4" t="n">
        <f aca="false">B42/$D42</f>
        <v>0.736558797414452</v>
      </c>
      <c r="C191" s="4" t="n">
        <f aca="false">C42/$D42</f>
        <v>0.263441202585549</v>
      </c>
      <c r="D191" s="4" t="n">
        <f aca="false">D42/$D42</f>
        <v>1</v>
      </c>
      <c r="E191" s="4" t="n">
        <f aca="false">E42/$D42</f>
        <v>0.456832884201698</v>
      </c>
      <c r="F191" s="4" t="n">
        <f aca="false">F42/$D42</f>
        <v>0.110410793655724</v>
      </c>
      <c r="G191" s="4" t="n">
        <f aca="false">G42/$D42</f>
        <v>0.145775185671277</v>
      </c>
      <c r="H191" s="4" t="n">
        <f aca="false">H42/$D42</f>
        <v>0.0539905410547734</v>
      </c>
      <c r="I191" s="4" t="n">
        <f aca="false">I42/$D42</f>
        <v>0.767009404583472</v>
      </c>
      <c r="J191" s="4" t="n">
        <f aca="false">J42/$D42</f>
        <v>0.232990595416528</v>
      </c>
      <c r="K191" s="4" t="n">
        <f aca="false">K42/$M42</f>
        <v>0.705460023084297</v>
      </c>
      <c r="L191" s="4" t="n">
        <f aca="false">L42/$M42</f>
        <v>0.294539976915703</v>
      </c>
      <c r="M191" s="4" t="n">
        <f aca="false">M42/$M42</f>
        <v>1</v>
      </c>
      <c r="N191" s="4" t="n">
        <f aca="false">N42/$M42</f>
        <v>0.4337826293927</v>
      </c>
      <c r="O191" s="4" t="n">
        <f aca="false">O42/$M42</f>
        <v>0.0816492882341817</v>
      </c>
      <c r="P191" s="4" t="n">
        <f aca="false">P42/$M42</f>
        <v>0.152343316965654</v>
      </c>
      <c r="Q191" s="4" t="n">
        <f aca="false">Q42/$M42</f>
        <v>0.0273881487567737</v>
      </c>
      <c r="R191" s="4" t="n">
        <f aca="false">R42/$M42</f>
        <v>0.69516338334931</v>
      </c>
      <c r="S191" s="4" t="n">
        <f aca="false">S42/$M42</f>
        <v>0.304810532699493</v>
      </c>
    </row>
    <row r="192" customFormat="false" ht="12" hidden="false" customHeight="false" outlineLevel="0" collapsed="false">
      <c r="A192" s="2" t="n">
        <v>1988</v>
      </c>
      <c r="B192" s="4" t="n">
        <f aca="false">B43/$D43</f>
        <v>0.736316443005724</v>
      </c>
      <c r="C192" s="4" t="n">
        <f aca="false">C43/$D43</f>
        <v>0.263683556994277</v>
      </c>
      <c r="D192" s="4" t="n">
        <f aca="false">D43/$D43</f>
        <v>1</v>
      </c>
      <c r="E192" s="4" t="n">
        <f aca="false">E43/$D43</f>
        <v>0.454312071543431</v>
      </c>
      <c r="F192" s="4" t="n">
        <f aca="false">F43/$D43</f>
        <v>0.115012153945201</v>
      </c>
      <c r="G192" s="4" t="n">
        <f aca="false">G43/$D43</f>
        <v>0.139394361731557</v>
      </c>
      <c r="H192" s="4" t="n">
        <f aca="false">H43/$D43</f>
        <v>0.0407547698919008</v>
      </c>
      <c r="I192" s="4" t="n">
        <f aca="false">I43/$D43</f>
        <v>0.74947335711209</v>
      </c>
      <c r="J192" s="4" t="n">
        <f aca="false">J43/$D43</f>
        <v>0.25052664288791</v>
      </c>
      <c r="K192" s="4" t="n">
        <f aca="false">K43/$M43</f>
        <v>0.714287538141382</v>
      </c>
      <c r="L192" s="4" t="n">
        <f aca="false">L43/$M43</f>
        <v>0.285712461858618</v>
      </c>
      <c r="M192" s="4" t="n">
        <f aca="false">M43/$M43</f>
        <v>1</v>
      </c>
      <c r="N192" s="4" t="n">
        <f aca="false">N43/$M43</f>
        <v>0.43376485758423</v>
      </c>
      <c r="O192" s="4" t="n">
        <f aca="false">O43/$M43</f>
        <v>0.0823279328967023</v>
      </c>
      <c r="P192" s="4" t="n">
        <f aca="false">P43/$M43</f>
        <v>0.143692468752793</v>
      </c>
      <c r="Q192" s="4" t="n">
        <f aca="false">Q43/$M43</f>
        <v>0.0198399019495193</v>
      </c>
      <c r="R192" s="4" t="n">
        <f aca="false">R43/$M43</f>
        <v>0.679625161183245</v>
      </c>
      <c r="S192" s="4" t="n">
        <f aca="false">S43/$M43</f>
        <v>0.320374838816755</v>
      </c>
    </row>
    <row r="193" customFormat="false" ht="12" hidden="false" customHeight="false" outlineLevel="0" collapsed="false">
      <c r="A193" s="2" t="n">
        <v>1989</v>
      </c>
      <c r="B193" s="4" t="n">
        <f aca="false">B44/$D44</f>
        <v>0.721412890353924</v>
      </c>
      <c r="C193" s="4" t="n">
        <f aca="false">C44/$D44</f>
        <v>0.278587109646076</v>
      </c>
      <c r="D193" s="4" t="n">
        <f aca="false">D44/$D44</f>
        <v>1</v>
      </c>
      <c r="E193" s="4" t="n">
        <f aca="false">E44/$D44</f>
        <v>0.435179233316073</v>
      </c>
      <c r="F193" s="4" t="n">
        <f aca="false">F44/$D44</f>
        <v>0.122434360952471</v>
      </c>
      <c r="G193" s="4" t="n">
        <f aca="false">G44/$D44</f>
        <v>0.147740936790134</v>
      </c>
      <c r="H193" s="4" t="n">
        <f aca="false">H44/$D44</f>
        <v>0.0432247413167123</v>
      </c>
      <c r="I193" s="4" t="n">
        <f aca="false">I44/$D44</f>
        <v>0.748579272375391</v>
      </c>
      <c r="J193" s="4" t="n">
        <f aca="false">J44/$D44</f>
        <v>0.251420727624609</v>
      </c>
      <c r="K193" s="4" t="n">
        <f aca="false">K44/$M44</f>
        <v>0.690965830396746</v>
      </c>
      <c r="L193" s="4" t="n">
        <f aca="false">L44/$M44</f>
        <v>0.309034169603254</v>
      </c>
      <c r="M193" s="4" t="n">
        <f aca="false">M44/$M44</f>
        <v>1</v>
      </c>
      <c r="N193" s="4" t="n">
        <f aca="false">N44/$M44</f>
        <v>0.417462905497408</v>
      </c>
      <c r="O193" s="4" t="n">
        <f aca="false">O44/$M44</f>
        <v>0.0780051076164262</v>
      </c>
      <c r="P193" s="4" t="n">
        <f aca="false">P44/$M44</f>
        <v>0.151808411788425</v>
      </c>
      <c r="Q193" s="4" t="n">
        <f aca="false">Q44/$M44</f>
        <v>0.0131255223034532</v>
      </c>
      <c r="R193" s="4" t="n">
        <f aca="false">R44/$M44</f>
        <v>0.660401947205713</v>
      </c>
      <c r="S193" s="4" t="n">
        <f aca="false">S44/$M44</f>
        <v>0.339637230666737</v>
      </c>
    </row>
    <row r="194" customFormat="false" ht="12" hidden="false" customHeight="false" outlineLevel="0" collapsed="false">
      <c r="A194" s="2" t="n">
        <v>1990</v>
      </c>
      <c r="B194" s="4" t="n">
        <f aca="false">B45/$D45</f>
        <v>0.708764673050165</v>
      </c>
      <c r="C194" s="4" t="n">
        <f aca="false">C45/$D45</f>
        <v>0.291235326949835</v>
      </c>
      <c r="D194" s="4" t="n">
        <f aca="false">D45/$D45</f>
        <v>1</v>
      </c>
      <c r="E194" s="4" t="n">
        <f aca="false">E45/$D45</f>
        <v>0.435272544714801</v>
      </c>
      <c r="F194" s="4" t="n">
        <f aca="false">F45/$D45</f>
        <v>0.128691558206567</v>
      </c>
      <c r="G194" s="4" t="n">
        <f aca="false">G45/$D45</f>
        <v>0.158675773402537</v>
      </c>
      <c r="H194" s="4" t="n">
        <f aca="false">H45/$D45</f>
        <v>0.0340566024693473</v>
      </c>
      <c r="I194" s="4" t="n">
        <f aca="false">I45/$D45</f>
        <v>0.756696478793253</v>
      </c>
      <c r="J194" s="4" t="n">
        <f aca="false">J45/$D45</f>
        <v>0.243303521206747</v>
      </c>
      <c r="K194" s="4" t="n">
        <f aca="false">K45/$M45</f>
        <v>0.676405760593958</v>
      </c>
      <c r="L194" s="4" t="n">
        <f aca="false">L45/$M45</f>
        <v>0.323594239406042</v>
      </c>
      <c r="M194" s="4" t="n">
        <f aca="false">M45/$M45</f>
        <v>1</v>
      </c>
      <c r="N194" s="4" t="n">
        <f aca="false">N45/$M45</f>
        <v>0.410969876755992</v>
      </c>
      <c r="O194" s="4" t="n">
        <f aca="false">O45/$M45</f>
        <v>0.0752114372206847</v>
      </c>
      <c r="P194" s="4" t="n">
        <f aca="false">P45/$M45</f>
        <v>0.164305088303696</v>
      </c>
      <c r="Q194" s="4" t="n">
        <f aca="false">Q45/$M45</f>
        <v>-0.00070709246891279</v>
      </c>
      <c r="R194" s="4" t="n">
        <f aca="false">R45/$M45</f>
        <v>0.649779309811461</v>
      </c>
      <c r="S194" s="4" t="n">
        <f aca="false">S45/$M45</f>
        <v>0.350209641868713</v>
      </c>
    </row>
    <row r="195" customFormat="false" ht="12" hidden="false" customHeight="false" outlineLevel="0" collapsed="false">
      <c r="A195" s="2" t="n">
        <v>1991</v>
      </c>
      <c r="B195" s="4" t="n">
        <f aca="false">B46/$D46</f>
        <v>0.719126295651681</v>
      </c>
      <c r="C195" s="4" t="n">
        <f aca="false">C46/$D46</f>
        <v>0.280873704348319</v>
      </c>
      <c r="D195" s="4" t="n">
        <f aca="false">D46/$D46</f>
        <v>1</v>
      </c>
      <c r="E195" s="4" t="n">
        <f aca="false">E46/$D46</f>
        <v>0.427637191676806</v>
      </c>
      <c r="F195" s="4" t="n">
        <f aca="false">F46/$D46</f>
        <v>0.116624704884552</v>
      </c>
      <c r="G195" s="4" t="n">
        <f aca="false">G46/$D46</f>
        <v>0.141874536634345</v>
      </c>
      <c r="H195" s="4" t="n">
        <f aca="false">H46/$D46</f>
        <v>0.0368974578582228</v>
      </c>
      <c r="I195" s="4" t="n">
        <f aca="false">I46/$D46</f>
        <v>0.723033891053926</v>
      </c>
      <c r="J195" s="4" t="n">
        <f aca="false">J46/$D46</f>
        <v>0.276966108946074</v>
      </c>
      <c r="K195" s="4" t="n">
        <f aca="false">K46/$M46</f>
        <v>0.688112108367125</v>
      </c>
      <c r="L195" s="4" t="n">
        <f aca="false">L46/$M46</f>
        <v>0.311887891632875</v>
      </c>
      <c r="M195" s="4" t="n">
        <f aca="false">M46/$M46</f>
        <v>1</v>
      </c>
      <c r="N195" s="4" t="n">
        <f aca="false">N46/$M46</f>
        <v>0.404950274473808</v>
      </c>
      <c r="O195" s="4" t="n">
        <f aca="false">O46/$M46</f>
        <v>0.0741494640105074</v>
      </c>
      <c r="P195" s="4" t="n">
        <f aca="false">P46/$M46</f>
        <v>0.142533835517251</v>
      </c>
      <c r="Q195" s="4" t="n">
        <f aca="false">Q46/$M46</f>
        <v>-0.00203337949617714</v>
      </c>
      <c r="R195" s="4" t="n">
        <f aca="false">R46/$M46</f>
        <v>0.619600194505389</v>
      </c>
      <c r="S195" s="4" t="n">
        <f aca="false">S46/$M46</f>
        <v>0.380417825633444</v>
      </c>
    </row>
    <row r="196" customFormat="false" ht="12" hidden="false" customHeight="false" outlineLevel="0" collapsed="false">
      <c r="A196" s="2" t="n">
        <v>1992</v>
      </c>
      <c r="B196" s="4" t="n">
        <f aca="false">B47/$D47</f>
        <v>0.696199881418967</v>
      </c>
      <c r="C196" s="4" t="n">
        <f aca="false">C47/$D47</f>
        <v>0.303800118581033</v>
      </c>
      <c r="D196" s="4" t="n">
        <f aca="false">D47/$D47</f>
        <v>1</v>
      </c>
      <c r="E196" s="4" t="n">
        <f aca="false">E47/$D47</f>
        <v>0.424755546525139</v>
      </c>
      <c r="F196" s="4" t="n">
        <f aca="false">F47/$D47</f>
        <v>0.109976971116346</v>
      </c>
      <c r="G196" s="4" t="n">
        <f aca="false">G47/$D47</f>
        <v>0.14578538291772</v>
      </c>
      <c r="H196" s="4" t="n">
        <f aca="false">H47/$D47</f>
        <v>0.0503906760648887</v>
      </c>
      <c r="I196" s="4" t="n">
        <f aca="false">I47/$D47</f>
        <v>0.730908576624094</v>
      </c>
      <c r="J196" s="4" t="n">
        <f aca="false">J47/$D47</f>
        <v>0.269091423375906</v>
      </c>
      <c r="K196" s="4" t="n">
        <f aca="false">K47/$M47</f>
        <v>0.655565069898669</v>
      </c>
      <c r="L196" s="4" t="n">
        <f aca="false">L47/$M47</f>
        <v>0.344434930101331</v>
      </c>
      <c r="M196" s="4" t="n">
        <f aca="false">M47/$M47</f>
        <v>1</v>
      </c>
      <c r="N196" s="4" t="n">
        <f aca="false">N47/$M47</f>
        <v>0.390178727955858</v>
      </c>
      <c r="O196" s="4" t="n">
        <f aca="false">O47/$M47</f>
        <v>0.0678179175826421</v>
      </c>
      <c r="P196" s="4" t="n">
        <f aca="false">P47/$M47</f>
        <v>0.15083716014693</v>
      </c>
      <c r="Q196" s="4" t="n">
        <f aca="false">Q47/$M47</f>
        <v>0.00855471033477524</v>
      </c>
      <c r="R196" s="4" t="n">
        <f aca="false">R47/$M47</f>
        <v>0.617388516020205</v>
      </c>
      <c r="S196" s="4" t="n">
        <f aca="false">S47/$M47</f>
        <v>0.382614665765954</v>
      </c>
    </row>
    <row r="199" customFormat="false" ht="12" hidden="false" customHeight="false" outlineLevel="0" collapsed="false">
      <c r="A199" s="1" t="s">
        <v>11</v>
      </c>
    </row>
    <row r="201" customFormat="false" ht="12" hidden="false" customHeight="false" outlineLevel="0" collapsed="false">
      <c r="B201" s="5" t="s">
        <v>12</v>
      </c>
    </row>
    <row r="202" customFormat="false" ht="12" hidden="false" customHeight="false" outlineLevel="0" collapsed="false">
      <c r="A202" s="1" t="s">
        <v>15</v>
      </c>
      <c r="B202" s="5" t="s">
        <v>16</v>
      </c>
    </row>
    <row r="203" customFormat="false" ht="12" hidden="false" customHeight="false" outlineLevel="0" collapsed="false">
      <c r="A203" s="1" t="s">
        <v>17</v>
      </c>
      <c r="B203" s="5" t="s">
        <v>18</v>
      </c>
    </row>
    <row r="204" customFormat="false" ht="12" hidden="false" customHeight="false" outlineLevel="0" collapsed="false">
      <c r="A204" s="1" t="s">
        <v>19</v>
      </c>
      <c r="B204" s="5" t="s">
        <v>20</v>
      </c>
    </row>
    <row r="205" customFormat="false" ht="12" hidden="false" customHeight="false" outlineLevel="0" collapsed="false">
      <c r="A205" s="1" t="s">
        <v>21</v>
      </c>
      <c r="B205" s="5" t="s">
        <v>22</v>
      </c>
    </row>
    <row r="206" customFormat="false" ht="12" hidden="false" customHeight="false" outlineLevel="0" collapsed="false">
      <c r="A206" s="1" t="s">
        <v>23</v>
      </c>
      <c r="B206" s="5" t="s">
        <v>24</v>
      </c>
    </row>
    <row r="207" customFormat="false" ht="12" hidden="false" customHeight="false" outlineLevel="0" collapsed="false">
      <c r="A207" s="1" t="s">
        <v>25</v>
      </c>
      <c r="B207" s="5" t="s">
        <v>26</v>
      </c>
    </row>
    <row r="208" customFormat="false" ht="12" hidden="false" customHeight="false" outlineLevel="0" collapsed="false">
      <c r="A208" s="1" t="s">
        <v>27</v>
      </c>
      <c r="B208" s="5" t="s">
        <v>28</v>
      </c>
    </row>
    <row r="209" customFormat="false" ht="12" hidden="false" customHeight="false" outlineLevel="0" collapsed="false">
      <c r="A209" s="1" t="s">
        <v>29</v>
      </c>
      <c r="B209" s="5" t="s">
        <v>30</v>
      </c>
    </row>
    <row r="210" customFormat="false" ht="12" hidden="false" customHeight="false" outlineLevel="0" collapsed="false">
      <c r="A210" s="1" t="s">
        <v>31</v>
      </c>
      <c r="B210" s="5" t="s">
        <v>32</v>
      </c>
    </row>
    <row r="211" customFormat="false" ht="12" hidden="false" customHeight="false" outlineLevel="0" collapsed="false">
      <c r="B211" s="5" t="s">
        <v>33</v>
      </c>
    </row>
    <row r="212" customFormat="false" ht="12" hidden="false" customHeight="false" outlineLevel="0" collapsed="false">
      <c r="A212" s="1" t="s">
        <v>15</v>
      </c>
      <c r="B212" s="5" t="s">
        <v>16</v>
      </c>
    </row>
    <row r="213" customFormat="false" ht="12" hidden="false" customHeight="false" outlineLevel="0" collapsed="false">
      <c r="A213" s="1" t="s">
        <v>17</v>
      </c>
      <c r="B213" s="5" t="s">
        <v>18</v>
      </c>
    </row>
    <row r="214" customFormat="false" ht="12" hidden="false" customHeight="false" outlineLevel="0" collapsed="false">
      <c r="A214" s="1" t="s">
        <v>19</v>
      </c>
      <c r="B214" s="5" t="s">
        <v>20</v>
      </c>
    </row>
    <row r="215" customFormat="false" ht="12" hidden="false" customHeight="false" outlineLevel="0" collapsed="false">
      <c r="A215" s="1" t="s">
        <v>21</v>
      </c>
      <c r="B215" s="5" t="s">
        <v>22</v>
      </c>
    </row>
    <row r="216" customFormat="false" ht="12" hidden="false" customHeight="false" outlineLevel="0" collapsed="false">
      <c r="A216" s="1" t="s">
        <v>23</v>
      </c>
      <c r="B216" s="5" t="s">
        <v>24</v>
      </c>
    </row>
    <row r="217" customFormat="false" ht="12" hidden="false" customHeight="false" outlineLevel="0" collapsed="false">
      <c r="A217" s="1" t="s">
        <v>25</v>
      </c>
      <c r="B217" s="5" t="s">
        <v>26</v>
      </c>
    </row>
    <row r="218" customFormat="false" ht="12" hidden="false" customHeight="false" outlineLevel="0" collapsed="false">
      <c r="A218" s="1" t="s">
        <v>27</v>
      </c>
      <c r="B218" s="5" t="s">
        <v>28</v>
      </c>
    </row>
    <row r="219" customFormat="false" ht="12" hidden="false" customHeight="false" outlineLevel="0" collapsed="false">
      <c r="A219" s="1" t="s">
        <v>29</v>
      </c>
      <c r="B219" s="5" t="s">
        <v>30</v>
      </c>
    </row>
    <row r="220" customFormat="false" ht="12" hidden="false" customHeight="false" outlineLevel="0" collapsed="false">
      <c r="A220" s="1" t="s">
        <v>31</v>
      </c>
      <c r="B220" s="5" t="s">
        <v>32</v>
      </c>
    </row>
    <row r="224" customFormat="false" ht="12" hidden="false" customHeight="false" outlineLevel="0" collapsed="false">
      <c r="A224" s="1" t="s">
        <v>38</v>
      </c>
    </row>
    <row r="225" customFormat="false" ht="12" hidden="false" customHeight="false" outlineLevel="0" collapsed="false">
      <c r="A225" s="1" t="s">
        <v>40</v>
      </c>
    </row>
    <row r="226" customFormat="false" ht="12" hidden="false" customHeight="false" outlineLevel="0" collapsed="false">
      <c r="A226" s="1" t="s">
        <v>41</v>
      </c>
    </row>
    <row r="228" customFormat="false" ht="12" hidden="false" customHeight="false" outlineLevel="0" collapsed="false">
      <c r="B228" s="1" t="s">
        <v>1</v>
      </c>
      <c r="C228" s="1" t="s">
        <v>2</v>
      </c>
      <c r="D228" s="1" t="s">
        <v>3</v>
      </c>
      <c r="E228" s="1" t="s">
        <v>4</v>
      </c>
      <c r="F228" s="1" t="s">
        <v>5</v>
      </c>
      <c r="G228" s="1" t="s">
        <v>6</v>
      </c>
      <c r="H228" s="1" t="s">
        <v>7</v>
      </c>
      <c r="I228" s="1" t="s">
        <v>8</v>
      </c>
      <c r="J228" s="1" t="s">
        <v>9</v>
      </c>
    </row>
    <row r="229" customFormat="false" ht="12" hidden="false" customHeight="false" outlineLevel="0" collapsed="false">
      <c r="A229" s="2" t="n">
        <v>1951</v>
      </c>
      <c r="B229" s="3" t="n">
        <f aca="false">(B6/K6)*100</f>
        <v>97.4386139847937</v>
      </c>
      <c r="C229" s="3" t="n">
        <f aca="false">(C6/L6)*100</f>
        <v>75.5960457452995</v>
      </c>
      <c r="D229" s="3" t="n">
        <f aca="false">(D6/M6)*100</f>
        <v>92.1244989389295</v>
      </c>
      <c r="E229" s="3" t="n">
        <f aca="false">(E6/N6)*100</f>
        <v>92.4454960283928</v>
      </c>
      <c r="F229" s="3" t="n">
        <f aca="false">(F6/O6)*100</f>
        <v>62.7407815079802</v>
      </c>
      <c r="G229" s="3" t="n">
        <f aca="false">(G6/P6)*100</f>
        <v>97.3557692307692</v>
      </c>
      <c r="H229" s="1" t="s">
        <v>10</v>
      </c>
      <c r="I229" s="3" t="n">
        <f aca="false">(I6/R6)*100</f>
        <v>88.7924678123759</v>
      </c>
      <c r="J229" s="3" t="n">
        <f aca="false">(J6/S6)*100</f>
        <v>108.561835478456</v>
      </c>
    </row>
    <row r="230" customFormat="false" ht="12" hidden="false" customHeight="false" outlineLevel="0" collapsed="false">
      <c r="A230" s="2" t="n">
        <v>1952</v>
      </c>
      <c r="B230" s="3" t="n">
        <f aca="false">(B7/K7)*100</f>
        <v>94.9969425760187</v>
      </c>
      <c r="C230" s="3" t="n">
        <f aca="false">(C7/L7)*100</f>
        <v>74.0144810941271</v>
      </c>
      <c r="D230" s="3" t="n">
        <f aca="false">(D7/M7)*100</f>
        <v>89.6091555114857</v>
      </c>
      <c r="E230" s="3" t="n">
        <f aca="false">(E7/N7)*100</f>
        <v>93.3552992861065</v>
      </c>
      <c r="F230" s="3" t="n">
        <f aca="false">(F7/O7)*100</f>
        <v>68.4721512519162</v>
      </c>
      <c r="G230" s="3" t="n">
        <f aca="false">(G7/P7)*100</f>
        <v>90.273556231003</v>
      </c>
      <c r="H230" s="1" t="s">
        <v>10</v>
      </c>
      <c r="I230" s="3" t="n">
        <f aca="false">(I7/R7)*100</f>
        <v>86.4961482301999</v>
      </c>
      <c r="J230" s="3" t="n">
        <f aca="false">(J7/S7)*100</f>
        <v>103.845268247755</v>
      </c>
    </row>
    <row r="231" customFormat="false" ht="12" hidden="false" customHeight="false" outlineLevel="0" collapsed="false">
      <c r="A231" s="2" t="n">
        <v>1953</v>
      </c>
      <c r="B231" s="3" t="n">
        <f aca="false">(B8/K8)*100</f>
        <v>91.0301568154403</v>
      </c>
      <c r="C231" s="3" t="n">
        <f aca="false">(C8/L8)*100</f>
        <v>81.9806525659944</v>
      </c>
      <c r="D231" s="3" t="n">
        <f aca="false">(D8/M8)*100</f>
        <v>88.9725618848792</v>
      </c>
      <c r="E231" s="3" t="n">
        <f aca="false">(E8/N8)*100</f>
        <v>93.9230391813275</v>
      </c>
      <c r="F231" s="3" t="n">
        <f aca="false">(F8/O8)*100</f>
        <v>63.8977635782748</v>
      </c>
      <c r="G231" s="3" t="n">
        <f aca="false">(G8/P8)*100</f>
        <v>88.5300668151448</v>
      </c>
      <c r="H231" s="1" t="s">
        <v>10</v>
      </c>
      <c r="I231" s="3" t="n">
        <f aca="false">(I8/R8)*100</f>
        <v>85.2528725232968</v>
      </c>
      <c r="J231" s="3" t="n">
        <f aca="false">(J8/S8)*100</f>
        <v>106.401017380246</v>
      </c>
    </row>
    <row r="232" customFormat="false" ht="12" hidden="false" customHeight="false" outlineLevel="0" collapsed="false">
      <c r="A232" s="2" t="n">
        <v>1954</v>
      </c>
      <c r="B232" s="3" t="n">
        <f aca="false">(B9/K9)*100</f>
        <v>97.583616440978</v>
      </c>
      <c r="C232" s="3" t="n">
        <f aca="false">(C9/L9)*100</f>
        <v>81.2159709618875</v>
      </c>
      <c r="D232" s="3" t="n">
        <f aca="false">(D9/M9)*100</f>
        <v>93.6498128021519</v>
      </c>
      <c r="E232" s="3" t="n">
        <f aca="false">(E9/N9)*100</f>
        <v>96.2045334739062</v>
      </c>
      <c r="F232" s="3" t="n">
        <f aca="false">(F9/O9)*100</f>
        <v>75.9656652360515</v>
      </c>
      <c r="G232" s="3" t="n">
        <f aca="false">(G9/P9)*100</f>
        <v>92.2715251248898</v>
      </c>
      <c r="H232" s="1" t="s">
        <v>10</v>
      </c>
      <c r="I232" s="3" t="n">
        <f aca="false">(I9/R9)*100</f>
        <v>87.9406947676925</v>
      </c>
      <c r="J232" s="3" t="n">
        <f aca="false">(J9/S9)*100</f>
        <v>124.390809932699</v>
      </c>
    </row>
    <row r="233" customFormat="false" ht="12" hidden="false" customHeight="false" outlineLevel="0" collapsed="false">
      <c r="A233" s="2" t="n">
        <v>1955</v>
      </c>
      <c r="B233" s="3" t="n">
        <f aca="false">(B10/K10)*100</f>
        <v>95.432125241261</v>
      </c>
      <c r="C233" s="3" t="n">
        <f aca="false">(C10/L10)*100</f>
        <v>92.0138888888889</v>
      </c>
      <c r="D233" s="3" t="n">
        <f aca="false">(D10/M10)*100</f>
        <v>94.7016964014704</v>
      </c>
      <c r="E233" s="3" t="n">
        <f aca="false">(E10/N10)*100</f>
        <v>99.5477955030775</v>
      </c>
      <c r="F233" s="3" t="n">
        <f aca="false">(F10/O10)*100</f>
        <v>84.2535787321063</v>
      </c>
      <c r="G233" s="3" t="n">
        <f aca="false">(G10/P10)*100</f>
        <v>93.58841778697</v>
      </c>
      <c r="H233" s="1" t="s">
        <v>10</v>
      </c>
      <c r="I233" s="3" t="n">
        <f aca="false">(I10/R10)*100</f>
        <v>88.0648899188876</v>
      </c>
      <c r="J233" s="3" t="n">
        <f aca="false">(J10/S10)*100</f>
        <v>140.388194629088</v>
      </c>
    </row>
    <row r="234" customFormat="false" ht="12" hidden="false" customHeight="false" outlineLevel="0" collapsed="false">
      <c r="A234" s="2" t="n">
        <v>1956</v>
      </c>
      <c r="B234" s="3" t="n">
        <f aca="false">(B11/K11)*100</f>
        <v>101.174341088694</v>
      </c>
      <c r="C234" s="3" t="n">
        <f aca="false">(C11/L11)*100</f>
        <v>88.1803820192446</v>
      </c>
      <c r="D234" s="3" t="n">
        <f aca="false">(D11/M11)*100</f>
        <v>98.1191328425745</v>
      </c>
      <c r="E234" s="3" t="n">
        <f aca="false">(E11/N11)*100</f>
        <v>100.448865704234</v>
      </c>
      <c r="F234" s="3" t="n">
        <f aca="false">(F11/O11)*100</f>
        <v>90.8731726590281</v>
      </c>
      <c r="G234" s="3" t="n">
        <f aca="false">(G11/P11)*100</f>
        <v>94.8458460814309</v>
      </c>
      <c r="H234" s="1" t="s">
        <v>10</v>
      </c>
      <c r="I234" s="3" t="n">
        <f aca="false">(I11/R11)*100</f>
        <v>93.5122439550285</v>
      </c>
      <c r="J234" s="3" t="n">
        <f aca="false">(J11/S11)*100</f>
        <v>130.971993410214</v>
      </c>
    </row>
    <row r="235" customFormat="false" ht="12" hidden="false" customHeight="false" outlineLevel="0" collapsed="false">
      <c r="A235" s="2" t="n">
        <v>1957</v>
      </c>
      <c r="B235" s="3" t="n">
        <f aca="false">(B12/K12)*100</f>
        <v>101.741536458333</v>
      </c>
      <c r="C235" s="3" t="n">
        <f aca="false">(C12/L12)*100</f>
        <v>88.3597883597884</v>
      </c>
      <c r="D235" s="3" t="n">
        <f aca="false">(D12/M12)*100</f>
        <v>98.5336426914153</v>
      </c>
      <c r="E235" s="3" t="n">
        <f aca="false">(E12/N12)*100</f>
        <v>108.307621986059</v>
      </c>
      <c r="F235" s="3" t="n">
        <f aca="false">(F12/O12)*100</f>
        <v>87.1651785714286</v>
      </c>
      <c r="G235" s="3" t="n">
        <f aca="false">(G12/P12)*100</f>
        <v>85.3536407260588</v>
      </c>
      <c r="H235" s="1" t="s">
        <v>10</v>
      </c>
      <c r="I235" s="3" t="n">
        <f aca="false">(I12/R12)*100</f>
        <v>93.3433864713486</v>
      </c>
      <c r="J235" s="3" t="n">
        <f aca="false">(J12/S12)*100</f>
        <v>130.851777330651</v>
      </c>
    </row>
    <row r="236" customFormat="false" ht="12" hidden="false" customHeight="false" outlineLevel="0" collapsed="false">
      <c r="A236" s="2" t="n">
        <v>1958</v>
      </c>
      <c r="B236" s="3" t="n">
        <f aca="false">(B13/K13)*100</f>
        <v>94.4504778453519</v>
      </c>
      <c r="C236" s="3" t="n">
        <f aca="false">(C13/L13)*100</f>
        <v>95.5596801827527</v>
      </c>
      <c r="D236" s="3" t="n">
        <f aca="false">(D13/M13)*100</f>
        <v>94.6748296176504</v>
      </c>
      <c r="E236" s="3" t="n">
        <f aca="false">(E13/N13)*100</f>
        <v>103.196371686194</v>
      </c>
      <c r="F236" s="3" t="n">
        <f aca="false">(F13/O13)*100</f>
        <v>89.592123769339</v>
      </c>
      <c r="G236" s="3" t="n">
        <f aca="false">(G13/P13)*100</f>
        <v>103.136222169021</v>
      </c>
      <c r="H236" s="1" t="s">
        <v>10</v>
      </c>
      <c r="I236" s="3" t="n">
        <f aca="false">(I13/R13)*100</f>
        <v>92.2150041911148</v>
      </c>
      <c r="J236" s="3" t="n">
        <f aca="false">(J13/S13)*100</f>
        <v>106.420947298199</v>
      </c>
    </row>
    <row r="237" customFormat="false" ht="12" hidden="false" customHeight="false" outlineLevel="0" collapsed="false">
      <c r="A237" s="2" t="n">
        <v>1959</v>
      </c>
      <c r="B237" s="3" t="n">
        <f aca="false">(B14/K14)*100</f>
        <v>93.5295760877156</v>
      </c>
      <c r="C237" s="3" t="n">
        <f aca="false">(C14/L14)*100</f>
        <v>91.4327330508475</v>
      </c>
      <c r="D237" s="3" t="n">
        <f aca="false">(D14/M14)*100</f>
        <v>93.0920143686101</v>
      </c>
      <c r="E237" s="3" t="n">
        <f aca="false">(E14/N14)*100</f>
        <v>107.727729847033</v>
      </c>
      <c r="F237" s="3" t="n">
        <f aca="false">(F14/O14)*100</f>
        <v>98.6211651154774</v>
      </c>
      <c r="G237" s="3" t="n">
        <f aca="false">(G14/P14)*100</f>
        <v>84.5662786331205</v>
      </c>
      <c r="H237" s="1" t="s">
        <v>10</v>
      </c>
      <c r="I237" s="3" t="n">
        <f aca="false">(I14/R14)*100</f>
        <v>92.8289603472085</v>
      </c>
      <c r="J237" s="3" t="n">
        <f aca="false">(J14/S14)*100</f>
        <v>94.4771468144044</v>
      </c>
    </row>
    <row r="238" customFormat="false" ht="12" hidden="false" customHeight="false" outlineLevel="0" collapsed="false">
      <c r="A238" s="2" t="n">
        <v>1960</v>
      </c>
      <c r="B238" s="3" t="n">
        <f aca="false">(B15/K15)*100</f>
        <v>91.8918050692281</v>
      </c>
      <c r="C238" s="3" t="n">
        <f aca="false">(C15/L15)*100</f>
        <v>96.4068760501486</v>
      </c>
      <c r="D238" s="3" t="n">
        <f aca="false">(D15/M15)*100</f>
        <v>92.7906139041836</v>
      </c>
      <c r="E238" s="3" t="n">
        <f aca="false">(E15/N15)*100</f>
        <v>110.727565068837</v>
      </c>
      <c r="F238" s="3" t="n">
        <f aca="false">(F15/O15)*100</f>
        <v>96.8913612565445</v>
      </c>
      <c r="G238" s="3" t="n">
        <f aca="false">(G15/P15)*100</f>
        <v>83.254972875226</v>
      </c>
      <c r="H238" s="1" t="s">
        <v>10</v>
      </c>
      <c r="I238" s="3" t="n">
        <f aca="false">(I15/R15)*100</f>
        <v>93.2757173500793</v>
      </c>
      <c r="J238" s="3" t="n">
        <f aca="false">(J15/S15)*100</f>
        <v>90.461262875056</v>
      </c>
    </row>
    <row r="239" customFormat="false" ht="12" hidden="false" customHeight="false" outlineLevel="0" collapsed="false">
      <c r="A239" s="2" t="n">
        <v>1961</v>
      </c>
      <c r="B239" s="3" t="n">
        <f aca="false">(B16/K16)*100</f>
        <v>92.3661474427698</v>
      </c>
      <c r="C239" s="3" t="n">
        <f aca="false">(C16/L16)*100</f>
        <v>95.7849406237766</v>
      </c>
      <c r="D239" s="3" t="n">
        <f aca="false">(D16/M16)*100</f>
        <v>93.031465068441</v>
      </c>
      <c r="E239" s="3" t="n">
        <f aca="false">(E16/N16)*100</f>
        <v>92.2327608305563</v>
      </c>
      <c r="F239" s="3" t="n">
        <f aca="false">(F16/O16)*100</f>
        <v>94.7134112409571</v>
      </c>
      <c r="G239" s="3" t="n">
        <f aca="false">(G16/P16)*100</f>
        <v>87.7348643006263</v>
      </c>
      <c r="H239" s="1" t="s">
        <v>10</v>
      </c>
      <c r="I239" s="3" t="n">
        <f aca="false">(I16/R16)*100</f>
        <v>93.2026383290583</v>
      </c>
      <c r="J239" s="3" t="n">
        <f aca="false">(J16/S16)*100</f>
        <v>92.1858500527983</v>
      </c>
    </row>
    <row r="240" customFormat="false" ht="12" hidden="false" customHeight="false" outlineLevel="0" collapsed="false">
      <c r="A240" s="2" t="n">
        <v>1962</v>
      </c>
      <c r="B240" s="3" t="n">
        <f aca="false">(B17/K17)*100</f>
        <v>95.2930622009569</v>
      </c>
      <c r="C240" s="3" t="n">
        <f aca="false">(C17/L17)*100</f>
        <v>107.707279096925</v>
      </c>
      <c r="D240" s="3" t="n">
        <f aca="false">(D17/M17)*100</f>
        <v>97.6182953799791</v>
      </c>
      <c r="E240" s="3" t="n">
        <f aca="false">(E17/N17)*100</f>
        <v>97.7377674221563</v>
      </c>
      <c r="F240" s="3" t="n">
        <f aca="false">(F17/O17)*100</f>
        <v>93.6475409836066</v>
      </c>
      <c r="G240" s="3" t="n">
        <f aca="false">(G17/P17)*100</f>
        <v>94.4826483288022</v>
      </c>
      <c r="H240" s="1" t="s">
        <v>10</v>
      </c>
      <c r="I240" s="3" t="n">
        <f aca="false">(I17/R17)*100</f>
        <v>97.5238433742077</v>
      </c>
      <c r="J240" s="3" t="n">
        <f aca="false">(J17/S17)*100</f>
        <v>98.0501015572106</v>
      </c>
    </row>
    <row r="241" customFormat="false" ht="12" hidden="false" customHeight="false" outlineLevel="0" collapsed="false">
      <c r="A241" s="2" t="n">
        <v>1963</v>
      </c>
      <c r="B241" s="3" t="n">
        <f aca="false">(B18/K18)*100</f>
        <v>95.2303689820125</v>
      </c>
      <c r="C241" s="3" t="n">
        <f aca="false">(C18/L18)*100</f>
        <v>107.646578855344</v>
      </c>
      <c r="D241" s="3" t="n">
        <f aca="false">(D18/M18)*100</f>
        <v>97.6334431259306</v>
      </c>
      <c r="E241" s="3" t="n">
        <f aca="false">(E18/N18)*100</f>
        <v>99.3933425251133</v>
      </c>
      <c r="F241" s="3" t="n">
        <f aca="false">(F18/O18)*100</f>
        <v>88.6241682764542</v>
      </c>
      <c r="G241" s="3" t="n">
        <f aca="false">(G18/P18)*100</f>
        <v>91.8479064950437</v>
      </c>
      <c r="H241" s="1" t="s">
        <v>10</v>
      </c>
      <c r="I241" s="3" t="n">
        <f aca="false">(I18/R18)*100</f>
        <v>102.744016320432</v>
      </c>
      <c r="J241" s="3" t="n">
        <f aca="false">(J18/S18)*100</f>
        <v>78.9562112779586</v>
      </c>
    </row>
    <row r="242" customFormat="false" ht="12" hidden="false" customHeight="false" outlineLevel="0" collapsed="false">
      <c r="A242" s="2" t="n">
        <v>1964</v>
      </c>
      <c r="B242" s="3" t="n">
        <f aca="false">(B19/K19)*100</f>
        <v>97.37417352584</v>
      </c>
      <c r="C242" s="3" t="n">
        <f aca="false">(C19/L19)*100</f>
        <v>107.174048658765</v>
      </c>
      <c r="D242" s="3" t="n">
        <f aca="false">(D19/M19)*100</f>
        <v>99.3936537184239</v>
      </c>
      <c r="E242" s="3" t="n">
        <f aca="false">(E19/N19)*100</f>
        <v>101.995880921176</v>
      </c>
      <c r="F242" s="3" t="n">
        <f aca="false">(F19/O19)*100</f>
        <v>101.917930419269</v>
      </c>
      <c r="G242" s="3" t="n">
        <f aca="false">(G19/P19)*100</f>
        <v>85.1440922190202</v>
      </c>
      <c r="H242" s="1" t="s">
        <v>10</v>
      </c>
      <c r="I242" s="3" t="n">
        <f aca="false">(I19/R19)*100</f>
        <v>98.557528390464</v>
      </c>
      <c r="J242" s="3" t="n">
        <f aca="false">(J19/S19)*100</f>
        <v>103.125</v>
      </c>
    </row>
    <row r="243" customFormat="false" ht="12" hidden="false" customHeight="false" outlineLevel="0" collapsed="false">
      <c r="A243" s="2" t="n">
        <v>1965</v>
      </c>
      <c r="B243" s="3" t="n">
        <f aca="false">(B20/K20)*100</f>
        <v>97.9920179595909</v>
      </c>
      <c r="C243" s="3" t="n">
        <f aca="false">(C20/L20)*100</f>
        <v>105.366090189106</v>
      </c>
      <c r="D243" s="3" t="n">
        <f aca="false">(D20/M20)*100</f>
        <v>99.7312442817932</v>
      </c>
      <c r="E243" s="3" t="n">
        <f aca="false">(E20/N20)*100</f>
        <v>96.8358602504944</v>
      </c>
      <c r="F243" s="3" t="n">
        <f aca="false">(F20/O20)*100</f>
        <v>96.3583252190847</v>
      </c>
      <c r="G243" s="3" t="n">
        <f aca="false">(G20/P20)*100</f>
        <v>81.3287258945491</v>
      </c>
      <c r="H243" s="1" t="s">
        <v>10</v>
      </c>
      <c r="I243" s="3" t="n">
        <f aca="false">(I20/R20)*100</f>
        <v>99.3757431629013</v>
      </c>
      <c r="J243" s="3" t="n">
        <f aca="false">(J20/S20)*100</f>
        <v>101.511681172698</v>
      </c>
    </row>
    <row r="244" customFormat="false" ht="12" hidden="false" customHeight="false" outlineLevel="0" collapsed="false">
      <c r="A244" s="2" t="n">
        <v>1966</v>
      </c>
      <c r="B244" s="3" t="n">
        <f aca="false">(B21/K21)*100</f>
        <v>100</v>
      </c>
      <c r="C244" s="3" t="n">
        <f aca="false">(C21/L21)*100</f>
        <v>100</v>
      </c>
      <c r="D244" s="3" t="n">
        <f aca="false">(D21/M21)*100</f>
        <v>100</v>
      </c>
      <c r="E244" s="3" t="n">
        <f aca="false">(E21/N21)*100</f>
        <v>100</v>
      </c>
      <c r="F244" s="3" t="n">
        <f aca="false">(F21/O21)*100</f>
        <v>100</v>
      </c>
      <c r="G244" s="3" t="n">
        <f aca="false">(G21/P21)*100</f>
        <v>100</v>
      </c>
      <c r="H244" s="1" t="s">
        <v>10</v>
      </c>
      <c r="I244" s="3" t="n">
        <f aca="false">(I21/R21)*100</f>
        <v>100</v>
      </c>
      <c r="J244" s="3" t="n">
        <f aca="false">(J21/S21)*100</f>
        <v>100</v>
      </c>
    </row>
    <row r="245" customFormat="false" ht="12" hidden="false" customHeight="false" outlineLevel="0" collapsed="false">
      <c r="A245" s="2" t="n">
        <v>1967</v>
      </c>
      <c r="B245" s="3" t="n">
        <f aca="false">(B22/K22)*100</f>
        <v>102.27779371841</v>
      </c>
      <c r="C245" s="3" t="n">
        <f aca="false">(C22/L22)*100</f>
        <v>103.959471112389</v>
      </c>
      <c r="D245" s="3" t="n">
        <f aca="false">(D22/M22)*100</f>
        <v>102.672948010064</v>
      </c>
      <c r="E245" s="3" t="n">
        <f aca="false">(E22/N22)*100</f>
        <v>102.523584203791</v>
      </c>
      <c r="F245" s="3" t="n">
        <f aca="false">(F22/O22)*100</f>
        <v>106.979718618674</v>
      </c>
      <c r="G245" s="3" t="n">
        <f aca="false">(G22/P22)*100</f>
        <v>102.92484265087</v>
      </c>
      <c r="H245" s="1" t="s">
        <v>10</v>
      </c>
      <c r="I245" s="3" t="n">
        <f aca="false">(I22/R22)*100</f>
        <v>103.079240230943</v>
      </c>
      <c r="J245" s="3" t="n">
        <f aca="false">(J22/S22)*100</f>
        <v>100.972064103687</v>
      </c>
    </row>
    <row r="246" customFormat="false" ht="12" hidden="false" customHeight="false" outlineLevel="0" collapsed="false">
      <c r="A246" s="2" t="n">
        <v>1968</v>
      </c>
      <c r="B246" s="3" t="n">
        <f aca="false">(B23/K23)*100</f>
        <v>104.400684234106</v>
      </c>
      <c r="C246" s="3" t="n">
        <f aca="false">(C23/L23)*100</f>
        <v>106.421490246242</v>
      </c>
      <c r="D246" s="3" t="n">
        <f aca="false">(D23/M23)*100</f>
        <v>104.888710399901</v>
      </c>
      <c r="E246" s="3" t="n">
        <f aca="false">(E23/N23)*100</f>
        <v>106.773433555842</v>
      </c>
      <c r="F246" s="3" t="n">
        <f aca="false">(F23/O23)*100</f>
        <v>114.121657993899</v>
      </c>
      <c r="G246" s="3" t="n">
        <f aca="false">(G23/P23)*100</f>
        <v>107.272285054117</v>
      </c>
      <c r="H246" s="1" t="s">
        <v>10</v>
      </c>
      <c r="I246" s="3" t="n">
        <f aca="false">(I23/R23)*100</f>
        <v>107.753618823907</v>
      </c>
      <c r="J246" s="3" t="n">
        <f aca="false">(J23/S23)*100</f>
        <v>95.3321725154032</v>
      </c>
    </row>
    <row r="247" customFormat="false" ht="12" hidden="false" customHeight="false" outlineLevel="0" collapsed="false">
      <c r="A247" s="2" t="n">
        <v>1969</v>
      </c>
      <c r="B247" s="3" t="n">
        <f aca="false">(B24/K24)*100</f>
        <v>109.080914263671</v>
      </c>
      <c r="C247" s="3" t="n">
        <f aca="false">(C24/L24)*100</f>
        <v>102.647125653261</v>
      </c>
      <c r="D247" s="3" t="n">
        <f aca="false">(D24/M24)*100</f>
        <v>107.450071275324</v>
      </c>
      <c r="E247" s="3" t="n">
        <f aca="false">(E24/N24)*100</f>
        <v>110.646183595638</v>
      </c>
      <c r="F247" s="3" t="n">
        <f aca="false">(F24/O24)*100</f>
        <v>119.569637411047</v>
      </c>
      <c r="G247" s="3" t="n">
        <f aca="false">(G24/P24)*100</f>
        <v>113.81074168798</v>
      </c>
      <c r="H247" s="1" t="s">
        <v>10</v>
      </c>
      <c r="I247" s="3" t="n">
        <f aca="false">(I24/R24)*100</f>
        <v>112.331969608416</v>
      </c>
      <c r="J247" s="3" t="n">
        <f aca="false">(J24/S24)*100</f>
        <v>91.668698196002</v>
      </c>
    </row>
    <row r="248" customFormat="false" ht="12" hidden="false" customHeight="false" outlineLevel="0" collapsed="false">
      <c r="A248" s="2" t="n">
        <v>1970</v>
      </c>
      <c r="B248" s="3" t="n">
        <f aca="false">(B25/K25)*100</f>
        <v>117.062886875392</v>
      </c>
      <c r="C248" s="3" t="n">
        <f aca="false">(C25/L25)*100</f>
        <v>103.391228632968</v>
      </c>
      <c r="D248" s="3" t="n">
        <f aca="false">(D25/M25)*100</f>
        <v>113.216256640363</v>
      </c>
      <c r="E248" s="3" t="n">
        <f aca="false">(E25/N25)*100</f>
        <v>117.502628940354</v>
      </c>
      <c r="F248" s="3" t="n">
        <f aca="false">(F25/O25)*100</f>
        <v>124.287446937538</v>
      </c>
      <c r="G248" s="3" t="n">
        <f aca="false">(G25/P25)*100</f>
        <v>117.803135726876</v>
      </c>
      <c r="H248" s="1" t="s">
        <v>10</v>
      </c>
      <c r="I248" s="3" t="n">
        <f aca="false">(I25/R25)*100</f>
        <v>118.498290031137</v>
      </c>
      <c r="J248" s="3" t="n">
        <f aca="false">(J25/S25)*100</f>
        <v>96.6884949156152</v>
      </c>
    </row>
    <row r="249" customFormat="false" ht="12" hidden="false" customHeight="false" outlineLevel="0" collapsed="false">
      <c r="A249" s="2" t="n">
        <v>1971</v>
      </c>
      <c r="B249" s="3" t="n">
        <f aca="false">(B26/K26)*100</f>
        <v>119.92337808546</v>
      </c>
      <c r="C249" s="3" t="n">
        <f aca="false">(C26/L26)*100</f>
        <v>113.040508814616</v>
      </c>
      <c r="D249" s="3" t="n">
        <f aca="false">(D26/M26)*100</f>
        <v>117.979262117193</v>
      </c>
      <c r="E249" s="3" t="n">
        <f aca="false">(E26/N26)*100</f>
        <v>124.431763226618</v>
      </c>
      <c r="F249" s="3" t="n">
        <f aca="false">(F26/O26)*100</f>
        <v>134.001082837033</v>
      </c>
      <c r="G249" s="3" t="n">
        <f aca="false">(G26/P26)*100</f>
        <v>126.340643508884</v>
      </c>
      <c r="H249" s="1" t="s">
        <v>10</v>
      </c>
      <c r="I249" s="3" t="n">
        <f aca="false">(I26/R26)*100</f>
        <v>125.578613242308</v>
      </c>
      <c r="J249" s="3" t="n">
        <f aca="false">(J26/S26)*100</f>
        <v>94.4485602805354</v>
      </c>
    </row>
    <row r="250" customFormat="false" ht="12" hidden="false" customHeight="false" outlineLevel="0" collapsed="false">
      <c r="A250" s="2" t="n">
        <v>1972</v>
      </c>
      <c r="B250" s="3" t="n">
        <f aca="false">(B27/K27)*100</f>
        <v>127.614165890028</v>
      </c>
      <c r="C250" s="3" t="n">
        <f aca="false">(C27/L27)*100</f>
        <v>127.82216933016</v>
      </c>
      <c r="D250" s="3" t="n">
        <f aca="false">(D27/M27)*100</f>
        <v>127.669836647404</v>
      </c>
      <c r="E250" s="3" t="n">
        <f aca="false">(E27/N27)*100</f>
        <v>132.854897610133</v>
      </c>
      <c r="F250" s="3" t="n">
        <f aca="false">(F27/O27)*100</f>
        <v>149.468892261002</v>
      </c>
      <c r="G250" s="3" t="n">
        <f aca="false">(G27/P27)*100</f>
        <v>137.08498324703</v>
      </c>
      <c r="H250" s="1" t="s">
        <v>10</v>
      </c>
      <c r="I250" s="3" t="n">
        <f aca="false">(I27/R27)*100</f>
        <v>136.244310033049</v>
      </c>
      <c r="J250" s="3" t="n">
        <f aca="false">(J27/S27)*100</f>
        <v>104.520202020202</v>
      </c>
    </row>
    <row r="251" customFormat="false" ht="12" hidden="false" customHeight="false" outlineLevel="0" collapsed="false">
      <c r="A251" s="2" t="n">
        <v>1973</v>
      </c>
      <c r="B251" s="3" t="n">
        <f aca="false">(B28/K28)*100</f>
        <v>146.552644102505</v>
      </c>
      <c r="C251" s="3" t="n">
        <f aca="false">(C28/L28)*100</f>
        <v>149.338434560816</v>
      </c>
      <c r="D251" s="3" t="n">
        <f aca="false">(D28/M28)*100</f>
        <v>147.292846931752</v>
      </c>
      <c r="E251" s="3" t="n">
        <f aca="false">(E28/N28)*100</f>
        <v>153.679865056818</v>
      </c>
      <c r="F251" s="3" t="n">
        <f aca="false">(F28/O28)*100</f>
        <v>168.963872660069</v>
      </c>
      <c r="G251" s="3" t="n">
        <f aca="false">(G28/P28)*100</f>
        <v>158.073574838529</v>
      </c>
      <c r="H251" s="1" t="s">
        <v>10</v>
      </c>
      <c r="I251" s="3" t="n">
        <f aca="false">(I28/R28)*100</f>
        <v>156.593741828641</v>
      </c>
      <c r="J251" s="3" t="n">
        <f aca="false">(J28/S28)*100</f>
        <v>122.279954682189</v>
      </c>
    </row>
    <row r="252" customFormat="false" ht="12" hidden="false" customHeight="false" outlineLevel="0" collapsed="false">
      <c r="A252" s="2" t="n">
        <v>1974</v>
      </c>
      <c r="B252" s="3" t="n">
        <f aca="false">(B29/K29)*100</f>
        <v>180.571951686069</v>
      </c>
      <c r="C252" s="3" t="n">
        <f aca="false">(C29/L29)*100</f>
        <v>229.493702861679</v>
      </c>
      <c r="D252" s="3" t="n">
        <f aca="false">(D29/M29)*100</f>
        <v>194.007869255394</v>
      </c>
      <c r="E252" s="3" t="n">
        <f aca="false">(E29/N29)*100</f>
        <v>206.403920077726</v>
      </c>
      <c r="F252" s="3" t="n">
        <f aca="false">(F29/O29)*100</f>
        <v>207.696536558549</v>
      </c>
      <c r="G252" s="3" t="n">
        <f aca="false">(G29/P29)*100</f>
        <v>203.096212896622</v>
      </c>
      <c r="H252" s="1" t="s">
        <v>10</v>
      </c>
      <c r="I252" s="3" t="n">
        <f aca="false">(I29/R29)*100</f>
        <v>207.705346036606</v>
      </c>
      <c r="J252" s="3" t="n">
        <f aca="false">(J29/S29)*100</f>
        <v>157.886958402422</v>
      </c>
    </row>
    <row r="253" customFormat="false" ht="12" hidden="false" customHeight="false" outlineLevel="0" collapsed="false">
      <c r="A253" s="2" t="n">
        <v>1975</v>
      </c>
      <c r="B253" s="3" t="n">
        <f aca="false">(B30/K30)*100</f>
        <v>224.885915021746</v>
      </c>
      <c r="C253" s="3" t="n">
        <f aca="false">(C30/L30)*100</f>
        <v>252.240956349052</v>
      </c>
      <c r="D253" s="3" t="n">
        <f aca="false">(D30/M30)*100</f>
        <v>231.882556819314</v>
      </c>
      <c r="E253" s="3" t="n">
        <f aca="false">(E30/N30)*100</f>
        <v>248.811344937363</v>
      </c>
      <c r="F253" s="3" t="n">
        <f aca="false">(F30/O30)*100</f>
        <v>266.170655567118</v>
      </c>
      <c r="G253" s="3" t="n">
        <f aca="false">(G30/P30)*100</f>
        <v>239.316017876806</v>
      </c>
      <c r="H253" s="1" t="s">
        <v>10</v>
      </c>
      <c r="I253" s="3" t="n">
        <f aca="false">(I30/R30)*100</f>
        <v>249.014492357706</v>
      </c>
      <c r="J253" s="3" t="n">
        <f aca="false">(J30/S30)*100</f>
        <v>185.762088619232</v>
      </c>
    </row>
    <row r="254" customFormat="false" ht="12" hidden="false" customHeight="false" outlineLevel="0" collapsed="false">
      <c r="A254" s="2" t="n">
        <v>1976</v>
      </c>
      <c r="B254" s="3" t="n">
        <f aca="false">(B31/K31)*100</f>
        <v>262.220982142857</v>
      </c>
      <c r="C254" s="3" t="n">
        <f aca="false">(C31/L31)*100</f>
        <v>241.922509719802</v>
      </c>
      <c r="D254" s="3" t="n">
        <f aca="false">(D31/M31)*100</f>
        <v>256.648632733429</v>
      </c>
      <c r="E254" s="3" t="n">
        <f aca="false">(E31/N31)*100</f>
        <v>272.232585830522</v>
      </c>
      <c r="F254" s="3" t="n">
        <f aca="false">(F31/O31)*100</f>
        <v>319.150579150579</v>
      </c>
      <c r="G254" s="3" t="n">
        <f aca="false">(G31/P31)*100</f>
        <v>253.757134628476</v>
      </c>
      <c r="H254" s="1" t="s">
        <v>10</v>
      </c>
      <c r="I254" s="3" t="n">
        <f aca="false">(I31/R31)*100</f>
        <v>273.904892832594</v>
      </c>
      <c r="J254" s="3" t="n">
        <f aca="false">(J31/S31)*100</f>
        <v>208.486518539189</v>
      </c>
    </row>
    <row r="255" customFormat="false" ht="12" hidden="false" customHeight="false" outlineLevel="0" collapsed="false">
      <c r="A255" s="2" t="n">
        <v>1977</v>
      </c>
      <c r="B255" s="3" t="n">
        <f aca="false">(B32/K32)*100</f>
        <v>306.63801837683</v>
      </c>
      <c r="C255" s="3" t="n">
        <f aca="false">(C32/L32)*100</f>
        <v>256.376450411341</v>
      </c>
      <c r="D255" s="3" t="n">
        <f aca="false">(D32/M32)*100</f>
        <v>291.41217346127</v>
      </c>
      <c r="E255" s="3" t="n">
        <f aca="false">(E32/N32)*100</f>
        <v>299.874262163389</v>
      </c>
      <c r="F255" s="3" t="n">
        <f aca="false">(F32/O32)*100</f>
        <v>373.488950031064</v>
      </c>
      <c r="G255" s="3" t="n">
        <f aca="false">(G32/P32)*100</f>
        <v>274.267616785432</v>
      </c>
      <c r="H255" s="1" t="s">
        <v>10</v>
      </c>
      <c r="I255" s="3" t="n">
        <f aca="false">(I32/R32)*100</f>
        <v>301.260590807017</v>
      </c>
      <c r="J255" s="3" t="n">
        <f aca="false">(J32/S32)*100</f>
        <v>262.134356758151</v>
      </c>
    </row>
    <row r="256" customFormat="false" ht="12" hidden="false" customHeight="false" outlineLevel="0" collapsed="false">
      <c r="A256" s="2" t="n">
        <v>1978</v>
      </c>
      <c r="B256" s="3" t="n">
        <f aca="false">(B33/K33)*100</f>
        <v>330.88842861996</v>
      </c>
      <c r="C256" s="3" t="n">
        <f aca="false">(C33/L33)*100</f>
        <v>271.18927138121</v>
      </c>
      <c r="D256" s="3" t="n">
        <f aca="false">(D33/M33)*100</f>
        <v>312.657572620425</v>
      </c>
      <c r="E256" s="3" t="n">
        <f aca="false">(E33/N33)*100</f>
        <v>328.971586055732</v>
      </c>
      <c r="F256" s="3" t="n">
        <f aca="false">(F33/O33)*100</f>
        <v>433.955479452055</v>
      </c>
      <c r="G256" s="3" t="n">
        <f aca="false">(G33/P33)*100</f>
        <v>299.452987035362</v>
      </c>
      <c r="H256" s="1" t="s">
        <v>10</v>
      </c>
      <c r="I256" s="3" t="n">
        <f aca="false">(I33/R33)*100</f>
        <v>334.750562814174</v>
      </c>
      <c r="J256" s="3" t="n">
        <f aca="false">(J33/S33)*100</f>
        <v>249.611311566781</v>
      </c>
    </row>
    <row r="257" customFormat="false" ht="12" hidden="false" customHeight="false" outlineLevel="0" collapsed="false">
      <c r="A257" s="2" t="n">
        <v>1979</v>
      </c>
      <c r="B257" s="3" t="n">
        <f aca="false">(B34/K34)*100</f>
        <v>361.164602435306</v>
      </c>
      <c r="C257" s="3" t="n">
        <f aca="false">(C34/L34)*100</f>
        <v>311.553273427471</v>
      </c>
      <c r="D257" s="3" t="n">
        <f aca="false">(D34/M34)*100</f>
        <v>346.218395417564</v>
      </c>
      <c r="E257" s="3" t="n">
        <f aca="false">(E34/N34)*100</f>
        <v>364.196559268412</v>
      </c>
      <c r="F257" s="3" t="n">
        <f aca="false">(F34/O34)*100</f>
        <v>496.240362451316</v>
      </c>
      <c r="G257" s="3" t="n">
        <f aca="false">(G34/P34)*100</f>
        <v>338.111783606067</v>
      </c>
      <c r="H257" s="1" t="s">
        <v>10</v>
      </c>
      <c r="I257" s="3" t="n">
        <f aca="false">(I34/R34)*100</f>
        <v>374.455299720163</v>
      </c>
      <c r="J257" s="3" t="n">
        <f aca="false">(J34/S34)*100</f>
        <v>264.519886363636</v>
      </c>
    </row>
    <row r="258" customFormat="false" ht="12" hidden="false" customHeight="false" outlineLevel="0" collapsed="false">
      <c r="A258" s="2" t="n">
        <v>1980</v>
      </c>
      <c r="B258" s="3" t="n">
        <f aca="false">(B35/K35)*100</f>
        <v>429.170380812206</v>
      </c>
      <c r="C258" s="3" t="n">
        <f aca="false">(C35/L35)*100</f>
        <v>382.370203160271</v>
      </c>
      <c r="D258" s="3" t="n">
        <f aca="false">(D35/M35)*100</f>
        <v>415.485375656409</v>
      </c>
      <c r="E258" s="3" t="n">
        <f aca="false">(E35/N35)*100</f>
        <v>435.068932350112</v>
      </c>
      <c r="F258" s="3" t="n">
        <f aca="false">(F35/O35)*100</f>
        <v>591.060795988718</v>
      </c>
      <c r="G258" s="3" t="n">
        <f aca="false">(G35/P35)*100</f>
        <v>408.104763868839</v>
      </c>
      <c r="H258" s="1" t="s">
        <v>10</v>
      </c>
      <c r="I258" s="3" t="n">
        <f aca="false">(I35/R35)*100</f>
        <v>444.96138375683</v>
      </c>
      <c r="J258" s="3" t="n">
        <f aca="false">(J35/S35)*100</f>
        <v>325.600665260907</v>
      </c>
    </row>
    <row r="259" customFormat="false" ht="12" hidden="false" customHeight="false" outlineLevel="0" collapsed="false">
      <c r="A259" s="2" t="n">
        <v>1981</v>
      </c>
      <c r="B259" s="3" t="n">
        <f aca="false">(B36/K36)*100</f>
        <v>605.568634936795</v>
      </c>
      <c r="C259" s="3" t="n">
        <f aca="false">(C36/L36)*100</f>
        <v>936.698559705812</v>
      </c>
      <c r="D259" s="3" t="n">
        <f aca="false">(D36/M36)*100</f>
        <v>684.208142966886</v>
      </c>
      <c r="E259" s="3" t="n">
        <f aca="false">(E36/N36)*100</f>
        <v>601.919133498081</v>
      </c>
      <c r="F259" s="3" t="n">
        <f aca="false">(F36/O36)*100</f>
        <v>745.891434262948</v>
      </c>
      <c r="G259" s="3" t="n">
        <f aca="false">(G36/P36)*100</f>
        <v>754.558936614303</v>
      </c>
      <c r="H259" s="1" t="s">
        <v>10</v>
      </c>
      <c r="I259" s="3" t="n">
        <f aca="false">(I36/R36)*100</f>
        <v>694.553043478261</v>
      </c>
      <c r="J259" s="3" t="n">
        <f aca="false">(J36/S36)*100</f>
        <v>660.360817853802</v>
      </c>
    </row>
    <row r="260" customFormat="false" ht="12" hidden="false" customHeight="false" outlineLevel="0" collapsed="false">
      <c r="A260" s="2" t="n">
        <v>1982</v>
      </c>
      <c r="B260" s="3" t="n">
        <f aca="false">(B37/K37)*100</f>
        <v>1115.28721432983</v>
      </c>
      <c r="C260" s="3" t="n">
        <f aca="false">(C37/L37)*100</f>
        <v>1709.54717451869</v>
      </c>
      <c r="D260" s="3" t="n">
        <f aca="false">(D37/M37)*100</f>
        <v>1243.48957165284</v>
      </c>
      <c r="E260" s="3" t="n">
        <f aca="false">(E37/N37)*100</f>
        <v>1093.38503295851</v>
      </c>
      <c r="F260" s="3" t="n">
        <f aca="false">(F37/O37)*100</f>
        <v>1208.7471254578</v>
      </c>
      <c r="G260" s="3" t="n">
        <f aca="false">(G37/P37)*100</f>
        <v>1507.15209617287</v>
      </c>
      <c r="H260" s="1" t="s">
        <v>10</v>
      </c>
      <c r="I260" s="3" t="n">
        <f aca="false">(I37/R37)*100</f>
        <v>1243.8424745736</v>
      </c>
      <c r="J260" s="3" t="n">
        <f aca="false">(J37/S37)*100</f>
        <v>1242.73033104345</v>
      </c>
    </row>
    <row r="261" customFormat="false" ht="12" hidden="false" customHeight="false" outlineLevel="0" collapsed="false">
      <c r="A261" s="2" t="n">
        <v>1983</v>
      </c>
      <c r="B261" s="3" t="n">
        <f aca="false">(B38/K38)*100</f>
        <v>1437.95661021472</v>
      </c>
      <c r="C261" s="3" t="n">
        <f aca="false">(C38/L38)*100</f>
        <v>1707.85250080787</v>
      </c>
      <c r="D261" s="3" t="n">
        <f aca="false">(D38/M38)*100</f>
        <v>1501.77789098319</v>
      </c>
      <c r="E261" s="3" t="n">
        <f aca="false">(E38/N38)*100</f>
        <v>1459.21825659103</v>
      </c>
      <c r="F261" s="3" t="n">
        <f aca="false">(F38/O38)*100</f>
        <v>1713.50473850474</v>
      </c>
      <c r="G261" s="3" t="n">
        <f aca="false">(G38/P38)*100</f>
        <v>1635.12753847235</v>
      </c>
      <c r="H261" s="1" t="s">
        <v>10</v>
      </c>
      <c r="I261" s="3" t="n">
        <f aca="false">(I38/R38)*100</f>
        <v>1572.06018993375</v>
      </c>
      <c r="J261" s="3" t="n">
        <f aca="false">(J38/S38)*100</f>
        <v>1334.93368472314</v>
      </c>
    </row>
    <row r="262" customFormat="false" ht="12" hidden="false" customHeight="false" outlineLevel="0" collapsed="false">
      <c r="A262" s="2" t="n">
        <v>1984</v>
      </c>
      <c r="B262" s="3" t="n">
        <f aca="false">(B39/K39)*100</f>
        <v>1678.01636728602</v>
      </c>
      <c r="C262" s="3" t="n">
        <f aca="false">(C39/L39)*100</f>
        <v>1796.62265191578</v>
      </c>
      <c r="D262" s="3" t="n">
        <f aca="false">(D39/M39)*100</f>
        <v>1706.58445861465</v>
      </c>
      <c r="E262" s="3" t="n">
        <f aca="false">(E39/N39)*100</f>
        <v>1709.06258559299</v>
      </c>
      <c r="F262" s="3" t="n">
        <f aca="false">(F39/O39)*100</f>
        <v>2154.11774643129</v>
      </c>
      <c r="G262" s="3" t="n">
        <f aca="false">(G39/P39)*100</f>
        <v>1820.43340203888</v>
      </c>
      <c r="H262" s="1" t="s">
        <v>10</v>
      </c>
      <c r="I262" s="3" t="n">
        <f aca="false">(I39/R39)*100</f>
        <v>1821.54774861708</v>
      </c>
      <c r="J262" s="3" t="n">
        <f aca="false">(J39/S39)*100</f>
        <v>1442.82146994465</v>
      </c>
    </row>
    <row r="263" customFormat="false" ht="12" hidden="false" customHeight="false" outlineLevel="0" collapsed="false">
      <c r="A263" s="2" t="n">
        <v>1985</v>
      </c>
      <c r="B263" s="3" t="n">
        <f aca="false">(B40/K40)*100</f>
        <v>2022.76843202584</v>
      </c>
      <c r="C263" s="3" t="n">
        <f aca="false">(C40/L40)*100</f>
        <v>1967.51354495087</v>
      </c>
      <c r="D263" s="3" t="n">
        <f aca="false">(D40/M40)*100</f>
        <v>2008.93766999962</v>
      </c>
      <c r="E263" s="3" t="n">
        <f aca="false">(E40/N40)*100</f>
        <v>1952.67278307538</v>
      </c>
      <c r="F263" s="3" t="n">
        <f aca="false">(F40/O40)*100</f>
        <v>2605.73386827148</v>
      </c>
      <c r="G263" s="3" t="n">
        <f aca="false">(G40/P40)*100</f>
        <v>2021.55846902094</v>
      </c>
      <c r="H263" s="1" t="s">
        <v>10</v>
      </c>
      <c r="I263" s="3" t="n">
        <f aca="false">(I40/R40)*100</f>
        <v>2160.34155394171</v>
      </c>
      <c r="J263" s="3" t="n">
        <f aca="false">(J40/S40)*100</f>
        <v>1630.48479648201</v>
      </c>
    </row>
    <row r="264" customFormat="false" ht="12" hidden="false" customHeight="false" outlineLevel="0" collapsed="false">
      <c r="A264" s="2" t="n">
        <v>1986</v>
      </c>
      <c r="B264" s="3" t="n">
        <f aca="false">(B41/K41)*100</f>
        <v>2387.87658696726</v>
      </c>
      <c r="C264" s="3" t="n">
        <f aca="false">(C41/L41)*100</f>
        <v>1957.48685375124</v>
      </c>
      <c r="D264" s="3" t="n">
        <f aca="false">(D41/M41)*100</f>
        <v>2271.18163145747</v>
      </c>
      <c r="E264" s="3" t="n">
        <f aca="false">(E41/N41)*100</f>
        <v>2251.41511640599</v>
      </c>
      <c r="F264" s="3" t="n">
        <f aca="false">(F41/O41)*100</f>
        <v>3097.77161048078</v>
      </c>
      <c r="G264" s="3" t="n">
        <f aca="false">(G41/P41)*100</f>
        <v>2171.92543652666</v>
      </c>
      <c r="H264" s="1" t="s">
        <v>10</v>
      </c>
      <c r="I264" s="3" t="n">
        <f aca="false">(I41/R41)*100</f>
        <v>2373.03503833835</v>
      </c>
      <c r="J264" s="3" t="n">
        <f aca="false">(J41/S41)*100</f>
        <v>1999.64809687686</v>
      </c>
    </row>
    <row r="265" customFormat="false" ht="12" hidden="false" customHeight="false" outlineLevel="0" collapsed="false">
      <c r="A265" s="2" t="n">
        <v>1987</v>
      </c>
      <c r="B265" s="3" t="n">
        <f aca="false">(B42/K42)*100</f>
        <v>2630.1119399536</v>
      </c>
      <c r="C265" s="3" t="n">
        <f aca="false">(C42/L42)*100</f>
        <v>2253.09068366986</v>
      </c>
      <c r="D265" s="3" t="n">
        <f aca="false">(D42/M42)*100</f>
        <v>2519.06410783105</v>
      </c>
      <c r="E265" s="3" t="n">
        <f aca="false">(E42/N42)*100</f>
        <v>2652.92163376979</v>
      </c>
      <c r="F265" s="3" t="n">
        <f aca="false">(F42/O42)*100</f>
        <v>3406.42121236323</v>
      </c>
      <c r="G265" s="3" t="n">
        <f aca="false">(G42/P42)*100</f>
        <v>2410.45715264104</v>
      </c>
      <c r="H265" s="1" t="s">
        <v>10</v>
      </c>
      <c r="I265" s="3" t="n">
        <f aca="false">(I42/R42)*100</f>
        <v>2779.41259239803</v>
      </c>
      <c r="J265" s="3" t="n">
        <f aca="false">(J42/S42)*100</f>
        <v>1925.51825941852</v>
      </c>
    </row>
    <row r="266" customFormat="false" ht="12" hidden="false" customHeight="false" outlineLevel="0" collapsed="false">
      <c r="A266" s="2" t="n">
        <v>1988</v>
      </c>
      <c r="B266" s="3" t="n">
        <f aca="false">(B43/K43)*100</f>
        <v>3125.60591978266</v>
      </c>
      <c r="C266" s="3" t="n">
        <f aca="false">(C43/L43)*100</f>
        <v>2798.31538495911</v>
      </c>
      <c r="D266" s="3" t="n">
        <f aca="false">(D43/M43)*100</f>
        <v>3032.0949353352</v>
      </c>
      <c r="E266" s="3" t="n">
        <f aca="false">(E43/N43)*100</f>
        <v>3175.72368324234</v>
      </c>
      <c r="F266" s="3" t="n">
        <f aca="false">(F43/O43)*100</f>
        <v>4235.83779173451</v>
      </c>
      <c r="G266" s="3" t="n">
        <f aca="false">(G43/P43)*100</f>
        <v>2941.3993780542</v>
      </c>
      <c r="H266" s="1" t="s">
        <v>10</v>
      </c>
      <c r="I266" s="3" t="n">
        <f aca="false">(I43/R43)*100</f>
        <v>3343.71724306351</v>
      </c>
      <c r="J266" s="3" t="n">
        <f aca="false">(J43/S43)*100</f>
        <v>2371.0369012513</v>
      </c>
    </row>
    <row r="267" customFormat="false" ht="12" hidden="false" customHeight="false" outlineLevel="0" collapsed="false">
      <c r="A267" s="2" t="n">
        <v>1989</v>
      </c>
      <c r="B267" s="3" t="n">
        <f aca="false">(B44/K44)*100</f>
        <v>3602.20829527386</v>
      </c>
      <c r="C267" s="3" t="n">
        <f aca="false">(C44/L44)*100</f>
        <v>3110.255101076</v>
      </c>
      <c r="D267" s="3" t="n">
        <f aca="false">(D44/M44)*100</f>
        <v>3450.17794842126</v>
      </c>
      <c r="E267" s="3" t="n">
        <f aca="false">(E44/N44)*100</f>
        <v>3596.59690627843</v>
      </c>
      <c r="F267" s="3" t="n">
        <f aca="false">(F44/O44)*100</f>
        <v>5415.29068025172</v>
      </c>
      <c r="G267" s="3" t="n">
        <f aca="false">(G44/P44)*100</f>
        <v>3357.73568926358</v>
      </c>
      <c r="H267" s="1" t="s">
        <v>10</v>
      </c>
      <c r="I267" s="3" t="n">
        <f aca="false">(I44/R44)*100</f>
        <v>3910.84809656124</v>
      </c>
      <c r="J267" s="3" t="n">
        <f aca="false">(J44/S44)*100</f>
        <v>2554.03757863525</v>
      </c>
    </row>
    <row r="268" customFormat="false" ht="12" hidden="false" customHeight="false" outlineLevel="0" collapsed="false">
      <c r="A268" s="2" t="n">
        <v>1990</v>
      </c>
      <c r="B268" s="3" t="n">
        <f aca="false">(B45/K45)*100</f>
        <v>4270.69541426763</v>
      </c>
      <c r="C268" s="3" t="n">
        <f aca="false">(C45/L45)*100</f>
        <v>3668.15015876268</v>
      </c>
      <c r="D268" s="3" t="n">
        <f aca="false">(D45/M45)*100</f>
        <v>4075.71524060479</v>
      </c>
      <c r="E268" s="3" t="n">
        <f aca="false">(E45/N45)*100</f>
        <v>4316.73230727872</v>
      </c>
      <c r="F268" s="3" t="n">
        <f aca="false">(F45/O45)*100</f>
        <v>6973.80829966948</v>
      </c>
      <c r="G268" s="3" t="n">
        <f aca="false">(G45/P45)*100</f>
        <v>3936.07571529435</v>
      </c>
      <c r="H268" s="1" t="s">
        <v>10</v>
      </c>
      <c r="I268" s="3" t="n">
        <f aca="false">(I45/R45)*100</f>
        <v>4746.34899043571</v>
      </c>
      <c r="J268" s="3" t="n">
        <f aca="false">(J45/S45)*100</f>
        <v>2831.54930910468</v>
      </c>
    </row>
    <row r="269" customFormat="false" ht="12" hidden="false" customHeight="false" outlineLevel="0" collapsed="false">
      <c r="A269" s="2" t="n">
        <v>1991</v>
      </c>
      <c r="B269" s="3" t="n">
        <f aca="false">(B46/K46)*100</f>
        <v>5509.47999776378</v>
      </c>
      <c r="C269" s="3" t="n">
        <f aca="false">(C46/L46)*100</f>
        <v>4747.63375200931</v>
      </c>
      <c r="D269" s="3" t="n">
        <f aca="false">(D46/M46)*100</f>
        <v>5271.86937842699</v>
      </c>
      <c r="E269" s="3" t="n">
        <f aca="false">(E46/N46)*100</f>
        <v>5567.22036750536</v>
      </c>
      <c r="F269" s="3" t="n">
        <f aca="false">(F46/O46)*100</f>
        <v>8291.76877612801</v>
      </c>
      <c r="G269" s="3" t="n">
        <f aca="false">(G46/P46)*100</f>
        <v>5247.48402754237</v>
      </c>
      <c r="H269" s="1" t="s">
        <v>10</v>
      </c>
      <c r="I269" s="3" t="n">
        <f aca="false">(I46/R46)*100</f>
        <v>6151.93517305934</v>
      </c>
      <c r="J269" s="3" t="n">
        <f aca="false">(J46/S46)*100</f>
        <v>3838.2248418133</v>
      </c>
    </row>
    <row r="270" customFormat="false" ht="12" hidden="false" customHeight="false" outlineLevel="0" collapsed="false">
      <c r="A270" s="2" t="n">
        <v>1992</v>
      </c>
      <c r="B270" s="3" t="n">
        <f aca="false">(B47/K47)*100</f>
        <v>6537.3213434969</v>
      </c>
      <c r="C270" s="3" t="n">
        <f aca="false">(C47/L47)*100</f>
        <v>5429.53259454034</v>
      </c>
      <c r="D270" s="3" t="n">
        <f aca="false">(D47/M47)*100</f>
        <v>6155.76020318301</v>
      </c>
      <c r="E270" s="3" t="n">
        <f aca="false">(E47/N47)*100</f>
        <v>6701.27073067014</v>
      </c>
      <c r="F270" s="3" t="n">
        <f aca="false">(F47/O47)*100</f>
        <v>9982.4926243074</v>
      </c>
      <c r="G270" s="3" t="n">
        <f aca="false">(G47/P47)*100</f>
        <v>5949.59396939403</v>
      </c>
      <c r="H270" s="1" t="s">
        <v>10</v>
      </c>
      <c r="I270" s="3" t="n">
        <f aca="false">(I47/R47)*100</f>
        <v>7287.62814888589</v>
      </c>
      <c r="J270" s="3" t="n">
        <f aca="false">(J47/S47)*100</f>
        <v>4329.32248354676</v>
      </c>
    </row>
    <row r="273" customFormat="false" ht="12" hidden="false" customHeight="false" outlineLevel="0" collapsed="false">
      <c r="A273" s="1" t="s">
        <v>11</v>
      </c>
    </row>
    <row r="275" customFormat="false" ht="12" hidden="false" customHeight="false" outlineLevel="0" collapsed="false">
      <c r="B275" s="5" t="s">
        <v>12</v>
      </c>
    </row>
    <row r="276" customFormat="false" ht="12" hidden="false" customHeight="false" outlineLevel="0" collapsed="false">
      <c r="A276" s="1" t="s">
        <v>15</v>
      </c>
      <c r="B276" s="5" t="s">
        <v>16</v>
      </c>
    </row>
    <row r="277" customFormat="false" ht="12" hidden="false" customHeight="false" outlineLevel="0" collapsed="false">
      <c r="A277" s="1" t="s">
        <v>17</v>
      </c>
      <c r="B277" s="5" t="s">
        <v>18</v>
      </c>
    </row>
    <row r="278" customFormat="false" ht="12" hidden="false" customHeight="false" outlineLevel="0" collapsed="false">
      <c r="A278" s="1" t="s">
        <v>19</v>
      </c>
      <c r="B278" s="5" t="s">
        <v>20</v>
      </c>
    </row>
    <row r="279" customFormat="false" ht="12" hidden="false" customHeight="false" outlineLevel="0" collapsed="false">
      <c r="A279" s="1" t="s">
        <v>21</v>
      </c>
      <c r="B279" s="5" t="s">
        <v>22</v>
      </c>
    </row>
    <row r="280" customFormat="false" ht="12" hidden="false" customHeight="false" outlineLevel="0" collapsed="false">
      <c r="A280" s="1" t="s">
        <v>23</v>
      </c>
      <c r="B280" s="5" t="s">
        <v>24</v>
      </c>
    </row>
    <row r="281" customFormat="false" ht="12" hidden="false" customHeight="false" outlineLevel="0" collapsed="false">
      <c r="A281" s="1" t="s">
        <v>25</v>
      </c>
      <c r="B281" s="5" t="s">
        <v>26</v>
      </c>
    </row>
    <row r="282" customFormat="false" ht="12" hidden="false" customHeight="false" outlineLevel="0" collapsed="false">
      <c r="A282" s="1" t="s">
        <v>27</v>
      </c>
      <c r="B282" s="5" t="s">
        <v>28</v>
      </c>
    </row>
    <row r="283" customFormat="false" ht="12" hidden="false" customHeight="false" outlineLevel="0" collapsed="false">
      <c r="A283" s="1" t="s">
        <v>29</v>
      </c>
      <c r="B283" s="5" t="s">
        <v>30</v>
      </c>
    </row>
    <row r="284" customFormat="false" ht="12" hidden="false" customHeight="false" outlineLevel="0" collapsed="false">
      <c r="A284" s="1" t="s">
        <v>31</v>
      </c>
      <c r="B284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27:42Z</dcterms:created>
  <dc:creator>Juan Pacheco</dc:creator>
  <dc:description/>
  <dc:language>en-US</dc:language>
  <cp:lastModifiedBy>Juan Pacheco</cp:lastModifiedBy>
  <cp:revision>0</cp:revision>
  <dc:subject/>
  <dc:title/>
</cp:coreProperties>
</file>