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-3" sheetId="1" state="visible" r:id="rId2"/>
  </sheets>
  <definedNames>
    <definedName function="false" hidden="false" name="periodos" vbProcedure="false">'PRO-3'!$A$5:$A$40</definedName>
    <definedName function="false" hidden="false" name="todo" vbProcedure="false">'PRO-3'!$B$5:$N$40</definedName>
    <definedName function="false" hidden="false" name="v01_" vbProcedure="false">'PRO-3'!$B$5:$B$40</definedName>
    <definedName function="false" hidden="false" name="v02_" vbProcedure="false">'PRO-3'!$C$5:$C$40</definedName>
    <definedName function="false" hidden="false" name="v03_" vbProcedure="false">'PRO-3'!$D$5:$D$40</definedName>
    <definedName function="false" hidden="false" name="v04_" vbProcedure="false">'PRO-3'!$E$5:$E$40</definedName>
    <definedName function="false" hidden="false" name="v05_" vbProcedure="false">'PRO-3'!$F$5:$F$40</definedName>
    <definedName function="false" hidden="false" name="v06_" vbProcedure="false">'PRO-3'!$G$5:$G$40</definedName>
    <definedName function="false" hidden="false" name="v07_" vbProcedure="false">'PRO-3'!$H$5:$H$40</definedName>
    <definedName function="false" hidden="false" name="v08_" vbProcedure="false">'PRO-3'!$I$5:$I$40</definedName>
    <definedName function="false" hidden="false" name="v09_" vbProcedure="false">'PRO-3'!$J$5:$J$40</definedName>
    <definedName function="false" hidden="false" name="v10_" vbProcedure="false">'PRO-3'!$K$5:$K$40</definedName>
    <definedName function="false" hidden="false" name="v11_" vbProcedure="false">'PRO-3'!$L$5:$L$40</definedName>
    <definedName function="false" hidden="false" name="v12_" vbProcedure="false">'PRO-3'!$M$5:$M$40</definedName>
    <definedName function="false" hidden="false" name="v13_" vbProcedure="false">'PRO-3'!$N$5:$N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VOLUMEN DE PRODUCCION DE LOS PRINCIPALES PRODUCTOS</t>
  </si>
  <si>
    <t xml:space="preserve">AGROPECUARIOS: 1957-1991</t>
  </si>
  <si>
    <t xml:space="preserve">-En millones de kilos-</t>
  </si>
  <si>
    <t xml:space="preserve">V 1</t>
  </si>
  <si>
    <t xml:space="preserve">V 2</t>
  </si>
  <si>
    <t xml:space="preserve">V 3</t>
  </si>
  <si>
    <t xml:space="preserve">V 4</t>
  </si>
  <si>
    <t xml:space="preserve">V 5</t>
  </si>
  <si>
    <t xml:space="preserve">V 6</t>
  </si>
  <si>
    <t xml:space="preserve">V 7</t>
  </si>
  <si>
    <t xml:space="preserve">V 8</t>
  </si>
  <si>
    <t xml:space="preserve">V 9</t>
  </si>
  <si>
    <t xml:space="preserve">V 10</t>
  </si>
  <si>
    <t xml:space="preserve">V 11</t>
  </si>
  <si>
    <t xml:space="preserve">V 12</t>
  </si>
  <si>
    <t xml:space="preserve">V 13</t>
  </si>
  <si>
    <t xml:space="preserve">NOTA: A PARTIR DE 1987 DEBIDO A LA FALTA DE DATOS EL CALCULO SE </t>
  </si>
  <si>
    <t xml:space="preserve">      REALIZO A PARTIR DE LA TASA DE VARIACION DEL VALOR BRUTO </t>
  </si>
  <si>
    <t xml:space="preserve">      DE LA PRODUCCION EN TERMINOS REALES. 1966=100  </t>
  </si>
  <si>
    <t xml:space="preserve">IDENTIFICACION DE VARIABLES</t>
  </si>
  <si>
    <t xml:space="preserve">Banano</t>
  </si>
  <si>
    <t xml:space="preserve">Cacao</t>
  </si>
  <si>
    <t xml:space="preserve">CafÝ</t>
  </si>
  <si>
    <t xml:space="preserve">Ca²a de Azucar</t>
  </si>
  <si>
    <t xml:space="preserve">Ganado Vacuno</t>
  </si>
  <si>
    <t xml:space="preserve">Ganado Porcino</t>
  </si>
  <si>
    <t xml:space="preserve">Huevos  (Millones de unidades)</t>
  </si>
  <si>
    <t xml:space="preserve">Leche   (Millones de litros)</t>
  </si>
  <si>
    <t xml:space="preserve">Madera  (Millones de metros cœbicos)</t>
  </si>
  <si>
    <t xml:space="preserve">Arroz</t>
  </si>
  <si>
    <t xml:space="preserve">Ma­z</t>
  </si>
  <si>
    <t xml:space="preserve">Frijol</t>
  </si>
  <si>
    <t xml:space="preserve">Sorgo</t>
  </si>
</sst>
</file>

<file path=xl/styles.xml><?xml version="1.0" encoding="utf-8"?>
<styleSheet xmlns="http://schemas.openxmlformats.org/spreadsheetml/2006/main">
  <numFmts count="2">
    <numFmt numFmtId="164" formatCode="0.0_)"/>
    <numFmt numFmtId="165" formatCode="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5" customFormat="false" ht="12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  <c r="K5" s="1" t="s">
        <v>12</v>
      </c>
      <c r="L5" s="1" t="s">
        <v>13</v>
      </c>
      <c r="M5" s="1" t="s">
        <v>14</v>
      </c>
      <c r="N5" s="1" t="s">
        <v>15</v>
      </c>
    </row>
    <row r="6" customFormat="false" ht="12" hidden="false" customHeight="false" outlineLevel="0" collapsed="false">
      <c r="A6" s="2" t="n">
        <v>1957</v>
      </c>
      <c r="B6" s="3" t="n">
        <v>379.5</v>
      </c>
      <c r="C6" s="3" t="n">
        <v>7.7</v>
      </c>
      <c r="D6" s="3" t="n">
        <v>43.3</v>
      </c>
      <c r="E6" s="3" t="n">
        <v>538.2</v>
      </c>
      <c r="F6" s="3" t="n">
        <v>54.3</v>
      </c>
      <c r="G6" s="3" t="n">
        <v>4.9</v>
      </c>
      <c r="H6" s="3" t="n">
        <v>196.5</v>
      </c>
      <c r="I6" s="3" t="n">
        <v>97.4</v>
      </c>
      <c r="J6" s="3" t="n">
        <v>0.3</v>
      </c>
      <c r="K6" s="3" t="n">
        <v>36</v>
      </c>
      <c r="L6" s="3" t="n">
        <v>45.7</v>
      </c>
      <c r="M6" s="3" t="n">
        <v>13.9</v>
      </c>
      <c r="N6" s="3" t="n">
        <v>0</v>
      </c>
    </row>
    <row r="7" customFormat="false" ht="12" hidden="false" customHeight="false" outlineLevel="0" collapsed="false">
      <c r="A7" s="2" t="n">
        <v>1958</v>
      </c>
      <c r="B7" s="3" t="n">
        <v>372</v>
      </c>
      <c r="C7" s="3" t="n">
        <v>8</v>
      </c>
      <c r="D7" s="3" t="n">
        <v>52.3</v>
      </c>
      <c r="E7" s="3" t="n">
        <v>728.9</v>
      </c>
      <c r="F7" s="3" t="n">
        <v>56</v>
      </c>
      <c r="G7" s="3" t="n">
        <v>5.5</v>
      </c>
      <c r="H7" s="3" t="n">
        <v>204.3</v>
      </c>
      <c r="I7" s="3" t="n">
        <v>100.7</v>
      </c>
      <c r="J7" s="3" t="n">
        <v>0.3</v>
      </c>
      <c r="K7" s="3" t="n">
        <v>36.9</v>
      </c>
      <c r="L7" s="3" t="n">
        <v>53.1</v>
      </c>
      <c r="M7" s="3" t="n">
        <v>15.4</v>
      </c>
      <c r="N7" s="3" t="n">
        <v>0</v>
      </c>
    </row>
    <row r="8" customFormat="false" ht="12" hidden="false" customHeight="false" outlineLevel="0" collapsed="false">
      <c r="A8" s="2" t="n">
        <v>1959</v>
      </c>
      <c r="B8" s="3" t="n">
        <v>287.7</v>
      </c>
      <c r="C8" s="3" t="n">
        <v>11.9</v>
      </c>
      <c r="D8" s="3" t="n">
        <v>53.8</v>
      </c>
      <c r="E8" s="3" t="n">
        <v>892.5</v>
      </c>
      <c r="F8" s="3" t="n">
        <v>64.9</v>
      </c>
      <c r="G8" s="3" t="n">
        <v>6.3</v>
      </c>
      <c r="H8" s="3" t="n">
        <v>212.7</v>
      </c>
      <c r="I8" s="3" t="n">
        <v>104.7</v>
      </c>
      <c r="J8" s="3" t="n">
        <v>0.3</v>
      </c>
      <c r="K8" s="3" t="n">
        <v>35.3</v>
      </c>
      <c r="L8" s="3" t="n">
        <v>49.4</v>
      </c>
      <c r="M8" s="3" t="n">
        <v>13.8</v>
      </c>
      <c r="N8" s="3" t="n">
        <v>0</v>
      </c>
    </row>
    <row r="9" customFormat="false" ht="12" hidden="false" customHeight="false" outlineLevel="0" collapsed="false">
      <c r="A9" s="2" t="n">
        <v>1960</v>
      </c>
      <c r="B9" s="3" t="n">
        <v>348.3</v>
      </c>
      <c r="C9" s="3" t="n">
        <v>12.1</v>
      </c>
      <c r="D9" s="3" t="n">
        <v>56.7</v>
      </c>
      <c r="E9" s="3" t="n">
        <v>833.3</v>
      </c>
      <c r="F9" s="3" t="n">
        <v>69.3</v>
      </c>
      <c r="G9" s="3" t="n">
        <v>7</v>
      </c>
      <c r="H9" s="3" t="n">
        <v>222.5</v>
      </c>
      <c r="I9" s="3" t="n">
        <v>109.2</v>
      </c>
      <c r="J9" s="3" t="n">
        <v>0.3</v>
      </c>
      <c r="K9" s="3" t="n">
        <v>47.4</v>
      </c>
      <c r="L9" s="3" t="n">
        <v>49.1</v>
      </c>
      <c r="M9" s="3" t="n">
        <v>17.5</v>
      </c>
      <c r="N9" s="3" t="n">
        <v>0</v>
      </c>
    </row>
    <row r="10" customFormat="false" ht="12" hidden="false" customHeight="false" outlineLevel="0" collapsed="false">
      <c r="A10" s="2" t="n">
        <v>1961</v>
      </c>
      <c r="B10" s="3" t="n">
        <v>310</v>
      </c>
      <c r="C10" s="3" t="n">
        <v>10.6</v>
      </c>
      <c r="D10" s="3" t="n">
        <v>63.6</v>
      </c>
      <c r="E10" s="3" t="n">
        <v>1069.7</v>
      </c>
      <c r="F10" s="3" t="n">
        <v>70.3</v>
      </c>
      <c r="G10" s="3" t="n">
        <v>6.5</v>
      </c>
      <c r="H10" s="3" t="n">
        <v>230.3</v>
      </c>
      <c r="I10" s="3" t="n">
        <v>114.6</v>
      </c>
      <c r="J10" s="3" t="n">
        <v>0.3</v>
      </c>
      <c r="K10" s="3" t="n">
        <v>47.8</v>
      </c>
      <c r="L10" s="3" t="n">
        <v>51.9</v>
      </c>
      <c r="M10" s="3" t="n">
        <v>16.4</v>
      </c>
      <c r="N10" s="3" t="n">
        <v>0</v>
      </c>
    </row>
    <row r="11" customFormat="false" ht="12" hidden="false" customHeight="false" outlineLevel="0" collapsed="false">
      <c r="A11" s="2" t="n">
        <v>1962</v>
      </c>
      <c r="B11" s="3" t="n">
        <v>372.6</v>
      </c>
      <c r="C11" s="3" t="n">
        <v>12.6</v>
      </c>
      <c r="D11" s="3" t="n">
        <v>62.7</v>
      </c>
      <c r="E11" s="3" t="n">
        <v>1085.8</v>
      </c>
      <c r="F11" s="3" t="n">
        <v>71.6</v>
      </c>
      <c r="G11" s="3" t="n">
        <v>6.3</v>
      </c>
      <c r="H11" s="3" t="n">
        <v>237.7</v>
      </c>
      <c r="I11" s="3" t="n">
        <v>120.8</v>
      </c>
      <c r="J11" s="3" t="n">
        <v>0.3</v>
      </c>
      <c r="K11" s="3" t="n">
        <v>57.6</v>
      </c>
      <c r="L11" s="3" t="n">
        <v>56.8</v>
      </c>
      <c r="M11" s="3" t="n">
        <v>17.1</v>
      </c>
      <c r="N11" s="3" t="n">
        <v>0</v>
      </c>
    </row>
    <row r="12" customFormat="false" ht="12" hidden="false" customHeight="false" outlineLevel="0" collapsed="false">
      <c r="A12" s="2" t="n">
        <v>1963</v>
      </c>
      <c r="B12" s="3" t="n">
        <v>346.3</v>
      </c>
      <c r="C12" s="3" t="n">
        <v>10.7</v>
      </c>
      <c r="D12" s="3" t="n">
        <v>63.4</v>
      </c>
      <c r="E12" s="3" t="n">
        <v>1258.1</v>
      </c>
      <c r="F12" s="3" t="n">
        <v>74.7</v>
      </c>
      <c r="G12" s="3" t="n">
        <v>6.8</v>
      </c>
      <c r="H12" s="3" t="n">
        <v>245.3</v>
      </c>
      <c r="I12" s="3" t="n">
        <v>129.7</v>
      </c>
      <c r="J12" s="3" t="n">
        <v>0.3</v>
      </c>
      <c r="K12" s="3" t="n">
        <v>48.1</v>
      </c>
      <c r="L12" s="3" t="n">
        <v>59</v>
      </c>
      <c r="M12" s="3" t="n">
        <v>20.9</v>
      </c>
      <c r="N12" s="3" t="n">
        <v>0</v>
      </c>
    </row>
    <row r="13" customFormat="false" ht="12" hidden="false" customHeight="false" outlineLevel="0" collapsed="false">
      <c r="A13" s="2" t="n">
        <v>1964</v>
      </c>
      <c r="B13" s="3" t="n">
        <v>380.4</v>
      </c>
      <c r="C13" s="3" t="n">
        <v>10.2</v>
      </c>
      <c r="D13" s="3" t="n">
        <v>55.4</v>
      </c>
      <c r="E13" s="3" t="n">
        <v>1330.4</v>
      </c>
      <c r="F13" s="3" t="n">
        <v>78</v>
      </c>
      <c r="G13" s="3" t="n">
        <v>6.8</v>
      </c>
      <c r="H13" s="3" t="n">
        <v>254.5</v>
      </c>
      <c r="I13" s="3" t="n">
        <v>148.3</v>
      </c>
      <c r="J13" s="3" t="n">
        <v>0.4</v>
      </c>
      <c r="K13" s="3" t="n">
        <v>40.6</v>
      </c>
      <c r="L13" s="3" t="n">
        <v>61.2</v>
      </c>
      <c r="M13" s="3" t="n">
        <v>17.5</v>
      </c>
      <c r="N13" s="3" t="n">
        <v>0</v>
      </c>
    </row>
    <row r="14" customFormat="false" ht="12" hidden="false" customHeight="false" outlineLevel="0" collapsed="false">
      <c r="A14" s="2" t="n">
        <v>1965</v>
      </c>
      <c r="B14" s="3" t="n">
        <v>406</v>
      </c>
      <c r="C14" s="3" t="n">
        <v>7.6</v>
      </c>
      <c r="D14" s="3" t="n">
        <v>57.3</v>
      </c>
      <c r="E14" s="3" t="n">
        <v>1397.2</v>
      </c>
      <c r="F14" s="3" t="n">
        <v>78.6</v>
      </c>
      <c r="G14" s="3" t="n">
        <v>7.9</v>
      </c>
      <c r="H14" s="3" t="n">
        <v>262.5</v>
      </c>
      <c r="I14" s="3" t="n">
        <v>167.9</v>
      </c>
      <c r="J14" s="3" t="n">
        <v>0.4</v>
      </c>
      <c r="K14" s="3" t="n">
        <v>48.7</v>
      </c>
      <c r="L14" s="3" t="n">
        <v>77.3</v>
      </c>
      <c r="M14" s="3" t="n">
        <v>21</v>
      </c>
      <c r="N14" s="3" t="n">
        <v>0</v>
      </c>
    </row>
    <row r="15" customFormat="false" ht="12" hidden="false" customHeight="false" outlineLevel="0" collapsed="false">
      <c r="A15" s="2" t="n">
        <v>1966</v>
      </c>
      <c r="B15" s="3" t="n">
        <v>451.2</v>
      </c>
      <c r="C15" s="3" t="n">
        <v>8.5</v>
      </c>
      <c r="D15" s="3" t="n">
        <v>69.8</v>
      </c>
      <c r="E15" s="3" t="n">
        <v>1664.4</v>
      </c>
      <c r="F15" s="3" t="n">
        <v>80.7</v>
      </c>
      <c r="G15" s="3" t="n">
        <v>8</v>
      </c>
      <c r="H15" s="3" t="n">
        <v>269.4</v>
      </c>
      <c r="I15" s="3" t="n">
        <v>174.4</v>
      </c>
      <c r="J15" s="3" t="n">
        <v>0.4</v>
      </c>
      <c r="K15" s="3" t="n">
        <v>50.1</v>
      </c>
      <c r="L15" s="3" t="n">
        <v>77.5</v>
      </c>
      <c r="M15" s="3" t="n">
        <v>17</v>
      </c>
      <c r="N15" s="3" t="n">
        <v>0</v>
      </c>
    </row>
    <row r="16" customFormat="false" ht="12" hidden="false" customHeight="false" outlineLevel="0" collapsed="false">
      <c r="A16" s="2" t="n">
        <v>1967</v>
      </c>
      <c r="B16" s="3" t="n">
        <v>466</v>
      </c>
      <c r="C16" s="3" t="n">
        <v>8.2</v>
      </c>
      <c r="D16" s="3" t="n">
        <v>78.3</v>
      </c>
      <c r="E16" s="3" t="n">
        <v>1645.2</v>
      </c>
      <c r="F16" s="3" t="n">
        <v>87.3</v>
      </c>
      <c r="G16" s="3" t="n">
        <v>6.2</v>
      </c>
      <c r="H16" s="3" t="n">
        <v>270.5</v>
      </c>
      <c r="I16" s="3" t="n">
        <v>185.5</v>
      </c>
      <c r="J16" s="3" t="n">
        <v>0.5</v>
      </c>
      <c r="K16" s="3" t="n">
        <v>56.3</v>
      </c>
      <c r="L16" s="3" t="n">
        <v>84.8</v>
      </c>
      <c r="M16" s="3" t="n">
        <v>15.8</v>
      </c>
      <c r="N16" s="3" t="n">
        <v>0</v>
      </c>
    </row>
    <row r="17" customFormat="false" ht="12" hidden="false" customHeight="false" outlineLevel="0" collapsed="false">
      <c r="A17" s="2" t="n">
        <v>1968</v>
      </c>
      <c r="B17" s="3" t="n">
        <v>650.7</v>
      </c>
      <c r="C17" s="3" t="n">
        <v>6.1</v>
      </c>
      <c r="D17" s="3" t="n">
        <v>77.5</v>
      </c>
      <c r="E17" s="3" t="n">
        <v>1726.7</v>
      </c>
      <c r="F17" s="3" t="n">
        <v>94.1</v>
      </c>
      <c r="G17" s="3" t="n">
        <v>6.7</v>
      </c>
      <c r="H17" s="3" t="n">
        <v>264.6</v>
      </c>
      <c r="I17" s="3" t="n">
        <v>193.9</v>
      </c>
      <c r="J17" s="3" t="n">
        <v>0.5</v>
      </c>
      <c r="K17" s="3" t="n">
        <v>61.4</v>
      </c>
      <c r="L17" s="3" t="n">
        <v>81.6</v>
      </c>
      <c r="M17" s="3" t="n">
        <v>11.1</v>
      </c>
      <c r="N17" s="3" t="n">
        <v>0</v>
      </c>
    </row>
    <row r="18" customFormat="false" ht="12" hidden="false" customHeight="false" outlineLevel="0" collapsed="false">
      <c r="A18" s="2" t="n">
        <v>1969</v>
      </c>
      <c r="B18" s="3" t="n">
        <v>794.6</v>
      </c>
      <c r="C18" s="3" t="n">
        <v>9.8</v>
      </c>
      <c r="D18" s="3" t="n">
        <v>84.1</v>
      </c>
      <c r="E18" s="3" t="n">
        <v>1792.2</v>
      </c>
      <c r="F18" s="3" t="n">
        <v>118.5</v>
      </c>
      <c r="G18" s="3" t="n">
        <v>7.2</v>
      </c>
      <c r="H18" s="3" t="n">
        <v>277.4</v>
      </c>
      <c r="I18" s="3" t="n">
        <v>198.1</v>
      </c>
      <c r="J18" s="3" t="n">
        <v>0.6</v>
      </c>
      <c r="K18" s="3" t="n">
        <v>51.1</v>
      </c>
      <c r="L18" s="3" t="n">
        <v>76.7</v>
      </c>
      <c r="M18" s="3" t="n">
        <v>15.3</v>
      </c>
      <c r="N18" s="3" t="n">
        <v>0</v>
      </c>
    </row>
    <row r="19" customFormat="false" ht="12" hidden="false" customHeight="false" outlineLevel="0" collapsed="false">
      <c r="A19" s="2" t="n">
        <v>1970</v>
      </c>
      <c r="B19" s="3" t="n">
        <v>958.7</v>
      </c>
      <c r="C19" s="3" t="n">
        <v>4.2</v>
      </c>
      <c r="D19" s="3" t="n">
        <v>80.6</v>
      </c>
      <c r="E19" s="3" t="n">
        <v>2134.8</v>
      </c>
      <c r="F19" s="3" t="n">
        <v>111</v>
      </c>
      <c r="G19" s="3" t="n">
        <v>9.4</v>
      </c>
      <c r="H19" s="3" t="n">
        <v>274.4</v>
      </c>
      <c r="I19" s="3" t="n">
        <v>206.1</v>
      </c>
      <c r="J19" s="3" t="n">
        <v>0.5</v>
      </c>
      <c r="K19" s="3" t="n">
        <v>55.6</v>
      </c>
      <c r="L19" s="3" t="n">
        <v>71.3</v>
      </c>
      <c r="M19" s="3" t="n">
        <v>12</v>
      </c>
      <c r="N19" s="3" t="n">
        <v>0</v>
      </c>
    </row>
    <row r="20" customFormat="false" ht="12" hidden="false" customHeight="false" outlineLevel="0" collapsed="false">
      <c r="A20" s="2" t="n">
        <v>1971</v>
      </c>
      <c r="B20" s="3" t="n">
        <v>1027.6</v>
      </c>
      <c r="C20" s="3" t="n">
        <v>4.4</v>
      </c>
      <c r="D20" s="3" t="n">
        <v>87.7</v>
      </c>
      <c r="E20" s="3" t="n">
        <v>2098</v>
      </c>
      <c r="F20" s="3" t="n">
        <v>116.1</v>
      </c>
      <c r="G20" s="3" t="n">
        <v>10.2</v>
      </c>
      <c r="H20" s="3" t="n">
        <v>292.9</v>
      </c>
      <c r="I20" s="3" t="n">
        <v>209.5</v>
      </c>
      <c r="J20" s="3" t="n">
        <v>0.4</v>
      </c>
      <c r="K20" s="3" t="n">
        <v>68.7</v>
      </c>
      <c r="L20" s="3" t="n">
        <v>70.1</v>
      </c>
      <c r="M20" s="3" t="n">
        <v>8.9</v>
      </c>
      <c r="N20" s="3" t="n">
        <v>0</v>
      </c>
    </row>
    <row r="21" customFormat="false" ht="12" hidden="false" customHeight="false" outlineLevel="0" collapsed="false">
      <c r="A21" s="2" t="n">
        <v>1972</v>
      </c>
      <c r="B21" s="3" t="n">
        <v>1186.1</v>
      </c>
      <c r="C21" s="3" t="n">
        <v>7.1</v>
      </c>
      <c r="D21" s="3" t="n">
        <v>88.8</v>
      </c>
      <c r="E21" s="3" t="n">
        <v>2301.4</v>
      </c>
      <c r="F21" s="3" t="n">
        <v>115.7</v>
      </c>
      <c r="G21" s="3" t="n">
        <v>10.3</v>
      </c>
      <c r="H21" s="3" t="n">
        <v>316.4</v>
      </c>
      <c r="I21" s="3" t="n">
        <v>222</v>
      </c>
      <c r="J21" s="3" t="n">
        <v>0.5</v>
      </c>
      <c r="K21" s="3" t="n">
        <v>62.7</v>
      </c>
      <c r="L21" s="3" t="n">
        <v>75.9</v>
      </c>
      <c r="M21" s="3" t="n">
        <v>14.2</v>
      </c>
      <c r="N21" s="3" t="n">
        <v>0</v>
      </c>
    </row>
    <row r="22" customFormat="false" ht="12" hidden="false" customHeight="false" outlineLevel="0" collapsed="false">
      <c r="A22" s="2" t="n">
        <v>1973</v>
      </c>
      <c r="B22" s="3" t="n">
        <v>1289.4</v>
      </c>
      <c r="C22" s="3" t="n">
        <v>5.6</v>
      </c>
      <c r="D22" s="3" t="n">
        <v>92.6</v>
      </c>
      <c r="E22" s="3" t="n">
        <v>2341.3</v>
      </c>
      <c r="F22" s="3" t="n">
        <v>116.4</v>
      </c>
      <c r="G22" s="3" t="n">
        <v>10.4</v>
      </c>
      <c r="H22" s="3" t="n">
        <v>336.6</v>
      </c>
      <c r="I22" s="3" t="n">
        <v>235.3</v>
      </c>
      <c r="J22" s="3" t="n">
        <v>0.5</v>
      </c>
      <c r="K22" s="3" t="n">
        <v>81.6</v>
      </c>
      <c r="L22" s="3" t="n">
        <v>65.5</v>
      </c>
      <c r="M22" s="3" t="n">
        <v>11</v>
      </c>
      <c r="N22" s="3" t="n">
        <v>7.7</v>
      </c>
    </row>
    <row r="23" customFormat="false" ht="12" hidden="false" customHeight="false" outlineLevel="0" collapsed="false">
      <c r="A23" s="2" t="n">
        <v>1974</v>
      </c>
      <c r="B23" s="3" t="n">
        <v>1151.3</v>
      </c>
      <c r="C23" s="3" t="n">
        <v>5.9</v>
      </c>
      <c r="D23" s="3" t="n">
        <v>91.2</v>
      </c>
      <c r="E23" s="3" t="n">
        <v>2192.6</v>
      </c>
      <c r="F23" s="3" t="n">
        <v>127.7</v>
      </c>
      <c r="G23" s="3" t="n">
        <v>10.6</v>
      </c>
      <c r="H23" s="3" t="n">
        <v>341.2</v>
      </c>
      <c r="I23" s="3" t="n">
        <v>240.9</v>
      </c>
      <c r="J23" s="3" t="n">
        <v>0.6</v>
      </c>
      <c r="K23" s="3" t="n">
        <v>62.2</v>
      </c>
      <c r="L23" s="3" t="n">
        <v>60.5</v>
      </c>
      <c r="M23" s="3" t="n">
        <v>13.7</v>
      </c>
      <c r="N23" s="3" t="n">
        <v>14.1</v>
      </c>
    </row>
    <row r="24" customFormat="false" ht="12" hidden="false" customHeight="false" outlineLevel="0" collapsed="false">
      <c r="A24" s="2" t="n">
        <v>1975</v>
      </c>
      <c r="B24" s="3" t="n">
        <v>1220.7</v>
      </c>
      <c r="C24" s="3" t="n">
        <v>6.6</v>
      </c>
      <c r="D24" s="3" t="n">
        <v>85.3</v>
      </c>
      <c r="E24" s="3" t="n">
        <v>2323.9</v>
      </c>
      <c r="F24" s="3" t="n">
        <v>128.9</v>
      </c>
      <c r="G24" s="3" t="n">
        <v>9.6</v>
      </c>
      <c r="H24" s="3" t="n">
        <v>344.3</v>
      </c>
      <c r="I24" s="3" t="n">
        <v>250.8</v>
      </c>
      <c r="J24" s="3" t="n">
        <v>0.7</v>
      </c>
      <c r="K24" s="3" t="n">
        <v>112.1</v>
      </c>
      <c r="L24" s="3" t="n">
        <v>67.8</v>
      </c>
      <c r="M24" s="3" t="n">
        <v>14.6</v>
      </c>
      <c r="N24" s="3" t="n">
        <v>19.8</v>
      </c>
    </row>
    <row r="25" customFormat="false" ht="12" hidden="false" customHeight="false" outlineLevel="0" collapsed="false">
      <c r="A25" s="2" t="n">
        <v>1976</v>
      </c>
      <c r="B25" s="3" t="n">
        <v>1187.2</v>
      </c>
      <c r="C25" s="3" t="n">
        <v>5.8</v>
      </c>
      <c r="D25" s="3" t="n">
        <v>81.8</v>
      </c>
      <c r="E25" s="3" t="n">
        <v>2291.6</v>
      </c>
      <c r="F25" s="3" t="n">
        <v>125</v>
      </c>
      <c r="G25" s="3" t="n">
        <v>11.5</v>
      </c>
      <c r="H25" s="3" t="n">
        <v>359.3</v>
      </c>
      <c r="I25" s="3" t="n">
        <v>271.7</v>
      </c>
      <c r="J25" s="3" t="n">
        <v>0.8</v>
      </c>
      <c r="K25" s="3" t="n">
        <v>169.4</v>
      </c>
      <c r="L25" s="3" t="n">
        <v>114</v>
      </c>
      <c r="M25" s="3" t="n">
        <v>16.2</v>
      </c>
      <c r="N25" s="3" t="n">
        <v>30.8</v>
      </c>
    </row>
    <row r="26" customFormat="false" ht="12" hidden="false" customHeight="false" outlineLevel="0" collapsed="false">
      <c r="A26" s="2" t="n">
        <v>1977</v>
      </c>
      <c r="B26" s="3" t="n">
        <v>1124.7</v>
      </c>
      <c r="C26" s="3" t="n">
        <v>7.7</v>
      </c>
      <c r="D26" s="3" t="n">
        <v>87.2</v>
      </c>
      <c r="E26" s="3" t="n">
        <v>2519.4</v>
      </c>
      <c r="F26" s="3" t="n">
        <v>134.1</v>
      </c>
      <c r="G26" s="3" t="n">
        <v>12.5</v>
      </c>
      <c r="H26" s="3" t="n">
        <v>368.7</v>
      </c>
      <c r="I26" s="3" t="n">
        <v>290.3</v>
      </c>
      <c r="J26" s="3" t="n">
        <v>0.7</v>
      </c>
      <c r="K26" s="3" t="n">
        <v>175.9</v>
      </c>
      <c r="L26" s="3" t="n">
        <v>84.7</v>
      </c>
      <c r="M26" s="3" t="n">
        <v>14.1</v>
      </c>
      <c r="N26" s="3" t="n">
        <v>41</v>
      </c>
    </row>
    <row r="27" customFormat="false" ht="12" hidden="false" customHeight="false" outlineLevel="0" collapsed="false">
      <c r="A27" s="2" t="n">
        <v>1978</v>
      </c>
      <c r="B27" s="3" t="n">
        <v>1183</v>
      </c>
      <c r="C27" s="3" t="n">
        <v>10.4</v>
      </c>
      <c r="D27" s="3" t="n">
        <v>98.5</v>
      </c>
      <c r="E27" s="3" t="n">
        <v>2578.7</v>
      </c>
      <c r="F27" s="3" t="n">
        <v>146</v>
      </c>
      <c r="G27" s="3" t="n">
        <v>14.9</v>
      </c>
      <c r="H27" s="3" t="n">
        <v>376.1</v>
      </c>
      <c r="I27" s="3" t="n">
        <v>300.8</v>
      </c>
      <c r="J27" s="3" t="n">
        <v>0.6</v>
      </c>
      <c r="K27" s="3" t="n">
        <v>197.8</v>
      </c>
      <c r="L27" s="3" t="n">
        <v>62.3</v>
      </c>
      <c r="M27" s="3" t="n">
        <v>14</v>
      </c>
      <c r="N27" s="3" t="n">
        <v>52.6</v>
      </c>
    </row>
    <row r="28" customFormat="false" ht="12" hidden="false" customHeight="false" outlineLevel="0" collapsed="false">
      <c r="A28" s="2" t="n">
        <v>1979</v>
      </c>
      <c r="B28" s="3" t="n">
        <v>1154.3</v>
      </c>
      <c r="C28" s="3" t="n">
        <v>10.4</v>
      </c>
      <c r="D28" s="3" t="n">
        <v>98.6</v>
      </c>
      <c r="E28" s="3" t="n">
        <v>2615.1</v>
      </c>
      <c r="F28" s="3" t="n">
        <v>137.3</v>
      </c>
      <c r="G28" s="3" t="n">
        <v>20.1</v>
      </c>
      <c r="H28" s="3" t="n">
        <v>370.9</v>
      </c>
      <c r="I28" s="3" t="n">
        <v>306.1</v>
      </c>
      <c r="J28" s="3" t="n">
        <v>0.6</v>
      </c>
      <c r="K28" s="3" t="n">
        <v>219.6</v>
      </c>
      <c r="L28" s="3" t="n">
        <v>72.9</v>
      </c>
      <c r="M28" s="3" t="n">
        <v>11.3</v>
      </c>
      <c r="N28" s="3" t="n">
        <v>33.6</v>
      </c>
    </row>
    <row r="29" customFormat="false" ht="12" hidden="false" customHeight="false" outlineLevel="0" collapsed="false">
      <c r="A29" s="2" t="n">
        <v>1980</v>
      </c>
      <c r="B29" s="3" t="n">
        <v>1107.5</v>
      </c>
      <c r="C29" s="3" t="n">
        <v>5.3</v>
      </c>
      <c r="D29" s="3" t="n">
        <v>106.4</v>
      </c>
      <c r="E29" s="3" t="n">
        <v>2516.5</v>
      </c>
      <c r="F29" s="3" t="n">
        <v>118.5</v>
      </c>
      <c r="G29" s="3" t="n">
        <v>19.3</v>
      </c>
      <c r="H29" s="3" t="n">
        <v>430.2</v>
      </c>
      <c r="I29" s="3" t="n">
        <v>308.3</v>
      </c>
      <c r="J29" s="3" t="n">
        <v>0.7</v>
      </c>
      <c r="K29" s="3" t="n">
        <v>230.6</v>
      </c>
      <c r="L29" s="3" t="n">
        <v>75.3</v>
      </c>
      <c r="M29" s="3" t="n">
        <v>11.5</v>
      </c>
      <c r="N29" s="3" t="n">
        <v>41.6</v>
      </c>
    </row>
    <row r="30" customFormat="false" ht="12" hidden="false" customHeight="false" outlineLevel="0" collapsed="false">
      <c r="A30" s="2" t="n">
        <v>1981</v>
      </c>
      <c r="B30" s="3" t="n">
        <v>1141.3</v>
      </c>
      <c r="C30" s="3" t="n">
        <v>5</v>
      </c>
      <c r="D30" s="3" t="n">
        <v>113.1</v>
      </c>
      <c r="E30" s="3" t="n">
        <v>2521</v>
      </c>
      <c r="F30" s="3" t="n">
        <v>147.6</v>
      </c>
      <c r="G30" s="3" t="n">
        <v>20.6</v>
      </c>
      <c r="H30" s="3" t="n">
        <v>429.8</v>
      </c>
      <c r="I30" s="3" t="n">
        <v>310.3</v>
      </c>
      <c r="J30" s="3" t="n">
        <v>0.7</v>
      </c>
      <c r="K30" s="3" t="n">
        <v>222.5</v>
      </c>
      <c r="L30" s="3" t="n">
        <v>82.8</v>
      </c>
      <c r="M30" s="3" t="n">
        <v>12.3</v>
      </c>
      <c r="N30" s="3" t="n">
        <v>30.8</v>
      </c>
    </row>
    <row r="31" customFormat="false" ht="12" hidden="false" customHeight="false" outlineLevel="0" collapsed="false">
      <c r="A31" s="2" t="n">
        <v>1982</v>
      </c>
      <c r="B31" s="3" t="n">
        <v>1153.3</v>
      </c>
      <c r="C31" s="3" t="n">
        <v>3.5</v>
      </c>
      <c r="D31" s="3" t="n">
        <v>115.1</v>
      </c>
      <c r="E31" s="3" t="n">
        <v>2446.2</v>
      </c>
      <c r="F31" s="3" t="n">
        <v>119.6</v>
      </c>
      <c r="G31" s="3" t="n">
        <v>17.5</v>
      </c>
      <c r="H31" s="3" t="n">
        <v>320.7</v>
      </c>
      <c r="I31" s="3" t="n">
        <v>297.7</v>
      </c>
      <c r="J31" s="3" t="n">
        <v>0.5</v>
      </c>
      <c r="K31" s="3" t="n">
        <v>146.2</v>
      </c>
      <c r="L31" s="3" t="n">
        <v>82.3</v>
      </c>
      <c r="M31" s="3" t="n">
        <v>16.3</v>
      </c>
      <c r="N31" s="3" t="n">
        <v>27.2</v>
      </c>
    </row>
    <row r="32" customFormat="false" ht="12" hidden="false" customHeight="false" outlineLevel="0" collapsed="false">
      <c r="A32" s="2" t="n">
        <v>1983</v>
      </c>
      <c r="B32" s="3" t="n">
        <v>1155.3</v>
      </c>
      <c r="C32" s="3" t="n">
        <v>2.2</v>
      </c>
      <c r="D32" s="3" t="n">
        <v>124</v>
      </c>
      <c r="E32" s="3" t="n">
        <v>2543.5</v>
      </c>
      <c r="F32" s="3" t="n">
        <v>97.8</v>
      </c>
      <c r="G32" s="3" t="n">
        <v>18.6</v>
      </c>
      <c r="H32" s="3" t="n">
        <v>278</v>
      </c>
      <c r="I32" s="3" t="n">
        <v>326.9</v>
      </c>
      <c r="J32" s="3" t="n">
        <v>0.4</v>
      </c>
      <c r="K32" s="3" t="n">
        <v>246.8</v>
      </c>
      <c r="L32" s="3" t="n">
        <v>94.1</v>
      </c>
      <c r="M32" s="3" t="n">
        <v>14.4</v>
      </c>
      <c r="N32" s="3" t="n">
        <v>31.5</v>
      </c>
    </row>
    <row r="33" customFormat="false" ht="12" hidden="false" customHeight="false" outlineLevel="0" collapsed="false">
      <c r="A33" s="2" t="n">
        <v>1984</v>
      </c>
      <c r="B33" s="3" t="n">
        <v>1168.6</v>
      </c>
      <c r="C33" s="3" t="n">
        <v>4.1</v>
      </c>
      <c r="D33" s="3" t="n">
        <v>136.8</v>
      </c>
      <c r="E33" s="3" t="n">
        <v>2935.8</v>
      </c>
      <c r="F33" s="3" t="n">
        <v>123.1</v>
      </c>
      <c r="G33" s="3" t="n">
        <v>22.7</v>
      </c>
      <c r="H33" s="3" t="n">
        <v>316.2</v>
      </c>
      <c r="I33" s="3" t="n">
        <v>345.8</v>
      </c>
      <c r="J33" s="3" t="n">
        <v>0.4</v>
      </c>
      <c r="K33" s="3" t="n">
        <v>262.7</v>
      </c>
      <c r="L33" s="3" t="n">
        <v>110.3</v>
      </c>
      <c r="M33" s="3" t="n">
        <v>20.8</v>
      </c>
      <c r="N33" s="3" t="n">
        <v>48</v>
      </c>
    </row>
    <row r="34" customFormat="false" ht="12" hidden="false" customHeight="false" outlineLevel="0" collapsed="false">
      <c r="A34" s="2" t="n">
        <v>1985</v>
      </c>
      <c r="B34" s="3" t="n">
        <v>1002.8</v>
      </c>
      <c r="C34" s="3" t="n">
        <v>4.6</v>
      </c>
      <c r="D34" s="3" t="n">
        <v>124</v>
      </c>
      <c r="E34" s="3" t="n">
        <v>2766.7</v>
      </c>
      <c r="F34" s="3" t="n">
        <v>122.9</v>
      </c>
      <c r="G34" s="3" t="n">
        <v>25.2</v>
      </c>
      <c r="H34" s="3" t="n">
        <v>227.5</v>
      </c>
      <c r="I34" s="3" t="n">
        <v>365.4</v>
      </c>
      <c r="J34" s="3" t="n">
        <v>0.5</v>
      </c>
      <c r="K34" s="3" t="n">
        <v>224.6</v>
      </c>
      <c r="L34" s="3" t="n">
        <v>115.1</v>
      </c>
      <c r="M34" s="3" t="n">
        <v>22.9</v>
      </c>
      <c r="N34" s="3" t="n">
        <v>54.3</v>
      </c>
    </row>
    <row r="35" customFormat="false" ht="12" hidden="false" customHeight="false" outlineLevel="0" collapsed="false">
      <c r="A35" s="2" t="n">
        <v>1986</v>
      </c>
      <c r="B35" s="3" t="n">
        <v>1096.2</v>
      </c>
      <c r="C35" s="3" t="n">
        <v>3.8</v>
      </c>
      <c r="D35" s="3" t="n">
        <v>120.1</v>
      </c>
      <c r="E35" s="3" t="n">
        <v>2801.8</v>
      </c>
      <c r="F35" s="3" t="n">
        <v>127.6</v>
      </c>
      <c r="G35" s="3" t="n">
        <v>20.9</v>
      </c>
      <c r="H35" s="3" t="n">
        <v>251.5</v>
      </c>
      <c r="I35" s="3" t="n">
        <v>390.7</v>
      </c>
      <c r="J35" s="3" t="n">
        <v>0.7</v>
      </c>
      <c r="K35" s="3" t="n">
        <v>199.7</v>
      </c>
      <c r="L35" s="3" t="n">
        <v>133.8</v>
      </c>
      <c r="M35" s="3" t="n">
        <v>29</v>
      </c>
      <c r="N35" s="3" t="n">
        <v>45.7</v>
      </c>
    </row>
    <row r="36" customFormat="false" ht="12" hidden="false" customHeight="false" outlineLevel="0" collapsed="false">
      <c r="A36" s="2" t="n">
        <v>1987</v>
      </c>
      <c r="B36" s="3" t="n">
        <v>1147.7</v>
      </c>
      <c r="C36" s="3" t="n">
        <v>3.5</v>
      </c>
      <c r="D36" s="3" t="n">
        <v>145.2</v>
      </c>
      <c r="E36" s="3" t="n">
        <v>2675.7</v>
      </c>
      <c r="F36" s="3" t="n">
        <v>124</v>
      </c>
      <c r="G36" s="3" t="n">
        <v>19.5</v>
      </c>
      <c r="H36" s="3" t="n">
        <v>299</v>
      </c>
      <c r="I36" s="3" t="n">
        <v>399.3</v>
      </c>
      <c r="J36" s="3" t="n">
        <v>0.5</v>
      </c>
      <c r="K36" s="3" t="n">
        <v>151.8</v>
      </c>
      <c r="L36" s="3" t="n">
        <v>104.5</v>
      </c>
      <c r="M36" s="3" t="n">
        <v>32.2</v>
      </c>
      <c r="N36" s="3" t="n">
        <v>24.3</v>
      </c>
    </row>
    <row r="37" customFormat="false" ht="12" hidden="false" customHeight="false" outlineLevel="0" collapsed="false">
      <c r="A37" s="2" t="n">
        <v>1988</v>
      </c>
      <c r="B37" s="3" t="n">
        <v>1232.7</v>
      </c>
      <c r="C37" s="3" t="n">
        <v>4.4</v>
      </c>
      <c r="D37" s="3" t="n">
        <v>157.7</v>
      </c>
      <c r="E37" s="3" t="n">
        <v>2798.8</v>
      </c>
      <c r="F37" s="3" t="n">
        <v>106</v>
      </c>
      <c r="G37" s="3" t="n">
        <v>27.3</v>
      </c>
      <c r="H37" s="3" t="n">
        <v>336.4</v>
      </c>
      <c r="I37" s="3" t="n">
        <v>404.5</v>
      </c>
      <c r="J37" s="3" t="n">
        <v>0.6</v>
      </c>
      <c r="K37" s="3" t="n">
        <v>171.7</v>
      </c>
      <c r="L37" s="3" t="n">
        <v>87.7</v>
      </c>
      <c r="M37" s="3" t="n">
        <v>26.5</v>
      </c>
      <c r="N37" s="3" t="n">
        <v>9.6</v>
      </c>
    </row>
    <row r="38" customFormat="false" ht="12" hidden="false" customHeight="false" outlineLevel="0" collapsed="false">
      <c r="A38" s="2" t="n">
        <v>1989</v>
      </c>
      <c r="B38" s="3" t="n">
        <v>1522.3</v>
      </c>
      <c r="C38" s="3" t="n">
        <v>4.2</v>
      </c>
      <c r="D38" s="3" t="n">
        <v>158.3</v>
      </c>
      <c r="E38" s="3" t="n">
        <v>2513.3</v>
      </c>
      <c r="F38" s="3" t="n">
        <v>108.7</v>
      </c>
      <c r="G38" s="3" t="n">
        <v>28.2</v>
      </c>
      <c r="H38" s="3" t="n">
        <v>384.2</v>
      </c>
      <c r="I38" s="3" t="n">
        <v>409.7</v>
      </c>
      <c r="J38" s="3" t="n">
        <v>0.6</v>
      </c>
      <c r="K38" s="3" t="n">
        <v>216.6</v>
      </c>
      <c r="L38" s="3" t="n">
        <v>81.4</v>
      </c>
      <c r="M38" s="3" t="n">
        <v>21.8</v>
      </c>
      <c r="N38" s="3" t="n">
        <v>6.3</v>
      </c>
    </row>
    <row r="39" customFormat="false" ht="12" hidden="false" customHeight="false" outlineLevel="0" collapsed="false">
      <c r="A39" s="2" t="n">
        <f aca="false">A38+1</f>
        <v>1990</v>
      </c>
      <c r="B39" s="3" t="n">
        <v>1645.6</v>
      </c>
      <c r="C39" s="3" t="n">
        <v>4.2</v>
      </c>
      <c r="D39" s="3" t="n">
        <v>152.5</v>
      </c>
      <c r="E39" s="3" t="n">
        <v>2757.1</v>
      </c>
      <c r="F39" s="3" t="n">
        <v>115.2</v>
      </c>
      <c r="G39" s="3" t="n">
        <v>27.2</v>
      </c>
      <c r="H39" s="3" t="n">
        <v>445.7</v>
      </c>
      <c r="I39" s="3" t="n">
        <v>433.9</v>
      </c>
      <c r="J39" s="3" t="n">
        <v>0.6</v>
      </c>
      <c r="K39" s="3" t="n">
        <v>190</v>
      </c>
      <c r="L39" s="3" t="n">
        <v>66</v>
      </c>
      <c r="M39" s="3" t="n">
        <v>31.6</v>
      </c>
      <c r="N39" s="3" t="n">
        <v>2.8</v>
      </c>
    </row>
    <row r="40" customFormat="false" ht="12" hidden="false" customHeight="false" outlineLevel="0" collapsed="false">
      <c r="A40" s="2" t="n">
        <f aca="false">A39+1</f>
        <v>1991</v>
      </c>
      <c r="B40" s="3" t="n">
        <v>1769.1</v>
      </c>
      <c r="C40" s="3" t="n">
        <v>2.8</v>
      </c>
      <c r="D40" s="3" t="n">
        <v>161.6</v>
      </c>
      <c r="E40" s="3" t="n">
        <v>2950.1</v>
      </c>
      <c r="F40" s="3" t="n">
        <v>121.1</v>
      </c>
      <c r="G40" s="3" t="n">
        <v>35.9</v>
      </c>
      <c r="H40" s="3" t="n">
        <v>499.6</v>
      </c>
      <c r="I40" s="3" t="n">
        <v>450.4</v>
      </c>
      <c r="J40" s="3" t="n">
        <v>0.7</v>
      </c>
      <c r="K40" s="3" t="n">
        <v>182.6</v>
      </c>
      <c r="L40" s="3" t="n">
        <v>56.6</v>
      </c>
      <c r="M40" s="3" t="n">
        <v>36.2</v>
      </c>
      <c r="N40" s="3" t="n">
        <v>1.8</v>
      </c>
    </row>
    <row r="42" customFormat="false" ht="12" hidden="false" customHeight="false" outlineLevel="0" collapsed="false">
      <c r="A42" s="1" t="s">
        <v>16</v>
      </c>
    </row>
    <row r="43" customFormat="false" ht="12" hidden="false" customHeight="false" outlineLevel="0" collapsed="false">
      <c r="A43" s="1" t="s">
        <v>17</v>
      </c>
    </row>
    <row r="44" customFormat="false" ht="12" hidden="false" customHeight="false" outlineLevel="0" collapsed="false">
      <c r="A44" s="1" t="s">
        <v>18</v>
      </c>
    </row>
    <row r="46" customFormat="false" ht="12" hidden="false" customHeight="false" outlineLevel="0" collapsed="false">
      <c r="A46" s="1" t="s">
        <v>19</v>
      </c>
    </row>
    <row r="47" customFormat="false" ht="12" hidden="false" customHeight="false" outlineLevel="0" collapsed="false">
      <c r="A47" s="1" t="s">
        <v>3</v>
      </c>
      <c r="B47" s="1" t="s">
        <v>20</v>
      </c>
    </row>
    <row r="48" customFormat="false" ht="12" hidden="false" customHeight="false" outlineLevel="0" collapsed="false">
      <c r="A48" s="1" t="s">
        <v>4</v>
      </c>
      <c r="B48" s="1" t="s">
        <v>21</v>
      </c>
    </row>
    <row r="49" customFormat="false" ht="12" hidden="false" customHeight="false" outlineLevel="0" collapsed="false">
      <c r="A49" s="1" t="s">
        <v>5</v>
      </c>
      <c r="B49" s="1" t="s">
        <v>22</v>
      </c>
    </row>
    <row r="50" customFormat="false" ht="12" hidden="false" customHeight="false" outlineLevel="0" collapsed="false">
      <c r="A50" s="1" t="s">
        <v>6</v>
      </c>
      <c r="B50" s="1" t="s">
        <v>23</v>
      </c>
    </row>
    <row r="51" customFormat="false" ht="12" hidden="false" customHeight="false" outlineLevel="0" collapsed="false">
      <c r="A51" s="1" t="s">
        <v>7</v>
      </c>
      <c r="B51" s="1" t="s">
        <v>24</v>
      </c>
    </row>
    <row r="52" customFormat="false" ht="12" hidden="false" customHeight="false" outlineLevel="0" collapsed="false">
      <c r="A52" s="1" t="s">
        <v>8</v>
      </c>
      <c r="B52" s="1" t="s">
        <v>25</v>
      </c>
    </row>
    <row r="53" customFormat="false" ht="12" hidden="false" customHeight="false" outlineLevel="0" collapsed="false">
      <c r="A53" s="1" t="s">
        <v>9</v>
      </c>
      <c r="B53" s="1" t="s">
        <v>26</v>
      </c>
    </row>
    <row r="54" customFormat="false" ht="12" hidden="false" customHeight="false" outlineLevel="0" collapsed="false">
      <c r="A54" s="1" t="s">
        <v>10</v>
      </c>
      <c r="B54" s="1" t="s">
        <v>27</v>
      </c>
    </row>
    <row r="55" customFormat="false" ht="12" hidden="false" customHeight="false" outlineLevel="0" collapsed="false">
      <c r="A55" s="1" t="s">
        <v>11</v>
      </c>
      <c r="B55" s="1" t="s">
        <v>28</v>
      </c>
    </row>
    <row r="56" customFormat="false" ht="12" hidden="false" customHeight="false" outlineLevel="0" collapsed="false">
      <c r="A56" s="1" t="s">
        <v>12</v>
      </c>
      <c r="B56" s="1" t="s">
        <v>29</v>
      </c>
    </row>
    <row r="57" customFormat="false" ht="12" hidden="false" customHeight="false" outlineLevel="0" collapsed="false">
      <c r="A57" s="1" t="s">
        <v>13</v>
      </c>
      <c r="B57" s="1" t="s">
        <v>30</v>
      </c>
    </row>
    <row r="58" customFormat="false" ht="12" hidden="false" customHeight="false" outlineLevel="0" collapsed="false">
      <c r="A58" s="1" t="s">
        <v>14</v>
      </c>
      <c r="B58" s="1" t="s">
        <v>31</v>
      </c>
    </row>
    <row r="59" customFormat="false" ht="12" hidden="false" customHeight="false" outlineLevel="0" collapsed="false">
      <c r="A59" s="1" t="s">
        <v>15</v>
      </c>
      <c r="B59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27:27Z</dcterms:created>
  <dc:creator>Juan Pacheco</dc:creator>
  <dc:description/>
  <dc:language>en-US</dc:language>
  <cp:lastModifiedBy>Juan Pacheco</cp:lastModifiedBy>
  <cp:revision>0</cp:revision>
  <dc:subject/>
  <dc:title/>
</cp:coreProperties>
</file>