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-6" sheetId="1" state="visible" r:id="rId2"/>
  </sheets>
  <definedNames>
    <definedName function="false" hidden="false" name="PERIODOS" vbProcedure="false">'PRO-6'!$A$4:$A$40</definedName>
    <definedName function="false" hidden="false" name="TODO" vbProcedure="false">'PRO-6'!$A$4:$B$40</definedName>
    <definedName function="false" hidden="false" name="V01_" vbProcedure="false">'PRO-6'!$B$4:$B$40</definedName>
    <definedName function="false" hidden="false" name="V02_" vbProcedure="false">'PRO-6'!$B$4:$B$40</definedName>
    <definedName function="false" hidden="false" name="V03_" vbProcedure="false">'PRO-6'!$C$4:$C$40</definedName>
    <definedName function="false" hidden="false" name="V04_" vbProcedure="false">'PRO-6'!$A$4:$A$40</definedName>
    <definedName function="false" hidden="false" name="V05_" vbProcedure="false">'PRO-6'!$B$4:$B$40</definedName>
    <definedName function="false" hidden="false" name="V06_" vbProcedure="false">'PRO-6'!$A$4:$A$40</definedName>
    <definedName function="false" hidden="false" name="V07_" vbProcedure="false">'PRO-6'!$A$4:$A$40</definedName>
    <definedName function="false" hidden="false" name="V08_" vbProcedure="false">'PRO-6'!$A$4:$A$40</definedName>
    <definedName function="false" hidden="false" name="V09_" vbProcedure="false">'PRO-6'!$B$4:$B$40</definedName>
    <definedName function="false" hidden="false" name="V10_" vbProcedure="false">'PRO-6'!$A$4:$A$40</definedName>
    <definedName function="false" hidden="false" name="V11_" vbProcedure="false">'PRO-6'!$A$4:$A$40</definedName>
    <definedName function="false" hidden="false" name="V12_" vbProcedure="false">'PRO-6'!$B$4:$B$40</definedName>
    <definedName function="false" hidden="false" name="V13_" vbProcedure="false">'PRO-6'!$B$4:$B$40</definedName>
    <definedName function="false" hidden="false" name="V14_" vbProcedure="false">'PRO-6'!$C$4:$C$40</definedName>
    <definedName function="false" hidden="false" name="V15_" vbProcedure="false">'PRO-6'!$A$4:$A$40</definedName>
    <definedName function="false" hidden="false" name="V16_" vbProcedure="false">'PRO-6'!$B$4:$B$40</definedName>
    <definedName function="false" hidden="false" name="V17_" vbProcedure="false">'PRO-6'!$A$4:$A$40</definedName>
    <definedName function="false" hidden="false" name="V18_" vbProcedure="false">'PRO-6'!$A$4:$A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DUCTO INTERNO BRUTO, PRODUCTO NACIONAL BRUTO E INGRESO DISPONIBLE</t>
  </si>
  <si>
    <t xml:space="preserve">CIFRAS PER CAPITA: 1957-199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DESCRIPCION DE VARIABLES</t>
  </si>
  <si>
    <t xml:space="preserve">MILLONES DE COLONES CORRIENTES</t>
  </si>
  <si>
    <t xml:space="preserve">V 1</t>
  </si>
  <si>
    <t xml:space="preserve">     Producto Interno Bruto a precios de comprador</t>
  </si>
  <si>
    <t xml:space="preserve">V 2</t>
  </si>
  <si>
    <t xml:space="preserve">     Producto Nacional Bruto a precios de comprador</t>
  </si>
  <si>
    <t xml:space="preserve">V 3</t>
  </si>
  <si>
    <t xml:space="preserve">     Ingreso Nacional Disponible</t>
  </si>
  <si>
    <t xml:space="preserve">V 4</t>
  </si>
  <si>
    <t xml:space="preserve">     Poblaci½n al 30 de Junio de cada a²o (Miles de habitantes)</t>
  </si>
  <si>
    <t xml:space="preserve">V 5</t>
  </si>
  <si>
    <t xml:space="preserve">     Producto interno bruto per capita</t>
  </si>
  <si>
    <t xml:space="preserve">V 6</t>
  </si>
  <si>
    <t xml:space="preserve">     Producto nacional bruto per capita</t>
  </si>
  <si>
    <t xml:space="preserve">V 7</t>
  </si>
  <si>
    <t xml:space="preserve">     Ingreso Nacional Disponible per capita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9" activeCellId="0" sqref="D19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customFormat="false" ht="12" hidden="false" customHeight="false" outlineLevel="0" collapsed="false">
      <c r="A6" s="2" t="n">
        <v>1957</v>
      </c>
      <c r="B6" s="3" t="n">
        <v>2500.4</v>
      </c>
      <c r="C6" s="3" t="n">
        <v>2445.4</v>
      </c>
      <c r="D6" s="3" t="n">
        <v>2335.9</v>
      </c>
      <c r="E6" s="3" t="n">
        <v>1033.3</v>
      </c>
      <c r="F6" s="3" t="n">
        <v>2419.8</v>
      </c>
      <c r="G6" s="3" t="n">
        <v>2366.6</v>
      </c>
      <c r="H6" s="3" t="n">
        <v>2260.6</v>
      </c>
    </row>
    <row r="7" customFormat="false" ht="12" hidden="false" customHeight="false" outlineLevel="0" collapsed="false">
      <c r="A7" s="2" t="n">
        <v>1958</v>
      </c>
      <c r="B7" s="3" t="n">
        <v>2609.1</v>
      </c>
      <c r="C7" s="3" t="n">
        <v>2553.6</v>
      </c>
      <c r="D7" s="3" t="n">
        <v>2437.5</v>
      </c>
      <c r="E7" s="3" t="n">
        <v>1076.2</v>
      </c>
      <c r="F7" s="3" t="n">
        <v>2424.4</v>
      </c>
      <c r="G7" s="3" t="n">
        <v>2372.8</v>
      </c>
      <c r="H7" s="3" t="n">
        <v>2264.9</v>
      </c>
    </row>
    <row r="8" customFormat="false" ht="12" hidden="false" customHeight="false" outlineLevel="0" collapsed="false">
      <c r="A8" s="2" t="n">
        <v>1959</v>
      </c>
      <c r="B8" s="3" t="n">
        <v>2678.5</v>
      </c>
      <c r="C8" s="3" t="n">
        <v>2645.3</v>
      </c>
      <c r="D8" s="3" t="n">
        <v>2516.8</v>
      </c>
      <c r="E8" s="3" t="n">
        <v>1124.7</v>
      </c>
      <c r="F8" s="3" t="n">
        <v>2381.5</v>
      </c>
      <c r="G8" s="3" t="n">
        <v>2352</v>
      </c>
      <c r="H8" s="3" t="n">
        <v>2237.8</v>
      </c>
    </row>
    <row r="9" customFormat="false" ht="12" hidden="false" customHeight="false" outlineLevel="0" collapsed="false">
      <c r="A9" s="2" t="n">
        <v>1960</v>
      </c>
      <c r="B9" s="3" t="n">
        <v>2860.5</v>
      </c>
      <c r="C9" s="3" t="n">
        <v>2837.4</v>
      </c>
      <c r="D9" s="3" t="n">
        <v>2698.3</v>
      </c>
      <c r="E9" s="3" t="n">
        <v>1174.3</v>
      </c>
      <c r="F9" s="3" t="n">
        <v>2435.9</v>
      </c>
      <c r="G9" s="3" t="n">
        <v>2416.2</v>
      </c>
      <c r="H9" s="3" t="n">
        <v>2297.8</v>
      </c>
    </row>
    <row r="10" customFormat="false" ht="12" hidden="false" customHeight="false" outlineLevel="0" collapsed="false">
      <c r="A10" s="2" t="n">
        <v>1961</v>
      </c>
      <c r="B10" s="3" t="n">
        <v>2929.3</v>
      </c>
      <c r="C10" s="3" t="n">
        <v>2903</v>
      </c>
      <c r="D10" s="3" t="n">
        <v>2763.3</v>
      </c>
      <c r="E10" s="3" t="n">
        <v>1225.3</v>
      </c>
      <c r="F10" s="3" t="n">
        <v>2390.7</v>
      </c>
      <c r="G10" s="3" t="n">
        <v>2369.2</v>
      </c>
      <c r="H10" s="3" t="n">
        <v>2255.2</v>
      </c>
    </row>
    <row r="11" customFormat="false" ht="12" hidden="false" customHeight="false" outlineLevel="0" collapsed="false">
      <c r="A11" s="2" t="n">
        <v>1962</v>
      </c>
      <c r="B11" s="3" t="n">
        <v>3186.6</v>
      </c>
      <c r="C11" s="3" t="n">
        <v>3130.3</v>
      </c>
      <c r="D11" s="3" t="n">
        <v>2972</v>
      </c>
      <c r="E11" s="3" t="n">
        <v>1277.1</v>
      </c>
      <c r="F11" s="3" t="n">
        <v>2495.2</v>
      </c>
      <c r="G11" s="3" t="n">
        <v>2451.1</v>
      </c>
      <c r="H11" s="3" t="n">
        <v>2327.1</v>
      </c>
    </row>
    <row r="12" customFormat="false" ht="12" hidden="false" customHeight="false" outlineLevel="0" collapsed="false">
      <c r="A12" s="2" t="n">
        <v>1963</v>
      </c>
      <c r="B12" s="3" t="n">
        <v>3404.2</v>
      </c>
      <c r="C12" s="3" t="n">
        <v>3353.4</v>
      </c>
      <c r="D12" s="3" t="n">
        <v>3198.3</v>
      </c>
      <c r="E12" s="3" t="n">
        <v>1336.2</v>
      </c>
      <c r="F12" s="3" t="n">
        <v>2547.7</v>
      </c>
      <c r="G12" s="3" t="n">
        <v>2509.7</v>
      </c>
      <c r="H12" s="3" t="n">
        <v>2393.6</v>
      </c>
    </row>
    <row r="13" customFormat="false" ht="12" hidden="false" customHeight="false" outlineLevel="0" collapsed="false">
      <c r="A13" s="2" t="n">
        <v>1964</v>
      </c>
      <c r="B13" s="3" t="n">
        <v>3608.2</v>
      </c>
      <c r="C13" s="3" t="n">
        <v>3541.2</v>
      </c>
      <c r="D13" s="3" t="n">
        <v>3380.5</v>
      </c>
      <c r="E13" s="3" t="n">
        <v>1391.6</v>
      </c>
      <c r="F13" s="3" t="n">
        <v>2592.8</v>
      </c>
      <c r="G13" s="3" t="n">
        <v>2544.7</v>
      </c>
      <c r="H13" s="3" t="n">
        <v>2429.2</v>
      </c>
    </row>
    <row r="14" customFormat="false" ht="12" hidden="false" customHeight="false" outlineLevel="0" collapsed="false">
      <c r="A14" s="2" t="n">
        <v>1965</v>
      </c>
      <c r="B14" s="3" t="n">
        <v>3928.5</v>
      </c>
      <c r="C14" s="3" t="n">
        <v>3845.1</v>
      </c>
      <c r="D14" s="3" t="n">
        <v>3657.1</v>
      </c>
      <c r="E14" s="3" t="n">
        <v>1464.4</v>
      </c>
      <c r="F14" s="3" t="n">
        <v>2682.7</v>
      </c>
      <c r="G14" s="3" t="n">
        <v>2625.7</v>
      </c>
      <c r="H14" s="3" t="n">
        <v>2497.3</v>
      </c>
    </row>
    <row r="15" customFormat="false" ht="12" hidden="false" customHeight="false" outlineLevel="0" collapsed="false">
      <c r="A15" s="2" t="n">
        <v>1966</v>
      </c>
      <c r="B15" s="3" t="n">
        <v>4288.4</v>
      </c>
      <c r="C15" s="3" t="n">
        <v>4194.8</v>
      </c>
      <c r="D15" s="3" t="n">
        <v>3989.1</v>
      </c>
      <c r="E15" s="3" t="n">
        <v>1540.1</v>
      </c>
      <c r="F15" s="3" t="n">
        <v>2784.5</v>
      </c>
      <c r="G15" s="3" t="n">
        <v>2723.7</v>
      </c>
      <c r="H15" s="3" t="n">
        <v>2590.2</v>
      </c>
    </row>
    <row r="16" customFormat="false" ht="12" hidden="false" customHeight="false" outlineLevel="0" collapsed="false">
      <c r="A16" s="2" t="n">
        <v>1967</v>
      </c>
      <c r="B16" s="3" t="n">
        <v>4633.9</v>
      </c>
      <c r="C16" s="3" t="n">
        <v>4524.6</v>
      </c>
      <c r="D16" s="3" t="n">
        <v>4292.2</v>
      </c>
      <c r="E16" s="3" t="n">
        <v>1587</v>
      </c>
      <c r="F16" s="3" t="n">
        <v>2919.9</v>
      </c>
      <c r="G16" s="3" t="n">
        <v>2851</v>
      </c>
      <c r="H16" s="3" t="n">
        <v>2704.6</v>
      </c>
    </row>
    <row r="17" customFormat="false" ht="12" hidden="false" customHeight="false" outlineLevel="0" collapsed="false">
      <c r="A17" s="2" t="n">
        <v>1968</v>
      </c>
      <c r="B17" s="3" t="n">
        <v>5126.7</v>
      </c>
      <c r="C17" s="3" t="n">
        <v>5001.8</v>
      </c>
      <c r="D17" s="3" t="n">
        <v>4717.7</v>
      </c>
      <c r="E17" s="3" t="n">
        <v>1635.2</v>
      </c>
      <c r="F17" s="3" t="n">
        <v>3135.2</v>
      </c>
      <c r="G17" s="3" t="n">
        <v>3058.8</v>
      </c>
      <c r="H17" s="3" t="n">
        <v>2885.1</v>
      </c>
    </row>
    <row r="18" customFormat="false" ht="12" hidden="false" customHeight="false" outlineLevel="0" collapsed="false">
      <c r="A18" s="2" t="n">
        <v>1969</v>
      </c>
      <c r="B18" s="3" t="n">
        <v>5655.3</v>
      </c>
      <c r="C18" s="3" t="n">
        <v>5548.9</v>
      </c>
      <c r="D18" s="3" t="n">
        <v>5220.7</v>
      </c>
      <c r="E18" s="3" t="n">
        <v>1685</v>
      </c>
      <c r="F18" s="3" t="n">
        <v>3356.3</v>
      </c>
      <c r="G18" s="3" t="n">
        <v>3293.1</v>
      </c>
      <c r="H18" s="3" t="n">
        <v>3098.3</v>
      </c>
    </row>
    <row r="19" customFormat="false" ht="12" hidden="false" customHeight="false" outlineLevel="0" collapsed="false">
      <c r="A19" s="2" t="n">
        <v>1970</v>
      </c>
      <c r="B19" s="3" t="n">
        <v>6524.5</v>
      </c>
      <c r="C19" s="3" t="n">
        <v>6436.9</v>
      </c>
      <c r="D19" s="3" t="n">
        <v>6044.5</v>
      </c>
      <c r="E19" s="3" t="n">
        <v>1736.2</v>
      </c>
      <c r="F19" s="3" t="n">
        <v>3757.9</v>
      </c>
      <c r="G19" s="3" t="n">
        <v>3707.5</v>
      </c>
      <c r="H19" s="3" t="n">
        <v>3481.5</v>
      </c>
    </row>
    <row r="20" customFormat="false" ht="12" hidden="false" customHeight="false" outlineLevel="0" collapsed="false">
      <c r="A20" s="2" t="n">
        <v>1971</v>
      </c>
      <c r="B20" s="3" t="n">
        <v>7137</v>
      </c>
      <c r="C20" s="3" t="n">
        <v>7038.7</v>
      </c>
      <c r="D20" s="3" t="n">
        <v>6627.1</v>
      </c>
      <c r="E20" s="3" t="n">
        <v>1785</v>
      </c>
      <c r="F20" s="3" t="n">
        <v>3998.3</v>
      </c>
      <c r="G20" s="3" t="n">
        <v>3943.2</v>
      </c>
      <c r="H20" s="3" t="n">
        <v>3712.7</v>
      </c>
    </row>
    <row r="21" customFormat="false" ht="12" hidden="false" customHeight="false" outlineLevel="0" collapsed="false">
      <c r="A21" s="2" t="n">
        <v>1972</v>
      </c>
      <c r="B21" s="3" t="n">
        <v>8215.8</v>
      </c>
      <c r="C21" s="3" t="n">
        <v>7962.7</v>
      </c>
      <c r="D21" s="3" t="n">
        <v>7491.4</v>
      </c>
      <c r="E21" s="3" t="n">
        <v>1842.8</v>
      </c>
      <c r="F21" s="3" t="n">
        <v>4458.3</v>
      </c>
      <c r="G21" s="3" t="n">
        <v>4321</v>
      </c>
      <c r="H21" s="3" t="n">
        <v>4065.2</v>
      </c>
    </row>
    <row r="22" customFormat="false" ht="12" hidden="false" customHeight="false" outlineLevel="0" collapsed="false">
      <c r="A22" s="2" t="n">
        <v>1973</v>
      </c>
      <c r="B22" s="3" t="n">
        <v>10162.4</v>
      </c>
      <c r="C22" s="3" t="n">
        <v>9877.6</v>
      </c>
      <c r="D22" s="3" t="n">
        <v>9362</v>
      </c>
      <c r="E22" s="3" t="n">
        <v>1872.7</v>
      </c>
      <c r="F22" s="3" t="n">
        <v>5426.6</v>
      </c>
      <c r="G22" s="3" t="n">
        <v>5274.5</v>
      </c>
      <c r="H22" s="3" t="n">
        <v>4999.2</v>
      </c>
    </row>
    <row r="23" customFormat="false" ht="12" hidden="false" customHeight="false" outlineLevel="0" collapsed="false">
      <c r="A23" s="2" t="n">
        <v>1974</v>
      </c>
      <c r="B23" s="3" t="n">
        <v>13215.7</v>
      </c>
      <c r="C23" s="3" t="n">
        <v>12887.8</v>
      </c>
      <c r="D23" s="3" t="n">
        <v>12270.3</v>
      </c>
      <c r="E23" s="3" t="n">
        <v>1921.6</v>
      </c>
      <c r="F23" s="3" t="n">
        <v>6877.4</v>
      </c>
      <c r="G23" s="3" t="n">
        <v>6706.8</v>
      </c>
      <c r="H23" s="3" t="n">
        <v>6385.5</v>
      </c>
    </row>
    <row r="24" customFormat="false" ht="12" hidden="false" customHeight="false" outlineLevel="0" collapsed="false">
      <c r="A24" s="2" t="n">
        <v>1975</v>
      </c>
      <c r="B24" s="3" t="n">
        <v>16804.6</v>
      </c>
      <c r="C24" s="3" t="n">
        <v>16261</v>
      </c>
      <c r="D24" s="3" t="n">
        <v>15451.9</v>
      </c>
      <c r="E24" s="3" t="n">
        <v>1968.4</v>
      </c>
      <c r="F24" s="3" t="n">
        <v>8537.2</v>
      </c>
      <c r="G24" s="3" t="n">
        <v>8261</v>
      </c>
      <c r="H24" s="3" t="n">
        <v>7850</v>
      </c>
    </row>
    <row r="25" customFormat="false" ht="12" hidden="false" customHeight="false" outlineLevel="0" collapsed="false">
      <c r="A25" s="2" t="n">
        <v>1976</v>
      </c>
      <c r="B25" s="3" t="n">
        <v>20675.6</v>
      </c>
      <c r="C25" s="3" t="n">
        <v>20076.6</v>
      </c>
      <c r="D25" s="3" t="n">
        <v>19066.7</v>
      </c>
      <c r="E25" s="3" t="n">
        <v>2018</v>
      </c>
      <c r="F25" s="3" t="n">
        <v>10245.6</v>
      </c>
      <c r="G25" s="3" t="n">
        <v>9948.8</v>
      </c>
      <c r="H25" s="3" t="n">
        <v>9448.3</v>
      </c>
    </row>
    <row r="26" customFormat="false" ht="12" hidden="false" customHeight="false" outlineLevel="0" collapsed="false">
      <c r="A26" s="2" t="n">
        <v>1977</v>
      </c>
      <c r="B26" s="3" t="n">
        <v>26330.7</v>
      </c>
      <c r="C26" s="3" t="n">
        <v>25704.2</v>
      </c>
      <c r="D26" s="3" t="n">
        <v>24484.5</v>
      </c>
      <c r="E26" s="3" t="n">
        <v>2070.6</v>
      </c>
      <c r="F26" s="3" t="n">
        <v>12716.5</v>
      </c>
      <c r="G26" s="3" t="n">
        <v>12413.9</v>
      </c>
      <c r="H26" s="3" t="n">
        <v>11824.8</v>
      </c>
    </row>
    <row r="27" customFormat="false" ht="12" hidden="false" customHeight="false" outlineLevel="0" collapsed="false">
      <c r="A27" s="2" t="n">
        <v>1978</v>
      </c>
      <c r="B27" s="3" t="n">
        <v>30193.9</v>
      </c>
      <c r="C27" s="3" t="n">
        <v>29314.5</v>
      </c>
      <c r="D27" s="3" t="n">
        <v>27867.4</v>
      </c>
      <c r="E27" s="3" t="n">
        <v>2125.6</v>
      </c>
      <c r="F27" s="3" t="n">
        <v>14204.9</v>
      </c>
      <c r="G27" s="3" t="n">
        <v>13791.2</v>
      </c>
      <c r="H27" s="3" t="n">
        <v>13110.4</v>
      </c>
    </row>
    <row r="28" customFormat="false" ht="12" hidden="false" customHeight="false" outlineLevel="0" collapsed="false">
      <c r="A28" s="2" t="n">
        <v>1979</v>
      </c>
      <c r="B28" s="3" t="n">
        <v>34584.4</v>
      </c>
      <c r="C28" s="3" t="n">
        <v>33307</v>
      </c>
      <c r="D28" s="3" t="n">
        <v>31565.4</v>
      </c>
      <c r="E28" s="3" t="n">
        <v>2192.4</v>
      </c>
      <c r="F28" s="3" t="n">
        <v>15774.7</v>
      </c>
      <c r="G28" s="3" t="n">
        <v>15192</v>
      </c>
      <c r="H28" s="3" t="n">
        <v>14397.6</v>
      </c>
    </row>
    <row r="29" customFormat="false" ht="12" hidden="false" customHeight="false" outlineLevel="0" collapsed="false">
      <c r="A29" s="2" t="n">
        <v>1980</v>
      </c>
      <c r="B29" s="3" t="n">
        <v>41405.5</v>
      </c>
      <c r="C29" s="3" t="n">
        <v>39418</v>
      </c>
      <c r="D29" s="3" t="n">
        <v>37371.7</v>
      </c>
      <c r="E29" s="3" t="n">
        <v>2245.5</v>
      </c>
      <c r="F29" s="3" t="n">
        <v>18439.3</v>
      </c>
      <c r="G29" s="3" t="n">
        <v>17554.2</v>
      </c>
      <c r="H29" s="3" t="n">
        <v>16642.9</v>
      </c>
    </row>
    <row r="30" customFormat="false" ht="12" hidden="false" customHeight="false" outlineLevel="0" collapsed="false">
      <c r="A30" s="2" t="n">
        <v>1981</v>
      </c>
      <c r="B30" s="3" t="n">
        <v>57102.7</v>
      </c>
      <c r="C30" s="3" t="n">
        <v>50668.7</v>
      </c>
      <c r="D30" s="3" t="n">
        <v>48530.8</v>
      </c>
      <c r="E30" s="3" t="n">
        <v>2307.3</v>
      </c>
      <c r="F30" s="3" t="n">
        <v>24748.7</v>
      </c>
      <c r="G30" s="3" t="n">
        <v>21960.2</v>
      </c>
      <c r="H30" s="3" t="n">
        <v>21033.6</v>
      </c>
    </row>
    <row r="31" customFormat="false" ht="12" hidden="false" customHeight="false" outlineLevel="0" collapsed="false">
      <c r="A31" s="2" t="n">
        <v>1982</v>
      </c>
      <c r="B31" s="3" t="n">
        <v>97505.1</v>
      </c>
      <c r="C31" s="3" t="n">
        <v>81419.1</v>
      </c>
      <c r="D31" s="3" t="n">
        <v>78763.5</v>
      </c>
      <c r="E31" s="3" t="n">
        <v>2371.5</v>
      </c>
      <c r="F31" s="3" t="n">
        <v>41115.4</v>
      </c>
      <c r="G31" s="3" t="n">
        <v>34332.3</v>
      </c>
      <c r="H31" s="3" t="n">
        <v>33212.5</v>
      </c>
    </row>
    <row r="32" customFormat="false" ht="12" hidden="false" customHeight="false" outlineLevel="0" collapsed="false">
      <c r="A32" s="2" t="n">
        <v>1983</v>
      </c>
      <c r="B32" s="3" t="n">
        <v>129314</v>
      </c>
      <c r="C32" s="3" t="n">
        <v>115640.8</v>
      </c>
      <c r="D32" s="3" t="n">
        <v>112303.9</v>
      </c>
      <c r="E32" s="3" t="n">
        <v>2435.5</v>
      </c>
      <c r="F32" s="3" t="n">
        <v>53095.5</v>
      </c>
      <c r="G32" s="3" t="n">
        <v>47481.3</v>
      </c>
      <c r="H32" s="3" t="n">
        <v>46111.2</v>
      </c>
    </row>
    <row r="33" customFormat="false" ht="12" hidden="false" customHeight="false" outlineLevel="0" collapsed="false">
      <c r="A33" s="2" t="n">
        <v>1984</v>
      </c>
      <c r="B33" s="3" t="n">
        <v>163010.9</v>
      </c>
      <c r="C33" s="3" t="n">
        <v>149206.8</v>
      </c>
      <c r="D33" s="3" t="n">
        <v>145857.5</v>
      </c>
      <c r="E33" s="3" t="n">
        <v>2566.3</v>
      </c>
      <c r="F33" s="3" t="n">
        <v>63519.8</v>
      </c>
      <c r="G33" s="3" t="n">
        <v>58140.8</v>
      </c>
      <c r="H33" s="3" t="n">
        <v>56835.7</v>
      </c>
    </row>
    <row r="34" customFormat="false" ht="12" hidden="false" customHeight="false" outlineLevel="0" collapsed="false">
      <c r="A34" s="2" t="n">
        <v>1985</v>
      </c>
      <c r="B34" s="3" t="n">
        <v>197919.8</v>
      </c>
      <c r="C34" s="3" t="n">
        <v>183805</v>
      </c>
      <c r="D34" s="3" t="n">
        <v>181054.8</v>
      </c>
      <c r="E34" s="3" t="n">
        <v>2636.8</v>
      </c>
      <c r="F34" s="3" t="n">
        <v>75060.6</v>
      </c>
      <c r="G34" s="3" t="n">
        <v>69707.6</v>
      </c>
      <c r="H34" s="3" t="n">
        <v>68664.6</v>
      </c>
    </row>
    <row r="35" customFormat="false" ht="12" hidden="false" customHeight="false" outlineLevel="0" collapsed="false">
      <c r="A35" s="2" t="n">
        <v>1986</v>
      </c>
      <c r="B35" s="3" t="n">
        <v>246579.3</v>
      </c>
      <c r="C35" s="3" t="n">
        <v>231480.6</v>
      </c>
      <c r="D35" s="3" t="n">
        <v>228910.9</v>
      </c>
      <c r="E35" s="3" t="n">
        <v>2709.9</v>
      </c>
      <c r="F35" s="3" t="n">
        <v>90992</v>
      </c>
      <c r="G35" s="3" t="n">
        <v>85420.3</v>
      </c>
      <c r="H35" s="3" t="n">
        <v>84472.1</v>
      </c>
    </row>
    <row r="36" customFormat="false" ht="12" hidden="false" customHeight="false" outlineLevel="0" collapsed="false">
      <c r="A36" s="2" t="n">
        <v>1987</v>
      </c>
      <c r="B36" s="3" t="n">
        <v>284533.4</v>
      </c>
      <c r="C36" s="3" t="n">
        <v>265917.4</v>
      </c>
      <c r="D36" s="3" t="n">
        <v>265052.5</v>
      </c>
      <c r="E36" s="3" t="n">
        <v>2781.4</v>
      </c>
      <c r="F36" s="3" t="n">
        <v>102298.6</v>
      </c>
      <c r="G36" s="3" t="n">
        <v>95605.6</v>
      </c>
      <c r="H36" s="3" t="n">
        <v>95294.6</v>
      </c>
    </row>
    <row r="37" customFormat="false" ht="12" hidden="false" customHeight="false" outlineLevel="0" collapsed="false">
      <c r="A37" s="2" t="n">
        <v>1988</v>
      </c>
      <c r="B37" s="3" t="n">
        <v>349742.8</v>
      </c>
      <c r="C37" s="3" t="n">
        <v>324082</v>
      </c>
      <c r="D37" s="3" t="n">
        <v>324306.5</v>
      </c>
      <c r="E37" s="3" t="n">
        <v>2851.1</v>
      </c>
      <c r="F37" s="3" t="n">
        <v>122669.4</v>
      </c>
      <c r="G37" s="3" t="n">
        <v>113669.1</v>
      </c>
      <c r="H37" s="3" t="n">
        <v>113747.9</v>
      </c>
    </row>
    <row r="38" customFormat="false" ht="12" hidden="false" customHeight="false" outlineLevel="0" collapsed="false">
      <c r="A38" s="2" t="n">
        <v>1989</v>
      </c>
      <c r="B38" s="3" t="n">
        <v>425910.7</v>
      </c>
      <c r="C38" s="3" t="n">
        <v>395171.2</v>
      </c>
      <c r="D38" s="3" t="n">
        <v>393834</v>
      </c>
      <c r="E38" s="3" t="n">
        <v>2922.4</v>
      </c>
      <c r="F38" s="3" t="n">
        <v>145740</v>
      </c>
      <c r="G38" s="3" t="n">
        <v>135221.5</v>
      </c>
      <c r="H38" s="3" t="n">
        <v>134763.9</v>
      </c>
    </row>
    <row r="39" customFormat="false" ht="12" hidden="false" customHeight="false" outlineLevel="0" collapsed="false">
      <c r="A39" s="2" t="n">
        <v>1990</v>
      </c>
      <c r="B39" s="3" t="n">
        <v>522925.3</v>
      </c>
      <c r="C39" s="3" t="n">
        <v>499935.4</v>
      </c>
      <c r="D39" s="3" t="n">
        <v>496717.4</v>
      </c>
      <c r="E39" s="3" t="n">
        <v>2992.5</v>
      </c>
      <c r="F39" s="3" t="n">
        <v>174745.3</v>
      </c>
      <c r="G39" s="3" t="n">
        <v>167062.8</v>
      </c>
      <c r="H39" s="3" t="n">
        <v>165987.4</v>
      </c>
    </row>
    <row r="40" customFormat="false" ht="12" hidden="false" customHeight="false" outlineLevel="0" collapsed="false">
      <c r="A40" s="2" t="n">
        <v>1991</v>
      </c>
      <c r="B40" s="3" t="n">
        <v>689847.5</v>
      </c>
      <c r="C40" s="3" t="n">
        <v>670641</v>
      </c>
      <c r="D40" s="3" t="n">
        <v>665001</v>
      </c>
      <c r="E40" s="3" t="n">
        <v>3064.4</v>
      </c>
      <c r="F40" s="3" t="n">
        <v>225116.7</v>
      </c>
      <c r="G40" s="3" t="n">
        <v>218849</v>
      </c>
      <c r="H40" s="3" t="n">
        <v>217008.5</v>
      </c>
    </row>
    <row r="41" customFormat="false" ht="12" hidden="false" customHeight="false" outlineLevel="0" collapsed="false">
      <c r="A41" s="2" t="n">
        <v>1992</v>
      </c>
      <c r="B41" s="3" t="n">
        <v>878197.6</v>
      </c>
      <c r="C41" s="3" t="n">
        <v>853789.1</v>
      </c>
      <c r="D41" s="3" t="n">
        <v>847400.3</v>
      </c>
      <c r="E41" s="3" t="n">
        <v>3134.8</v>
      </c>
      <c r="F41" s="3" t="n">
        <v>280144.7</v>
      </c>
      <c r="G41" s="3" t="n">
        <v>272358.4</v>
      </c>
      <c r="H41" s="3" t="n">
        <v>270320.4</v>
      </c>
    </row>
    <row r="42" customFormat="false" ht="12" hidden="false" customHeight="false" outlineLevel="0" collapsed="false">
      <c r="D42" s="4" t="n">
        <f aca="false">SUM(D19:D41)</f>
        <v>3985336</v>
      </c>
    </row>
    <row r="43" customFormat="false" ht="12" hidden="false" customHeight="false" outlineLevel="0" collapsed="false">
      <c r="A43" s="1" t="s">
        <v>9</v>
      </c>
    </row>
    <row r="44" customFormat="false" ht="12" hidden="false" customHeight="false" outlineLevel="0" collapsed="false">
      <c r="B44" s="5" t="s">
        <v>10</v>
      </c>
    </row>
    <row r="45" customFormat="false" ht="12" hidden="false" customHeight="false" outlineLevel="0" collapsed="false">
      <c r="A45" s="1" t="s">
        <v>11</v>
      </c>
      <c r="B45" s="5" t="s">
        <v>12</v>
      </c>
    </row>
    <row r="46" customFormat="false" ht="12" hidden="false" customHeight="false" outlineLevel="0" collapsed="false">
      <c r="A46" s="1" t="s">
        <v>13</v>
      </c>
      <c r="B46" s="5" t="s">
        <v>14</v>
      </c>
    </row>
    <row r="47" customFormat="false" ht="12" hidden="false" customHeight="false" outlineLevel="0" collapsed="false">
      <c r="A47" s="1" t="s">
        <v>15</v>
      </c>
      <c r="B47" s="5" t="s">
        <v>16</v>
      </c>
    </row>
    <row r="48" customFormat="false" ht="12" hidden="false" customHeight="false" outlineLevel="0" collapsed="false">
      <c r="A48" s="1" t="s">
        <v>17</v>
      </c>
      <c r="B48" s="1" t="s">
        <v>18</v>
      </c>
    </row>
    <row r="49" customFormat="false" ht="12" hidden="false" customHeight="false" outlineLevel="0" collapsed="false">
      <c r="A49" s="1" t="s">
        <v>19</v>
      </c>
      <c r="B49" s="5" t="s">
        <v>20</v>
      </c>
    </row>
    <row r="50" customFormat="false" ht="12" hidden="false" customHeight="false" outlineLevel="0" collapsed="false">
      <c r="A50" s="1" t="s">
        <v>21</v>
      </c>
      <c r="B50" s="5" t="s">
        <v>22</v>
      </c>
    </row>
    <row r="51" customFormat="false" ht="12" hidden="false" customHeight="false" outlineLevel="0" collapsed="false">
      <c r="A51" s="1" t="s">
        <v>23</v>
      </c>
      <c r="B51" s="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26:49Z</dcterms:created>
  <dc:creator>Juan Pacheco</dc:creator>
  <dc:description/>
  <dc:language>en-US</dc:language>
  <cp:lastModifiedBy>Juan Pacheco</cp:lastModifiedBy>
  <cp:revision>0</cp:revision>
  <dc:subject/>
  <dc:title/>
</cp:coreProperties>
</file>