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-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INGRESOS Y GASTOS DE GOBIERNO GENERAL: 1957-1991</t>
  </si>
  <si>
    <t xml:space="preserve">-En millones de colon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MILLONES DE COLONES CORRIENTES</t>
  </si>
  <si>
    <t xml:space="preserve">Rentas de la Propiedad (Para el periodo 1957-1975</t>
  </si>
  <si>
    <t xml:space="preserve">incluye el rubro "Retiros de la Renta Empresarial")</t>
  </si>
  <si>
    <t xml:space="preserve">Impuestos Indirectos</t>
  </si>
  <si>
    <t xml:space="preserve">Impuestos Directos</t>
  </si>
  <si>
    <t xml:space="preserve">   Sociedades de Capital</t>
  </si>
  <si>
    <t xml:space="preserve">   Otros Impuestos Directos</t>
  </si>
  <si>
    <t xml:space="preserve">Tasas, Multas Sanciones</t>
  </si>
  <si>
    <t xml:space="preserve">Contribuciones a la Seguridad Social</t>
  </si>
  <si>
    <t xml:space="preserve">Transferencias Corrientes</t>
  </si>
  <si>
    <t xml:space="preserve">   De residentes</t>
  </si>
  <si>
    <t xml:space="preserve">   Del resto de Mundo</t>
  </si>
  <si>
    <t xml:space="preserve">TOTAL INGRESOS CORRIENTES</t>
  </si>
  <si>
    <t xml:space="preserve">Gastos de Consumo Final</t>
  </si>
  <si>
    <t xml:space="preserve">Rentas de la Propiedad Pagadas</t>
  </si>
  <si>
    <t xml:space="preserve">  Intereses de la Deuda Publica Interna</t>
  </si>
  <si>
    <t xml:space="preserve">  Intereses de la Deuda Publica Externa</t>
  </si>
  <si>
    <t xml:space="preserve">Subvenciones</t>
  </si>
  <si>
    <t xml:space="preserve">Prestaciones de Seguridad Social</t>
  </si>
  <si>
    <t xml:space="preserve">Donaciones Asistencia Social</t>
  </si>
  <si>
    <t xml:space="preserve">Contribuciones Seguridad Social</t>
  </si>
  <si>
    <t xml:space="preserve">   A residentes</t>
  </si>
  <si>
    <t xml:space="preserve">   Al resto de Mundo</t>
  </si>
  <si>
    <t xml:space="preserve">Ahorro</t>
  </si>
  <si>
    <t xml:space="preserve">TOTAL GASTOS CORRIENTES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0_)"/>
    <numFmt numFmtId="166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1" t="s">
        <v>21</v>
      </c>
      <c r="V4" s="1" t="s">
        <v>22</v>
      </c>
      <c r="W4" s="1" t="s">
        <v>23</v>
      </c>
      <c r="X4" s="1" t="s">
        <v>24</v>
      </c>
      <c r="Y4" s="1" t="s">
        <v>25</v>
      </c>
    </row>
    <row r="6" customFormat="false" ht="12" hidden="false" customHeight="false" outlineLevel="0" collapsed="false">
      <c r="A6" s="2" t="n">
        <v>1957</v>
      </c>
      <c r="B6" s="3" t="n">
        <v>10.6</v>
      </c>
      <c r="C6" s="3" t="n">
        <v>251.5</v>
      </c>
      <c r="D6" s="3" t="n">
        <v>42.7</v>
      </c>
      <c r="E6" s="3" t="n">
        <v>34.9</v>
      </c>
      <c r="F6" s="3" t="n">
        <f aca="false">D6-E6</f>
        <v>7.8</v>
      </c>
      <c r="G6" s="3" t="n">
        <v>3.6</v>
      </c>
      <c r="H6" s="3" t="n">
        <v>28.9</v>
      </c>
      <c r="I6" s="3" t="n">
        <v>10.7</v>
      </c>
      <c r="J6" s="3" t="n">
        <v>2</v>
      </c>
      <c r="K6" s="3" t="n">
        <f aca="false">I6-J6</f>
        <v>8.7</v>
      </c>
      <c r="L6" s="3" t="n">
        <f aca="false">SUM(B6:K6)-E6-F6-J6-K6</f>
        <v>348</v>
      </c>
      <c r="M6" s="3" t="n">
        <v>234.3</v>
      </c>
      <c r="N6" s="3" t="n">
        <v>14.9</v>
      </c>
      <c r="O6" s="3" t="n">
        <v>10.3</v>
      </c>
      <c r="P6" s="3" t="n">
        <f aca="false">N6-O6</f>
        <v>4.6</v>
      </c>
      <c r="Q6" s="3" t="n">
        <v>16.1</v>
      </c>
      <c r="R6" s="3" t="n">
        <v>2.2</v>
      </c>
      <c r="S6" s="3" t="n">
        <v>8.1</v>
      </c>
      <c r="T6" s="3" t="n">
        <v>5.8</v>
      </c>
      <c r="U6" s="3" t="n">
        <v>3.9</v>
      </c>
      <c r="V6" s="3" t="n">
        <f aca="false">U6-W6</f>
        <v>3.9</v>
      </c>
      <c r="W6" s="3" t="n">
        <v>0</v>
      </c>
      <c r="X6" s="3" t="n">
        <v>62.7</v>
      </c>
      <c r="Y6" s="3" t="n">
        <f aca="false">SUM(M6:X6)-O6-P6-V6-W6</f>
        <v>348</v>
      </c>
    </row>
    <row r="7" customFormat="false" ht="12" hidden="false" customHeight="false" outlineLevel="0" collapsed="false">
      <c r="A7" s="2" t="n">
        <v>1958</v>
      </c>
      <c r="B7" s="3" t="n">
        <v>8.1</v>
      </c>
      <c r="C7" s="3" t="n">
        <v>267.9</v>
      </c>
      <c r="D7" s="3" t="n">
        <v>50.8</v>
      </c>
      <c r="E7" s="3" t="n">
        <v>41</v>
      </c>
      <c r="F7" s="3" t="n">
        <f aca="false">D7-E7</f>
        <v>9.8</v>
      </c>
      <c r="G7" s="3" t="n">
        <v>3.2</v>
      </c>
      <c r="H7" s="3" t="n">
        <v>32.2</v>
      </c>
      <c r="I7" s="3" t="n">
        <v>8.9</v>
      </c>
      <c r="J7" s="3" t="n">
        <v>2.2</v>
      </c>
      <c r="K7" s="3" t="n">
        <f aca="false">I7-J7</f>
        <v>6.7</v>
      </c>
      <c r="L7" s="3" t="n">
        <f aca="false">SUM(B7:K7)-E7-F7-J7-K7</f>
        <v>371.1</v>
      </c>
      <c r="M7" s="3" t="n">
        <v>254.8</v>
      </c>
      <c r="N7" s="3" t="n">
        <v>15.2</v>
      </c>
      <c r="O7" s="3" t="n">
        <v>10.3</v>
      </c>
      <c r="P7" s="3" t="n">
        <f aca="false">N7-O7</f>
        <v>4.9</v>
      </c>
      <c r="Q7" s="3" t="n">
        <v>19.8</v>
      </c>
      <c r="R7" s="3" t="n">
        <v>2.3</v>
      </c>
      <c r="S7" s="3" t="n">
        <v>8</v>
      </c>
      <c r="T7" s="3" t="n">
        <v>5.3</v>
      </c>
      <c r="U7" s="3" t="n">
        <v>2.6</v>
      </c>
      <c r="V7" s="3" t="n">
        <f aca="false">U7-W7</f>
        <v>2.6</v>
      </c>
      <c r="W7" s="3" t="n">
        <v>0</v>
      </c>
      <c r="X7" s="3" t="n">
        <v>63.1</v>
      </c>
      <c r="Y7" s="3" t="n">
        <f aca="false">SUM(M7:X7)-O7-P7-V7-W7</f>
        <v>371.1</v>
      </c>
    </row>
    <row r="8" customFormat="false" ht="12" hidden="false" customHeight="false" outlineLevel="0" collapsed="false">
      <c r="A8" s="2" t="n">
        <v>1959</v>
      </c>
      <c r="B8" s="3" t="n">
        <v>11.5</v>
      </c>
      <c r="C8" s="3" t="n">
        <v>293</v>
      </c>
      <c r="D8" s="3" t="n">
        <v>38.9</v>
      </c>
      <c r="E8" s="3" t="n">
        <v>29</v>
      </c>
      <c r="F8" s="3" t="n">
        <f aca="false">D8-E8</f>
        <v>9.9</v>
      </c>
      <c r="G8" s="3" t="n">
        <v>4.1</v>
      </c>
      <c r="H8" s="3" t="n">
        <v>44.1</v>
      </c>
      <c r="I8" s="3" t="n">
        <v>9.6</v>
      </c>
      <c r="J8" s="3" t="n">
        <v>2.3</v>
      </c>
      <c r="K8" s="3" t="n">
        <f aca="false">I8-J8</f>
        <v>7.3</v>
      </c>
      <c r="L8" s="3" t="n">
        <f aca="false">SUM(B8:K8)-E8-F8-J8-K8</f>
        <v>401.2</v>
      </c>
      <c r="M8" s="3" t="n">
        <v>286.1</v>
      </c>
      <c r="N8" s="3" t="n">
        <v>14.4</v>
      </c>
      <c r="O8" s="3" t="n">
        <v>8.2</v>
      </c>
      <c r="P8" s="3" t="n">
        <f aca="false">N8-O8</f>
        <v>6.2</v>
      </c>
      <c r="Q8" s="3" t="n">
        <v>11.8</v>
      </c>
      <c r="R8" s="3" t="n">
        <v>3.4</v>
      </c>
      <c r="S8" s="3" t="n">
        <v>7.5</v>
      </c>
      <c r="T8" s="3" t="n">
        <v>9.1</v>
      </c>
      <c r="U8" s="3" t="n">
        <v>4.2</v>
      </c>
      <c r="V8" s="3" t="n">
        <f aca="false">U8-W8</f>
        <v>4.2</v>
      </c>
      <c r="W8" s="3" t="n">
        <v>0</v>
      </c>
      <c r="X8" s="3" t="n">
        <v>64.7</v>
      </c>
      <c r="Y8" s="3" t="n">
        <f aca="false">SUM(M8:X8)-O8-P8-V8-W8</f>
        <v>401.2</v>
      </c>
    </row>
    <row r="9" customFormat="false" ht="12" hidden="false" customHeight="false" outlineLevel="0" collapsed="false">
      <c r="A9" s="2" t="n">
        <v>1960</v>
      </c>
      <c r="B9" s="3" t="n">
        <v>15.8</v>
      </c>
      <c r="C9" s="3" t="n">
        <v>309.1</v>
      </c>
      <c r="D9" s="3" t="n">
        <v>37.1</v>
      </c>
      <c r="E9" s="3" t="n">
        <v>26.6</v>
      </c>
      <c r="F9" s="3" t="n">
        <f aca="false">D9-E9</f>
        <v>10.5</v>
      </c>
      <c r="G9" s="3" t="n">
        <v>4.5</v>
      </c>
      <c r="H9" s="3" t="n">
        <v>48.8</v>
      </c>
      <c r="I9" s="3" t="n">
        <v>10.3</v>
      </c>
      <c r="J9" s="3" t="n">
        <v>2.6</v>
      </c>
      <c r="K9" s="3" t="n">
        <f aca="false">I9-J9</f>
        <v>7.7</v>
      </c>
      <c r="L9" s="3" t="n">
        <f aca="false">SUM(B9:K9)-E9-F9-J9-K9</f>
        <v>425.6</v>
      </c>
      <c r="M9" s="3" t="n">
        <v>296.1</v>
      </c>
      <c r="N9" s="3" t="n">
        <v>21.5</v>
      </c>
      <c r="O9" s="3" t="n">
        <v>16.2</v>
      </c>
      <c r="P9" s="3" t="n">
        <f aca="false">N9-O9</f>
        <v>5.3</v>
      </c>
      <c r="Q9" s="3" t="n">
        <v>11.2</v>
      </c>
      <c r="R9" s="3" t="n">
        <v>3.9</v>
      </c>
      <c r="S9" s="3" t="n">
        <v>7.5</v>
      </c>
      <c r="T9" s="3" t="n">
        <v>10.21</v>
      </c>
      <c r="U9" s="3" t="n">
        <v>7.8</v>
      </c>
      <c r="V9" s="3" t="n">
        <f aca="false">U9-W9</f>
        <v>7.8</v>
      </c>
      <c r="W9" s="3" t="n">
        <v>0</v>
      </c>
      <c r="X9" s="3" t="n">
        <v>67.4</v>
      </c>
      <c r="Y9" s="3" t="n">
        <f aca="false">SUM(M9:X9)-O9-P9-V9-W9</f>
        <v>425.61</v>
      </c>
    </row>
    <row r="10" customFormat="false" ht="12" hidden="false" customHeight="false" outlineLevel="0" collapsed="false">
      <c r="A10" s="2" t="n">
        <v>1961</v>
      </c>
      <c r="B10" s="3" t="n">
        <v>11</v>
      </c>
      <c r="C10" s="3" t="n">
        <v>290.6</v>
      </c>
      <c r="D10" s="3" t="n">
        <v>38.7</v>
      </c>
      <c r="E10" s="3" t="n">
        <v>27.5</v>
      </c>
      <c r="F10" s="3" t="n">
        <f aca="false">D10-E10</f>
        <v>11.2</v>
      </c>
      <c r="G10" s="3" t="n">
        <v>4.4</v>
      </c>
      <c r="H10" s="3" t="n">
        <v>57.6</v>
      </c>
      <c r="I10" s="3" t="n">
        <v>16.3</v>
      </c>
      <c r="J10" s="3" t="n">
        <v>1.9</v>
      </c>
      <c r="K10" s="3" t="n">
        <f aca="false">I10-J10</f>
        <v>14.4</v>
      </c>
      <c r="L10" s="3" t="n">
        <f aca="false">SUM(B10:K10)-E10-F10-J10-K10</f>
        <v>418.6</v>
      </c>
      <c r="M10" s="3" t="n">
        <v>340.4</v>
      </c>
      <c r="N10" s="3" t="n">
        <v>23.6</v>
      </c>
      <c r="O10" s="3" t="n">
        <v>17.7</v>
      </c>
      <c r="P10" s="3" t="n">
        <f aca="false">N10-O10</f>
        <v>5.9</v>
      </c>
      <c r="Q10" s="3" t="n">
        <v>9.9</v>
      </c>
      <c r="R10" s="3" t="n">
        <v>4.5</v>
      </c>
      <c r="S10" s="3" t="n">
        <v>8.8</v>
      </c>
      <c r="T10" s="3" t="n">
        <v>12.6</v>
      </c>
      <c r="U10" s="3" t="n">
        <v>6.7</v>
      </c>
      <c r="V10" s="3" t="n">
        <f aca="false">U10-W10</f>
        <v>4.7</v>
      </c>
      <c r="W10" s="3" t="n">
        <v>2</v>
      </c>
      <c r="X10" s="3" t="n">
        <v>12.1</v>
      </c>
      <c r="Y10" s="3" t="n">
        <f aca="false">SUM(M10:X10)-O10-P10-V10-W10</f>
        <v>418.6</v>
      </c>
    </row>
    <row r="11" customFormat="false" ht="12" hidden="false" customHeight="false" outlineLevel="0" collapsed="false">
      <c r="A11" s="2" t="n">
        <v>1962</v>
      </c>
      <c r="B11" s="3" t="n">
        <v>15.4</v>
      </c>
      <c r="C11" s="3" t="n">
        <v>329.4</v>
      </c>
      <c r="D11" s="3" t="n">
        <v>69.9</v>
      </c>
      <c r="E11" s="3" t="n">
        <v>49.4</v>
      </c>
      <c r="F11" s="3" t="n">
        <f aca="false">D11-E11</f>
        <v>20.5</v>
      </c>
      <c r="G11" s="3" t="n">
        <v>6.1</v>
      </c>
      <c r="H11" s="3" t="n">
        <v>67.4</v>
      </c>
      <c r="I11" s="3" t="n">
        <v>13.6</v>
      </c>
      <c r="J11" s="3" t="n">
        <v>2.2</v>
      </c>
      <c r="K11" s="3" t="n">
        <f aca="false">I11-J11</f>
        <v>11.4</v>
      </c>
      <c r="L11" s="3" t="n">
        <f aca="false">SUM(B11:K11)-E11-F11-J11-K11</f>
        <v>501.8</v>
      </c>
      <c r="M11" s="3" t="n">
        <v>365.6</v>
      </c>
      <c r="N11" s="3" t="n">
        <v>27.3</v>
      </c>
      <c r="O11" s="3" t="n">
        <v>19.6</v>
      </c>
      <c r="P11" s="3" t="n">
        <f aca="false">N11-O11</f>
        <v>7.7</v>
      </c>
      <c r="Q11" s="3" t="n">
        <v>13.2</v>
      </c>
      <c r="R11" s="3" t="n">
        <v>5.1</v>
      </c>
      <c r="S11" s="3" t="n">
        <v>9.5</v>
      </c>
      <c r="T11" s="3" t="n">
        <v>15.1</v>
      </c>
      <c r="U11" s="3" t="n">
        <v>8</v>
      </c>
      <c r="V11" s="3" t="n">
        <f aca="false">U11-W11</f>
        <v>3.5</v>
      </c>
      <c r="W11" s="3" t="n">
        <v>4.5</v>
      </c>
      <c r="X11" s="3" t="n">
        <v>58</v>
      </c>
      <c r="Y11" s="3" t="n">
        <f aca="false">SUM(M11:X11)-O11-P11-V11-W11</f>
        <v>501.8</v>
      </c>
    </row>
    <row r="12" customFormat="false" ht="12" hidden="false" customHeight="false" outlineLevel="0" collapsed="false">
      <c r="A12" s="2" t="n">
        <v>1963</v>
      </c>
      <c r="B12" s="3" t="n">
        <v>13.9</v>
      </c>
      <c r="C12" s="3" t="n">
        <v>352</v>
      </c>
      <c r="D12" s="3" t="n">
        <v>49.9</v>
      </c>
      <c r="E12" s="3" t="n">
        <v>36.3</v>
      </c>
      <c r="F12" s="3" t="n">
        <f aca="false">D12-E12</f>
        <v>13.6</v>
      </c>
      <c r="G12" s="3" t="n">
        <v>6.9</v>
      </c>
      <c r="H12" s="3" t="n">
        <v>78.9</v>
      </c>
      <c r="I12" s="3" t="n">
        <v>23.5</v>
      </c>
      <c r="J12" s="3" t="n">
        <v>2.1</v>
      </c>
      <c r="K12" s="3" t="n">
        <f aca="false">I12-J12</f>
        <v>21.4</v>
      </c>
      <c r="L12" s="3" t="n">
        <f aca="false">SUM(B12:K12)-E12-F12-J12-K12</f>
        <v>525.1</v>
      </c>
      <c r="M12" s="3" t="n">
        <v>412.9</v>
      </c>
      <c r="N12" s="3" t="n">
        <v>29.5</v>
      </c>
      <c r="O12" s="3" t="n">
        <v>21.4</v>
      </c>
      <c r="P12" s="3" t="n">
        <f aca="false">N12-O12</f>
        <v>8.1</v>
      </c>
      <c r="Q12" s="3" t="n">
        <v>10.6</v>
      </c>
      <c r="R12" s="3" t="n">
        <v>5.7</v>
      </c>
      <c r="S12" s="3" t="n">
        <v>10</v>
      </c>
      <c r="T12" s="3" t="n">
        <v>18.1</v>
      </c>
      <c r="U12" s="3" t="n">
        <v>4.8</v>
      </c>
      <c r="V12" s="3" t="n">
        <f aca="false">U12-W12</f>
        <v>2.6</v>
      </c>
      <c r="W12" s="3" t="n">
        <v>2.2</v>
      </c>
      <c r="X12" s="3" t="n">
        <v>33.5</v>
      </c>
      <c r="Y12" s="3" t="n">
        <f aca="false">SUM(M12:X12)-O12-P12-V12-W12</f>
        <v>525.1</v>
      </c>
    </row>
    <row r="13" customFormat="false" ht="12" hidden="false" customHeight="false" outlineLevel="0" collapsed="false">
      <c r="A13" s="2" t="n">
        <v>1964</v>
      </c>
      <c r="B13" s="3" t="n">
        <v>17.7</v>
      </c>
      <c r="C13" s="3" t="n">
        <v>362.7</v>
      </c>
      <c r="D13" s="3" t="n">
        <v>79.3</v>
      </c>
      <c r="E13" s="3" t="n">
        <v>56.8</v>
      </c>
      <c r="F13" s="3" t="n">
        <f aca="false">D13-E13</f>
        <v>22.5</v>
      </c>
      <c r="G13" s="3" t="n">
        <v>7.8</v>
      </c>
      <c r="H13" s="3" t="n">
        <v>88.9</v>
      </c>
      <c r="I13" s="3" t="n">
        <v>39.2</v>
      </c>
      <c r="J13" s="3" t="n">
        <v>1.6</v>
      </c>
      <c r="K13" s="3" t="n">
        <f aca="false">I13-J13</f>
        <v>37.6</v>
      </c>
      <c r="L13" s="3" t="n">
        <f aca="false">SUM(B13:K13)-E13-F13-J13-K13</f>
        <v>595.6</v>
      </c>
      <c r="M13" s="3" t="n">
        <v>457</v>
      </c>
      <c r="N13" s="3" t="n">
        <v>36.5</v>
      </c>
      <c r="O13" s="3" t="n">
        <v>25.9</v>
      </c>
      <c r="P13" s="3" t="n">
        <f aca="false">N13-O13</f>
        <v>10.6</v>
      </c>
      <c r="Q13" s="3" t="n">
        <v>12.5</v>
      </c>
      <c r="R13" s="3" t="n">
        <v>6.5</v>
      </c>
      <c r="S13" s="3" t="n">
        <v>13</v>
      </c>
      <c r="T13" s="3" t="n">
        <v>20.4</v>
      </c>
      <c r="U13" s="3" t="n">
        <v>8.4</v>
      </c>
      <c r="V13" s="3" t="n">
        <f aca="false">U13-W13</f>
        <v>5.3</v>
      </c>
      <c r="W13" s="3" t="n">
        <v>3.1</v>
      </c>
      <c r="X13" s="3" t="n">
        <v>41.3</v>
      </c>
      <c r="Y13" s="3" t="n">
        <f aca="false">SUM(M13:X13)-O13-P13-V13-W13</f>
        <v>595.6</v>
      </c>
    </row>
    <row r="14" customFormat="false" ht="12" hidden="false" customHeight="false" outlineLevel="0" collapsed="false">
      <c r="A14" s="2" t="n">
        <v>1965</v>
      </c>
      <c r="B14" s="3" t="n">
        <v>18.4</v>
      </c>
      <c r="C14" s="3" t="n">
        <v>402.3</v>
      </c>
      <c r="D14" s="3" t="n">
        <v>79.1</v>
      </c>
      <c r="E14" s="3" t="n">
        <v>57.4</v>
      </c>
      <c r="F14" s="3" t="n">
        <f aca="false">D14-E14</f>
        <v>21.7</v>
      </c>
      <c r="G14" s="3" t="n">
        <v>8.9</v>
      </c>
      <c r="H14" s="3" t="n">
        <v>103.5</v>
      </c>
      <c r="I14" s="3" t="n">
        <v>37.2</v>
      </c>
      <c r="J14" s="3" t="n">
        <v>5</v>
      </c>
      <c r="K14" s="3" t="n">
        <f aca="false">I14-J14</f>
        <v>32.2</v>
      </c>
      <c r="L14" s="3" t="n">
        <f aca="false">SUM(B14:K14)-E14-F14-J14-K14</f>
        <v>649.4</v>
      </c>
      <c r="M14" s="3" t="n">
        <v>494.8</v>
      </c>
      <c r="N14" s="3" t="n">
        <v>38.4</v>
      </c>
      <c r="O14" s="3" t="n">
        <v>28.3</v>
      </c>
      <c r="P14" s="3" t="n">
        <f aca="false">N14-O14</f>
        <v>10.1</v>
      </c>
      <c r="Q14" s="3" t="n">
        <v>10.5</v>
      </c>
      <c r="R14" s="3" t="n">
        <v>7.7</v>
      </c>
      <c r="S14" s="3" t="n">
        <v>10.8</v>
      </c>
      <c r="T14" s="3" t="n">
        <v>23.9</v>
      </c>
      <c r="U14" s="3" t="n">
        <v>11</v>
      </c>
      <c r="V14" s="3" t="n">
        <f aca="false">U14-W14</f>
        <v>6.6</v>
      </c>
      <c r="W14" s="3" t="n">
        <v>4.4</v>
      </c>
      <c r="X14" s="3" t="n">
        <v>52.3</v>
      </c>
      <c r="Y14" s="3" t="n">
        <f aca="false">SUM(M14:X14)-O14-P14-V14-W14</f>
        <v>649.4</v>
      </c>
    </row>
    <row r="15" customFormat="false" ht="12" hidden="false" customHeight="false" outlineLevel="0" collapsed="false">
      <c r="A15" s="2" t="n">
        <v>1966</v>
      </c>
      <c r="B15" s="3" t="n">
        <v>19.9</v>
      </c>
      <c r="C15" s="3" t="n">
        <v>433.5</v>
      </c>
      <c r="D15" s="3" t="n">
        <v>89</v>
      </c>
      <c r="E15" s="3" t="n">
        <v>65</v>
      </c>
      <c r="F15" s="3" t="n">
        <f aca="false">D15-E15</f>
        <v>24</v>
      </c>
      <c r="G15" s="3" t="n">
        <v>10.1</v>
      </c>
      <c r="H15" s="3" t="n">
        <v>118.9</v>
      </c>
      <c r="I15" s="3" t="n">
        <v>31.1</v>
      </c>
      <c r="J15" s="3" t="n">
        <v>6</v>
      </c>
      <c r="K15" s="3" t="n">
        <f aca="false">I15-J15</f>
        <v>25.1</v>
      </c>
      <c r="L15" s="3" t="n">
        <f aca="false">SUM(B15:K15)-E15-F15-J15-K15</f>
        <v>702.5</v>
      </c>
      <c r="M15" s="3" t="n">
        <v>536.9</v>
      </c>
      <c r="N15" s="3" t="n">
        <v>37.5</v>
      </c>
      <c r="O15" s="3" t="n">
        <v>27.4</v>
      </c>
      <c r="P15" s="3" t="n">
        <f aca="false">N15-O15</f>
        <v>10.1</v>
      </c>
      <c r="Q15" s="3" t="n">
        <v>15.7</v>
      </c>
      <c r="R15" s="3" t="n">
        <v>9.2</v>
      </c>
      <c r="S15" s="3" t="n">
        <v>12.3</v>
      </c>
      <c r="T15" s="3" t="n">
        <v>29.3</v>
      </c>
      <c r="U15" s="3" t="n">
        <v>6.5</v>
      </c>
      <c r="V15" s="3" t="n">
        <f aca="false">U15-W15</f>
        <v>3.4</v>
      </c>
      <c r="W15" s="3" t="n">
        <v>3.1</v>
      </c>
      <c r="X15" s="3" t="n">
        <v>55.1</v>
      </c>
      <c r="Y15" s="3" t="n">
        <f aca="false">SUM(M15:X15)-O15-P15-V15-W15</f>
        <v>702.5</v>
      </c>
    </row>
    <row r="16" customFormat="false" ht="12" hidden="false" customHeight="false" outlineLevel="0" collapsed="false">
      <c r="A16" s="2" t="n">
        <v>1967</v>
      </c>
      <c r="B16" s="3" t="n">
        <v>20.1</v>
      </c>
      <c r="C16" s="3" t="n">
        <v>443.5</v>
      </c>
      <c r="D16" s="3" t="n">
        <v>103.2</v>
      </c>
      <c r="E16" s="3" t="n">
        <v>72.6</v>
      </c>
      <c r="F16" s="3" t="n">
        <f aca="false">D16-E16</f>
        <v>30.6</v>
      </c>
      <c r="G16" s="3" t="n">
        <v>12</v>
      </c>
      <c r="H16" s="3" t="n">
        <v>137.2</v>
      </c>
      <c r="I16" s="3" t="n">
        <v>29.6</v>
      </c>
      <c r="J16" s="3" t="n">
        <v>5</v>
      </c>
      <c r="K16" s="3" t="n">
        <f aca="false">I16-J16</f>
        <v>24.6</v>
      </c>
      <c r="L16" s="3" t="n">
        <f aca="false">SUM(B16:K16)-E16-F16-J16-K16</f>
        <v>745.6</v>
      </c>
      <c r="M16" s="3" t="n">
        <v>585.5</v>
      </c>
      <c r="N16" s="3" t="n">
        <v>53</v>
      </c>
      <c r="O16" s="3" t="n">
        <v>40.3</v>
      </c>
      <c r="P16" s="3" t="n">
        <f aca="false">N16-O16</f>
        <v>12.7</v>
      </c>
      <c r="Q16" s="3" t="n">
        <v>16.1</v>
      </c>
      <c r="R16" s="3" t="n">
        <v>10.9</v>
      </c>
      <c r="S16" s="3" t="n">
        <v>14.2</v>
      </c>
      <c r="T16" s="3" t="n">
        <v>32.1</v>
      </c>
      <c r="U16" s="3" t="n">
        <v>7.1</v>
      </c>
      <c r="V16" s="3" t="n">
        <f aca="false">U16-W16</f>
        <v>4.7</v>
      </c>
      <c r="W16" s="3" t="n">
        <v>2.4</v>
      </c>
      <c r="X16" s="3" t="n">
        <v>26.7</v>
      </c>
      <c r="Y16" s="3" t="n">
        <f aca="false">SUM(M16:X16)-O16-P16-V16-W16</f>
        <v>745.6</v>
      </c>
    </row>
    <row r="17" customFormat="false" ht="12" hidden="false" customHeight="false" outlineLevel="0" collapsed="false">
      <c r="A17" s="2" t="n">
        <v>1968</v>
      </c>
      <c r="B17" s="3" t="n">
        <v>25</v>
      </c>
      <c r="C17" s="3" t="n">
        <v>511.5</v>
      </c>
      <c r="D17" s="3" t="n">
        <v>136.1</v>
      </c>
      <c r="E17" s="3" t="n">
        <v>95.9</v>
      </c>
      <c r="F17" s="3" t="n">
        <f aca="false">D17-E17</f>
        <v>40.2</v>
      </c>
      <c r="G17" s="3" t="n">
        <v>11.8</v>
      </c>
      <c r="H17" s="3" t="n">
        <v>158.3</v>
      </c>
      <c r="I17" s="3" t="n">
        <v>24.5</v>
      </c>
      <c r="J17" s="3" t="n">
        <v>8.4</v>
      </c>
      <c r="K17" s="3" t="n">
        <f aca="false">I17-J17</f>
        <v>16.1</v>
      </c>
      <c r="L17" s="3" t="n">
        <f aca="false">SUM(B17:K17)-E17-F17-J17-K17</f>
        <v>867.2</v>
      </c>
      <c r="M17" s="3" t="n">
        <v>636</v>
      </c>
      <c r="N17" s="3" t="n">
        <v>43.9</v>
      </c>
      <c r="O17" s="3" t="n">
        <v>32.3</v>
      </c>
      <c r="P17" s="3" t="n">
        <f aca="false">N17-O17</f>
        <v>11.6</v>
      </c>
      <c r="Q17" s="3" t="n">
        <v>15.6</v>
      </c>
      <c r="R17" s="3" t="n">
        <v>13.5</v>
      </c>
      <c r="S17" s="3" t="n">
        <v>11.3</v>
      </c>
      <c r="T17" s="3" t="n">
        <v>37.2</v>
      </c>
      <c r="U17" s="3" t="n">
        <v>10.4</v>
      </c>
      <c r="V17" s="3" t="n">
        <f aca="false">U17-W17</f>
        <v>7.1</v>
      </c>
      <c r="W17" s="3" t="n">
        <v>3.3</v>
      </c>
      <c r="X17" s="3" t="n">
        <v>99.3</v>
      </c>
      <c r="Y17" s="3" t="n">
        <f aca="false">SUM(M17:X17)-O17-P17-V17-W17</f>
        <v>867.2</v>
      </c>
    </row>
    <row r="18" customFormat="false" ht="12" hidden="false" customHeight="false" outlineLevel="0" collapsed="false">
      <c r="A18" s="2" t="n">
        <v>1969</v>
      </c>
      <c r="B18" s="3" t="n">
        <v>25.7</v>
      </c>
      <c r="C18" s="3" t="n">
        <v>580.8</v>
      </c>
      <c r="D18" s="3" t="n">
        <v>153.3</v>
      </c>
      <c r="E18" s="3" t="n">
        <v>111.8</v>
      </c>
      <c r="F18" s="3" t="n">
        <f aca="false">D18-E18</f>
        <v>41.5</v>
      </c>
      <c r="G18" s="3" t="n">
        <v>14.7</v>
      </c>
      <c r="H18" s="3" t="n">
        <v>178.4</v>
      </c>
      <c r="I18" s="3" t="n">
        <v>12.6</v>
      </c>
      <c r="J18" s="3" t="n">
        <v>8</v>
      </c>
      <c r="K18" s="3" t="n">
        <f aca="false">I18-J18</f>
        <v>4.6</v>
      </c>
      <c r="L18" s="3" t="n">
        <f aca="false">SUM(B18:K18)-E18-F18-J18-K18</f>
        <v>965.5</v>
      </c>
      <c r="M18" s="3" t="n">
        <v>705.7</v>
      </c>
      <c r="N18" s="3" t="n">
        <v>63.7</v>
      </c>
      <c r="O18" s="3" t="n">
        <v>51.7</v>
      </c>
      <c r="P18" s="3" t="n">
        <f aca="false">N18-O18</f>
        <v>12</v>
      </c>
      <c r="Q18" s="3" t="n">
        <v>24.6</v>
      </c>
      <c r="R18" s="3" t="n">
        <v>16.9</v>
      </c>
      <c r="S18" s="3" t="n">
        <v>12.5</v>
      </c>
      <c r="T18" s="3" t="n">
        <v>42.1</v>
      </c>
      <c r="U18" s="3" t="n">
        <v>14.4</v>
      </c>
      <c r="V18" s="3" t="n">
        <f aca="false">U18-W18</f>
        <v>9.3</v>
      </c>
      <c r="W18" s="3" t="n">
        <v>5.1</v>
      </c>
      <c r="X18" s="3" t="n">
        <v>85.6</v>
      </c>
      <c r="Y18" s="3" t="n">
        <f aca="false">SUM(M18:X18)-O18-P18-V18-W18</f>
        <v>965.5</v>
      </c>
    </row>
    <row r="19" customFormat="false" ht="12" hidden="false" customHeight="false" outlineLevel="0" collapsed="false">
      <c r="A19" s="2" t="n">
        <v>1970</v>
      </c>
      <c r="B19" s="3" t="n">
        <v>27.7</v>
      </c>
      <c r="C19" s="3" t="n">
        <v>750.7</v>
      </c>
      <c r="D19" s="3" t="n">
        <v>176</v>
      </c>
      <c r="E19" s="3" t="n">
        <v>128.7</v>
      </c>
      <c r="F19" s="3" t="n">
        <f aca="false">D19-E19</f>
        <v>47.3</v>
      </c>
      <c r="G19" s="3" t="n">
        <v>17.5</v>
      </c>
      <c r="H19" s="3" t="n">
        <v>206.4</v>
      </c>
      <c r="I19" s="3" t="n">
        <v>14</v>
      </c>
      <c r="J19" s="3" t="n">
        <v>9.6</v>
      </c>
      <c r="K19" s="3" t="n">
        <f aca="false">I19-J19</f>
        <v>4.4</v>
      </c>
      <c r="L19" s="3" t="n">
        <f aca="false">SUM(B19:K19)-E19-F19-J19-K19</f>
        <v>1192.3</v>
      </c>
      <c r="M19" s="3" t="n">
        <v>819.8</v>
      </c>
      <c r="N19" s="3" t="n">
        <v>71.7</v>
      </c>
      <c r="O19" s="3" t="n">
        <v>59.9</v>
      </c>
      <c r="P19" s="3" t="n">
        <f aca="false">N19-O19</f>
        <v>11.8</v>
      </c>
      <c r="Q19" s="3" t="n">
        <v>25.5</v>
      </c>
      <c r="R19" s="3" t="n">
        <v>19.6</v>
      </c>
      <c r="S19" s="3" t="n">
        <v>13.2</v>
      </c>
      <c r="T19" s="3" t="n">
        <v>48.8</v>
      </c>
      <c r="U19" s="3" t="n">
        <v>25</v>
      </c>
      <c r="V19" s="3" t="n">
        <f aca="false">U19-W19</f>
        <v>20.9</v>
      </c>
      <c r="W19" s="3" t="n">
        <v>4.1</v>
      </c>
      <c r="X19" s="3" t="n">
        <v>168.7</v>
      </c>
      <c r="Y19" s="3" t="n">
        <f aca="false">SUM(M19:X19)-O19-P19-V19-W19</f>
        <v>1192.3</v>
      </c>
    </row>
    <row r="20" customFormat="false" ht="12" hidden="false" customHeight="false" outlineLevel="0" collapsed="false">
      <c r="A20" s="2" t="n">
        <v>1971</v>
      </c>
      <c r="B20" s="3" t="n">
        <v>33.8</v>
      </c>
      <c r="C20" s="3" t="n">
        <v>801.1</v>
      </c>
      <c r="D20" s="3" t="n">
        <v>192</v>
      </c>
      <c r="E20" s="3" t="n">
        <v>134.9</v>
      </c>
      <c r="F20" s="3" t="n">
        <f aca="false">D20-E20</f>
        <v>57.1</v>
      </c>
      <c r="G20" s="3" t="n">
        <v>18.2</v>
      </c>
      <c r="H20" s="3" t="n">
        <v>267.9</v>
      </c>
      <c r="I20" s="3" t="n">
        <v>31.1</v>
      </c>
      <c r="J20" s="3" t="n">
        <v>12</v>
      </c>
      <c r="K20" s="3" t="n">
        <f aca="false">I20-J20</f>
        <v>19.1</v>
      </c>
      <c r="L20" s="3" t="n">
        <f aca="false">SUM(B20:K20)-E20-F20-J20-K20</f>
        <v>1344.1</v>
      </c>
      <c r="M20" s="3" t="n">
        <v>990</v>
      </c>
      <c r="N20" s="3" t="n">
        <v>86.4</v>
      </c>
      <c r="O20" s="3" t="n">
        <v>71.4</v>
      </c>
      <c r="P20" s="3" t="n">
        <f aca="false">N20-O20</f>
        <v>15</v>
      </c>
      <c r="Q20" s="3" t="n">
        <v>31.3</v>
      </c>
      <c r="R20" s="3" t="n">
        <v>25.4</v>
      </c>
      <c r="S20" s="3" t="n">
        <v>12.5</v>
      </c>
      <c r="T20" s="3" t="n">
        <v>63.1</v>
      </c>
      <c r="U20" s="3" t="n">
        <v>24.6</v>
      </c>
      <c r="V20" s="3" t="n">
        <f aca="false">U20-W20</f>
        <v>19</v>
      </c>
      <c r="W20" s="3" t="n">
        <v>5.6</v>
      </c>
      <c r="X20" s="3" t="n">
        <v>110.8</v>
      </c>
      <c r="Y20" s="3" t="n">
        <f aca="false">SUM(M20:X20)-O20-P20-V20-W20</f>
        <v>1344.1</v>
      </c>
    </row>
    <row r="21" customFormat="false" ht="12" hidden="false" customHeight="false" outlineLevel="0" collapsed="false">
      <c r="A21" s="2" t="n">
        <v>1972</v>
      </c>
      <c r="B21" s="3" t="n">
        <v>36.5</v>
      </c>
      <c r="C21" s="3" t="n">
        <v>919.1</v>
      </c>
      <c r="D21" s="3" t="n">
        <v>233.1</v>
      </c>
      <c r="E21" s="3" t="n">
        <v>165.6</v>
      </c>
      <c r="F21" s="3" t="n">
        <f aca="false">D21-E21</f>
        <v>67.5</v>
      </c>
      <c r="G21" s="3" t="n">
        <v>23.6</v>
      </c>
      <c r="H21" s="3" t="n">
        <v>378.3</v>
      </c>
      <c r="I21" s="3" t="n">
        <v>27</v>
      </c>
      <c r="J21" s="3" t="n">
        <v>14.7</v>
      </c>
      <c r="K21" s="3" t="n">
        <f aca="false">I21-J21</f>
        <v>12.3</v>
      </c>
      <c r="L21" s="3" t="n">
        <f aca="false">SUM(B21:K21)-E21-F21-J21-K21</f>
        <v>1617.6</v>
      </c>
      <c r="M21" s="3" t="n">
        <v>1182</v>
      </c>
      <c r="N21" s="3" t="n">
        <v>95.9</v>
      </c>
      <c r="O21" s="3" t="n">
        <v>77.6</v>
      </c>
      <c r="P21" s="3" t="n">
        <f aca="false">N21-O21</f>
        <v>18.3</v>
      </c>
      <c r="Q21" s="3" t="n">
        <v>36</v>
      </c>
      <c r="R21" s="3" t="n">
        <v>41.6</v>
      </c>
      <c r="S21" s="3" t="n">
        <v>20.8</v>
      </c>
      <c r="T21" s="3" t="n">
        <v>88.5</v>
      </c>
      <c r="U21" s="3" t="n">
        <v>38.7</v>
      </c>
      <c r="V21" s="3" t="n">
        <f aca="false">U21-W21</f>
        <v>28.9</v>
      </c>
      <c r="W21" s="3" t="n">
        <v>9.8</v>
      </c>
      <c r="X21" s="3" t="n">
        <v>114.1</v>
      </c>
      <c r="Y21" s="3" t="n">
        <f aca="false">SUM(M21:X21)-O21-P21-V21-W21</f>
        <v>1617.6</v>
      </c>
    </row>
    <row r="22" customFormat="false" ht="12" hidden="false" customHeight="false" outlineLevel="0" collapsed="false">
      <c r="A22" s="2" t="n">
        <v>1973</v>
      </c>
      <c r="B22" s="3" t="n">
        <v>44.3</v>
      </c>
      <c r="C22" s="3" t="n">
        <v>1213.8</v>
      </c>
      <c r="D22" s="3" t="n">
        <v>324.5</v>
      </c>
      <c r="E22" s="3" t="n">
        <v>220.4</v>
      </c>
      <c r="F22" s="3" t="n">
        <f aca="false">D22-E22</f>
        <v>104.1</v>
      </c>
      <c r="G22" s="3" t="n">
        <v>25.8</v>
      </c>
      <c r="H22" s="3" t="n">
        <v>459.2</v>
      </c>
      <c r="I22" s="3" t="n">
        <v>25.4</v>
      </c>
      <c r="J22" s="3" t="n">
        <v>17</v>
      </c>
      <c r="K22" s="3" t="n">
        <f aca="false">I22-J22</f>
        <v>8.4</v>
      </c>
      <c r="L22" s="3" t="n">
        <f aca="false">SUM(B22:K22)-E22-F22-J22-K22</f>
        <v>2093</v>
      </c>
      <c r="M22" s="3" t="n">
        <v>1417.1</v>
      </c>
      <c r="N22" s="3" t="n">
        <v>122.3</v>
      </c>
      <c r="O22" s="3" t="n">
        <v>93.8</v>
      </c>
      <c r="P22" s="3" t="n">
        <f aca="false">N22-O22</f>
        <v>28.5</v>
      </c>
      <c r="Q22" s="3" t="n">
        <v>46.8</v>
      </c>
      <c r="R22" s="3" t="n">
        <v>56.7</v>
      </c>
      <c r="S22" s="3" t="n">
        <v>13.7</v>
      </c>
      <c r="T22" s="3" t="n">
        <v>106.7</v>
      </c>
      <c r="U22" s="3" t="n">
        <v>104.7</v>
      </c>
      <c r="V22" s="3" t="n">
        <f aca="false">U22-W22</f>
        <v>94.3</v>
      </c>
      <c r="W22" s="3" t="n">
        <v>10.4</v>
      </c>
      <c r="X22" s="3" t="n">
        <v>225</v>
      </c>
      <c r="Y22" s="3" t="n">
        <f aca="false">SUM(M22:X22)-O22-P22-V22-W22</f>
        <v>2093</v>
      </c>
    </row>
    <row r="23" customFormat="false" ht="12" hidden="false" customHeight="false" outlineLevel="0" collapsed="false">
      <c r="A23" s="2" t="n">
        <v>1974</v>
      </c>
      <c r="B23" s="3" t="n">
        <v>78.7</v>
      </c>
      <c r="C23" s="3" t="n">
        <v>1688.1</v>
      </c>
      <c r="D23" s="3" t="n">
        <v>398.7</v>
      </c>
      <c r="E23" s="3" t="n">
        <v>285.9</v>
      </c>
      <c r="F23" s="3" t="n">
        <f aca="false">D23-E23</f>
        <v>112.8</v>
      </c>
      <c r="G23" s="3" t="n">
        <v>35</v>
      </c>
      <c r="H23" s="3" t="n">
        <v>585.3</v>
      </c>
      <c r="I23" s="3" t="n">
        <v>35.5</v>
      </c>
      <c r="J23" s="3" t="n">
        <v>20.5</v>
      </c>
      <c r="K23" s="3" t="n">
        <f aca="false">I23-J23</f>
        <v>15</v>
      </c>
      <c r="L23" s="3" t="n">
        <f aca="false">SUM(B23:K23)-E23-F23-J23-K23</f>
        <v>2821.3</v>
      </c>
      <c r="M23" s="3" t="n">
        <v>1889</v>
      </c>
      <c r="N23" s="3" t="n">
        <v>175.2</v>
      </c>
      <c r="O23" s="3" t="n">
        <v>133</v>
      </c>
      <c r="P23" s="3" t="n">
        <f aca="false">N23-O23</f>
        <v>42.2</v>
      </c>
      <c r="Q23" s="3" t="n">
        <v>26.4</v>
      </c>
      <c r="R23" s="3" t="n">
        <v>79</v>
      </c>
      <c r="S23" s="3" t="n">
        <v>10.3</v>
      </c>
      <c r="T23" s="3" t="n">
        <v>63.8</v>
      </c>
      <c r="U23" s="3" t="n">
        <v>49</v>
      </c>
      <c r="V23" s="3" t="n">
        <f aca="false">U23-W23</f>
        <v>41.9</v>
      </c>
      <c r="W23" s="3" t="n">
        <v>7.1</v>
      </c>
      <c r="X23" s="3" t="n">
        <v>528.6</v>
      </c>
      <c r="Y23" s="3" t="n">
        <f aca="false">SUM(M23:X23)-O23-P23-V23-W23</f>
        <v>2821.3</v>
      </c>
    </row>
    <row r="24" customFormat="false" ht="12" hidden="false" customHeight="false" outlineLevel="0" collapsed="false">
      <c r="A24" s="2" t="n">
        <v>1975</v>
      </c>
      <c r="B24" s="3" t="n">
        <v>90.5</v>
      </c>
      <c r="C24" s="3" t="n">
        <v>2153.4</v>
      </c>
      <c r="D24" s="3" t="n">
        <v>447.4</v>
      </c>
      <c r="E24" s="3" t="n">
        <v>320</v>
      </c>
      <c r="F24" s="3" t="n">
        <f aca="false">D24-E24</f>
        <v>127.4</v>
      </c>
      <c r="G24" s="3" t="n">
        <v>36.6</v>
      </c>
      <c r="H24" s="3" t="n">
        <v>776.3</v>
      </c>
      <c r="I24" s="3" t="n">
        <v>40.2</v>
      </c>
      <c r="J24" s="3" t="n">
        <v>25.4</v>
      </c>
      <c r="K24" s="3" t="n">
        <f aca="false">I24-J24</f>
        <v>14.8</v>
      </c>
      <c r="L24" s="3" t="n">
        <f aca="false">SUM(B24:K24)-E24-F24-J24-K24</f>
        <v>3544.4</v>
      </c>
      <c r="M24" s="3" t="n">
        <v>2557.9</v>
      </c>
      <c r="N24" s="3" t="n">
        <v>201.8</v>
      </c>
      <c r="O24" s="3" t="n">
        <v>135.9</v>
      </c>
      <c r="P24" s="3" t="n">
        <f aca="false">N24-O24</f>
        <v>65.9</v>
      </c>
      <c r="Q24" s="3" t="n">
        <v>36</v>
      </c>
      <c r="R24" s="3" t="n">
        <v>105.6</v>
      </c>
      <c r="S24" s="3" t="n">
        <v>40.9</v>
      </c>
      <c r="T24" s="3" t="n">
        <v>22.3</v>
      </c>
      <c r="U24" s="3" t="n">
        <v>73.7</v>
      </c>
      <c r="V24" s="3" t="n">
        <f aca="false">U24-W24</f>
        <v>60.6</v>
      </c>
      <c r="W24" s="3" t="n">
        <v>13.1</v>
      </c>
      <c r="X24" s="3" t="n">
        <v>506.2</v>
      </c>
      <c r="Y24" s="3" t="n">
        <f aca="false">SUM(M24:X24)-O24-P24-V24-W24</f>
        <v>3544.4</v>
      </c>
    </row>
    <row r="25" customFormat="false" ht="12" hidden="false" customHeight="false" outlineLevel="0" collapsed="false">
      <c r="A25" s="2" t="n">
        <v>1976</v>
      </c>
      <c r="B25" s="3" t="n">
        <v>88.8</v>
      </c>
      <c r="C25" s="3" t="n">
        <v>2678.4</v>
      </c>
      <c r="D25" s="3" t="n">
        <v>624.9</v>
      </c>
      <c r="E25" s="3" t="n">
        <v>493.5</v>
      </c>
      <c r="F25" s="3" t="n">
        <f aca="false">D25-E25</f>
        <v>131.4</v>
      </c>
      <c r="G25" s="3" t="n">
        <v>33.4</v>
      </c>
      <c r="H25" s="3" t="n">
        <v>1028.7</v>
      </c>
      <c r="I25" s="3" t="n">
        <v>51.4</v>
      </c>
      <c r="J25" s="3" t="n">
        <v>26.2</v>
      </c>
      <c r="K25" s="3" t="n">
        <f aca="false">I25-J25</f>
        <v>25.2</v>
      </c>
      <c r="L25" s="3" t="n">
        <f aca="false">SUM(B25:K25)-E25-F25-J25-K25</f>
        <v>4505.6</v>
      </c>
      <c r="M25" s="3" t="n">
        <v>3306.4</v>
      </c>
      <c r="N25" s="3" t="n">
        <v>223.3</v>
      </c>
      <c r="O25" s="3" t="n">
        <v>147.6</v>
      </c>
      <c r="P25" s="3" t="n">
        <f aca="false">N25-O25</f>
        <v>75.7</v>
      </c>
      <c r="Q25" s="3" t="n">
        <v>113.3</v>
      </c>
      <c r="R25" s="3" t="n">
        <v>146.4</v>
      </c>
      <c r="S25" s="3" t="n">
        <v>72.5</v>
      </c>
      <c r="T25" s="3" t="n">
        <v>35.4</v>
      </c>
      <c r="U25" s="3" t="n">
        <v>105.5</v>
      </c>
      <c r="V25" s="3" t="n">
        <f aca="false">U25-W25</f>
        <v>97.7</v>
      </c>
      <c r="W25" s="3" t="n">
        <v>7.8</v>
      </c>
      <c r="X25" s="3" t="n">
        <v>502.8</v>
      </c>
      <c r="Y25" s="3" t="n">
        <f aca="false">SUM(M25:X25)-O25-P25-V25-W25</f>
        <v>4505.6</v>
      </c>
    </row>
    <row r="26" customFormat="false" ht="12" hidden="false" customHeight="false" outlineLevel="0" collapsed="false">
      <c r="A26" s="2" t="n">
        <v>1977</v>
      </c>
      <c r="B26" s="3" t="n">
        <v>118.7</v>
      </c>
      <c r="C26" s="3" t="n">
        <v>3474.6</v>
      </c>
      <c r="D26" s="3" t="n">
        <v>784.8</v>
      </c>
      <c r="E26" s="3" t="n">
        <v>569.2</v>
      </c>
      <c r="F26" s="3" t="n">
        <f aca="false">D26-E26</f>
        <v>215.6</v>
      </c>
      <c r="G26" s="3" t="n">
        <v>41.4</v>
      </c>
      <c r="H26" s="3" t="n">
        <v>1296.8</v>
      </c>
      <c r="I26" s="3" t="n">
        <v>46.2</v>
      </c>
      <c r="J26" s="3" t="n">
        <v>31</v>
      </c>
      <c r="K26" s="3" t="n">
        <f aca="false">I26-J26</f>
        <v>15.2</v>
      </c>
      <c r="L26" s="3" t="n">
        <f aca="false">SUM(B26:K26)-E26-F26-J26-K26</f>
        <v>5762.5</v>
      </c>
      <c r="M26" s="3" t="n">
        <v>4208.1</v>
      </c>
      <c r="N26" s="3" t="n">
        <v>303.6</v>
      </c>
      <c r="O26" s="3" t="n">
        <v>206.9</v>
      </c>
      <c r="P26" s="3" t="n">
        <f aca="false">N26-O26</f>
        <v>96.7</v>
      </c>
      <c r="Q26" s="3" t="n">
        <v>65</v>
      </c>
      <c r="R26" s="3" t="n">
        <v>192.4</v>
      </c>
      <c r="S26" s="3" t="n">
        <v>103.5</v>
      </c>
      <c r="T26" s="3" t="n">
        <v>59.7</v>
      </c>
      <c r="U26" s="3" t="n">
        <v>146.3</v>
      </c>
      <c r="V26" s="3" t="n">
        <f aca="false">U26-W26</f>
        <v>134.5</v>
      </c>
      <c r="W26" s="3" t="n">
        <v>11.8</v>
      </c>
      <c r="X26" s="3" t="n">
        <v>683.9</v>
      </c>
      <c r="Y26" s="3" t="n">
        <f aca="false">SUM(M26:X26)-O26-P26-V26-W26</f>
        <v>5762.5</v>
      </c>
    </row>
    <row r="27" customFormat="false" ht="12" hidden="false" customHeight="false" outlineLevel="0" collapsed="false">
      <c r="A27" s="2" t="n">
        <v>1978</v>
      </c>
      <c r="B27" s="3" t="n">
        <v>129.8</v>
      </c>
      <c r="C27" s="3" t="n">
        <v>4086.9</v>
      </c>
      <c r="D27" s="3" t="n">
        <v>925.9</v>
      </c>
      <c r="E27" s="3" t="n">
        <v>675.6</v>
      </c>
      <c r="F27" s="3" t="n">
        <f aca="false">D27-E27</f>
        <v>250.3</v>
      </c>
      <c r="G27" s="3" t="n">
        <v>40.9</v>
      </c>
      <c r="H27" s="3" t="n">
        <v>1564.2</v>
      </c>
      <c r="I27" s="3" t="n">
        <v>53.5</v>
      </c>
      <c r="J27" s="3" t="n">
        <v>37.3</v>
      </c>
      <c r="K27" s="3" t="n">
        <f aca="false">I27-J27</f>
        <v>16.2</v>
      </c>
      <c r="L27" s="3" t="n">
        <f aca="false">SUM(B27:K27)-E27-F27-J27-K27</f>
        <v>6801.2</v>
      </c>
      <c r="M27" s="3" t="n">
        <v>5068.6</v>
      </c>
      <c r="N27" s="3" t="n">
        <v>465.2</v>
      </c>
      <c r="O27" s="3" t="n">
        <v>316</v>
      </c>
      <c r="P27" s="3" t="n">
        <f aca="false">N27-O27</f>
        <v>149.2</v>
      </c>
      <c r="Q27" s="3" t="n">
        <v>87</v>
      </c>
      <c r="R27" s="3" t="n">
        <v>283</v>
      </c>
      <c r="S27" s="3" t="n">
        <v>136.9</v>
      </c>
      <c r="T27" s="3" t="n">
        <v>30.5</v>
      </c>
      <c r="U27" s="3" t="n">
        <v>142</v>
      </c>
      <c r="V27" s="3" t="n">
        <f aca="false">U27-W27</f>
        <v>132.2</v>
      </c>
      <c r="W27" s="3" t="n">
        <v>9.8</v>
      </c>
      <c r="X27" s="3" t="n">
        <v>588</v>
      </c>
      <c r="Y27" s="3" t="n">
        <f aca="false">SUM(M27:X27)-O27-P27-V27-W27</f>
        <v>6801.2</v>
      </c>
    </row>
    <row r="28" customFormat="false" ht="12" hidden="false" customHeight="false" outlineLevel="0" collapsed="false">
      <c r="A28" s="2" t="n">
        <v>1979</v>
      </c>
      <c r="B28" s="3" t="n">
        <v>180.7</v>
      </c>
      <c r="C28" s="3" t="n">
        <v>4430.4</v>
      </c>
      <c r="D28" s="3" t="n">
        <v>945.4</v>
      </c>
      <c r="E28" s="3" t="n">
        <v>733.7</v>
      </c>
      <c r="F28" s="3" t="n">
        <f aca="false">D28-E28</f>
        <v>211.7</v>
      </c>
      <c r="G28" s="3" t="n">
        <v>70.9</v>
      </c>
      <c r="H28" s="3" t="n">
        <v>1989.9</v>
      </c>
      <c r="I28" s="3" t="n">
        <v>81.1</v>
      </c>
      <c r="J28" s="3" t="n">
        <v>61.9</v>
      </c>
      <c r="K28" s="3" t="n">
        <f aca="false">I28-J28</f>
        <v>19.2</v>
      </c>
      <c r="L28" s="3" t="n">
        <f aca="false">SUM(B28:K28)-E28-F28-J28-K28</f>
        <v>7698.4</v>
      </c>
      <c r="M28" s="3" t="n">
        <v>6243.2</v>
      </c>
      <c r="N28" s="3" t="n">
        <v>659.1</v>
      </c>
      <c r="O28" s="3" t="n">
        <v>430.3</v>
      </c>
      <c r="P28" s="3" t="n">
        <f aca="false">N28-O28</f>
        <v>228.8</v>
      </c>
      <c r="Q28" s="3" t="n">
        <v>215.1</v>
      </c>
      <c r="R28" s="3" t="n">
        <v>268.5</v>
      </c>
      <c r="S28" s="3" t="n">
        <v>187.9</v>
      </c>
      <c r="T28" s="3" t="n">
        <v>47.6</v>
      </c>
      <c r="U28" s="3" t="n">
        <v>249.7</v>
      </c>
      <c r="V28" s="3" t="n">
        <f aca="false">U28-W28</f>
        <v>193.2</v>
      </c>
      <c r="W28" s="3" t="n">
        <v>56.5</v>
      </c>
      <c r="X28" s="3" t="n">
        <v>-172.7</v>
      </c>
      <c r="Y28" s="3" t="n">
        <f aca="false">SUM(M28:X28)-O28-P28-V28-W28</f>
        <v>7698.4</v>
      </c>
    </row>
    <row r="29" customFormat="false" ht="12" hidden="false" customHeight="false" outlineLevel="0" collapsed="false">
      <c r="A29" s="2" t="n">
        <v>1980</v>
      </c>
      <c r="B29" s="3" t="n">
        <v>228.5</v>
      </c>
      <c r="C29" s="3" t="n">
        <v>5245.3</v>
      </c>
      <c r="D29" s="3" t="n">
        <v>1013.7</v>
      </c>
      <c r="E29" s="3" t="n">
        <v>788.1</v>
      </c>
      <c r="F29" s="3" t="n">
        <f aca="false">D29-E29</f>
        <v>225.6</v>
      </c>
      <c r="G29" s="3" t="n">
        <v>73.4</v>
      </c>
      <c r="H29" s="3" t="n">
        <v>2274.4</v>
      </c>
      <c r="I29" s="3" t="n">
        <v>105.2</v>
      </c>
      <c r="J29" s="3" t="n">
        <v>80.2</v>
      </c>
      <c r="K29" s="3" t="n">
        <f aca="false">I29-J29</f>
        <v>25</v>
      </c>
      <c r="L29" s="3" t="n">
        <f aca="false">SUM(B29:K29)-E29-F29-J29-K29</f>
        <v>8940.5</v>
      </c>
      <c r="M29" s="3" t="n">
        <v>7544.3</v>
      </c>
      <c r="N29" s="3" t="n">
        <v>935.3</v>
      </c>
      <c r="O29" s="3" t="n">
        <v>576.8</v>
      </c>
      <c r="P29" s="3" t="n">
        <f aca="false">N29-O29</f>
        <v>358.5</v>
      </c>
      <c r="Q29" s="3" t="n">
        <v>383</v>
      </c>
      <c r="R29" s="3" t="n">
        <v>357.9</v>
      </c>
      <c r="S29" s="3" t="n">
        <v>56.2</v>
      </c>
      <c r="T29" s="3" t="n">
        <v>36.7</v>
      </c>
      <c r="U29" s="3" t="n">
        <v>298.6</v>
      </c>
      <c r="V29" s="3" t="n">
        <f aca="false">U29-W29</f>
        <v>225.6</v>
      </c>
      <c r="W29" s="3" t="n">
        <v>73</v>
      </c>
      <c r="X29" s="3" t="n">
        <v>-671.5</v>
      </c>
      <c r="Y29" s="3" t="n">
        <f aca="false">SUM(M29:X29)-O29-P29-V29-W29</f>
        <v>8940.5</v>
      </c>
    </row>
    <row r="30" customFormat="false" ht="12" hidden="false" customHeight="false" outlineLevel="0" collapsed="false">
      <c r="A30" s="2" t="n">
        <v>1981</v>
      </c>
      <c r="B30" s="3" t="n">
        <v>337.4</v>
      </c>
      <c r="C30" s="3" t="n">
        <v>7502.6</v>
      </c>
      <c r="D30" s="3" t="n">
        <v>1488.7</v>
      </c>
      <c r="E30" s="3" t="n">
        <v>1132.5</v>
      </c>
      <c r="F30" s="3" t="n">
        <f aca="false">D30-E30</f>
        <v>356.2</v>
      </c>
      <c r="G30" s="3" t="n">
        <v>121.9</v>
      </c>
      <c r="H30" s="3" t="n">
        <v>2724.4</v>
      </c>
      <c r="I30" s="3" t="n">
        <v>183.7</v>
      </c>
      <c r="J30" s="3" t="n">
        <v>132</v>
      </c>
      <c r="K30" s="3" t="n">
        <f aca="false">I30-J30</f>
        <v>51.7</v>
      </c>
      <c r="L30" s="3" t="n">
        <f aca="false">SUM(B30:K30)-E30-F30-J30-K30</f>
        <v>12358.7</v>
      </c>
      <c r="M30" s="3" t="n">
        <v>8986.5</v>
      </c>
      <c r="N30" s="3" t="n">
        <v>1583.8</v>
      </c>
      <c r="O30" s="3" t="n">
        <v>543.7</v>
      </c>
      <c r="P30" s="3" t="n">
        <f aca="false">N30-O30</f>
        <v>1040.1</v>
      </c>
      <c r="Q30" s="3" t="n">
        <v>720.2</v>
      </c>
      <c r="R30" s="3" t="n">
        <v>481.7</v>
      </c>
      <c r="S30" s="3" t="n">
        <v>251.7</v>
      </c>
      <c r="T30" s="3" t="n">
        <v>41.3</v>
      </c>
      <c r="U30" s="3" t="n">
        <v>363.8</v>
      </c>
      <c r="V30" s="3" t="n">
        <f aca="false">U30-W30</f>
        <v>308.7</v>
      </c>
      <c r="W30" s="3" t="n">
        <v>55.1</v>
      </c>
      <c r="X30" s="3" t="n">
        <v>-70.4</v>
      </c>
      <c r="Y30" s="3" t="n">
        <f aca="false">SUM(M30:X30)-O30-P30-V30-W30</f>
        <v>12358.6</v>
      </c>
    </row>
    <row r="31" customFormat="false" ht="12" hidden="false" customHeight="false" outlineLevel="0" collapsed="false">
      <c r="A31" s="2" t="n">
        <v>1982</v>
      </c>
      <c r="B31" s="3" t="n">
        <v>328.2</v>
      </c>
      <c r="C31" s="3" t="n">
        <v>12353</v>
      </c>
      <c r="D31" s="3" t="n">
        <v>2913</v>
      </c>
      <c r="E31" s="3" t="n">
        <v>2154.1</v>
      </c>
      <c r="F31" s="3" t="n">
        <f aca="false">D31-E31</f>
        <v>758.9</v>
      </c>
      <c r="G31" s="3" t="n">
        <v>185.6</v>
      </c>
      <c r="H31" s="3" t="n">
        <v>4645.9</v>
      </c>
      <c r="I31" s="3" t="n">
        <v>224.9</v>
      </c>
      <c r="J31" s="3" t="n">
        <v>128.9</v>
      </c>
      <c r="K31" s="3" t="n">
        <f aca="false">I31-J31</f>
        <v>96</v>
      </c>
      <c r="L31" s="3" t="n">
        <f aca="false">SUM(B31:K31)-E31-F31-J31-K31</f>
        <v>20650.6</v>
      </c>
      <c r="M31" s="3" t="n">
        <v>14191.9</v>
      </c>
      <c r="N31" s="3" t="n">
        <v>2499.5</v>
      </c>
      <c r="O31" s="3" t="n">
        <v>456.4</v>
      </c>
      <c r="P31" s="3" t="n">
        <f aca="false">N31-O31</f>
        <v>2043.1</v>
      </c>
      <c r="Q31" s="3" t="n">
        <v>1038.5</v>
      </c>
      <c r="R31" s="3" t="n">
        <v>810.8</v>
      </c>
      <c r="S31" s="3" t="n">
        <v>407.4</v>
      </c>
      <c r="T31" s="3" t="n">
        <v>334.9</v>
      </c>
      <c r="U31" s="3" t="n">
        <v>409.5</v>
      </c>
      <c r="V31" s="3" t="n">
        <f aca="false">U31-W31</f>
        <v>367.1</v>
      </c>
      <c r="W31" s="3" t="n">
        <v>42.4</v>
      </c>
      <c r="X31" s="3" t="n">
        <v>958.1</v>
      </c>
      <c r="Y31" s="3" t="n">
        <f aca="false">SUM(M31:X31)-O31-P31-V31-W31</f>
        <v>20650.6</v>
      </c>
    </row>
    <row r="32" customFormat="false" ht="12" hidden="false" customHeight="false" outlineLevel="0" collapsed="false">
      <c r="A32" s="2" t="n">
        <v>1983</v>
      </c>
      <c r="B32" s="3" t="n">
        <v>957</v>
      </c>
      <c r="C32" s="3" t="n">
        <v>19561.3</v>
      </c>
      <c r="D32" s="3" t="n">
        <v>4718.9</v>
      </c>
      <c r="E32" s="3" t="n">
        <v>3489.1</v>
      </c>
      <c r="F32" s="3" t="n">
        <f aca="false">D32-E32</f>
        <v>1229.8</v>
      </c>
      <c r="G32" s="3" t="n">
        <v>247.3</v>
      </c>
      <c r="H32" s="3" t="n">
        <v>8308.7</v>
      </c>
      <c r="I32" s="3" t="n">
        <v>270.6</v>
      </c>
      <c r="J32" s="3" t="n">
        <v>241.7</v>
      </c>
      <c r="K32" s="3" t="n">
        <f aca="false">I32-J32</f>
        <v>28.9</v>
      </c>
      <c r="L32" s="3" t="n">
        <f aca="false">SUM(B32:K32)-E32-F32-J32-K32</f>
        <v>34063.8</v>
      </c>
      <c r="M32" s="3" t="n">
        <v>19527.1</v>
      </c>
      <c r="N32" s="3" t="n">
        <v>3738.3</v>
      </c>
      <c r="O32" s="3" t="n">
        <v>1527.8</v>
      </c>
      <c r="P32" s="3" t="n">
        <f aca="false">N32-O32</f>
        <v>2210.5</v>
      </c>
      <c r="Q32" s="3" t="n">
        <v>936.9</v>
      </c>
      <c r="R32" s="3" t="n">
        <v>1303.1</v>
      </c>
      <c r="S32" s="3" t="n">
        <v>47.3</v>
      </c>
      <c r="T32" s="3" t="n">
        <v>532.4</v>
      </c>
      <c r="U32" s="3" t="n">
        <v>647.7</v>
      </c>
      <c r="V32" s="3" t="n">
        <f aca="false">U32-W32</f>
        <v>539.7</v>
      </c>
      <c r="W32" s="3" t="n">
        <v>108</v>
      </c>
      <c r="X32" s="3" t="n">
        <v>7331</v>
      </c>
      <c r="Y32" s="3" t="n">
        <f aca="false">SUM(M32:X32)-O32-P32-V32-W32</f>
        <v>34063.8</v>
      </c>
    </row>
    <row r="33" customFormat="false" ht="12" hidden="false" customHeight="false" outlineLevel="0" collapsed="false">
      <c r="A33" s="2" t="n">
        <v>1984</v>
      </c>
      <c r="B33" s="3" t="n">
        <v>1756.7</v>
      </c>
      <c r="C33" s="3" t="n">
        <v>25179.6</v>
      </c>
      <c r="D33" s="3" t="n">
        <v>4755.8</v>
      </c>
      <c r="E33" s="3" t="n">
        <v>3570.2</v>
      </c>
      <c r="F33" s="3" t="n">
        <f aca="false">D33-E33</f>
        <v>1185.6</v>
      </c>
      <c r="G33" s="3" t="n">
        <v>449.1</v>
      </c>
      <c r="H33" s="3" t="n">
        <v>11172</v>
      </c>
      <c r="I33" s="3" t="n">
        <v>417.1</v>
      </c>
      <c r="J33" s="3" t="n">
        <v>196.6</v>
      </c>
      <c r="K33" s="3" t="n">
        <f aca="false">I33-J33</f>
        <v>220.5</v>
      </c>
      <c r="L33" s="3" t="n">
        <f aca="false">SUM(B33:K33)-E33-F33-J33-K33</f>
        <v>43730.3</v>
      </c>
      <c r="M33" s="3" t="n">
        <v>25502.6</v>
      </c>
      <c r="N33" s="3" t="n">
        <v>3571.4</v>
      </c>
      <c r="O33" s="3" t="n">
        <v>1753.9</v>
      </c>
      <c r="P33" s="3" t="n">
        <f aca="false">N33-O33</f>
        <v>1817.5</v>
      </c>
      <c r="Q33" s="3" t="n">
        <v>1265.8</v>
      </c>
      <c r="R33" s="3" t="n">
        <v>1610.8</v>
      </c>
      <c r="S33" s="3" t="n">
        <v>63.9</v>
      </c>
      <c r="T33" s="3" t="n">
        <v>402.3</v>
      </c>
      <c r="U33" s="3" t="n">
        <v>1530.8</v>
      </c>
      <c r="V33" s="3" t="n">
        <f aca="false">U33-W33</f>
        <v>1405.5</v>
      </c>
      <c r="W33" s="3" t="n">
        <v>125.3</v>
      </c>
      <c r="X33" s="3" t="n">
        <v>9782.7</v>
      </c>
      <c r="Y33" s="3" t="n">
        <f aca="false">SUM(M33:X33)-O33-P33-V33-W33</f>
        <v>43730.3</v>
      </c>
    </row>
    <row r="34" customFormat="false" ht="12" hidden="false" customHeight="false" outlineLevel="0" collapsed="false">
      <c r="A34" s="2" t="n">
        <v>1985</v>
      </c>
      <c r="B34" s="3" t="n">
        <v>2315.2</v>
      </c>
      <c r="C34" s="3" t="n">
        <v>28662.8</v>
      </c>
      <c r="D34" s="3" t="n">
        <v>5024.5</v>
      </c>
      <c r="E34" s="3" t="n">
        <v>3799.4</v>
      </c>
      <c r="F34" s="3" t="n">
        <f aca="false">D34-E34</f>
        <v>1225.1</v>
      </c>
      <c r="G34" s="3" t="n">
        <v>582.8</v>
      </c>
      <c r="H34" s="3" t="n">
        <v>15133.1</v>
      </c>
      <c r="I34" s="3" t="n">
        <v>1056</v>
      </c>
      <c r="J34" s="3" t="n">
        <v>330.4</v>
      </c>
      <c r="K34" s="3" t="n">
        <f aca="false">I34-J34</f>
        <v>725.6</v>
      </c>
      <c r="L34" s="3" t="n">
        <f aca="false">SUM(B34:K34)-E34-F34-J34-K34</f>
        <v>52774.4</v>
      </c>
      <c r="M34" s="3" t="n">
        <v>31175</v>
      </c>
      <c r="N34" s="3" t="n">
        <v>3866.2</v>
      </c>
      <c r="O34" s="3" t="n">
        <v>1912.3</v>
      </c>
      <c r="P34" s="3" t="n">
        <f aca="false">N34-O34</f>
        <v>1953.9</v>
      </c>
      <c r="Q34" s="3" t="n">
        <v>1991.9</v>
      </c>
      <c r="R34" s="3" t="n">
        <v>2304</v>
      </c>
      <c r="S34" s="3" t="n">
        <v>103.6</v>
      </c>
      <c r="T34" s="3" t="n">
        <v>940.1</v>
      </c>
      <c r="U34" s="3" t="n">
        <v>2593.2</v>
      </c>
      <c r="V34" s="3" t="n">
        <f aca="false">U34-W34</f>
        <v>2457.4</v>
      </c>
      <c r="W34" s="3" t="n">
        <v>135.8</v>
      </c>
      <c r="X34" s="3" t="n">
        <v>9800.4</v>
      </c>
      <c r="Y34" s="3" t="n">
        <f aca="false">SUM(M34:X34)-O34-P34-V34-W34</f>
        <v>52774.4</v>
      </c>
    </row>
    <row r="35" customFormat="false" ht="12" hidden="false" customHeight="false" outlineLevel="0" collapsed="false">
      <c r="A35" s="2" t="n">
        <v>1986</v>
      </c>
      <c r="B35" s="3" t="n">
        <v>3272.6</v>
      </c>
      <c r="C35" s="3" t="n">
        <v>36270.7</v>
      </c>
      <c r="D35" s="3" t="n">
        <v>5696.2</v>
      </c>
      <c r="E35" s="3" t="n">
        <v>4376.6</v>
      </c>
      <c r="F35" s="3" t="n">
        <f aca="false">D35-E35</f>
        <v>1319.6</v>
      </c>
      <c r="G35" s="3" t="n">
        <v>710.1</v>
      </c>
      <c r="H35" s="3" t="n">
        <v>17895.5</v>
      </c>
      <c r="I35" s="3" t="n">
        <v>3443.9</v>
      </c>
      <c r="J35" s="3" t="n">
        <v>1846.5</v>
      </c>
      <c r="K35" s="3" t="n">
        <f aca="false">I35-J35</f>
        <v>1597.4</v>
      </c>
      <c r="L35" s="3" t="n">
        <f aca="false">SUM(B35:K35)-E35-F35-J35-K35</f>
        <v>67289</v>
      </c>
      <c r="M35" s="3" t="n">
        <v>37950.8</v>
      </c>
      <c r="N35" s="3" t="n">
        <v>5252.5</v>
      </c>
      <c r="O35" s="3" t="n">
        <v>2698.2</v>
      </c>
      <c r="P35" s="3" t="n">
        <f aca="false">N35-O35</f>
        <v>2554.3</v>
      </c>
      <c r="Q35" s="3" t="n">
        <v>2628.8</v>
      </c>
      <c r="R35" s="3" t="n">
        <v>3590.4</v>
      </c>
      <c r="S35" s="3" t="n">
        <v>165</v>
      </c>
      <c r="T35" s="3" t="n">
        <v>750</v>
      </c>
      <c r="U35" s="3" t="n">
        <v>4033.3</v>
      </c>
      <c r="V35" s="3" t="n">
        <f aca="false">U35-W35</f>
        <v>3898.5</v>
      </c>
      <c r="W35" s="3" t="n">
        <v>134.8</v>
      </c>
      <c r="X35" s="3" t="n">
        <v>12918.2</v>
      </c>
      <c r="Y35" s="3" t="n">
        <f aca="false">SUM(M35:X35)-O35-P35-V35-W35</f>
        <v>67289</v>
      </c>
    </row>
    <row r="36" customFormat="false" ht="12" hidden="false" customHeight="false" outlineLevel="0" collapsed="false">
      <c r="A36" s="2" t="n">
        <v>1987</v>
      </c>
      <c r="B36" s="3" t="n">
        <v>4767.1</v>
      </c>
      <c r="C36" s="3" t="n">
        <v>41993.8</v>
      </c>
      <c r="D36" s="3" t="n">
        <v>6317.2</v>
      </c>
      <c r="E36" s="3" t="n">
        <v>4935.3</v>
      </c>
      <c r="F36" s="3" t="n">
        <f aca="false">D36-E36</f>
        <v>1381.9</v>
      </c>
      <c r="G36" s="3" t="n">
        <v>1450.2</v>
      </c>
      <c r="H36" s="3" t="n">
        <v>21801.3</v>
      </c>
      <c r="I36" s="3" t="n">
        <v>4376.7</v>
      </c>
      <c r="J36" s="3" t="n">
        <v>407.5</v>
      </c>
      <c r="K36" s="3" t="n">
        <f aca="false">I36-J36</f>
        <v>3969.2</v>
      </c>
      <c r="L36" s="3" t="n">
        <f aca="false">SUM(B36:K36)-E36-F36-J36-K36</f>
        <v>80706.3</v>
      </c>
      <c r="M36" s="3" t="n">
        <v>42651.8</v>
      </c>
      <c r="N36" s="3" t="n">
        <v>6716.4</v>
      </c>
      <c r="O36" s="3" t="n">
        <v>4418.7</v>
      </c>
      <c r="P36" s="3" t="n">
        <f aca="false">N36-O36</f>
        <v>2297.7</v>
      </c>
      <c r="Q36" s="3" t="n">
        <v>2867.1</v>
      </c>
      <c r="R36" s="3" t="n">
        <v>3892.3</v>
      </c>
      <c r="S36" s="3" t="n">
        <v>181.9</v>
      </c>
      <c r="T36" s="3" t="n">
        <v>1143.2</v>
      </c>
      <c r="U36" s="3" t="n">
        <v>9656.7</v>
      </c>
      <c r="V36" s="3" t="n">
        <f aca="false">U36-W36</f>
        <v>9506</v>
      </c>
      <c r="W36" s="3" t="n">
        <v>150.7</v>
      </c>
      <c r="X36" s="3" t="n">
        <v>13596.9</v>
      </c>
      <c r="Y36" s="3" t="n">
        <f aca="false">SUM(M36:X36)-O36-P36-V36-W36</f>
        <v>80706.3</v>
      </c>
    </row>
    <row r="37" customFormat="false" ht="12" hidden="false" customHeight="false" outlineLevel="0" collapsed="false">
      <c r="A37" s="2" t="n">
        <v>1988</v>
      </c>
      <c r="B37" s="3" t="n">
        <v>7426.4</v>
      </c>
      <c r="C37" s="3" t="n">
        <v>49155.6</v>
      </c>
      <c r="D37" s="3" t="n">
        <v>8235.5</v>
      </c>
      <c r="E37" s="3" t="n">
        <v>6550.1</v>
      </c>
      <c r="F37" s="3" t="n">
        <f aca="false">D37-E37</f>
        <v>1685.4</v>
      </c>
      <c r="G37" s="3" t="n">
        <v>1485.1</v>
      </c>
      <c r="H37" s="3" t="n">
        <v>26431.6</v>
      </c>
      <c r="I37" s="3" t="n">
        <v>7493</v>
      </c>
      <c r="J37" s="3" t="n">
        <v>1047.8</v>
      </c>
      <c r="K37" s="3" t="n">
        <f aca="false">I37-J37</f>
        <v>6445.2</v>
      </c>
      <c r="L37" s="3" t="n">
        <f aca="false">SUM(B37:K37)-E37-F37-J37-K37</f>
        <v>100227.2</v>
      </c>
      <c r="M37" s="3" t="n">
        <v>54629.6</v>
      </c>
      <c r="N37" s="3" t="n">
        <v>11342.7</v>
      </c>
      <c r="O37" s="3" t="n">
        <v>8136.7</v>
      </c>
      <c r="P37" s="3" t="n">
        <f aca="false">N37-O37</f>
        <v>3206</v>
      </c>
      <c r="Q37" s="3" t="n">
        <v>4572.2</v>
      </c>
      <c r="R37" s="3" t="n">
        <v>5113.3</v>
      </c>
      <c r="S37" s="3" t="n">
        <v>205.9</v>
      </c>
      <c r="T37" s="3" t="n">
        <v>681.5</v>
      </c>
      <c r="U37" s="3" t="n">
        <v>10077.9</v>
      </c>
      <c r="V37" s="3" t="n">
        <f aca="false">U37-W37</f>
        <v>9903.9</v>
      </c>
      <c r="W37" s="3" t="n">
        <v>174</v>
      </c>
      <c r="X37" s="3" t="n">
        <v>13604.1</v>
      </c>
      <c r="Y37" s="3" t="n">
        <f aca="false">SUM(M37:X37)-O37-P37-V37-W37</f>
        <v>100227.2</v>
      </c>
    </row>
    <row r="38" customFormat="false" ht="12" hidden="false" customHeight="false" outlineLevel="0" collapsed="false">
      <c r="A38" s="2" t="n">
        <v>1989</v>
      </c>
      <c r="B38" s="3" t="n">
        <v>9581.1</v>
      </c>
      <c r="C38" s="3" t="n">
        <v>61042.2</v>
      </c>
      <c r="D38" s="3" t="n">
        <v>9507.1</v>
      </c>
      <c r="E38" s="3" t="n">
        <v>7654.7</v>
      </c>
      <c r="F38" s="3" t="n">
        <f aca="false">D38-E38</f>
        <v>1852.4</v>
      </c>
      <c r="G38" s="3" t="n">
        <v>2116.3</v>
      </c>
      <c r="H38" s="3" t="n">
        <v>32877.9</v>
      </c>
      <c r="I38" s="3" t="n">
        <v>7145.1</v>
      </c>
      <c r="J38" s="3" t="n">
        <v>837</v>
      </c>
      <c r="K38" s="3" t="n">
        <f aca="false">I38-J38</f>
        <v>6308.1</v>
      </c>
      <c r="L38" s="3" t="n">
        <f aca="false">SUM(B38:K38)-E38-F38-J38-K38</f>
        <v>122269.7</v>
      </c>
      <c r="M38" s="3" t="n">
        <v>72283.3</v>
      </c>
      <c r="N38" s="3" t="n">
        <v>14970.5</v>
      </c>
      <c r="O38" s="3" t="n">
        <v>12014.8</v>
      </c>
      <c r="P38" s="3" t="n">
        <f aca="false">N38-O38</f>
        <v>2955.7</v>
      </c>
      <c r="Q38" s="3" t="n">
        <v>6196</v>
      </c>
      <c r="R38" s="3" t="n">
        <v>6490.9</v>
      </c>
      <c r="S38" s="3" t="n">
        <v>283.4</v>
      </c>
      <c r="T38" s="3" t="n">
        <v>677.4</v>
      </c>
      <c r="U38" s="3" t="n">
        <v>9898.5</v>
      </c>
      <c r="V38" s="3" t="n">
        <f aca="false">U38-W38</f>
        <v>9662.1</v>
      </c>
      <c r="W38" s="3" t="n">
        <v>236.4</v>
      </c>
      <c r="X38" s="3" t="n">
        <v>11469.7</v>
      </c>
      <c r="Y38" s="3" t="n">
        <f aca="false">SUM(M38:X38)-O38-P38-V38-W38</f>
        <v>122269.7</v>
      </c>
    </row>
    <row r="39" customFormat="false" ht="12" hidden="false" customHeight="false" outlineLevel="0" collapsed="false">
      <c r="A39" s="2" t="n">
        <v>1990</v>
      </c>
      <c r="B39" s="3" t="n">
        <v>10495</v>
      </c>
      <c r="C39" s="3" t="n">
        <v>71816.1</v>
      </c>
      <c r="D39" s="3" t="n">
        <v>11820.4</v>
      </c>
      <c r="E39" s="3" t="n">
        <v>9511.3</v>
      </c>
      <c r="F39" s="3" t="n">
        <f aca="false">D39-E39</f>
        <v>2309.1</v>
      </c>
      <c r="G39" s="3" t="n">
        <v>3880</v>
      </c>
      <c r="H39" s="3" t="n">
        <v>44027.3</v>
      </c>
      <c r="I39" s="3" t="n">
        <v>6486.9</v>
      </c>
      <c r="J39" s="3" t="n">
        <v>1266.5</v>
      </c>
      <c r="K39" s="3" t="n">
        <f aca="false">I39-J39</f>
        <v>5220.4</v>
      </c>
      <c r="L39" s="3" t="n">
        <f aca="false">SUM(B39:K39)-E39-F39-J39-K39</f>
        <v>148525.7</v>
      </c>
      <c r="M39" s="3" t="n">
        <v>94948.4</v>
      </c>
      <c r="N39" s="3" t="n">
        <v>25894.7</v>
      </c>
      <c r="O39" s="3" t="n">
        <v>22560.8</v>
      </c>
      <c r="P39" s="3" t="n">
        <f aca="false">N39-O39</f>
        <v>3333.9</v>
      </c>
      <c r="Q39" s="3" t="n">
        <v>7228.5</v>
      </c>
      <c r="R39" s="3" t="n">
        <v>8531.6</v>
      </c>
      <c r="S39" s="3" t="n">
        <v>312.7</v>
      </c>
      <c r="T39" s="3" t="n">
        <v>927.2</v>
      </c>
      <c r="U39" s="3" t="n">
        <v>14430.5</v>
      </c>
      <c r="V39" s="3" t="n">
        <f aca="false">U39-W39</f>
        <v>14126.7</v>
      </c>
      <c r="W39" s="3" t="n">
        <v>303.8</v>
      </c>
      <c r="X39" s="3" t="n">
        <v>-3747.9</v>
      </c>
      <c r="Y39" s="3" t="n">
        <f aca="false">SUM(M39:X39)-O39-P39-V39-W39</f>
        <v>148525.7</v>
      </c>
    </row>
    <row r="40" customFormat="false" ht="12" hidden="false" customHeight="false" outlineLevel="0" collapsed="false">
      <c r="A40" s="2" t="n">
        <v>1991</v>
      </c>
      <c r="B40" s="3" t="n">
        <v>14691</v>
      </c>
      <c r="C40" s="3" t="n">
        <v>99591.3</v>
      </c>
      <c r="D40" s="3" t="n">
        <v>14545.1</v>
      </c>
      <c r="E40" s="3" t="n">
        <v>11809.4</v>
      </c>
      <c r="F40" s="3" t="n">
        <f aca="false">D40-E40</f>
        <v>2735.7</v>
      </c>
      <c r="G40" s="3" t="n">
        <v>7230.2</v>
      </c>
      <c r="H40" s="3" t="n">
        <v>54447.2</v>
      </c>
      <c r="I40" s="3" t="n">
        <v>7645.3</v>
      </c>
      <c r="J40" s="3" t="n">
        <v>856.5</v>
      </c>
      <c r="K40" s="3" t="n">
        <f aca="false">I40-J40</f>
        <v>6788.8</v>
      </c>
      <c r="L40" s="3" t="n">
        <f aca="false">SUM(B40:K40)-E40-F40-J40-K40</f>
        <v>198150.1</v>
      </c>
      <c r="M40" s="3" t="n">
        <v>111876.4</v>
      </c>
      <c r="N40" s="3" t="n">
        <v>33449.2</v>
      </c>
      <c r="O40" s="3" t="n">
        <v>28584.4</v>
      </c>
      <c r="P40" s="3" t="n">
        <f aca="false">N40-O40</f>
        <v>4864.8</v>
      </c>
      <c r="Q40" s="3" t="n">
        <v>10252.4</v>
      </c>
      <c r="R40" s="3" t="n">
        <v>11362.9</v>
      </c>
      <c r="S40" s="3" t="n">
        <v>386.2</v>
      </c>
      <c r="T40" s="3" t="n">
        <v>1219.8</v>
      </c>
      <c r="U40" s="3" t="n">
        <v>16229</v>
      </c>
      <c r="V40" s="3" t="n">
        <f aca="false">U40-W40</f>
        <v>15923.7</v>
      </c>
      <c r="W40" s="3" t="n">
        <v>305.3</v>
      </c>
      <c r="X40" s="3" t="n">
        <v>13374.6</v>
      </c>
      <c r="Y40" s="3" t="n">
        <f aca="false">SUM(M40:X40)-O40-P40-V40-W40</f>
        <v>198150.5</v>
      </c>
    </row>
    <row r="42" customFormat="false" ht="12" hidden="false" customHeight="false" outlineLevel="0" collapsed="false">
      <c r="B42" s="1" t="s">
        <v>26</v>
      </c>
    </row>
    <row r="43" customFormat="false" ht="12" hidden="false" customHeight="false" outlineLevel="0" collapsed="false">
      <c r="A43" s="1" t="s">
        <v>2</v>
      </c>
      <c r="B43" s="1" t="s">
        <v>27</v>
      </c>
    </row>
    <row r="44" customFormat="false" ht="12" hidden="false" customHeight="false" outlineLevel="0" collapsed="false">
      <c r="B44" s="1" t="s">
        <v>28</v>
      </c>
    </row>
    <row r="45" customFormat="false" ht="12" hidden="false" customHeight="false" outlineLevel="0" collapsed="false">
      <c r="A45" s="1" t="s">
        <v>3</v>
      </c>
      <c r="B45" s="1" t="s">
        <v>29</v>
      </c>
    </row>
    <row r="46" customFormat="false" ht="12" hidden="false" customHeight="false" outlineLevel="0" collapsed="false">
      <c r="A46" s="1" t="s">
        <v>4</v>
      </c>
      <c r="B46" s="1" t="s">
        <v>30</v>
      </c>
    </row>
    <row r="47" customFormat="false" ht="12" hidden="false" customHeight="false" outlineLevel="0" collapsed="false">
      <c r="A47" s="1" t="s">
        <v>5</v>
      </c>
      <c r="B47" s="1" t="s">
        <v>31</v>
      </c>
    </row>
    <row r="48" customFormat="false" ht="12" hidden="false" customHeight="false" outlineLevel="0" collapsed="false">
      <c r="A48" s="1" t="s">
        <v>6</v>
      </c>
      <c r="B48" s="1" t="s">
        <v>32</v>
      </c>
    </row>
    <row r="49" customFormat="false" ht="12" hidden="false" customHeight="false" outlineLevel="0" collapsed="false">
      <c r="A49" s="1" t="s">
        <v>7</v>
      </c>
      <c r="B49" s="1" t="s">
        <v>33</v>
      </c>
    </row>
    <row r="50" customFormat="false" ht="12" hidden="false" customHeight="false" outlineLevel="0" collapsed="false">
      <c r="A50" s="1" t="s">
        <v>8</v>
      </c>
      <c r="B50" s="1" t="s">
        <v>34</v>
      </c>
    </row>
    <row r="51" customFormat="false" ht="12" hidden="false" customHeight="false" outlineLevel="0" collapsed="false">
      <c r="A51" s="1" t="s">
        <v>9</v>
      </c>
      <c r="B51" s="1" t="s">
        <v>35</v>
      </c>
    </row>
    <row r="52" customFormat="false" ht="12" hidden="false" customHeight="false" outlineLevel="0" collapsed="false">
      <c r="A52" s="1" t="s">
        <v>10</v>
      </c>
      <c r="B52" s="1" t="s">
        <v>36</v>
      </c>
    </row>
    <row r="53" customFormat="false" ht="12" hidden="false" customHeight="false" outlineLevel="0" collapsed="false">
      <c r="A53" s="1" t="s">
        <v>11</v>
      </c>
      <c r="B53" s="1" t="s">
        <v>37</v>
      </c>
    </row>
    <row r="54" customFormat="false" ht="12" hidden="false" customHeight="false" outlineLevel="0" collapsed="false">
      <c r="A54" s="1" t="s">
        <v>12</v>
      </c>
      <c r="B54" s="1" t="s">
        <v>38</v>
      </c>
    </row>
    <row r="55" customFormat="false" ht="12" hidden="false" customHeight="false" outlineLevel="0" collapsed="false">
      <c r="A55" s="1" t="s">
        <v>13</v>
      </c>
      <c r="B55" s="1" t="s">
        <v>39</v>
      </c>
    </row>
    <row r="56" customFormat="false" ht="12" hidden="false" customHeight="false" outlineLevel="0" collapsed="false">
      <c r="A56" s="1" t="s">
        <v>14</v>
      </c>
      <c r="B56" s="1" t="s">
        <v>40</v>
      </c>
    </row>
    <row r="57" customFormat="false" ht="12" hidden="false" customHeight="false" outlineLevel="0" collapsed="false">
      <c r="A57" s="1" t="s">
        <v>15</v>
      </c>
      <c r="B57" s="1" t="s">
        <v>41</v>
      </c>
    </row>
    <row r="58" customFormat="false" ht="12" hidden="false" customHeight="false" outlineLevel="0" collapsed="false">
      <c r="A58" s="1" t="s">
        <v>16</v>
      </c>
      <c r="B58" s="1" t="s">
        <v>42</v>
      </c>
    </row>
    <row r="59" customFormat="false" ht="12" hidden="false" customHeight="false" outlineLevel="0" collapsed="false">
      <c r="A59" s="1" t="s">
        <v>17</v>
      </c>
      <c r="B59" s="1" t="s">
        <v>43</v>
      </c>
    </row>
    <row r="60" customFormat="false" ht="12" hidden="false" customHeight="false" outlineLevel="0" collapsed="false">
      <c r="A60" s="1" t="s">
        <v>18</v>
      </c>
      <c r="B60" s="1" t="s">
        <v>44</v>
      </c>
    </row>
    <row r="61" customFormat="false" ht="12" hidden="false" customHeight="false" outlineLevel="0" collapsed="false">
      <c r="A61" s="1" t="s">
        <v>19</v>
      </c>
      <c r="B61" s="1" t="s">
        <v>45</v>
      </c>
    </row>
    <row r="62" customFormat="false" ht="12" hidden="false" customHeight="false" outlineLevel="0" collapsed="false">
      <c r="A62" s="1" t="s">
        <v>20</v>
      </c>
      <c r="B62" s="1" t="s">
        <v>46</v>
      </c>
    </row>
    <row r="63" customFormat="false" ht="12" hidden="false" customHeight="false" outlineLevel="0" collapsed="false">
      <c r="A63" s="1" t="s">
        <v>21</v>
      </c>
      <c r="B63" s="1" t="s">
        <v>35</v>
      </c>
    </row>
    <row r="64" customFormat="false" ht="12" hidden="false" customHeight="false" outlineLevel="0" collapsed="false">
      <c r="A64" s="1" t="s">
        <v>22</v>
      </c>
      <c r="B64" s="1" t="s">
        <v>47</v>
      </c>
    </row>
    <row r="65" customFormat="false" ht="12" hidden="false" customHeight="false" outlineLevel="0" collapsed="false">
      <c r="A65" s="1" t="s">
        <v>23</v>
      </c>
      <c r="B65" s="1" t="s">
        <v>48</v>
      </c>
    </row>
    <row r="66" customFormat="false" ht="12" hidden="false" customHeight="false" outlineLevel="0" collapsed="false">
      <c r="A66" s="1" t="s">
        <v>24</v>
      </c>
      <c r="B66" s="1" t="s">
        <v>49</v>
      </c>
    </row>
    <row r="67" customFormat="false" ht="12" hidden="false" customHeight="false" outlineLevel="0" collapsed="false">
      <c r="A67" s="1" t="s">
        <v>25</v>
      </c>
      <c r="B67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0:22Z</dcterms:created>
  <dc:creator>Juan Pacheco</dc:creator>
  <dc:description/>
  <dc:language>en-US</dc:language>
  <cp:lastModifiedBy>Juan Pacheco</cp:lastModifiedBy>
  <cp:revision>0</cp:revision>
  <dc:subject/>
  <dc:title/>
</cp:coreProperties>
</file>