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GOBIERNO GENERAL DE COSTA RICA</t>
  </si>
  <si>
    <t xml:space="preserve">RELACION CARGA TRIBUTARIA Y SOCIAL Y PRODUCTO NACIONAL BRUTO:1957-1991</t>
  </si>
  <si>
    <t xml:space="preserve">-En millones de colones-</t>
  </si>
  <si>
    <t xml:space="preserve">V1</t>
  </si>
  <si>
    <t xml:space="preserve">V2 1/</t>
  </si>
  <si>
    <t xml:space="preserve">V3</t>
  </si>
  <si>
    <t xml:space="preserve">V4 2/</t>
  </si>
  <si>
    <t xml:space="preserve">V5</t>
  </si>
  <si>
    <t xml:space="preserve">V6 3/</t>
  </si>
  <si>
    <t xml:space="preserve">V7</t>
  </si>
  <si>
    <t xml:space="preserve">MILLONES DE COLONES CORRIENTES</t>
  </si>
  <si>
    <t xml:space="preserve">Producto Nacional Bruto</t>
  </si>
  <si>
    <t xml:space="preserve">Impuestos Indirectos</t>
  </si>
  <si>
    <t xml:space="preserve">Impuestos Directos sobre Sociedades de Capital</t>
  </si>
  <si>
    <t xml:space="preserve">Impuestos Directos sobre Unidades Familiares</t>
  </si>
  <si>
    <t xml:space="preserve">Total Ingresos Tributarios</t>
  </si>
  <si>
    <t xml:space="preserve">Contribuciones a la Seguridad Social</t>
  </si>
  <si>
    <t xml:space="preserve">Total carga tributaria y social</t>
  </si>
  <si>
    <t xml:space="preserve">1/ Incluye impuesto territorial</t>
  </si>
  <si>
    <t xml:space="preserve">2/ Contiene ademas, los impuestos directos sobre empresas individuales y entes sin fines de lucro.</t>
  </si>
  <si>
    <t xml:space="preserve">3/ Excluye las cuotas del Estado como patrono y del Estado como tal</t>
  </si>
  <si>
    <t xml:space="preserve">RELACIONES PORCENTUALES CON EL PNB: 1957-1991</t>
  </si>
  <si>
    <t xml:space="preserve">-Datos en tÝrminos relativos-</t>
  </si>
  <si>
    <t xml:space="preserve">V1 1/</t>
  </si>
  <si>
    <t xml:space="preserve">V2</t>
  </si>
  <si>
    <t xml:space="preserve">V3 2/</t>
  </si>
  <si>
    <t xml:space="preserve">V4</t>
  </si>
  <si>
    <t xml:space="preserve">V5 3/</t>
  </si>
  <si>
    <t xml:space="preserve">V6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</row>
    <row r="7" customFormat="false" ht="12" hidden="false" customHeight="false" outlineLevel="0" collapsed="false">
      <c r="A7" s="2" t="n">
        <v>1957</v>
      </c>
      <c r="B7" s="3" t="n">
        <v>2445.4</v>
      </c>
      <c r="C7" s="3" t="n">
        <v>251.5</v>
      </c>
      <c r="D7" s="3" t="n">
        <v>34.9</v>
      </c>
      <c r="E7" s="3" t="n">
        <v>11.4</v>
      </c>
      <c r="F7" s="3" t="n">
        <v>297.8</v>
      </c>
      <c r="G7" s="3" t="n">
        <v>19.2</v>
      </c>
      <c r="H7" s="3" t="n">
        <f aca="false">F7+G7</f>
        <v>317</v>
      </c>
    </row>
    <row r="8" customFormat="false" ht="12" hidden="false" customHeight="false" outlineLevel="0" collapsed="false">
      <c r="A8" s="2" t="n">
        <v>1958</v>
      </c>
      <c r="B8" s="3" t="n">
        <v>2553.6</v>
      </c>
      <c r="C8" s="3" t="n">
        <v>267.9</v>
      </c>
      <c r="D8" s="3" t="n">
        <v>41</v>
      </c>
      <c r="E8" s="3" t="n">
        <v>13</v>
      </c>
      <c r="F8" s="3" t="n">
        <v>321.9</v>
      </c>
      <c r="G8" s="3" t="n">
        <v>22.7</v>
      </c>
      <c r="H8" s="3" t="n">
        <f aca="false">F8+G8</f>
        <v>344.6</v>
      </c>
    </row>
    <row r="9" customFormat="false" ht="12" hidden="false" customHeight="false" outlineLevel="0" collapsed="false">
      <c r="A9" s="2" t="n">
        <v>1959</v>
      </c>
      <c r="B9" s="3" t="n">
        <v>2645.3</v>
      </c>
      <c r="C9" s="3" t="n">
        <v>293</v>
      </c>
      <c r="D9" s="3" t="n">
        <v>29</v>
      </c>
      <c r="E9" s="3" t="n">
        <v>14</v>
      </c>
      <c r="F9" s="3" t="n">
        <v>336</v>
      </c>
      <c r="G9" s="3" t="n">
        <v>30</v>
      </c>
      <c r="H9" s="3" t="n">
        <f aca="false">F9+G9</f>
        <v>366</v>
      </c>
    </row>
    <row r="10" customFormat="false" ht="12" hidden="false" customHeight="false" outlineLevel="0" collapsed="false">
      <c r="A10" s="2" t="n">
        <v>1960</v>
      </c>
      <c r="B10" s="3" t="n">
        <v>2837.4</v>
      </c>
      <c r="C10" s="3" t="n">
        <v>309.1</v>
      </c>
      <c r="D10" s="3" t="n">
        <v>26.6</v>
      </c>
      <c r="E10" s="3" t="n">
        <v>15</v>
      </c>
      <c r="F10" s="3" t="n">
        <v>350.7</v>
      </c>
      <c r="G10" s="3" t="n">
        <v>32.9</v>
      </c>
      <c r="H10" s="3" t="n">
        <f aca="false">F10+G10</f>
        <v>383.6</v>
      </c>
    </row>
    <row r="11" customFormat="false" ht="12" hidden="false" customHeight="false" outlineLevel="0" collapsed="false">
      <c r="A11" s="2" t="n">
        <v>1961</v>
      </c>
      <c r="B11" s="3" t="n">
        <v>2903</v>
      </c>
      <c r="C11" s="3" t="n">
        <v>290.6</v>
      </c>
      <c r="D11" s="3" t="n">
        <v>27.5</v>
      </c>
      <c r="E11" s="3" t="n">
        <v>15.6</v>
      </c>
      <c r="F11" s="3" t="n">
        <v>333.7</v>
      </c>
      <c r="G11" s="3" t="n">
        <v>38.3</v>
      </c>
      <c r="H11" s="3" t="n">
        <f aca="false">F11+G11</f>
        <v>372</v>
      </c>
    </row>
    <row r="12" customFormat="false" ht="12" hidden="false" customHeight="false" outlineLevel="0" collapsed="false">
      <c r="A12" s="2" t="n">
        <v>1962</v>
      </c>
      <c r="B12" s="3" t="n">
        <v>3130.3</v>
      </c>
      <c r="C12" s="3" t="n">
        <v>329.4</v>
      </c>
      <c r="D12" s="3" t="n">
        <v>49.4</v>
      </c>
      <c r="E12" s="3" t="n">
        <v>26.6</v>
      </c>
      <c r="F12" s="3" t="n">
        <v>405.4</v>
      </c>
      <c r="G12" s="3" t="n">
        <v>44.9</v>
      </c>
      <c r="H12" s="3" t="n">
        <f aca="false">F12+G12</f>
        <v>450.3</v>
      </c>
    </row>
    <row r="13" customFormat="false" ht="12" hidden="false" customHeight="false" outlineLevel="0" collapsed="false">
      <c r="A13" s="2" t="n">
        <v>1963</v>
      </c>
      <c r="B13" s="3" t="n">
        <v>3353.4</v>
      </c>
      <c r="C13" s="3" t="n">
        <v>352</v>
      </c>
      <c r="D13" s="3" t="n">
        <v>36.3</v>
      </c>
      <c r="E13" s="3" t="n">
        <v>20.5</v>
      </c>
      <c r="F13" s="3" t="n">
        <v>408.8</v>
      </c>
      <c r="G13" s="3" t="n">
        <v>52.9</v>
      </c>
      <c r="H13" s="3" t="n">
        <f aca="false">F13+G13</f>
        <v>461.7</v>
      </c>
    </row>
    <row r="14" customFormat="false" ht="12" hidden="false" customHeight="false" outlineLevel="0" collapsed="false">
      <c r="A14" s="2" t="n">
        <v>1964</v>
      </c>
      <c r="B14" s="3" t="n">
        <v>3541.2</v>
      </c>
      <c r="C14" s="3" t="n">
        <v>362.7</v>
      </c>
      <c r="D14" s="3" t="n">
        <v>56.8</v>
      </c>
      <c r="E14" s="3" t="n">
        <v>30.3</v>
      </c>
      <c r="F14" s="3" t="n">
        <v>449.8</v>
      </c>
      <c r="G14" s="3" t="n">
        <v>59.6</v>
      </c>
      <c r="H14" s="3" t="n">
        <f aca="false">F14+G14</f>
        <v>509.4</v>
      </c>
    </row>
    <row r="15" customFormat="false" ht="12" hidden="false" customHeight="false" outlineLevel="0" collapsed="false">
      <c r="A15" s="2" t="n">
        <v>1965</v>
      </c>
      <c r="B15" s="3" t="n">
        <v>3845.1</v>
      </c>
      <c r="C15" s="3" t="n">
        <v>402.3</v>
      </c>
      <c r="D15" s="3" t="n">
        <v>57.4</v>
      </c>
      <c r="E15" s="3" t="n">
        <v>30.6</v>
      </c>
      <c r="F15" s="3" t="n">
        <v>490.3</v>
      </c>
      <c r="G15" s="3" t="n">
        <v>69.1</v>
      </c>
      <c r="H15" s="3" t="n">
        <f aca="false">F15+G15</f>
        <v>559.4</v>
      </c>
    </row>
    <row r="16" customFormat="false" ht="12" hidden="false" customHeight="false" outlineLevel="0" collapsed="false">
      <c r="A16" s="2" t="n">
        <v>1966</v>
      </c>
      <c r="B16" s="3" t="n">
        <v>4194.8</v>
      </c>
      <c r="C16" s="3" t="n">
        <v>433.5</v>
      </c>
      <c r="D16" s="3" t="n">
        <v>65</v>
      </c>
      <c r="E16" s="3" t="n">
        <v>34.1</v>
      </c>
      <c r="F16" s="3" t="n">
        <v>532.6</v>
      </c>
      <c r="G16" s="3" t="n">
        <v>76.1</v>
      </c>
      <c r="H16" s="3" t="n">
        <f aca="false">F16+G16</f>
        <v>608.7</v>
      </c>
    </row>
    <row r="17" customFormat="false" ht="12" hidden="false" customHeight="false" outlineLevel="0" collapsed="false">
      <c r="A17" s="2" t="n">
        <v>1967</v>
      </c>
      <c r="B17" s="3" t="n">
        <v>4524.6</v>
      </c>
      <c r="C17" s="3" t="n">
        <v>443.5</v>
      </c>
      <c r="D17" s="3" t="n">
        <v>72.6</v>
      </c>
      <c r="E17" s="3" t="n">
        <v>42.6</v>
      </c>
      <c r="F17" s="3" t="n">
        <v>558.7</v>
      </c>
      <c r="G17" s="3" t="n">
        <v>91</v>
      </c>
      <c r="H17" s="3" t="n">
        <f aca="false">F17+G17</f>
        <v>649.7</v>
      </c>
    </row>
    <row r="18" customFormat="false" ht="12" hidden="false" customHeight="false" outlineLevel="0" collapsed="false">
      <c r="A18" s="2" t="n">
        <v>1968</v>
      </c>
      <c r="B18" s="3" t="n">
        <v>5001.8</v>
      </c>
      <c r="C18" s="3" t="n">
        <v>511.5</v>
      </c>
      <c r="D18" s="3" t="n">
        <v>95.9</v>
      </c>
      <c r="E18" s="3" t="n">
        <v>52</v>
      </c>
      <c r="F18" s="3" t="n">
        <v>659.4</v>
      </c>
      <c r="G18" s="3" t="n">
        <v>106.2</v>
      </c>
      <c r="H18" s="3" t="n">
        <f aca="false">F18+G18</f>
        <v>765.6</v>
      </c>
    </row>
    <row r="19" customFormat="false" ht="12" hidden="false" customHeight="false" outlineLevel="0" collapsed="false">
      <c r="A19" s="2" t="n">
        <v>1969</v>
      </c>
      <c r="B19" s="3" t="n">
        <v>5548.9</v>
      </c>
      <c r="C19" s="3" t="n">
        <v>580.8</v>
      </c>
      <c r="D19" s="3" t="n">
        <v>111.8</v>
      </c>
      <c r="E19" s="3" t="n">
        <v>56.2</v>
      </c>
      <c r="F19" s="3" t="n">
        <v>748.8</v>
      </c>
      <c r="G19" s="3" t="n">
        <v>119.8</v>
      </c>
      <c r="H19" s="3" t="n">
        <f aca="false">F19+G19</f>
        <v>868.6</v>
      </c>
    </row>
    <row r="20" customFormat="false" ht="12" hidden="false" customHeight="false" outlineLevel="0" collapsed="false">
      <c r="A20" s="2" t="n">
        <v>1970</v>
      </c>
      <c r="B20" s="3" t="n">
        <v>6436.9</v>
      </c>
      <c r="C20" s="3" t="n">
        <v>750.7</v>
      </c>
      <c r="D20" s="3" t="n">
        <v>128.7</v>
      </c>
      <c r="E20" s="3" t="n">
        <v>64.8</v>
      </c>
      <c r="F20" s="3" t="n">
        <v>944.2</v>
      </c>
      <c r="G20" s="3" t="n">
        <v>139.5</v>
      </c>
      <c r="H20" s="3" t="n">
        <f aca="false">F20+G20</f>
        <v>1083.7</v>
      </c>
    </row>
    <row r="21" customFormat="false" ht="12" hidden="false" customHeight="false" outlineLevel="0" collapsed="false">
      <c r="A21" s="2" t="n">
        <v>1971</v>
      </c>
      <c r="B21" s="3" t="n">
        <v>7038.7</v>
      </c>
      <c r="C21" s="3" t="n">
        <v>801.1</v>
      </c>
      <c r="D21" s="3" t="n">
        <v>134.9</v>
      </c>
      <c r="E21" s="3" t="n">
        <v>75.3</v>
      </c>
      <c r="F21" s="3" t="n">
        <v>1011.3</v>
      </c>
      <c r="G21" s="3" t="n">
        <v>180.3</v>
      </c>
      <c r="H21" s="3" t="n">
        <f aca="false">F21+G21</f>
        <v>1191.6</v>
      </c>
    </row>
    <row r="22" customFormat="false" ht="12" hidden="false" customHeight="false" outlineLevel="0" collapsed="false">
      <c r="A22" s="2" t="n">
        <v>1972</v>
      </c>
      <c r="B22" s="3" t="n">
        <v>7962.7</v>
      </c>
      <c r="C22" s="3" t="n">
        <v>919.1</v>
      </c>
      <c r="D22" s="3" t="n">
        <v>165.6</v>
      </c>
      <c r="E22" s="3" t="n">
        <v>91.1</v>
      </c>
      <c r="F22" s="3" t="n">
        <v>1175.8</v>
      </c>
      <c r="G22" s="3" t="n">
        <v>257</v>
      </c>
      <c r="H22" s="3" t="n">
        <f aca="false">F22+G22</f>
        <v>1432.8</v>
      </c>
    </row>
    <row r="23" customFormat="false" ht="12" hidden="false" customHeight="false" outlineLevel="0" collapsed="false">
      <c r="A23" s="2" t="n">
        <v>1973</v>
      </c>
      <c r="B23" s="3" t="n">
        <v>9877.6</v>
      </c>
      <c r="C23" s="3" t="n">
        <v>1213.8</v>
      </c>
      <c r="D23" s="3" t="n">
        <v>220.4</v>
      </c>
      <c r="E23" s="3" t="n">
        <v>129.9</v>
      </c>
      <c r="F23" s="3" t="n">
        <v>1564.1</v>
      </c>
      <c r="G23" s="3" t="n">
        <v>313.3</v>
      </c>
      <c r="H23" s="3" t="n">
        <f aca="false">F23+G23</f>
        <v>1877.4</v>
      </c>
    </row>
    <row r="24" customFormat="false" ht="12" hidden="false" customHeight="false" outlineLevel="0" collapsed="false">
      <c r="A24" s="2" t="n">
        <v>1974</v>
      </c>
      <c r="B24" s="3" t="n">
        <v>12887.8</v>
      </c>
      <c r="C24" s="3" t="n">
        <v>1688.1</v>
      </c>
      <c r="D24" s="3" t="n">
        <v>285.9</v>
      </c>
      <c r="E24" s="3" t="n">
        <v>147.8</v>
      </c>
      <c r="F24" s="3" t="n">
        <v>2121.8</v>
      </c>
      <c r="G24" s="3" t="n">
        <v>459</v>
      </c>
      <c r="H24" s="3" t="n">
        <f aca="false">F24+G24</f>
        <v>2580.8</v>
      </c>
    </row>
    <row r="25" customFormat="false" ht="12" hidden="false" customHeight="false" outlineLevel="0" collapsed="false">
      <c r="A25" s="2" t="n">
        <v>1975</v>
      </c>
      <c r="B25" s="3" t="n">
        <v>16261</v>
      </c>
      <c r="C25" s="3" t="n">
        <v>2153.4</v>
      </c>
      <c r="D25" s="3" t="n">
        <v>320</v>
      </c>
      <c r="E25" s="3" t="n">
        <v>164</v>
      </c>
      <c r="F25" s="3" t="n">
        <v>2637.4</v>
      </c>
      <c r="G25" s="3" t="n">
        <v>659.3</v>
      </c>
      <c r="H25" s="3" t="n">
        <f aca="false">F25+G25</f>
        <v>3296.7</v>
      </c>
    </row>
    <row r="26" customFormat="false" ht="12" hidden="false" customHeight="false" outlineLevel="0" collapsed="false">
      <c r="A26" s="2" t="n">
        <v>1976</v>
      </c>
      <c r="B26" s="3" t="n">
        <v>20076.6</v>
      </c>
      <c r="C26" s="3" t="n">
        <v>2678.4</v>
      </c>
      <c r="D26" s="3" t="n">
        <v>493.5</v>
      </c>
      <c r="E26" s="3" t="n">
        <v>164.8</v>
      </c>
      <c r="F26" s="3" t="n">
        <v>3336.7</v>
      </c>
      <c r="G26" s="3" t="n">
        <v>763.3</v>
      </c>
      <c r="H26" s="3" t="n">
        <f aca="false">F26+G26</f>
        <v>4100</v>
      </c>
    </row>
    <row r="27" customFormat="false" ht="12" hidden="false" customHeight="false" outlineLevel="0" collapsed="false">
      <c r="A27" s="2" t="n">
        <v>1977</v>
      </c>
      <c r="B27" s="3" t="n">
        <v>25704.2</v>
      </c>
      <c r="C27" s="3" t="n">
        <v>3474.6</v>
      </c>
      <c r="D27" s="3" t="n">
        <v>569.2</v>
      </c>
      <c r="E27" s="3" t="n">
        <v>257</v>
      </c>
      <c r="F27" s="3" t="n">
        <v>4300.8</v>
      </c>
      <c r="G27" s="3" t="n">
        <v>956.4</v>
      </c>
      <c r="H27" s="3" t="n">
        <f aca="false">F27+G27</f>
        <v>5257.2</v>
      </c>
    </row>
    <row r="28" customFormat="false" ht="12" hidden="false" customHeight="false" outlineLevel="0" collapsed="false">
      <c r="A28" s="2" t="n">
        <v>1978</v>
      </c>
      <c r="B28" s="3" t="n">
        <v>29314.5</v>
      </c>
      <c r="C28" s="3" t="n">
        <v>4086.9</v>
      </c>
      <c r="D28" s="3" t="n">
        <v>675.6</v>
      </c>
      <c r="E28" s="3" t="n">
        <v>291.2</v>
      </c>
      <c r="F28" s="3" t="n">
        <v>5053.7</v>
      </c>
      <c r="G28" s="3" t="n">
        <v>1164.1</v>
      </c>
      <c r="H28" s="3" t="n">
        <f aca="false">F28+G28</f>
        <v>6217.8</v>
      </c>
    </row>
    <row r="29" customFormat="false" ht="12" hidden="false" customHeight="false" outlineLevel="0" collapsed="false">
      <c r="A29" s="2" t="n">
        <v>1979</v>
      </c>
      <c r="B29" s="3" t="n">
        <v>33307</v>
      </c>
      <c r="C29" s="3" t="n">
        <v>4430.4</v>
      </c>
      <c r="D29" s="3" t="n">
        <v>733.7</v>
      </c>
      <c r="E29" s="3" t="n">
        <v>282.6</v>
      </c>
      <c r="F29" s="3" t="n">
        <v>5446.7</v>
      </c>
      <c r="G29" s="3" t="n">
        <v>1450.5</v>
      </c>
      <c r="H29" s="3" t="n">
        <f aca="false">F29+G29</f>
        <v>6897.2</v>
      </c>
    </row>
    <row r="30" customFormat="false" ht="12" hidden="false" customHeight="false" outlineLevel="0" collapsed="false">
      <c r="A30" s="2" t="n">
        <v>1980</v>
      </c>
      <c r="B30" s="3" t="n">
        <v>39418</v>
      </c>
      <c r="C30" s="3" t="n">
        <v>5245.3</v>
      </c>
      <c r="D30" s="3" t="n">
        <v>788.1</v>
      </c>
      <c r="E30" s="3" t="n">
        <v>299</v>
      </c>
      <c r="F30" s="3" t="n">
        <v>6332.4</v>
      </c>
      <c r="G30" s="3" t="n">
        <v>1694.3</v>
      </c>
      <c r="H30" s="3" t="n">
        <f aca="false">F30+G30</f>
        <v>8026.7</v>
      </c>
    </row>
    <row r="31" customFormat="false" ht="12" hidden="false" customHeight="false" outlineLevel="0" collapsed="false">
      <c r="A31" s="2" t="n">
        <v>1981</v>
      </c>
      <c r="B31" s="3" t="n">
        <v>50668.7</v>
      </c>
      <c r="C31" s="3" t="n">
        <v>7502.6</v>
      </c>
      <c r="D31" s="3" t="n">
        <v>1132.5</v>
      </c>
      <c r="E31" s="3" t="n">
        <v>478.1</v>
      </c>
      <c r="F31" s="3" t="n">
        <v>9113.2</v>
      </c>
      <c r="G31" s="3" t="n">
        <v>2100.6</v>
      </c>
      <c r="H31" s="3" t="n">
        <f aca="false">F31+G31</f>
        <v>11213.8</v>
      </c>
    </row>
    <row r="32" customFormat="false" ht="12" hidden="false" customHeight="false" outlineLevel="0" collapsed="false">
      <c r="A32" s="2" t="n">
        <v>1982</v>
      </c>
      <c r="B32" s="3" t="n">
        <v>81419.1</v>
      </c>
      <c r="C32" s="3" t="n">
        <v>12353</v>
      </c>
      <c r="D32" s="3" t="n">
        <v>2154.1</v>
      </c>
      <c r="E32" s="3" t="n">
        <v>944.5</v>
      </c>
      <c r="F32" s="3" t="n">
        <v>15451.6</v>
      </c>
      <c r="G32" s="3" t="n">
        <v>3275.3</v>
      </c>
      <c r="H32" s="3" t="n">
        <f aca="false">F32+G32</f>
        <v>18726.9</v>
      </c>
    </row>
    <row r="33" customFormat="false" ht="12" hidden="false" customHeight="false" outlineLevel="0" collapsed="false">
      <c r="A33" s="2" t="n">
        <v>1983</v>
      </c>
      <c r="B33" s="3" t="n">
        <v>115640.8</v>
      </c>
      <c r="C33" s="3" t="n">
        <v>19561.3</v>
      </c>
      <c r="D33" s="3" t="n">
        <v>3489.1</v>
      </c>
      <c r="E33" s="3" t="n">
        <v>1477.1</v>
      </c>
      <c r="F33" s="3" t="n">
        <v>24527.5</v>
      </c>
      <c r="G33" s="3" t="n">
        <v>6282.9</v>
      </c>
      <c r="H33" s="3" t="n">
        <f aca="false">F33+G33</f>
        <v>30810.4</v>
      </c>
    </row>
    <row r="34" customFormat="false" ht="12" hidden="false" customHeight="false" outlineLevel="0" collapsed="false">
      <c r="A34" s="2" t="n">
        <v>1984</v>
      </c>
      <c r="B34" s="3" t="n">
        <v>149206.8</v>
      </c>
      <c r="C34" s="3" t="n">
        <v>25179.6</v>
      </c>
      <c r="D34" s="3" t="n">
        <v>3570.2</v>
      </c>
      <c r="E34" s="3" t="n">
        <v>1634.7</v>
      </c>
      <c r="F34" s="3" t="n">
        <v>30384.5</v>
      </c>
      <c r="G34" s="3" t="n">
        <v>8354.9</v>
      </c>
      <c r="H34" s="3" t="n">
        <f aca="false">F34+G34</f>
        <v>38739.4</v>
      </c>
    </row>
    <row r="35" customFormat="false" ht="12" hidden="false" customHeight="false" outlineLevel="0" collapsed="false">
      <c r="A35" s="2" t="n">
        <v>1985</v>
      </c>
      <c r="B35" s="3" t="n">
        <v>183805</v>
      </c>
      <c r="C35" s="3" t="n">
        <v>28662.8</v>
      </c>
      <c r="D35" s="3" t="n">
        <v>3799.4</v>
      </c>
      <c r="E35" s="3" t="n">
        <v>1807.9</v>
      </c>
      <c r="F35" s="3" t="n">
        <v>34270.1</v>
      </c>
      <c r="G35" s="3" t="n">
        <v>12325.4</v>
      </c>
      <c r="H35" s="3" t="n">
        <f aca="false">F35+G35</f>
        <v>46595.5</v>
      </c>
    </row>
    <row r="36" customFormat="false" ht="12" hidden="false" customHeight="false" outlineLevel="0" collapsed="false">
      <c r="A36" s="2" t="n">
        <v>1986</v>
      </c>
      <c r="B36" s="3" t="n">
        <v>231480.6</v>
      </c>
      <c r="C36" s="3" t="n">
        <v>36270.7</v>
      </c>
      <c r="D36" s="3" t="n">
        <v>4376.6</v>
      </c>
      <c r="E36" s="3" t="n">
        <v>2029.7</v>
      </c>
      <c r="F36" s="3" t="n">
        <v>42677</v>
      </c>
      <c r="G36" s="3" t="n">
        <v>15277.3</v>
      </c>
      <c r="H36" s="3" t="n">
        <f aca="false">F36+G36</f>
        <v>57954.3</v>
      </c>
    </row>
    <row r="37" customFormat="false" ht="12" hidden="false" customHeight="false" outlineLevel="0" collapsed="false">
      <c r="A37" s="2" t="n">
        <v>1987</v>
      </c>
      <c r="B37" s="3" t="n">
        <v>265917.4</v>
      </c>
      <c r="C37" s="3" t="n">
        <v>41993.8</v>
      </c>
      <c r="D37" s="3" t="n">
        <v>4935.3</v>
      </c>
      <c r="E37" s="3" t="n">
        <v>2832.1</v>
      </c>
      <c r="F37" s="3" t="n">
        <v>49761.2</v>
      </c>
      <c r="G37" s="3" t="n">
        <v>14720.7</v>
      </c>
      <c r="H37" s="3" t="n">
        <f aca="false">F37+G37</f>
        <v>64481.9</v>
      </c>
    </row>
    <row r="38" customFormat="false" ht="12" hidden="false" customHeight="false" outlineLevel="0" collapsed="false">
      <c r="A38" s="2" t="n">
        <v>1988</v>
      </c>
      <c r="B38" s="3" t="n">
        <v>324082</v>
      </c>
      <c r="C38" s="3" t="n">
        <v>49155.6</v>
      </c>
      <c r="D38" s="3" t="n">
        <v>6550.1</v>
      </c>
      <c r="E38" s="3" t="n">
        <v>3170.5</v>
      </c>
      <c r="F38" s="3" t="n">
        <v>58876.2</v>
      </c>
      <c r="G38" s="3" t="n">
        <v>17995.4</v>
      </c>
      <c r="H38" s="3" t="n">
        <f aca="false">F38+G38</f>
        <v>76871.6</v>
      </c>
    </row>
    <row r="39" customFormat="false" ht="12" hidden="false" customHeight="false" outlineLevel="0" collapsed="false">
      <c r="A39" s="2" t="n">
        <v>1989</v>
      </c>
      <c r="B39" s="3" t="n">
        <v>395171.2</v>
      </c>
      <c r="C39" s="3" t="n">
        <v>61042.2</v>
      </c>
      <c r="D39" s="3" t="n">
        <v>7654.7</v>
      </c>
      <c r="E39" s="3" t="n">
        <v>3968.7</v>
      </c>
      <c r="F39" s="3" t="n">
        <v>72665.6</v>
      </c>
      <c r="G39" s="3" t="n">
        <v>23109</v>
      </c>
      <c r="H39" s="3" t="n">
        <f aca="false">F39+G39</f>
        <v>95774.6</v>
      </c>
    </row>
    <row r="40" customFormat="false" ht="12" hidden="false" customHeight="false" outlineLevel="0" collapsed="false">
      <c r="A40" s="2" t="n">
        <v>1990</v>
      </c>
      <c r="B40" s="3" t="n">
        <v>499935.4</v>
      </c>
      <c r="C40" s="3" t="n">
        <v>71816.1</v>
      </c>
      <c r="D40" s="3" t="n">
        <v>9511.3</v>
      </c>
      <c r="E40" s="3" t="n">
        <v>6189.1</v>
      </c>
      <c r="F40" s="3" t="n">
        <v>87516.5</v>
      </c>
      <c r="G40" s="3" t="n">
        <v>29217.5</v>
      </c>
      <c r="H40" s="3" t="n">
        <f aca="false">F40+G40</f>
        <v>116734</v>
      </c>
    </row>
    <row r="41" customFormat="false" ht="12" hidden="false" customHeight="false" outlineLevel="0" collapsed="false">
      <c r="A41" s="2" t="n">
        <v>1991</v>
      </c>
      <c r="B41" s="3" t="n">
        <v>670641</v>
      </c>
      <c r="C41" s="3" t="n">
        <v>99591.3</v>
      </c>
      <c r="D41" s="3" t="n">
        <v>11809.4</v>
      </c>
      <c r="E41" s="3" t="n">
        <v>9965.9</v>
      </c>
      <c r="F41" s="3" t="n">
        <v>121366.6</v>
      </c>
      <c r="G41" s="3" t="n">
        <v>36893.1</v>
      </c>
      <c r="H41" s="3" t="n">
        <f aca="false">F41+G41</f>
        <v>158259.7</v>
      </c>
    </row>
    <row r="44" customFormat="false" ht="12" hidden="false" customHeight="false" outlineLevel="0" collapsed="false">
      <c r="B44" s="1" t="s">
        <v>10</v>
      </c>
    </row>
    <row r="45" customFormat="false" ht="12" hidden="false" customHeight="false" outlineLevel="0" collapsed="false">
      <c r="A45" s="1" t="s">
        <v>3</v>
      </c>
      <c r="B45" s="1" t="s">
        <v>11</v>
      </c>
    </row>
    <row r="46" customFormat="false" ht="12" hidden="false" customHeight="false" outlineLevel="0" collapsed="false">
      <c r="A46" s="1" t="s">
        <v>4</v>
      </c>
      <c r="B46" s="1" t="s">
        <v>12</v>
      </c>
    </row>
    <row r="47" customFormat="false" ht="12" hidden="false" customHeight="false" outlineLevel="0" collapsed="false">
      <c r="A47" s="1" t="s">
        <v>5</v>
      </c>
      <c r="B47" s="1" t="s">
        <v>13</v>
      </c>
    </row>
    <row r="48" customFormat="false" ht="12" hidden="false" customHeight="false" outlineLevel="0" collapsed="false">
      <c r="A48" s="1" t="s">
        <v>6</v>
      </c>
      <c r="B48" s="1" t="s">
        <v>14</v>
      </c>
    </row>
    <row r="49" customFormat="false" ht="12" hidden="false" customHeight="false" outlineLevel="0" collapsed="false">
      <c r="A49" s="1" t="s">
        <v>7</v>
      </c>
      <c r="B49" s="1" t="s">
        <v>15</v>
      </c>
    </row>
    <row r="50" customFormat="false" ht="12" hidden="false" customHeight="false" outlineLevel="0" collapsed="false">
      <c r="A50" s="1" t="s">
        <v>8</v>
      </c>
      <c r="B50" s="1" t="s">
        <v>16</v>
      </c>
    </row>
    <row r="51" customFormat="false" ht="12" hidden="false" customHeight="false" outlineLevel="0" collapsed="false">
      <c r="A51" s="1" t="s">
        <v>9</v>
      </c>
      <c r="B51" s="1" t="s">
        <v>17</v>
      </c>
    </row>
    <row r="53" customFormat="false" ht="12" hidden="false" customHeight="false" outlineLevel="0" collapsed="false">
      <c r="A53" s="1" t="s">
        <v>18</v>
      </c>
    </row>
    <row r="54" customFormat="false" ht="12" hidden="false" customHeight="false" outlineLevel="0" collapsed="false">
      <c r="A54" s="1" t="s">
        <v>19</v>
      </c>
    </row>
    <row r="55" customFormat="false" ht="12" hidden="false" customHeight="false" outlineLevel="0" collapsed="false">
      <c r="A55" s="1" t="s">
        <v>20</v>
      </c>
    </row>
    <row r="57" customFormat="false" ht="12" hidden="false" customHeight="false" outlineLevel="0" collapsed="false">
      <c r="A57" s="1" t="s">
        <v>0</v>
      </c>
    </row>
    <row r="58" customFormat="false" ht="12" hidden="false" customHeight="false" outlineLevel="0" collapsed="false">
      <c r="A58" s="1" t="s">
        <v>21</v>
      </c>
    </row>
    <row r="59" customFormat="false" ht="12" hidden="false" customHeight="false" outlineLevel="0" collapsed="false">
      <c r="A59" s="1" t="s">
        <v>22</v>
      </c>
    </row>
    <row r="61" customFormat="false" ht="12" hidden="false" customHeight="false" outlineLevel="0" collapsed="false">
      <c r="B61" s="1" t="s">
        <v>23</v>
      </c>
      <c r="C61" s="1" t="s">
        <v>24</v>
      </c>
      <c r="D61" s="1" t="s">
        <v>25</v>
      </c>
      <c r="E61" s="1" t="s">
        <v>26</v>
      </c>
      <c r="F61" s="1" t="s">
        <v>27</v>
      </c>
      <c r="G61" s="1" t="s">
        <v>28</v>
      </c>
    </row>
    <row r="63" customFormat="false" ht="12" hidden="false" customHeight="false" outlineLevel="0" collapsed="false">
      <c r="A63" s="2" t="n">
        <v>1957</v>
      </c>
      <c r="B63" s="4" t="n">
        <v>10.2846</v>
      </c>
      <c r="C63" s="4" t="n">
        <v>1.4272</v>
      </c>
      <c r="D63" s="4" t="n">
        <v>0.4662</v>
      </c>
      <c r="E63" s="4" t="n">
        <v>12.178</v>
      </c>
      <c r="F63" s="4" t="n">
        <v>0.7851</v>
      </c>
      <c r="G63" s="4" t="n">
        <v>12.9631</v>
      </c>
    </row>
    <row r="64" customFormat="false" ht="12" hidden="false" customHeight="false" outlineLevel="0" collapsed="false">
      <c r="A64" s="2" t="n">
        <v>1958</v>
      </c>
      <c r="B64" s="4" t="n">
        <v>10.4911</v>
      </c>
      <c r="C64" s="4" t="n">
        <v>1.6056</v>
      </c>
      <c r="D64" s="4" t="n">
        <v>0.5091</v>
      </c>
      <c r="E64" s="4" t="n">
        <v>12.6057</v>
      </c>
      <c r="F64" s="4" t="n">
        <v>0.8889</v>
      </c>
      <c r="G64" s="4" t="n">
        <v>13.4947</v>
      </c>
    </row>
    <row r="65" customFormat="false" ht="12" hidden="false" customHeight="false" outlineLevel="0" collapsed="false">
      <c r="A65" s="2" t="n">
        <v>1959</v>
      </c>
      <c r="B65" s="4" t="n">
        <v>11.0762</v>
      </c>
      <c r="C65" s="4" t="n">
        <v>1.0963</v>
      </c>
      <c r="D65" s="4" t="n">
        <v>0.5292</v>
      </c>
      <c r="E65" s="4" t="n">
        <v>12.7018</v>
      </c>
      <c r="F65" s="4" t="n">
        <v>1.1341</v>
      </c>
      <c r="G65" s="4" t="n">
        <v>13.8359</v>
      </c>
    </row>
    <row r="66" customFormat="false" ht="12" hidden="false" customHeight="false" outlineLevel="0" collapsed="false">
      <c r="A66" s="2" t="n">
        <v>1960</v>
      </c>
      <c r="B66" s="4" t="n">
        <v>10.8938</v>
      </c>
      <c r="C66" s="4" t="n">
        <v>0.9375</v>
      </c>
      <c r="D66" s="4" t="n">
        <v>0.5287</v>
      </c>
      <c r="E66" s="4" t="n">
        <v>12.3599</v>
      </c>
      <c r="F66" s="4" t="n">
        <v>1.1595</v>
      </c>
      <c r="G66" s="4" t="n">
        <v>13.5194</v>
      </c>
    </row>
    <row r="67" customFormat="false" ht="12" hidden="false" customHeight="false" outlineLevel="0" collapsed="false">
      <c r="A67" s="2" t="n">
        <v>1961</v>
      </c>
      <c r="B67" s="4" t="n">
        <v>10.0103</v>
      </c>
      <c r="C67" s="4" t="n">
        <v>0.9473</v>
      </c>
      <c r="D67" s="4" t="n">
        <v>0.5374</v>
      </c>
      <c r="E67" s="4" t="n">
        <v>11.495</v>
      </c>
      <c r="F67" s="4" t="n">
        <v>1.3193</v>
      </c>
      <c r="G67" s="4" t="n">
        <v>12.8143</v>
      </c>
    </row>
    <row r="68" customFormat="false" ht="12" hidden="false" customHeight="false" outlineLevel="0" collapsed="false">
      <c r="A68" s="2" t="n">
        <v>1962</v>
      </c>
      <c r="B68" s="4" t="n">
        <v>10.523</v>
      </c>
      <c r="C68" s="4" t="n">
        <v>1.5781</v>
      </c>
      <c r="D68" s="4" t="n">
        <v>0.8498</v>
      </c>
      <c r="E68" s="4" t="n">
        <v>12.9508</v>
      </c>
      <c r="F68" s="4" t="n">
        <v>1.4344</v>
      </c>
      <c r="G68" s="4" t="n">
        <v>14.3852</v>
      </c>
    </row>
    <row r="69" customFormat="false" ht="12" hidden="false" customHeight="false" outlineLevel="0" collapsed="false">
      <c r="A69" s="2" t="n">
        <v>1963</v>
      </c>
      <c r="B69" s="4" t="n">
        <v>10.4968</v>
      </c>
      <c r="C69" s="4" t="n">
        <v>1.0825</v>
      </c>
      <c r="D69" s="4" t="n">
        <v>0.6113</v>
      </c>
      <c r="E69" s="4" t="n">
        <v>12.1906</v>
      </c>
      <c r="F69" s="4" t="n">
        <v>1.5775</v>
      </c>
      <c r="G69" s="4" t="n">
        <v>13.7681</v>
      </c>
    </row>
    <row r="70" customFormat="false" ht="12" hidden="false" customHeight="false" outlineLevel="0" collapsed="false">
      <c r="A70" s="2" t="n">
        <v>1964</v>
      </c>
      <c r="B70" s="4" t="n">
        <v>10.2423</v>
      </c>
      <c r="C70" s="4" t="n">
        <v>1.604</v>
      </c>
      <c r="D70" s="4" t="n">
        <v>0.8556</v>
      </c>
      <c r="E70" s="4" t="n">
        <v>12.7019</v>
      </c>
      <c r="F70" s="4" t="n">
        <v>1.683</v>
      </c>
      <c r="G70" s="4" t="n">
        <v>14.385</v>
      </c>
    </row>
    <row r="71" customFormat="false" ht="12" hidden="false" customHeight="false" outlineLevel="0" collapsed="false">
      <c r="A71" s="2" t="n">
        <v>1965</v>
      </c>
      <c r="B71" s="4" t="n">
        <v>10.4627</v>
      </c>
      <c r="C71" s="4" t="n">
        <v>1.4928</v>
      </c>
      <c r="D71" s="4" t="n">
        <v>0.7958</v>
      </c>
      <c r="E71" s="4" t="n">
        <v>12.7513</v>
      </c>
      <c r="F71" s="4" t="n">
        <v>1.7971</v>
      </c>
      <c r="G71" s="4" t="n">
        <v>14.5484</v>
      </c>
    </row>
    <row r="72" customFormat="false" ht="12" hidden="false" customHeight="false" outlineLevel="0" collapsed="false">
      <c r="A72" s="2" t="n">
        <v>1966</v>
      </c>
      <c r="B72" s="4" t="n">
        <v>10.3342</v>
      </c>
      <c r="C72" s="4" t="n">
        <v>1.5495</v>
      </c>
      <c r="D72" s="4" t="n">
        <v>0.8129</v>
      </c>
      <c r="E72" s="4" t="n">
        <v>12.6967</v>
      </c>
      <c r="F72" s="4" t="n">
        <v>1.8142</v>
      </c>
      <c r="G72" s="4" t="n">
        <v>14.5108</v>
      </c>
    </row>
    <row r="73" customFormat="false" ht="12" hidden="false" customHeight="false" outlineLevel="0" collapsed="false">
      <c r="A73" s="2" t="n">
        <v>1967</v>
      </c>
      <c r="B73" s="4" t="n">
        <v>9.802</v>
      </c>
      <c r="C73" s="4" t="n">
        <v>1.6046</v>
      </c>
      <c r="D73" s="4" t="n">
        <v>0.9415</v>
      </c>
      <c r="E73" s="4" t="n">
        <v>12.3481</v>
      </c>
      <c r="F73" s="4" t="n">
        <v>2.0112</v>
      </c>
      <c r="G73" s="4" t="n">
        <v>14.3593</v>
      </c>
    </row>
    <row r="74" customFormat="false" ht="12" hidden="false" customHeight="false" outlineLevel="0" collapsed="false">
      <c r="A74" s="2" t="n">
        <v>1968</v>
      </c>
      <c r="B74" s="4" t="n">
        <v>10.2263</v>
      </c>
      <c r="C74" s="4" t="n">
        <v>1.9173</v>
      </c>
      <c r="D74" s="4" t="n">
        <v>1.0396</v>
      </c>
      <c r="E74" s="4" t="n">
        <v>13.1833</v>
      </c>
      <c r="F74" s="4" t="n">
        <v>2.1232</v>
      </c>
      <c r="G74" s="4" t="n">
        <v>15.3065</v>
      </c>
    </row>
    <row r="75" customFormat="false" ht="12" hidden="false" customHeight="false" outlineLevel="0" collapsed="false">
      <c r="A75" s="2" t="n">
        <v>1969</v>
      </c>
      <c r="B75" s="4" t="n">
        <v>10.4669</v>
      </c>
      <c r="C75" s="4" t="n">
        <v>2.0148</v>
      </c>
      <c r="D75" s="4" t="n">
        <v>1.0128</v>
      </c>
      <c r="E75" s="4" t="n">
        <v>13.4946</v>
      </c>
      <c r="F75" s="4" t="n">
        <v>2.159</v>
      </c>
      <c r="G75" s="4" t="n">
        <v>15.6536</v>
      </c>
    </row>
    <row r="76" customFormat="false" ht="12" hidden="false" customHeight="false" outlineLevel="0" collapsed="false">
      <c r="A76" s="2" t="n">
        <v>1970</v>
      </c>
      <c r="B76" s="4" t="n">
        <v>11.6624</v>
      </c>
      <c r="C76" s="4" t="n">
        <v>1.9994</v>
      </c>
      <c r="D76" s="4" t="n">
        <v>1.0067</v>
      </c>
      <c r="E76" s="4" t="n">
        <v>14.6686</v>
      </c>
      <c r="F76" s="4" t="n">
        <v>2.1672</v>
      </c>
      <c r="G76" s="4" t="n">
        <v>16.8357</v>
      </c>
    </row>
    <row r="77" customFormat="false" ht="12" hidden="false" customHeight="false" outlineLevel="0" collapsed="false">
      <c r="A77" s="2" t="n">
        <v>1971</v>
      </c>
      <c r="B77" s="4" t="n">
        <v>11.3814</v>
      </c>
      <c r="C77" s="4" t="n">
        <v>1.9165</v>
      </c>
      <c r="D77" s="4" t="n">
        <v>1.0698</v>
      </c>
      <c r="E77" s="4" t="n">
        <v>14.3677</v>
      </c>
      <c r="F77" s="4" t="n">
        <v>2.5616</v>
      </c>
      <c r="G77" s="4" t="n">
        <v>16.9293</v>
      </c>
    </row>
    <row r="78" customFormat="false" ht="12" hidden="false" customHeight="false" outlineLevel="0" collapsed="false">
      <c r="A78" s="2" t="n">
        <v>1972</v>
      </c>
      <c r="B78" s="4" t="n">
        <v>11.5426</v>
      </c>
      <c r="C78" s="4" t="n">
        <v>2.0797</v>
      </c>
      <c r="D78" s="4" t="n">
        <v>1.1441</v>
      </c>
      <c r="E78" s="4" t="n">
        <v>14.7663</v>
      </c>
      <c r="F78" s="4" t="n">
        <v>3.2275</v>
      </c>
      <c r="G78" s="4" t="n">
        <v>17.9939</v>
      </c>
    </row>
    <row r="79" customFormat="false" ht="12" hidden="false" customHeight="false" outlineLevel="0" collapsed="false">
      <c r="A79" s="2" t="n">
        <v>1973</v>
      </c>
      <c r="B79" s="4" t="n">
        <v>12.2884</v>
      </c>
      <c r="C79" s="4" t="n">
        <v>2.2313</v>
      </c>
      <c r="D79" s="4" t="n">
        <v>1.3151</v>
      </c>
      <c r="E79" s="4" t="n">
        <v>15.8348</v>
      </c>
      <c r="F79" s="4" t="n">
        <v>3.1718</v>
      </c>
      <c r="G79" s="4" t="n">
        <v>19.0066</v>
      </c>
    </row>
    <row r="80" customFormat="false" ht="12" hidden="false" customHeight="false" outlineLevel="0" collapsed="false">
      <c r="A80" s="2" t="n">
        <v>1974</v>
      </c>
      <c r="B80" s="4" t="n">
        <v>13.0984</v>
      </c>
      <c r="C80" s="4" t="n">
        <v>2.2184</v>
      </c>
      <c r="D80" s="4" t="n">
        <v>1.1468</v>
      </c>
      <c r="E80" s="4" t="n">
        <v>16.4636</v>
      </c>
      <c r="F80" s="4" t="n">
        <v>3.5615</v>
      </c>
      <c r="G80" s="4" t="n">
        <v>20.0251</v>
      </c>
    </row>
    <row r="81" customFormat="false" ht="12" hidden="false" customHeight="false" outlineLevel="0" collapsed="false">
      <c r="A81" s="2" t="n">
        <v>1975</v>
      </c>
      <c r="B81" s="4" t="n">
        <v>13.2427</v>
      </c>
      <c r="C81" s="4" t="n">
        <v>1.9679</v>
      </c>
      <c r="D81" s="4" t="n">
        <v>1.0085</v>
      </c>
      <c r="E81" s="4" t="n">
        <v>16.2192</v>
      </c>
      <c r="F81" s="4" t="n">
        <v>4.0545</v>
      </c>
      <c r="G81" s="4" t="n">
        <v>20.2737</v>
      </c>
    </row>
    <row r="82" customFormat="false" ht="12" hidden="false" customHeight="false" outlineLevel="0" collapsed="false">
      <c r="A82" s="2" t="n">
        <v>1976</v>
      </c>
      <c r="B82" s="4" t="n">
        <v>13.3409</v>
      </c>
      <c r="C82" s="4" t="n">
        <v>2.4581</v>
      </c>
      <c r="D82" s="4" t="n">
        <v>0.8209</v>
      </c>
      <c r="E82" s="4" t="n">
        <v>16.6198</v>
      </c>
      <c r="F82" s="4" t="n">
        <v>3.8019</v>
      </c>
      <c r="G82" s="4" t="n">
        <v>20.4218</v>
      </c>
    </row>
    <row r="83" customFormat="false" ht="12" hidden="false" customHeight="false" outlineLevel="0" collapsed="false">
      <c r="A83" s="2" t="n">
        <v>1977</v>
      </c>
      <c r="B83" s="4" t="n">
        <v>13.5176</v>
      </c>
      <c r="C83" s="4" t="n">
        <v>2.2144</v>
      </c>
      <c r="D83" s="4" t="n">
        <v>0.9998</v>
      </c>
      <c r="E83" s="4" t="n">
        <v>16.7319</v>
      </c>
      <c r="F83" s="4" t="n">
        <v>3.7208</v>
      </c>
      <c r="G83" s="4" t="n">
        <v>20.4527</v>
      </c>
    </row>
    <row r="84" customFormat="false" ht="12" hidden="false" customHeight="false" outlineLevel="0" collapsed="false">
      <c r="A84" s="2" t="n">
        <v>1978</v>
      </c>
      <c r="B84" s="4" t="n">
        <v>13.9416</v>
      </c>
      <c r="C84" s="4" t="n">
        <v>2.3047</v>
      </c>
      <c r="D84" s="4" t="n">
        <v>0.9934</v>
      </c>
      <c r="E84" s="4" t="n">
        <v>17.2396</v>
      </c>
      <c r="F84" s="4" t="n">
        <v>3.9711</v>
      </c>
      <c r="G84" s="4" t="n">
        <v>21.2107</v>
      </c>
    </row>
    <row r="85" customFormat="false" ht="12" hidden="false" customHeight="false" outlineLevel="0" collapsed="false">
      <c r="A85" s="2" t="n">
        <v>1979</v>
      </c>
      <c r="B85" s="4" t="n">
        <v>13.3017</v>
      </c>
      <c r="C85" s="4" t="n">
        <v>2.2028</v>
      </c>
      <c r="D85" s="4" t="n">
        <v>0.8485</v>
      </c>
      <c r="E85" s="4" t="n">
        <v>16.353</v>
      </c>
      <c r="F85" s="4" t="n">
        <v>4.3549</v>
      </c>
      <c r="G85" s="4" t="n">
        <v>20.708</v>
      </c>
    </row>
    <row r="86" customFormat="false" ht="12" hidden="false" customHeight="false" outlineLevel="0" collapsed="false">
      <c r="A86" s="2" t="n">
        <v>1980</v>
      </c>
      <c r="B86" s="4" t="n">
        <v>13.3069</v>
      </c>
      <c r="C86" s="4" t="n">
        <v>1.9993</v>
      </c>
      <c r="D86" s="4" t="n">
        <v>0.7585</v>
      </c>
      <c r="E86" s="4" t="n">
        <v>16.0647</v>
      </c>
      <c r="F86" s="4" t="n">
        <v>4.2983</v>
      </c>
      <c r="G86" s="4" t="n">
        <v>20.363</v>
      </c>
    </row>
    <row r="87" customFormat="false" ht="12" hidden="false" customHeight="false" outlineLevel="0" collapsed="false">
      <c r="A87" s="2" t="n">
        <v>1981</v>
      </c>
      <c r="B87" s="4" t="n">
        <v>14.8072</v>
      </c>
      <c r="C87" s="4" t="n">
        <v>2.2351</v>
      </c>
      <c r="D87" s="4" t="n">
        <v>0.9436</v>
      </c>
      <c r="E87" s="4" t="n">
        <v>17.9859</v>
      </c>
      <c r="F87" s="4" t="n">
        <v>4.1458</v>
      </c>
      <c r="G87" s="4" t="n">
        <v>22.1316</v>
      </c>
    </row>
    <row r="88" customFormat="false" ht="12" hidden="false" customHeight="false" outlineLevel="0" collapsed="false">
      <c r="A88" s="2" t="n">
        <v>1982</v>
      </c>
      <c r="B88" s="4" t="n">
        <v>15.1721</v>
      </c>
      <c r="C88" s="4" t="n">
        <v>2.6457</v>
      </c>
      <c r="D88" s="4" t="n">
        <v>1.16</v>
      </c>
      <c r="E88" s="4" t="n">
        <v>18.9779</v>
      </c>
      <c r="F88" s="4" t="n">
        <v>4.0228</v>
      </c>
      <c r="G88" s="4" t="n">
        <v>23.0006</v>
      </c>
    </row>
    <row r="89" customFormat="false" ht="12" hidden="false" customHeight="false" outlineLevel="0" collapsed="false">
      <c r="A89" s="2" t="n">
        <v>1983</v>
      </c>
      <c r="B89" s="4" t="n">
        <v>16.9156</v>
      </c>
      <c r="C89" s="4" t="n">
        <v>3.0172</v>
      </c>
      <c r="D89" s="4" t="n">
        <v>1.2773</v>
      </c>
      <c r="E89" s="4" t="n">
        <v>21.2101</v>
      </c>
      <c r="F89" s="4" t="n">
        <v>5.4331</v>
      </c>
      <c r="G89" s="4" t="n">
        <v>26.6432</v>
      </c>
    </row>
    <row r="90" customFormat="false" ht="12" hidden="false" customHeight="false" outlineLevel="0" collapsed="false">
      <c r="A90" s="2" t="n">
        <v>1984</v>
      </c>
      <c r="B90" s="4" t="n">
        <v>16.8756</v>
      </c>
      <c r="C90" s="4" t="n">
        <v>2.3928</v>
      </c>
      <c r="D90" s="4" t="n">
        <v>1.0956</v>
      </c>
      <c r="E90" s="4" t="n">
        <v>20.364</v>
      </c>
      <c r="F90" s="4" t="n">
        <v>5.5995</v>
      </c>
      <c r="G90" s="4" t="n">
        <v>25.9636</v>
      </c>
    </row>
    <row r="91" customFormat="false" ht="12" hidden="false" customHeight="false" outlineLevel="0" collapsed="false">
      <c r="A91" s="2" t="n">
        <v>1985</v>
      </c>
      <c r="B91" s="4" t="n">
        <v>15.5941</v>
      </c>
      <c r="C91" s="4" t="n">
        <v>2.0671</v>
      </c>
      <c r="D91" s="4" t="n">
        <v>0.9836</v>
      </c>
      <c r="E91" s="4" t="n">
        <v>18.6448</v>
      </c>
      <c r="F91" s="4" t="n">
        <v>6.7057</v>
      </c>
      <c r="G91" s="4" t="n">
        <v>25.3505</v>
      </c>
    </row>
    <row r="92" customFormat="false" ht="12" hidden="false" customHeight="false" outlineLevel="0" collapsed="false">
      <c r="A92" s="2" t="n">
        <v>1986</v>
      </c>
      <c r="B92" s="4" t="n">
        <v>15.669</v>
      </c>
      <c r="C92" s="4" t="n">
        <v>1.8907</v>
      </c>
      <c r="D92" s="4" t="n">
        <v>0.8768</v>
      </c>
      <c r="E92" s="4" t="n">
        <v>18.4365</v>
      </c>
      <c r="F92" s="4" t="n">
        <v>6.5998</v>
      </c>
      <c r="G92" s="4" t="n">
        <v>25.0364</v>
      </c>
    </row>
    <row r="93" customFormat="false" ht="12" hidden="false" customHeight="false" outlineLevel="0" collapsed="false">
      <c r="A93" s="2" t="n">
        <v>1987</v>
      </c>
      <c r="B93" s="4" t="n">
        <v>15.792</v>
      </c>
      <c r="C93" s="4" t="n">
        <v>1.856</v>
      </c>
      <c r="D93" s="4" t="n">
        <v>1.065</v>
      </c>
      <c r="E93" s="4" t="n">
        <v>18.713</v>
      </c>
      <c r="F93" s="4" t="n">
        <v>5.5358</v>
      </c>
      <c r="G93" s="4" t="n">
        <v>24.2488</v>
      </c>
    </row>
    <row r="94" customFormat="false" ht="12" hidden="false" customHeight="false" outlineLevel="0" collapsed="false">
      <c r="A94" s="2" t="n">
        <v>1988</v>
      </c>
      <c r="B94" s="4" t="n">
        <v>15.1676</v>
      </c>
      <c r="C94" s="4" t="n">
        <v>2.0211</v>
      </c>
      <c r="D94" s="4" t="n">
        <v>0.9783</v>
      </c>
      <c r="E94" s="4" t="n">
        <v>18.1671</v>
      </c>
      <c r="F94" s="4" t="n">
        <v>5.5527</v>
      </c>
      <c r="G94" s="4" t="n">
        <v>23.7198</v>
      </c>
    </row>
    <row r="95" customFormat="false" ht="12" hidden="false" customHeight="false" outlineLevel="0" collapsed="false">
      <c r="A95" s="2" t="n">
        <v>1989</v>
      </c>
      <c r="B95" s="4" t="n">
        <v>15.447</v>
      </c>
      <c r="C95" s="4" t="n">
        <v>1.9371</v>
      </c>
      <c r="D95" s="4" t="n">
        <v>1.0043</v>
      </c>
      <c r="E95" s="4" t="n">
        <v>18.3884</v>
      </c>
      <c r="F95" s="4" t="n">
        <v>5.8478</v>
      </c>
      <c r="G95" s="4" t="n">
        <v>24.2362</v>
      </c>
    </row>
    <row r="96" customFormat="false" ht="12" hidden="false" customHeight="false" outlineLevel="0" collapsed="false">
      <c r="A96" s="2" t="n">
        <v>1990</v>
      </c>
      <c r="B96" s="4" t="n">
        <v>14.3651</v>
      </c>
      <c r="C96" s="4" t="n">
        <v>1.9025</v>
      </c>
      <c r="D96" s="4" t="n">
        <v>1.238</v>
      </c>
      <c r="E96" s="4" t="n">
        <v>17.5056</v>
      </c>
      <c r="F96" s="4" t="n">
        <v>5.8443</v>
      </c>
      <c r="G96" s="4" t="n">
        <v>23.3498</v>
      </c>
    </row>
    <row r="97" customFormat="false" ht="12" hidden="false" customHeight="false" outlineLevel="0" collapsed="false">
      <c r="A97" s="2" t="n">
        <v>1991</v>
      </c>
      <c r="B97" s="4" t="n">
        <v>14.8502</v>
      </c>
      <c r="C97" s="4" t="n">
        <v>1.7609</v>
      </c>
      <c r="D97" s="4" t="n">
        <v>1.486</v>
      </c>
      <c r="E97" s="4" t="n">
        <v>18.0971</v>
      </c>
      <c r="F97" s="4" t="n">
        <v>5.5012</v>
      </c>
      <c r="G97" s="4" t="n">
        <v>23.5983</v>
      </c>
    </row>
    <row r="101" customFormat="false" ht="12" hidden="false" customHeight="false" outlineLevel="0" collapsed="false">
      <c r="A101" s="1" t="s">
        <v>23</v>
      </c>
      <c r="B101" s="1" t="s">
        <v>12</v>
      </c>
    </row>
    <row r="102" customFormat="false" ht="12" hidden="false" customHeight="false" outlineLevel="0" collapsed="false">
      <c r="A102" s="1" t="s">
        <v>24</v>
      </c>
      <c r="B102" s="1" t="s">
        <v>13</v>
      </c>
    </row>
    <row r="103" customFormat="false" ht="12" hidden="false" customHeight="false" outlineLevel="0" collapsed="false">
      <c r="A103" s="1" t="s">
        <v>25</v>
      </c>
      <c r="B103" s="1" t="s">
        <v>14</v>
      </c>
    </row>
    <row r="104" customFormat="false" ht="12" hidden="false" customHeight="false" outlineLevel="0" collapsed="false">
      <c r="A104" s="1" t="s">
        <v>26</v>
      </c>
      <c r="B104" s="1" t="s">
        <v>15</v>
      </c>
    </row>
    <row r="105" customFormat="false" ht="12" hidden="false" customHeight="false" outlineLevel="0" collapsed="false">
      <c r="A105" s="1" t="s">
        <v>27</v>
      </c>
      <c r="B105" s="1" t="s">
        <v>16</v>
      </c>
    </row>
    <row r="106" customFormat="false" ht="12" hidden="false" customHeight="false" outlineLevel="0" collapsed="false">
      <c r="A106" s="1" t="s">
        <v>28</v>
      </c>
      <c r="B106" s="1" t="s">
        <v>17</v>
      </c>
    </row>
    <row r="108" customFormat="false" ht="12" hidden="false" customHeight="false" outlineLevel="0" collapsed="false">
      <c r="A108" s="1" t="s">
        <v>18</v>
      </c>
    </row>
    <row r="109" customFormat="false" ht="12" hidden="false" customHeight="false" outlineLevel="0" collapsed="false">
      <c r="A109" s="1" t="s">
        <v>19</v>
      </c>
    </row>
    <row r="110" customFormat="false" ht="12" hidden="false" customHeight="false" outlineLevel="0" collapsed="false">
      <c r="A110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0:08Z</dcterms:created>
  <dc:creator>Juan Pacheco</dc:creator>
  <dc:description/>
  <dc:language>en-US</dc:language>
  <cp:lastModifiedBy>Juan Pacheco</cp:lastModifiedBy>
  <cp:revision>0</cp:revision>
  <dc:subject/>
  <dc:title/>
</cp:coreProperties>
</file>