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VARIABLES SOCIODEMOGRAFICAS DESDE 1941</t>
  </si>
  <si>
    <t xml:space="preserve"> 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N.D.</t>
  </si>
  <si>
    <t xml:space="preserve">IDENTIFICACION DE VARIABLES</t>
  </si>
  <si>
    <t xml:space="preserve">Poblaci½n al 1o de Enero de cada a²o</t>
  </si>
  <si>
    <t xml:space="preserve">-Nœmero de personas-</t>
  </si>
  <si>
    <t xml:space="preserve">Total de Hombres</t>
  </si>
  <si>
    <t xml:space="preserve">Total de Mujeres</t>
  </si>
  <si>
    <t xml:space="preserve">Poblaci½n al 30 de Junio de cada a²o</t>
  </si>
  <si>
    <t xml:space="preserve">Total de Nacimientos</t>
  </si>
  <si>
    <t xml:space="preserve">-Nœmero de Infantes-</t>
  </si>
  <si>
    <t xml:space="preserve">Total de Defunciones</t>
  </si>
  <si>
    <t xml:space="preserve">Defunciones Infantiles</t>
  </si>
  <si>
    <t xml:space="preserve">Defunciones Neonatales</t>
  </si>
  <si>
    <t xml:space="preserve">-Nœmero de Neonatos-</t>
  </si>
  <si>
    <t xml:space="preserve">Tasa de Crecimiento de la Poblaci½n al 30 de Junio</t>
  </si>
  <si>
    <t xml:space="preserve">-Porcentaje-</t>
  </si>
  <si>
    <t xml:space="preserve">Tasa de Natalidad</t>
  </si>
  <si>
    <t xml:space="preserve">Tasa de Mortalidad</t>
  </si>
  <si>
    <t xml:space="preserve">Tasa de Mortalidad Infantil</t>
  </si>
  <si>
    <t xml:space="preserve">Tasa de Mortalidad Neonatal</t>
  </si>
  <si>
    <t xml:space="preserve">Tasa Global de Fecundidad</t>
  </si>
  <si>
    <t xml:space="preserve">Tasa Bruta de Reproducci½n</t>
  </si>
  <si>
    <t xml:space="preserve">Tasa Neta de Reproducci½n</t>
  </si>
  <si>
    <t xml:space="preserve">Fuente: Direcci½n General de Estad­stica y Censos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7.77"/>
    <col collapsed="false" customWidth="true" hidden="false" outlineLevel="0" max="17" min="6" style="0" width="8.7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B3" s="2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</row>
    <row r="4" customFormat="false" ht="12" hidden="false" customHeight="false" outlineLevel="0" collapsed="false">
      <c r="A4" s="3" t="n">
        <v>1941</v>
      </c>
      <c r="B4" s="3" t="n">
        <v>656129</v>
      </c>
      <c r="C4" s="3" t="n">
        <v>331566</v>
      </c>
      <c r="D4" s="3" t="n">
        <v>324563</v>
      </c>
      <c r="E4" s="3" t="n">
        <v>664100</v>
      </c>
      <c r="F4" s="3" t="n">
        <v>28823</v>
      </c>
      <c r="G4" s="3" t="n">
        <v>11429</v>
      </c>
      <c r="H4" s="3" t="n">
        <v>3559</v>
      </c>
      <c r="I4" s="3" t="n">
        <v>932</v>
      </c>
      <c r="J4" s="1" t="s">
        <v>18</v>
      </c>
      <c r="K4" s="4" t="n">
        <v>43.4</v>
      </c>
      <c r="L4" s="4" t="n">
        <v>17.21</v>
      </c>
      <c r="M4" s="4" t="n">
        <v>123.48</v>
      </c>
      <c r="N4" s="4" t="n">
        <v>32.34</v>
      </c>
      <c r="O4" s="1" t="s">
        <v>18</v>
      </c>
      <c r="P4" s="1" t="s">
        <v>18</v>
      </c>
      <c r="Q4" s="1" t="s">
        <v>18</v>
      </c>
    </row>
    <row r="5" customFormat="false" ht="12" hidden="false" customHeight="false" outlineLevel="0" collapsed="false">
      <c r="A5" s="3" t="n">
        <v>1942</v>
      </c>
      <c r="B5" s="3" t="n">
        <v>672043</v>
      </c>
      <c r="C5" s="3" t="n">
        <v>339706</v>
      </c>
      <c r="D5" s="3" t="n">
        <v>332337</v>
      </c>
      <c r="E5" s="3" t="n">
        <v>679700</v>
      </c>
      <c r="F5" s="3" t="n">
        <v>28263</v>
      </c>
      <c r="G5" s="3" t="n">
        <v>13559</v>
      </c>
      <c r="H5" s="3" t="n">
        <v>4446</v>
      </c>
      <c r="I5" s="3" t="n">
        <v>1013</v>
      </c>
      <c r="J5" s="4" t="n">
        <f aca="false">((B5/B4)-1)*100</f>
        <v>2.42543768069998</v>
      </c>
      <c r="K5" s="4" t="n">
        <v>41.58</v>
      </c>
      <c r="L5" s="4" t="n">
        <v>19.95</v>
      </c>
      <c r="M5" s="4" t="n">
        <v>157.31</v>
      </c>
      <c r="N5" s="4" t="n">
        <v>35.84</v>
      </c>
      <c r="O5" s="1" t="s">
        <v>18</v>
      </c>
      <c r="P5" s="1" t="s">
        <v>18</v>
      </c>
      <c r="Q5" s="1" t="s">
        <v>18</v>
      </c>
    </row>
    <row r="6" customFormat="false" ht="12" hidden="false" customHeight="false" outlineLevel="0" collapsed="false">
      <c r="A6" s="3" t="n">
        <v>1943</v>
      </c>
      <c r="B6" s="3" t="n">
        <v>687354</v>
      </c>
      <c r="C6" s="3" t="n">
        <v>347507</v>
      </c>
      <c r="D6" s="3" t="n">
        <v>339847</v>
      </c>
      <c r="E6" s="3" t="n">
        <v>697000</v>
      </c>
      <c r="F6" s="3" t="n">
        <v>30468</v>
      </c>
      <c r="G6" s="3" t="n">
        <v>11734</v>
      </c>
      <c r="H6" s="3" t="n">
        <v>3559</v>
      </c>
      <c r="I6" s="3" t="n">
        <v>880</v>
      </c>
      <c r="J6" s="4" t="n">
        <f aca="false">((B6/B5)-1)*100</f>
        <v>2.27827683645243</v>
      </c>
      <c r="K6" s="4" t="n">
        <v>43.71</v>
      </c>
      <c r="L6" s="4" t="n">
        <v>16.84</v>
      </c>
      <c r="M6" s="4" t="n">
        <v>116.81</v>
      </c>
      <c r="N6" s="4" t="n">
        <v>28.88</v>
      </c>
      <c r="O6" s="1" t="s">
        <v>18</v>
      </c>
      <c r="P6" s="1" t="s">
        <v>18</v>
      </c>
      <c r="Q6" s="1" t="s">
        <v>18</v>
      </c>
    </row>
    <row r="7" customFormat="false" ht="12" hidden="false" customHeight="false" outlineLevel="0" collapsed="false">
      <c r="A7" s="3" t="n">
        <v>1944</v>
      </c>
      <c r="B7" s="3" t="n">
        <v>706596</v>
      </c>
      <c r="C7" s="3" t="n">
        <v>357970</v>
      </c>
      <c r="D7" s="3" t="n">
        <v>348626</v>
      </c>
      <c r="E7" s="3" t="n">
        <v>715900</v>
      </c>
      <c r="F7" s="3" t="n">
        <v>29935</v>
      </c>
      <c r="G7" s="3" t="n">
        <v>11295</v>
      </c>
      <c r="H7" s="3" t="n">
        <v>3741</v>
      </c>
      <c r="I7" s="3" t="n">
        <v>890</v>
      </c>
      <c r="J7" s="4" t="n">
        <f aca="false">((B7/B6)-1)*100</f>
        <v>2.79943086095373</v>
      </c>
      <c r="K7" s="4" t="n">
        <v>41.81</v>
      </c>
      <c r="L7" s="4" t="n">
        <v>15.78</v>
      </c>
      <c r="M7" s="4" t="n">
        <v>124.97</v>
      </c>
      <c r="N7" s="4" t="n">
        <v>29.73</v>
      </c>
      <c r="O7" s="1" t="s">
        <v>18</v>
      </c>
      <c r="P7" s="1" t="s">
        <v>18</v>
      </c>
      <c r="Q7" s="1" t="s">
        <v>18</v>
      </c>
    </row>
    <row r="8" customFormat="false" ht="12" hidden="false" customHeight="false" outlineLevel="0" collapsed="false">
      <c r="A8" s="3" t="n">
        <v>1945</v>
      </c>
      <c r="B8" s="3" t="n">
        <v>725149</v>
      </c>
      <c r="C8" s="3" t="n">
        <v>367356</v>
      </c>
      <c r="D8" s="3" t="n">
        <v>357793</v>
      </c>
      <c r="E8" s="3" t="n">
        <v>735800</v>
      </c>
      <c r="F8" s="3" t="n">
        <v>32529</v>
      </c>
      <c r="G8" s="3" t="n">
        <v>10768</v>
      </c>
      <c r="H8" s="3" t="n">
        <v>3583</v>
      </c>
      <c r="I8" s="3" t="n">
        <v>890</v>
      </c>
      <c r="J8" s="4" t="n">
        <f aca="false">((B8/B7)-1)*100</f>
        <v>2.62568709701159</v>
      </c>
      <c r="K8" s="4" t="n">
        <v>44.21</v>
      </c>
      <c r="L8" s="4" t="n">
        <v>14.63</v>
      </c>
      <c r="M8" s="4" t="n">
        <v>110.15</v>
      </c>
      <c r="N8" s="4" t="n">
        <v>27.36</v>
      </c>
      <c r="O8" s="1" t="s">
        <v>18</v>
      </c>
      <c r="P8" s="1" t="s">
        <v>18</v>
      </c>
      <c r="Q8" s="1" t="s">
        <v>18</v>
      </c>
    </row>
    <row r="9" customFormat="false" ht="12" hidden="false" customHeight="false" outlineLevel="0" collapsed="false">
      <c r="A9" s="3" t="n">
        <v>1946</v>
      </c>
      <c r="B9" s="3" t="n">
        <v>746535</v>
      </c>
      <c r="C9" s="3" t="n">
        <v>378205</v>
      </c>
      <c r="D9" s="3" t="n">
        <v>368330</v>
      </c>
      <c r="E9" s="3" t="n">
        <v>759000</v>
      </c>
      <c r="F9" s="3" t="n">
        <v>32159</v>
      </c>
      <c r="G9" s="3" t="n">
        <v>9971</v>
      </c>
      <c r="H9" s="3" t="n">
        <v>3267</v>
      </c>
      <c r="I9" s="3" t="n">
        <v>901</v>
      </c>
      <c r="J9" s="4" t="n">
        <f aca="false">((B9/B8)-1)*100</f>
        <v>2.94918699467281</v>
      </c>
      <c r="K9" s="4" t="n">
        <v>42.37</v>
      </c>
      <c r="L9" s="4" t="n">
        <v>13.14</v>
      </c>
      <c r="M9" s="4" t="n">
        <v>101.59</v>
      </c>
      <c r="N9" s="4" t="n">
        <v>27.31</v>
      </c>
      <c r="O9" s="1" t="s">
        <v>18</v>
      </c>
      <c r="P9" s="1" t="s">
        <v>18</v>
      </c>
      <c r="Q9" s="1" t="s">
        <v>18</v>
      </c>
    </row>
    <row r="10" customFormat="false" ht="12" hidden="false" customHeight="false" outlineLevel="0" collapsed="false">
      <c r="A10" s="3" t="n">
        <v>1947</v>
      </c>
      <c r="B10" s="3" t="n">
        <v>771503</v>
      </c>
      <c r="C10" s="3" t="n">
        <v>390987</v>
      </c>
      <c r="D10" s="3" t="n">
        <v>380516</v>
      </c>
      <c r="E10" s="3" t="n">
        <v>787300</v>
      </c>
      <c r="F10" s="3" t="n">
        <v>41930</v>
      </c>
      <c r="G10" s="3" t="n">
        <v>10967</v>
      </c>
      <c r="H10" s="3" t="n">
        <v>3540</v>
      </c>
      <c r="I10" s="3" t="n">
        <v>911</v>
      </c>
      <c r="J10" s="4" t="n">
        <f aca="false">((B10/B9)-1)*100</f>
        <v>3.34451834140395</v>
      </c>
      <c r="K10" s="4" t="n">
        <v>53.26</v>
      </c>
      <c r="L10" s="4" t="n">
        <v>13.93</v>
      </c>
      <c r="M10" s="4" t="n">
        <v>84.43</v>
      </c>
      <c r="N10" s="4" t="n">
        <v>27.26</v>
      </c>
      <c r="O10" s="1" t="s">
        <v>18</v>
      </c>
      <c r="P10" s="1" t="s">
        <v>18</v>
      </c>
      <c r="Q10" s="1" t="s">
        <v>18</v>
      </c>
    </row>
    <row r="11" customFormat="false" ht="12" hidden="false" customHeight="false" outlineLevel="0" collapsed="false">
      <c r="A11" s="3" t="n">
        <v>1948</v>
      </c>
      <c r="B11" s="3" t="n">
        <v>803084</v>
      </c>
      <c r="C11" s="3" t="n">
        <v>410983</v>
      </c>
      <c r="D11" s="3" t="n">
        <v>392101</v>
      </c>
      <c r="E11" s="3" t="n">
        <v>814200</v>
      </c>
      <c r="F11" s="3" t="n">
        <v>33618</v>
      </c>
      <c r="G11" s="3" t="n">
        <v>9944</v>
      </c>
      <c r="H11" s="3" t="n">
        <v>3095</v>
      </c>
      <c r="I11" s="3" t="n">
        <v>922</v>
      </c>
      <c r="J11" s="4" t="n">
        <f aca="false">((B11/B10)-1)*100</f>
        <v>4.09343839233289</v>
      </c>
      <c r="K11" s="4" t="n">
        <v>41.29</v>
      </c>
      <c r="L11" s="4" t="n">
        <v>12.21</v>
      </c>
      <c r="M11" s="4" t="n">
        <v>92.06</v>
      </c>
      <c r="N11" s="4" t="n">
        <v>27.21</v>
      </c>
      <c r="O11" s="1" t="s">
        <v>18</v>
      </c>
      <c r="P11" s="1" t="s">
        <v>18</v>
      </c>
      <c r="Q11" s="1" t="s">
        <v>18</v>
      </c>
    </row>
    <row r="12" customFormat="false" ht="12" hidden="false" customHeight="false" outlineLevel="0" collapsed="false">
      <c r="A12" s="3" t="n">
        <v>1949</v>
      </c>
      <c r="B12" s="3" t="n">
        <v>825378</v>
      </c>
      <c r="C12" s="3" t="n">
        <v>422494</v>
      </c>
      <c r="D12" s="3" t="n">
        <v>402884</v>
      </c>
      <c r="E12" s="3" t="n">
        <v>838000</v>
      </c>
      <c r="F12" s="3" t="n">
        <v>34356</v>
      </c>
      <c r="G12" s="3" t="n">
        <v>9884</v>
      </c>
      <c r="H12" s="3" t="n">
        <v>3346</v>
      </c>
      <c r="I12" s="3" t="n">
        <v>933</v>
      </c>
      <c r="J12" s="4" t="n">
        <f aca="false">((B12/B11)-1)*100</f>
        <v>2.77604833367369</v>
      </c>
      <c r="K12" s="4" t="n">
        <v>41</v>
      </c>
      <c r="L12" s="4" t="n">
        <v>11.79</v>
      </c>
      <c r="M12" s="4" t="n">
        <v>97.39</v>
      </c>
      <c r="N12" s="4" t="n">
        <v>27.16</v>
      </c>
      <c r="O12" s="1" t="s">
        <v>18</v>
      </c>
      <c r="P12" s="1" t="s">
        <v>18</v>
      </c>
      <c r="Q12" s="1" t="s">
        <v>18</v>
      </c>
    </row>
    <row r="13" customFormat="false" ht="12" hidden="false" customHeight="false" outlineLevel="0" collapsed="false">
      <c r="A13" s="3" t="n">
        <v>1950</v>
      </c>
      <c r="B13" s="3" t="n">
        <v>850659</v>
      </c>
      <c r="C13" s="3" t="n">
        <v>435447</v>
      </c>
      <c r="D13" s="3" t="n">
        <v>415212</v>
      </c>
      <c r="E13" s="3" t="n">
        <v>831400</v>
      </c>
      <c r="F13" s="3" t="n">
        <v>37248</v>
      </c>
      <c r="G13" s="3" t="n">
        <v>9769</v>
      </c>
      <c r="H13" s="3" t="n">
        <v>3358</v>
      </c>
      <c r="I13" s="3" t="n">
        <v>974</v>
      </c>
      <c r="J13" s="4" t="n">
        <f aca="false">((B13/B12)-1)*100</f>
        <v>3.06296024367017</v>
      </c>
      <c r="K13" s="4" t="n">
        <v>44.8</v>
      </c>
      <c r="L13" s="4" t="n">
        <v>11.75</v>
      </c>
      <c r="M13" s="4" t="n">
        <v>90.15</v>
      </c>
      <c r="N13" s="4" t="n">
        <v>26.15</v>
      </c>
      <c r="O13" s="1" t="s">
        <v>18</v>
      </c>
      <c r="P13" s="1" t="s">
        <v>18</v>
      </c>
      <c r="Q13" s="1" t="s">
        <v>18</v>
      </c>
    </row>
    <row r="14" customFormat="false" ht="12" hidden="false" customHeight="false" outlineLevel="0" collapsed="false">
      <c r="A14" s="3" t="n">
        <v>1951</v>
      </c>
      <c r="B14" s="3" t="n">
        <v>812056</v>
      </c>
      <c r="C14" s="3" t="n">
        <v>405525</v>
      </c>
      <c r="D14" s="3" t="n">
        <v>406531</v>
      </c>
      <c r="E14" s="3" t="n">
        <v>825100</v>
      </c>
      <c r="F14" s="3" t="n">
        <v>39239</v>
      </c>
      <c r="G14" s="3" t="n">
        <v>9631</v>
      </c>
      <c r="H14" s="3" t="n">
        <v>3420</v>
      </c>
      <c r="I14" s="3" t="n">
        <v>953</v>
      </c>
      <c r="J14" s="4" t="n">
        <f aca="false">((B14/B13)-1)*100</f>
        <v>-4.53801111843877</v>
      </c>
      <c r="K14" s="4" t="n">
        <v>47.56</v>
      </c>
      <c r="L14" s="4" t="n">
        <v>11.67</v>
      </c>
      <c r="M14" s="4" t="n">
        <v>87.16</v>
      </c>
      <c r="N14" s="4" t="n">
        <v>24.29</v>
      </c>
      <c r="O14" s="1" t="s">
        <v>18</v>
      </c>
      <c r="P14" s="1" t="s">
        <v>18</v>
      </c>
      <c r="Q14" s="1" t="s">
        <v>18</v>
      </c>
    </row>
    <row r="15" customFormat="false" ht="12" hidden="false" customHeight="false" outlineLevel="0" collapsed="false">
      <c r="A15" s="3" t="n">
        <v>1952</v>
      </c>
      <c r="B15" s="3" t="n">
        <v>838084</v>
      </c>
      <c r="C15" s="3" t="n">
        <v>418803</v>
      </c>
      <c r="D15" s="3" t="n">
        <v>419281</v>
      </c>
      <c r="E15" s="3" t="n">
        <v>853400</v>
      </c>
      <c r="F15" s="3" t="n">
        <v>46605</v>
      </c>
      <c r="G15" s="3" t="n">
        <v>9902</v>
      </c>
      <c r="H15" s="3" t="n">
        <v>3739</v>
      </c>
      <c r="I15" s="3" t="n">
        <v>1083</v>
      </c>
      <c r="J15" s="4" t="n">
        <f aca="false">((B15/B14)-1)*100</f>
        <v>3.20519767109657</v>
      </c>
      <c r="K15" s="4" t="n">
        <v>54.61</v>
      </c>
      <c r="L15" s="4" t="n">
        <v>11.6</v>
      </c>
      <c r="M15" s="4" t="n">
        <v>80.23</v>
      </c>
      <c r="N15" s="4" t="n">
        <v>23.24</v>
      </c>
      <c r="O15" s="1" t="s">
        <v>18</v>
      </c>
      <c r="P15" s="1" t="s">
        <v>18</v>
      </c>
      <c r="Q15" s="1" t="s">
        <v>18</v>
      </c>
    </row>
    <row r="16" customFormat="false" ht="12" hidden="false" customHeight="false" outlineLevel="0" collapsed="false">
      <c r="A16" s="3" t="n">
        <v>1953</v>
      </c>
      <c r="B16" s="3" t="n">
        <v>868741</v>
      </c>
      <c r="C16" s="3" t="n">
        <v>434264</v>
      </c>
      <c r="D16" s="3" t="n">
        <v>434477</v>
      </c>
      <c r="E16" s="3" t="n">
        <v>883500</v>
      </c>
      <c r="F16" s="3" t="n">
        <v>47469</v>
      </c>
      <c r="G16" s="3" t="n">
        <v>10312</v>
      </c>
      <c r="H16" s="3" t="n">
        <v>3956</v>
      </c>
      <c r="I16" s="3" t="n">
        <v>1161</v>
      </c>
      <c r="J16" s="4" t="n">
        <f aca="false">((B16/B15)-1)*100</f>
        <v>3.65798655027421</v>
      </c>
      <c r="K16" s="4" t="n">
        <v>53.73</v>
      </c>
      <c r="L16" s="4" t="n">
        <v>11.67</v>
      </c>
      <c r="M16" s="4" t="n">
        <v>83.34</v>
      </c>
      <c r="N16" s="4" t="n">
        <v>24.46</v>
      </c>
      <c r="O16" s="1" t="s">
        <v>18</v>
      </c>
      <c r="P16" s="1" t="s">
        <v>18</v>
      </c>
      <c r="Q16" s="1" t="s">
        <v>18</v>
      </c>
    </row>
    <row r="17" customFormat="false" ht="12" hidden="false" customHeight="false" outlineLevel="0" collapsed="false">
      <c r="A17" s="3" t="n">
        <v>1954</v>
      </c>
      <c r="B17" s="3" t="n">
        <v>898329</v>
      </c>
      <c r="C17" s="3" t="n">
        <v>457837</v>
      </c>
      <c r="D17" s="3" t="n">
        <v>440492</v>
      </c>
      <c r="E17" s="3" t="n">
        <v>915700</v>
      </c>
      <c r="F17" s="3" t="n">
        <v>48157</v>
      </c>
      <c r="G17" s="3" t="n">
        <v>9713</v>
      </c>
      <c r="H17" s="3" t="n">
        <v>3820</v>
      </c>
      <c r="I17" s="3" t="n">
        <v>1210</v>
      </c>
      <c r="J17" s="4" t="n">
        <f aca="false">((B17/B16)-1)*100</f>
        <v>3.40584823324788</v>
      </c>
      <c r="K17" s="4" t="n">
        <v>52.59</v>
      </c>
      <c r="L17" s="4" t="n">
        <v>10.61</v>
      </c>
      <c r="M17" s="4" t="n">
        <v>79.32</v>
      </c>
      <c r="N17" s="4" t="n">
        <v>25.13</v>
      </c>
      <c r="O17" s="1" t="s">
        <v>18</v>
      </c>
      <c r="P17" s="1" t="s">
        <v>18</v>
      </c>
      <c r="Q17" s="1" t="s">
        <v>18</v>
      </c>
    </row>
    <row r="18" customFormat="false" ht="12" hidden="false" customHeight="false" outlineLevel="0" collapsed="false">
      <c r="A18" s="3" t="n">
        <v>1955</v>
      </c>
      <c r="B18" s="3" t="n">
        <v>933033</v>
      </c>
      <c r="C18" s="3" t="n">
        <v>475594</v>
      </c>
      <c r="D18" s="3" t="n">
        <v>457439</v>
      </c>
      <c r="E18" s="3" t="n">
        <v>951300</v>
      </c>
      <c r="F18" s="3" t="n">
        <v>48903</v>
      </c>
      <c r="G18" s="3" t="n">
        <v>9988</v>
      </c>
      <c r="H18" s="3" t="n">
        <v>4009</v>
      </c>
      <c r="I18" s="3" t="n">
        <v>1233</v>
      </c>
      <c r="J18" s="4" t="n">
        <f aca="false">((B18/B17)-1)*100</f>
        <v>3.86317262383826</v>
      </c>
      <c r="K18" s="4" t="n">
        <v>51.41</v>
      </c>
      <c r="L18" s="4" t="n">
        <v>10.5</v>
      </c>
      <c r="M18" s="4" t="n">
        <v>81.98</v>
      </c>
      <c r="N18" s="4" t="n">
        <v>25.21</v>
      </c>
      <c r="O18" s="4" t="n">
        <v>6.96</v>
      </c>
      <c r="P18" s="1" t="s">
        <v>18</v>
      </c>
      <c r="Q18" s="1" t="s">
        <v>18</v>
      </c>
    </row>
    <row r="19" customFormat="false" ht="12" hidden="false" customHeight="false" outlineLevel="0" collapsed="false">
      <c r="A19" s="3" t="n">
        <v>1956</v>
      </c>
      <c r="B19" s="3" t="n">
        <v>969640</v>
      </c>
      <c r="C19" s="3" t="n">
        <v>485745</v>
      </c>
      <c r="D19" s="3" t="n">
        <v>483895</v>
      </c>
      <c r="E19" s="3" t="n">
        <v>991900</v>
      </c>
      <c r="F19" s="3" t="n">
        <v>51481</v>
      </c>
      <c r="G19" s="3" t="n">
        <v>9518</v>
      </c>
      <c r="H19" s="3" t="n">
        <v>3685</v>
      </c>
      <c r="I19" s="3" t="n">
        <v>1200</v>
      </c>
      <c r="J19" s="4" t="n">
        <f aca="false">((B19/B18)-1)*100</f>
        <v>3.92344107871854</v>
      </c>
      <c r="K19" s="4" t="n">
        <v>51.9</v>
      </c>
      <c r="L19" s="4" t="n">
        <v>9.6</v>
      </c>
      <c r="M19" s="4" t="n">
        <v>71.58</v>
      </c>
      <c r="N19" s="4" t="n">
        <v>23.31</v>
      </c>
      <c r="O19" s="4" t="n">
        <v>6.98</v>
      </c>
      <c r="P19" s="1" t="s">
        <v>18</v>
      </c>
      <c r="Q19" s="1" t="s">
        <v>18</v>
      </c>
    </row>
    <row r="20" customFormat="false" ht="12" hidden="false" customHeight="false" outlineLevel="0" collapsed="false">
      <c r="A20" s="3" t="n">
        <v>1957</v>
      </c>
      <c r="B20" s="3" t="n">
        <v>1014170</v>
      </c>
      <c r="C20" s="3" t="n">
        <v>508281</v>
      </c>
      <c r="D20" s="3" t="n">
        <v>505889</v>
      </c>
      <c r="E20" s="3" t="n">
        <v>1033300</v>
      </c>
      <c r="F20" s="3" t="n">
        <v>51749</v>
      </c>
      <c r="G20" s="3" t="n">
        <v>10471</v>
      </c>
      <c r="H20" s="3" t="n">
        <v>4155</v>
      </c>
      <c r="I20" s="3" t="n">
        <v>1186</v>
      </c>
      <c r="J20" s="4" t="n">
        <f aca="false">((B20/B19)-1)*100</f>
        <v>4.59242605503074</v>
      </c>
      <c r="K20" s="4" t="n">
        <v>50.08</v>
      </c>
      <c r="L20" s="4" t="n">
        <v>10.13</v>
      </c>
      <c r="M20" s="4" t="n">
        <v>80.29</v>
      </c>
      <c r="N20" s="4" t="n">
        <v>22.92</v>
      </c>
      <c r="O20" s="4" t="n">
        <v>7.01</v>
      </c>
      <c r="P20" s="1" t="s">
        <v>18</v>
      </c>
      <c r="Q20" s="1" t="s">
        <v>18</v>
      </c>
    </row>
    <row r="21" customFormat="false" ht="12" hidden="false" customHeight="false" outlineLevel="0" collapsed="false">
      <c r="A21" s="3" t="n">
        <v>1958</v>
      </c>
      <c r="B21" s="3" t="n">
        <v>1052474</v>
      </c>
      <c r="C21" s="3" t="n">
        <v>528020</v>
      </c>
      <c r="D21" s="3" t="n">
        <v>524454</v>
      </c>
      <c r="E21" s="3" t="n">
        <v>1076200</v>
      </c>
      <c r="F21" s="3" t="n">
        <v>53899</v>
      </c>
      <c r="G21" s="3" t="n">
        <v>9262</v>
      </c>
      <c r="H21" s="3" t="n">
        <v>3711</v>
      </c>
      <c r="I21" s="3" t="n">
        <v>1159</v>
      </c>
      <c r="J21" s="4" t="n">
        <f aca="false">((B21/B20)-1)*100</f>
        <v>3.77688158789946</v>
      </c>
      <c r="K21" s="4" t="n">
        <v>50.08</v>
      </c>
      <c r="L21" s="4" t="n">
        <v>8.61</v>
      </c>
      <c r="M21" s="4" t="n">
        <v>68.85</v>
      </c>
      <c r="N21" s="4" t="n">
        <v>21.5</v>
      </c>
      <c r="O21" s="4" t="n">
        <v>6.37</v>
      </c>
      <c r="P21" s="4" t="n">
        <v>3.11</v>
      </c>
      <c r="Q21" s="4" t="n">
        <v>2.47</v>
      </c>
    </row>
    <row r="22" customFormat="false" ht="12" hidden="false" customHeight="false" outlineLevel="0" collapsed="false">
      <c r="A22" s="3" t="n">
        <v>1959</v>
      </c>
      <c r="B22" s="3" t="n">
        <v>1099962</v>
      </c>
      <c r="C22" s="3" t="n">
        <v>552011</v>
      </c>
      <c r="D22" s="3" t="n">
        <v>547951</v>
      </c>
      <c r="E22" s="3" t="n">
        <v>1124700</v>
      </c>
      <c r="F22" s="3" t="n">
        <v>55848</v>
      </c>
      <c r="G22" s="3" t="n">
        <v>10176</v>
      </c>
      <c r="H22" s="3" t="n">
        <v>3904</v>
      </c>
      <c r="I22" s="3" t="n">
        <v>1334</v>
      </c>
      <c r="J22" s="4" t="n">
        <f aca="false">((B22/B21)-1)*100</f>
        <v>4.51203545170713</v>
      </c>
      <c r="K22" s="4" t="n">
        <v>49.66</v>
      </c>
      <c r="L22" s="4" t="n">
        <v>9.05</v>
      </c>
      <c r="M22" s="4" t="n">
        <v>69.9</v>
      </c>
      <c r="N22" s="4" t="n">
        <v>23.89</v>
      </c>
      <c r="O22" s="4" t="n">
        <v>7.23</v>
      </c>
      <c r="P22" s="4" t="n">
        <v>3.34</v>
      </c>
      <c r="Q22" s="4" t="n">
        <v>2.65</v>
      </c>
    </row>
    <row r="23" customFormat="false" ht="12" hidden="false" customHeight="false" outlineLevel="0" collapsed="false">
      <c r="A23" s="3" t="n">
        <v>1960</v>
      </c>
      <c r="B23" s="3" t="n">
        <v>1149537</v>
      </c>
      <c r="C23" s="3" t="n">
        <v>577921</v>
      </c>
      <c r="D23" s="3" t="n">
        <v>571616</v>
      </c>
      <c r="E23" s="3" t="n">
        <v>1174300</v>
      </c>
      <c r="F23" s="3" t="n">
        <v>59499</v>
      </c>
      <c r="G23" s="3" t="n">
        <v>10063</v>
      </c>
      <c r="H23" s="3" t="n">
        <v>4034</v>
      </c>
      <c r="I23" s="3" t="n">
        <v>1371</v>
      </c>
      <c r="J23" s="4" t="n">
        <f aca="false">((B23/B22)-1)*100</f>
        <v>4.50697387727941</v>
      </c>
      <c r="K23" s="4" t="n">
        <v>50.67</v>
      </c>
      <c r="L23" s="4" t="n">
        <v>8.57</v>
      </c>
      <c r="M23" s="4" t="n">
        <v>67.8</v>
      </c>
      <c r="N23" s="4" t="n">
        <v>23.04</v>
      </c>
      <c r="O23" s="4" t="n">
        <v>7.27</v>
      </c>
      <c r="P23" s="4" t="n">
        <v>3.58</v>
      </c>
      <c r="Q23" s="4" t="n">
        <v>2.84</v>
      </c>
    </row>
    <row r="24" customFormat="false" ht="12" hidden="false" customHeight="false" outlineLevel="0" collapsed="false">
      <c r="A24" s="3" t="n">
        <v>1961</v>
      </c>
      <c r="B24" s="3" t="n">
        <v>1199116</v>
      </c>
      <c r="C24" s="3" t="n">
        <v>602882</v>
      </c>
      <c r="D24" s="3" t="n">
        <v>596234</v>
      </c>
      <c r="E24" s="3" t="n">
        <v>1225300</v>
      </c>
      <c r="F24" s="3" t="n">
        <v>61666</v>
      </c>
      <c r="G24" s="3" t="n">
        <v>9726</v>
      </c>
      <c r="H24" s="3" t="n">
        <v>3803</v>
      </c>
      <c r="I24" s="3" t="n">
        <v>1347</v>
      </c>
      <c r="J24" s="4" t="n">
        <f aca="false">((B24/B23)-1)*100</f>
        <v>4.31295382401784</v>
      </c>
      <c r="K24" s="4" t="n">
        <v>50.33</v>
      </c>
      <c r="L24" s="4" t="n">
        <v>7.94</v>
      </c>
      <c r="M24" s="4" t="n">
        <v>61.67</v>
      </c>
      <c r="N24" s="4" t="n">
        <v>21.84</v>
      </c>
      <c r="O24" s="4" t="n">
        <v>7.29</v>
      </c>
      <c r="P24" s="4" t="n">
        <v>3.56</v>
      </c>
      <c r="Q24" s="4" t="n">
        <v>2.83</v>
      </c>
    </row>
    <row r="25" customFormat="false" ht="12" hidden="false" customHeight="false" outlineLevel="0" collapsed="false">
      <c r="A25" s="3" t="n">
        <v>1962</v>
      </c>
      <c r="B25" s="3" t="n">
        <v>1251397</v>
      </c>
      <c r="C25" s="3" t="n">
        <v>629044</v>
      </c>
      <c r="D25" s="3" t="n">
        <v>622353</v>
      </c>
      <c r="E25" s="3" t="n">
        <v>1277100</v>
      </c>
      <c r="F25" s="3" t="n">
        <v>62624</v>
      </c>
      <c r="G25" s="3" t="n">
        <v>10861</v>
      </c>
      <c r="H25" s="3" t="n">
        <v>4121</v>
      </c>
      <c r="I25" s="3" t="n">
        <v>1336</v>
      </c>
      <c r="J25" s="4" t="n">
        <f aca="false">((B25/B24)-1)*100</f>
        <v>4.35996183855441</v>
      </c>
      <c r="K25" s="4" t="n">
        <v>49.04</v>
      </c>
      <c r="L25" s="4" t="n">
        <v>8.5</v>
      </c>
      <c r="M25" s="4" t="n">
        <v>65.81</v>
      </c>
      <c r="N25" s="4" t="n">
        <v>21.33</v>
      </c>
      <c r="O25" s="4" t="n">
        <v>6.96</v>
      </c>
      <c r="P25" s="4" t="n">
        <v>3.39</v>
      </c>
      <c r="Q25" s="4" t="n">
        <v>2.69</v>
      </c>
    </row>
    <row r="26" customFormat="false" ht="12" hidden="false" customHeight="false" outlineLevel="0" collapsed="false">
      <c r="A26" s="3" t="n">
        <v>1963</v>
      </c>
      <c r="B26" s="3" t="n">
        <v>1302829</v>
      </c>
      <c r="C26" s="3" t="n">
        <v>654932</v>
      </c>
      <c r="D26" s="3" t="n">
        <v>647897</v>
      </c>
      <c r="E26" s="3" t="n">
        <v>1336200</v>
      </c>
      <c r="F26" s="3" t="n">
        <v>63798</v>
      </c>
      <c r="G26" s="3" t="n">
        <v>11376</v>
      </c>
      <c r="H26" s="3" t="n">
        <v>4456</v>
      </c>
      <c r="I26" s="3" t="n">
        <v>1491</v>
      </c>
      <c r="J26" s="4" t="n">
        <f aca="false">((B26/B25)-1)*100</f>
        <v>4.10996670121473</v>
      </c>
      <c r="K26" s="4" t="n">
        <v>47.75</v>
      </c>
      <c r="L26" s="4" t="n">
        <v>8.51</v>
      </c>
      <c r="M26" s="4" t="n">
        <v>69.85</v>
      </c>
      <c r="N26" s="4" t="n">
        <v>23.37</v>
      </c>
      <c r="O26" s="4" t="n">
        <v>7.25</v>
      </c>
      <c r="P26" s="4" t="n">
        <v>3.53</v>
      </c>
      <c r="Q26" s="4" t="n">
        <v>2.8</v>
      </c>
    </row>
    <row r="27" customFormat="false" ht="12" hidden="false" customHeight="false" outlineLevel="0" collapsed="false">
      <c r="A27" s="3" t="n">
        <v>1964</v>
      </c>
      <c r="B27" s="3" t="n">
        <v>1369659</v>
      </c>
      <c r="C27" s="3" t="n">
        <v>686043</v>
      </c>
      <c r="D27" s="3" t="n">
        <v>683616</v>
      </c>
      <c r="E27" s="3" t="n">
        <v>1391600</v>
      </c>
      <c r="F27" s="3" t="n">
        <v>61753</v>
      </c>
      <c r="G27" s="3" t="n">
        <v>12269</v>
      </c>
      <c r="H27" s="3" t="n">
        <v>4889</v>
      </c>
      <c r="I27" s="3" t="n">
        <v>1688</v>
      </c>
      <c r="J27" s="4" t="n">
        <f aca="false">((B27/B26)-1)*100</f>
        <v>5.12960641803337</v>
      </c>
      <c r="K27" s="4" t="n">
        <v>44.38</v>
      </c>
      <c r="L27" s="4" t="n">
        <v>8.82</v>
      </c>
      <c r="M27" s="4" t="n">
        <v>79.17</v>
      </c>
      <c r="N27" s="4" t="n">
        <v>27.33</v>
      </c>
      <c r="O27" s="4" t="n">
        <v>6.8</v>
      </c>
      <c r="P27" s="4" t="n">
        <v>3.34</v>
      </c>
      <c r="Q27" s="4" t="n">
        <v>2.65</v>
      </c>
    </row>
    <row r="28" customFormat="false" ht="12" hidden="false" customHeight="false" outlineLevel="0" collapsed="false">
      <c r="A28" s="3" t="n">
        <v>1965</v>
      </c>
      <c r="B28" s="3" t="n">
        <v>1413531</v>
      </c>
      <c r="C28" s="3" t="n">
        <v>708269</v>
      </c>
      <c r="D28" s="3" t="n">
        <v>705262</v>
      </c>
      <c r="E28" s="3" t="n">
        <v>1464400</v>
      </c>
      <c r="F28" s="3" t="n">
        <v>62909</v>
      </c>
      <c r="G28" s="3" t="n">
        <v>12814</v>
      </c>
      <c r="H28" s="3" t="n">
        <v>4796</v>
      </c>
      <c r="I28" s="3" t="n">
        <v>1713</v>
      </c>
      <c r="J28" s="4" t="n">
        <f aca="false">((B28/B27)-1)*100</f>
        <v>3.20313304260405</v>
      </c>
      <c r="K28" s="4" t="n">
        <v>42.96</v>
      </c>
      <c r="L28" s="4" t="n">
        <v>8.75</v>
      </c>
      <c r="M28" s="4" t="n">
        <v>76.24</v>
      </c>
      <c r="N28" s="4" t="n">
        <v>27.23</v>
      </c>
      <c r="O28" s="4" t="n">
        <v>6.71</v>
      </c>
      <c r="P28" s="4" t="n">
        <v>3.26</v>
      </c>
      <c r="Q28" s="4" t="n">
        <v>2.83</v>
      </c>
    </row>
    <row r="29" customFormat="false" ht="12" hidden="false" customHeight="false" outlineLevel="0" collapsed="false">
      <c r="A29" s="3" t="n">
        <v>1966</v>
      </c>
      <c r="B29" s="3" t="n">
        <v>1515292</v>
      </c>
      <c r="C29" s="3" t="n">
        <v>759593</v>
      </c>
      <c r="D29" s="3" t="n">
        <v>755699</v>
      </c>
      <c r="E29" s="3" t="n">
        <v>1540100</v>
      </c>
      <c r="F29" s="3" t="n">
        <v>62963</v>
      </c>
      <c r="G29" s="3" t="n">
        <v>11379</v>
      </c>
      <c r="H29" s="3" t="n">
        <v>4098</v>
      </c>
      <c r="I29" s="3" t="n">
        <v>1610</v>
      </c>
      <c r="J29" s="4" t="n">
        <f aca="false">((B29/B28)-1)*100</f>
        <v>7.1990639045058</v>
      </c>
      <c r="K29" s="4" t="n">
        <v>40.88</v>
      </c>
      <c r="L29" s="4" t="n">
        <v>7.39</v>
      </c>
      <c r="M29" s="4" t="n">
        <v>65.09</v>
      </c>
      <c r="N29" s="4" t="n">
        <v>25.57</v>
      </c>
      <c r="O29" s="4" t="n">
        <v>6.32</v>
      </c>
      <c r="P29" s="4" t="n">
        <v>3.11</v>
      </c>
      <c r="Q29" s="4" t="n">
        <v>2.71</v>
      </c>
    </row>
    <row r="30" customFormat="false" ht="12" hidden="false" customHeight="false" outlineLevel="0" collapsed="false">
      <c r="A30" s="3" t="n">
        <v>1967</v>
      </c>
      <c r="B30" s="3" t="n">
        <v>1567230</v>
      </c>
      <c r="C30" s="3" t="n">
        <v>785730</v>
      </c>
      <c r="D30" s="3" t="n">
        <v>781500</v>
      </c>
      <c r="E30" s="3" t="n">
        <v>1587000</v>
      </c>
      <c r="F30" s="3" t="n">
        <v>61963</v>
      </c>
      <c r="G30" s="3" t="n">
        <v>11214</v>
      </c>
      <c r="H30" s="3" t="n">
        <v>3859</v>
      </c>
      <c r="I30" s="3" t="n">
        <v>1506</v>
      </c>
      <c r="J30" s="4" t="n">
        <f aca="false">((B30/B29)-1)*100</f>
        <v>3.42759019383723</v>
      </c>
      <c r="K30" s="4" t="n">
        <v>39.04</v>
      </c>
      <c r="L30" s="4" t="n">
        <v>7.07</v>
      </c>
      <c r="M30" s="4" t="n">
        <v>62.28</v>
      </c>
      <c r="N30" s="4" t="n">
        <v>24.3</v>
      </c>
      <c r="O30" s="4" t="n">
        <v>5.98</v>
      </c>
      <c r="P30" s="4" t="n">
        <v>2.91</v>
      </c>
      <c r="Q30" s="4" t="n">
        <v>2.53</v>
      </c>
    </row>
    <row r="31" customFormat="false" ht="12" hidden="false" customHeight="false" outlineLevel="0" collapsed="false">
      <c r="A31" s="3" t="n">
        <v>1968</v>
      </c>
      <c r="B31" s="3" t="n">
        <v>1615480</v>
      </c>
      <c r="C31" s="3" t="n">
        <v>810220</v>
      </c>
      <c r="D31" s="3" t="n">
        <v>805260</v>
      </c>
      <c r="E31" s="3" t="n">
        <v>1635200</v>
      </c>
      <c r="F31" s="3" t="n">
        <v>59213</v>
      </c>
      <c r="G31" s="3" t="n">
        <v>10653</v>
      </c>
      <c r="H31" s="3" t="n">
        <v>3534</v>
      </c>
      <c r="I31" s="3" t="n">
        <v>1368</v>
      </c>
      <c r="J31" s="4" t="n">
        <f aca="false">((B31/B30)-1)*100</f>
        <v>3.07868021924032</v>
      </c>
      <c r="K31" s="4" t="n">
        <v>36.21</v>
      </c>
      <c r="L31" s="4" t="n">
        <v>6.51</v>
      </c>
      <c r="M31" s="4" t="n">
        <v>59.68</v>
      </c>
      <c r="N31" s="4" t="n">
        <v>23.1</v>
      </c>
      <c r="O31" s="4" t="n">
        <v>5.52</v>
      </c>
      <c r="P31" s="4" t="n">
        <v>2.69</v>
      </c>
      <c r="Q31" s="4" t="n">
        <v>2.34</v>
      </c>
    </row>
    <row r="32" customFormat="false" ht="12" hidden="false" customHeight="false" outlineLevel="0" collapsed="false">
      <c r="A32" s="3" t="n">
        <v>1969</v>
      </c>
      <c r="B32" s="3" t="n">
        <v>1664581</v>
      </c>
      <c r="C32" s="3" t="n">
        <v>835832</v>
      </c>
      <c r="D32" s="3" t="n">
        <v>828749</v>
      </c>
      <c r="E32" s="3" t="n">
        <v>1685000</v>
      </c>
      <c r="F32" s="3" t="n">
        <v>57984</v>
      </c>
      <c r="G32" s="3" t="n">
        <v>11599</v>
      </c>
      <c r="H32" s="3" t="n">
        <v>3890</v>
      </c>
      <c r="I32" s="3" t="n">
        <v>1473</v>
      </c>
      <c r="J32" s="4" t="n">
        <f aca="false">((B32/B31)-1)*100</f>
        <v>3.03940624458365</v>
      </c>
      <c r="K32" s="4" t="n">
        <v>34.41</v>
      </c>
      <c r="L32" s="4" t="n">
        <v>6.88</v>
      </c>
      <c r="M32" s="4" t="n">
        <v>67.09</v>
      </c>
      <c r="N32" s="4" t="n">
        <v>25.4</v>
      </c>
      <c r="O32" s="4" t="n">
        <v>5.18</v>
      </c>
      <c r="P32" s="4" t="n">
        <v>2.54</v>
      </c>
      <c r="Q32" s="4" t="n">
        <v>2.21</v>
      </c>
    </row>
    <row r="33" customFormat="false" ht="12" hidden="false" customHeight="false" outlineLevel="0" collapsed="false">
      <c r="A33" s="3" t="n">
        <v>1970</v>
      </c>
      <c r="B33" s="3" t="n">
        <v>1710083</v>
      </c>
      <c r="C33" s="3" t="n">
        <v>857183</v>
      </c>
      <c r="D33" s="3" t="n">
        <v>852900</v>
      </c>
      <c r="E33" s="3" t="n">
        <v>1736200</v>
      </c>
      <c r="F33" s="3" t="n">
        <v>57757</v>
      </c>
      <c r="G33" s="3" t="n">
        <v>11504</v>
      </c>
      <c r="H33" s="3" t="n">
        <v>3553</v>
      </c>
      <c r="I33" s="3" t="n">
        <v>1455</v>
      </c>
      <c r="J33" s="4" t="n">
        <f aca="false">((B33/B32)-1)*100</f>
        <v>2.73354075289818</v>
      </c>
      <c r="K33" s="4" t="n">
        <v>33.27</v>
      </c>
      <c r="L33" s="4" t="n">
        <v>6.63</v>
      </c>
      <c r="M33" s="4" t="n">
        <v>61.52</v>
      </c>
      <c r="N33" s="4" t="n">
        <v>25.19</v>
      </c>
      <c r="O33" s="4" t="n">
        <v>4.94</v>
      </c>
      <c r="P33" s="4" t="n">
        <v>2.41</v>
      </c>
      <c r="Q33" s="4" t="n">
        <v>2.1</v>
      </c>
    </row>
    <row r="34" customFormat="false" ht="12" hidden="false" customHeight="false" outlineLevel="0" collapsed="false">
      <c r="A34" s="3" t="n">
        <v>1971</v>
      </c>
      <c r="B34" s="3" t="n">
        <v>1762462</v>
      </c>
      <c r="C34" s="3" t="n">
        <v>877345</v>
      </c>
      <c r="D34" s="3" t="n">
        <v>885117</v>
      </c>
      <c r="E34" s="3" t="n">
        <v>1785000</v>
      </c>
      <c r="F34" s="3" t="n">
        <v>56338</v>
      </c>
      <c r="G34" s="3" t="n">
        <v>10575</v>
      </c>
      <c r="H34" s="3" t="n">
        <v>3181</v>
      </c>
      <c r="I34" s="3" t="n">
        <v>1416</v>
      </c>
      <c r="J34" s="4" t="n">
        <f aca="false">((B34/B33)-1)*100</f>
        <v>3.06295074566556</v>
      </c>
      <c r="K34" s="4" t="n">
        <v>31.56</v>
      </c>
      <c r="L34" s="4" t="n">
        <v>5.92</v>
      </c>
      <c r="M34" s="4" t="n">
        <v>56.46</v>
      </c>
      <c r="N34" s="4" t="n">
        <v>25.13</v>
      </c>
      <c r="O34" s="4" t="n">
        <v>4.6</v>
      </c>
      <c r="P34" s="4" t="n">
        <v>2.27</v>
      </c>
      <c r="Q34" s="4" t="n">
        <v>1.97</v>
      </c>
    </row>
    <row r="35" customFormat="false" ht="12" hidden="false" customHeight="false" outlineLevel="0" collapsed="false">
      <c r="A35" s="3" t="n">
        <v>1972</v>
      </c>
      <c r="B35" s="3" t="n">
        <v>1811290</v>
      </c>
      <c r="C35" s="3" t="n">
        <v>897942</v>
      </c>
      <c r="D35" s="3" t="n">
        <v>913348</v>
      </c>
      <c r="E35" s="3" t="n">
        <v>1842800</v>
      </c>
      <c r="F35" s="3" t="n">
        <v>57438</v>
      </c>
      <c r="G35" s="3" t="n">
        <v>10855</v>
      </c>
      <c r="H35" s="3" t="n">
        <v>3127</v>
      </c>
      <c r="I35" s="3" t="n">
        <v>1308</v>
      </c>
      <c r="J35" s="4" t="n">
        <f aca="false">((B35/B34)-1)*100</f>
        <v>2.77044271025417</v>
      </c>
      <c r="K35" s="4" t="n">
        <v>31.17</v>
      </c>
      <c r="L35" s="4" t="n">
        <v>5.89</v>
      </c>
      <c r="M35" s="4" t="n">
        <v>54.44</v>
      </c>
      <c r="N35" s="4" t="n">
        <v>22.77</v>
      </c>
      <c r="O35" s="4" t="n">
        <v>4.46</v>
      </c>
      <c r="P35" s="4" t="n">
        <v>2.17</v>
      </c>
      <c r="Q35" s="4" t="n">
        <v>1.89</v>
      </c>
    </row>
    <row r="36" customFormat="false" ht="12" hidden="false" customHeight="false" outlineLevel="0" collapsed="false">
      <c r="A36" s="3" t="n">
        <v>1973</v>
      </c>
      <c r="B36" s="3" t="n">
        <v>1867045</v>
      </c>
      <c r="C36" s="3" t="n">
        <v>938359</v>
      </c>
      <c r="D36" s="3" t="n">
        <v>928686</v>
      </c>
      <c r="E36" s="3" t="n">
        <v>1872700</v>
      </c>
      <c r="F36" s="3" t="n">
        <v>53455</v>
      </c>
      <c r="G36" s="3" t="n">
        <v>9702</v>
      </c>
      <c r="H36" s="3" t="n">
        <v>2394</v>
      </c>
      <c r="I36" s="3" t="n">
        <v>1110</v>
      </c>
      <c r="J36" s="4" t="n">
        <f aca="false">((B36/B35)-1)*100</f>
        <v>3.07819289015012</v>
      </c>
      <c r="K36" s="4" t="n">
        <v>28.54</v>
      </c>
      <c r="L36" s="4" t="n">
        <v>5.18</v>
      </c>
      <c r="M36" s="4" t="n">
        <v>44.79</v>
      </c>
      <c r="N36" s="4" t="n">
        <v>20.77</v>
      </c>
      <c r="O36" s="4" t="n">
        <v>3.85</v>
      </c>
      <c r="P36" s="4" t="n">
        <v>1.88</v>
      </c>
      <c r="Q36" s="4" t="n">
        <v>1.65</v>
      </c>
    </row>
    <row r="37" customFormat="false" ht="12" hidden="false" customHeight="false" outlineLevel="0" collapsed="false">
      <c r="A37" s="3" t="n">
        <v>1974</v>
      </c>
      <c r="B37" s="3" t="n">
        <v>1905338</v>
      </c>
      <c r="C37" s="3" t="n">
        <v>945384</v>
      </c>
      <c r="D37" s="3" t="n">
        <v>959954</v>
      </c>
      <c r="E37" s="3" t="n">
        <v>1921600</v>
      </c>
      <c r="F37" s="3" t="n">
        <v>56769</v>
      </c>
      <c r="G37" s="3" t="n">
        <v>9512</v>
      </c>
      <c r="H37" s="3" t="n">
        <v>2133</v>
      </c>
      <c r="I37" s="3" t="n">
        <v>1006</v>
      </c>
      <c r="J37" s="4" t="n">
        <f aca="false">((B37/B36)-1)*100</f>
        <v>2.05099502154473</v>
      </c>
      <c r="K37" s="4" t="n">
        <v>29.54</v>
      </c>
      <c r="L37" s="4" t="n">
        <v>4.95</v>
      </c>
      <c r="M37" s="4" t="n">
        <v>37.57</v>
      </c>
      <c r="N37" s="4" t="n">
        <v>17.72</v>
      </c>
      <c r="O37" s="4" t="n">
        <v>3.88</v>
      </c>
      <c r="P37" s="4" t="n">
        <v>1.89</v>
      </c>
      <c r="Q37" s="4" t="n">
        <v>1.65</v>
      </c>
    </row>
    <row r="38" customFormat="false" ht="12" hidden="false" customHeight="false" outlineLevel="0" collapsed="false">
      <c r="A38" s="3" t="n">
        <v>1975</v>
      </c>
      <c r="B38" s="3" t="n">
        <v>1945594</v>
      </c>
      <c r="C38" s="3" t="n">
        <v>965420</v>
      </c>
      <c r="D38" s="3" t="n">
        <v>980174</v>
      </c>
      <c r="E38" s="3" t="n">
        <v>1968400</v>
      </c>
      <c r="F38" s="3" t="n">
        <v>58140</v>
      </c>
      <c r="G38" s="3" t="n">
        <v>9615</v>
      </c>
      <c r="H38" s="3" t="n">
        <v>2202</v>
      </c>
      <c r="I38" s="3" t="n">
        <v>1053</v>
      </c>
      <c r="J38" s="4" t="n">
        <f aca="false">((B38/B37)-1)*100</f>
        <v>2.11280098334259</v>
      </c>
      <c r="K38" s="4" t="n">
        <v>29.54</v>
      </c>
      <c r="L38" s="4" t="n">
        <v>4.88</v>
      </c>
      <c r="M38" s="4" t="n">
        <v>37.87</v>
      </c>
      <c r="N38" s="4" t="n">
        <v>18.11</v>
      </c>
      <c r="O38" s="4" t="n">
        <v>3.86</v>
      </c>
      <c r="P38" s="4" t="n">
        <v>1.87</v>
      </c>
      <c r="Q38" s="4" t="n">
        <v>1.74</v>
      </c>
    </row>
    <row r="39" customFormat="false" ht="12" hidden="false" customHeight="false" outlineLevel="0" collapsed="false">
      <c r="A39" s="3" t="n">
        <v>1976</v>
      </c>
      <c r="B39" s="3" t="n">
        <v>1993784</v>
      </c>
      <c r="C39" s="3" t="n">
        <v>989792</v>
      </c>
      <c r="D39" s="3" t="n">
        <v>1003992</v>
      </c>
      <c r="E39" s="3" t="n">
        <v>2018000</v>
      </c>
      <c r="F39" s="3" t="n">
        <v>59965</v>
      </c>
      <c r="G39" s="3" t="n">
        <v>9356</v>
      </c>
      <c r="H39" s="3" t="n">
        <v>1988</v>
      </c>
      <c r="I39" s="3" t="n">
        <v>1044</v>
      </c>
      <c r="J39" s="4" t="n">
        <f aca="false">((B39/B38)-1)*100</f>
        <v>2.47687852655796</v>
      </c>
      <c r="K39" s="4" t="n">
        <v>29.72</v>
      </c>
      <c r="L39" s="4" t="n">
        <v>4.64</v>
      </c>
      <c r="M39" s="4" t="n">
        <v>33.15</v>
      </c>
      <c r="N39" s="4" t="n">
        <v>17.41</v>
      </c>
      <c r="O39" s="4" t="n">
        <v>3.72</v>
      </c>
      <c r="P39" s="4" t="n">
        <v>1.82</v>
      </c>
      <c r="Q39" s="4" t="n">
        <v>1.69</v>
      </c>
    </row>
    <row r="40" customFormat="false" ht="12" hidden="false" customHeight="false" outlineLevel="0" collapsed="false">
      <c r="A40" s="3" t="n">
        <v>1977</v>
      </c>
      <c r="B40" s="3" t="n">
        <v>2044237</v>
      </c>
      <c r="C40" s="3" t="n">
        <v>1015137</v>
      </c>
      <c r="D40" s="3" t="n">
        <v>1029100</v>
      </c>
      <c r="E40" s="3" t="n">
        <v>2070600</v>
      </c>
      <c r="F40" s="3" t="n">
        <v>64188</v>
      </c>
      <c r="G40" s="3" t="n">
        <v>8907</v>
      </c>
      <c r="H40" s="3" t="n">
        <v>1794</v>
      </c>
      <c r="I40" s="3" t="n">
        <v>959</v>
      </c>
      <c r="J40" s="4" t="n">
        <f aca="false">((B40/B39)-1)*100</f>
        <v>2.5305148401231</v>
      </c>
      <c r="K40" s="4" t="n">
        <v>31</v>
      </c>
      <c r="L40" s="4" t="n">
        <v>4.3</v>
      </c>
      <c r="M40" s="4" t="n">
        <v>27.95</v>
      </c>
      <c r="N40" s="4" t="n">
        <v>14.94</v>
      </c>
      <c r="O40" s="4" t="n">
        <v>3.81</v>
      </c>
      <c r="P40" s="4" t="n">
        <v>1.86</v>
      </c>
      <c r="Q40" s="4" t="n">
        <v>1.72</v>
      </c>
    </row>
    <row r="41" customFormat="false" ht="12" hidden="false" customHeight="false" outlineLevel="0" collapsed="false">
      <c r="A41" s="3" t="n">
        <v>1978</v>
      </c>
      <c r="B41" s="3" t="n">
        <v>2098531</v>
      </c>
      <c r="C41" s="3" t="n">
        <v>1042401</v>
      </c>
      <c r="D41" s="3" t="n">
        <v>1056130</v>
      </c>
      <c r="E41" s="3" t="n">
        <v>2125600</v>
      </c>
      <c r="F41" s="3" t="n">
        <v>67658</v>
      </c>
      <c r="G41" s="3" t="n">
        <v>8596</v>
      </c>
      <c r="H41" s="3" t="n">
        <v>1503</v>
      </c>
      <c r="I41" s="3" t="n">
        <v>882</v>
      </c>
      <c r="J41" s="4" t="n">
        <f aca="false">((B41/B40)-1)*100</f>
        <v>2.65595427536045</v>
      </c>
      <c r="K41" s="4" t="n">
        <v>31.83</v>
      </c>
      <c r="L41" s="4" t="n">
        <v>4.04</v>
      </c>
      <c r="M41" s="4" t="n">
        <v>22.21</v>
      </c>
      <c r="N41" s="4" t="n">
        <v>13.04</v>
      </c>
      <c r="O41" s="4" t="n">
        <v>3.78</v>
      </c>
      <c r="P41" s="4" t="n">
        <v>1.87</v>
      </c>
      <c r="Q41" s="4" t="n">
        <v>1.75</v>
      </c>
    </row>
    <row r="42" customFormat="false" ht="12" hidden="false" customHeight="false" outlineLevel="0" collapsed="false">
      <c r="A42" s="3" t="n">
        <v>1979</v>
      </c>
      <c r="B42" s="3" t="n">
        <v>2156312</v>
      </c>
      <c r="C42" s="3" t="n">
        <v>1071248</v>
      </c>
      <c r="D42" s="3" t="n">
        <v>1085064</v>
      </c>
      <c r="E42" s="3" t="n">
        <v>2192400</v>
      </c>
      <c r="F42" s="3" t="n">
        <v>69246</v>
      </c>
      <c r="G42" s="3" t="n">
        <v>9114</v>
      </c>
      <c r="H42" s="3" t="n">
        <v>1526</v>
      </c>
      <c r="I42" s="3" t="n">
        <v>871</v>
      </c>
      <c r="J42" s="4" t="n">
        <f aca="false">((B42/B41)-1)*100</f>
        <v>2.75340226091489</v>
      </c>
      <c r="K42" s="4" t="n">
        <v>31.58</v>
      </c>
      <c r="L42" s="4" t="n">
        <v>4.16</v>
      </c>
      <c r="M42" s="4" t="n">
        <v>22.04</v>
      </c>
      <c r="N42" s="4" t="n">
        <v>12.58</v>
      </c>
      <c r="O42" s="4" t="n">
        <v>3.75</v>
      </c>
      <c r="P42" s="4" t="n">
        <v>1.83</v>
      </c>
      <c r="Q42" s="4" t="n">
        <v>1.72</v>
      </c>
    </row>
    <row r="43" customFormat="false" ht="12" hidden="false" customHeight="false" outlineLevel="0" collapsed="false">
      <c r="A43" s="3" t="n">
        <v>1980</v>
      </c>
      <c r="B43" s="3" t="n">
        <v>2216117</v>
      </c>
      <c r="C43" s="3" t="n">
        <v>1101408</v>
      </c>
      <c r="D43" s="3" t="n">
        <v>1114709</v>
      </c>
      <c r="E43" s="3" t="n">
        <v>2245500</v>
      </c>
      <c r="F43" s="3" t="n">
        <v>69989</v>
      </c>
      <c r="G43" s="3" t="n">
        <v>9232</v>
      </c>
      <c r="H43" s="3" t="n">
        <v>1334</v>
      </c>
      <c r="I43" s="3" t="n">
        <v>780</v>
      </c>
      <c r="J43" s="4" t="n">
        <f aca="false">((B43/B42)-1)*100</f>
        <v>2.77348546963518</v>
      </c>
      <c r="K43" s="4" t="n">
        <v>31.17</v>
      </c>
      <c r="L43" s="4" t="n">
        <v>4.11</v>
      </c>
      <c r="M43" s="4" t="n">
        <v>19.06</v>
      </c>
      <c r="N43" s="4" t="n">
        <v>11.14</v>
      </c>
      <c r="O43" s="4" t="n">
        <v>3.63</v>
      </c>
      <c r="P43" s="4" t="n">
        <v>1.77</v>
      </c>
      <c r="Q43" s="4" t="n">
        <v>1.67</v>
      </c>
    </row>
    <row r="44" customFormat="false" ht="12" hidden="false" customHeight="false" outlineLevel="0" collapsed="false">
      <c r="A44" s="3" t="n">
        <v>1981</v>
      </c>
      <c r="B44" s="3" t="n">
        <v>2276676</v>
      </c>
      <c r="C44" s="3" t="n">
        <v>1131642</v>
      </c>
      <c r="D44" s="3" t="n">
        <v>1145034</v>
      </c>
      <c r="E44" s="3" t="n">
        <v>2307300</v>
      </c>
      <c r="F44" s="3" t="n">
        <v>72255</v>
      </c>
      <c r="G44" s="3" t="n">
        <v>8941</v>
      </c>
      <c r="H44" s="3" t="n">
        <v>1293</v>
      </c>
      <c r="I44" s="3" t="n">
        <v>773</v>
      </c>
      <c r="J44" s="4" t="n">
        <f aca="false">((B44/B43)-1)*100</f>
        <v>2.73266258054066</v>
      </c>
      <c r="K44" s="4" t="n">
        <v>31.32</v>
      </c>
      <c r="L44" s="4" t="n">
        <v>3.88</v>
      </c>
      <c r="M44" s="4" t="n">
        <v>17.89</v>
      </c>
      <c r="N44" s="4" t="n">
        <v>10.7</v>
      </c>
      <c r="O44" s="4" t="n">
        <v>3.62</v>
      </c>
      <c r="P44" s="4" t="n">
        <v>1.77</v>
      </c>
      <c r="Q44" s="4" t="n">
        <v>1.68</v>
      </c>
    </row>
    <row r="45" customFormat="false" ht="12" hidden="false" customHeight="false" outlineLevel="0" collapsed="false">
      <c r="A45" s="3" t="n">
        <v>1982</v>
      </c>
      <c r="B45" s="3" t="n">
        <v>2339828</v>
      </c>
      <c r="C45" s="3" t="n">
        <v>1163494</v>
      </c>
      <c r="D45" s="3" t="n">
        <v>1176334</v>
      </c>
      <c r="E45" s="3" t="n">
        <v>2371500</v>
      </c>
      <c r="F45" s="3" t="n">
        <v>73111</v>
      </c>
      <c r="G45" s="3" t="n">
        <v>9137</v>
      </c>
      <c r="H45" s="3" t="n">
        <v>1369</v>
      </c>
      <c r="I45" s="3" t="n">
        <v>807</v>
      </c>
      <c r="J45" s="4" t="n">
        <f aca="false">((B45/B44)-1)*100</f>
        <v>2.77386856979209</v>
      </c>
      <c r="K45" s="4" t="n">
        <v>30.83</v>
      </c>
      <c r="L45" s="4" t="n">
        <v>3.85</v>
      </c>
      <c r="M45" s="4" t="n">
        <v>18.72</v>
      </c>
      <c r="N45" s="4" t="n">
        <v>11.04</v>
      </c>
      <c r="O45" s="4" t="n">
        <v>3.54</v>
      </c>
      <c r="P45" s="4" t="n">
        <v>1.73</v>
      </c>
      <c r="Q45" s="4" t="n">
        <v>1.65</v>
      </c>
    </row>
    <row r="46" customFormat="false" ht="12" hidden="false" customHeight="false" outlineLevel="0" collapsed="false">
      <c r="A46" s="3" t="n">
        <v>1983</v>
      </c>
      <c r="B46" s="3" t="n">
        <v>2403781</v>
      </c>
      <c r="C46" s="3" t="n">
        <v>1195796</v>
      </c>
      <c r="D46" s="3" t="n">
        <v>1207985</v>
      </c>
      <c r="E46" s="3" t="n">
        <v>2435500</v>
      </c>
      <c r="F46" s="3" t="n">
        <v>72945</v>
      </c>
      <c r="G46" s="3" t="n">
        <v>9392</v>
      </c>
      <c r="H46" s="3" t="n">
        <v>1345</v>
      </c>
      <c r="I46" s="3" t="n">
        <v>815</v>
      </c>
      <c r="J46" s="4" t="n">
        <f aca="false">((B46/B45)-1)*100</f>
        <v>2.73323509249397</v>
      </c>
      <c r="K46" s="4" t="n">
        <v>29.95</v>
      </c>
      <c r="L46" s="4" t="n">
        <v>3.86</v>
      </c>
      <c r="M46" s="4" t="n">
        <v>18.44</v>
      </c>
      <c r="N46" s="4" t="n">
        <v>11.17</v>
      </c>
      <c r="O46" s="4" t="n">
        <v>3.41</v>
      </c>
      <c r="P46" s="4" t="n">
        <v>1.66</v>
      </c>
      <c r="Q46" s="4" t="n">
        <v>1.59</v>
      </c>
    </row>
    <row r="47" customFormat="false" ht="12" hidden="false" customHeight="false" outlineLevel="0" collapsed="false">
      <c r="A47" s="3" t="n">
        <v>1984</v>
      </c>
      <c r="B47" s="3" t="n">
        <v>2467339</v>
      </c>
      <c r="C47" s="3" t="n">
        <v>1227895</v>
      </c>
      <c r="D47" s="3" t="n">
        <v>1239444</v>
      </c>
      <c r="E47" s="3" t="n">
        <v>2566300</v>
      </c>
      <c r="F47" s="3" t="n">
        <v>76878</v>
      </c>
      <c r="G47" s="3" t="n">
        <v>9893</v>
      </c>
      <c r="H47" s="3" t="n">
        <v>1427</v>
      </c>
      <c r="I47" s="3" t="n">
        <v>891</v>
      </c>
      <c r="J47" s="4" t="n">
        <f aca="false">((B47/B46)-1)*100</f>
        <v>2.64408446526534</v>
      </c>
      <c r="K47" s="4" t="n">
        <v>29.96</v>
      </c>
      <c r="L47" s="4" t="n">
        <v>3.85</v>
      </c>
      <c r="M47" s="4" t="n">
        <v>18.56</v>
      </c>
      <c r="N47" s="4" t="n">
        <v>11.59</v>
      </c>
      <c r="O47" s="4" t="n">
        <v>3.44</v>
      </c>
      <c r="P47" s="4" t="n">
        <v>1.68</v>
      </c>
      <c r="Q47" s="4" t="n">
        <v>1.61</v>
      </c>
    </row>
    <row r="48" customFormat="false" ht="12" hidden="false" customHeight="false" outlineLevel="0" collapsed="false">
      <c r="A48" s="3" t="n">
        <v>1985</v>
      </c>
      <c r="B48" s="3" t="n">
        <v>2600330</v>
      </c>
      <c r="C48" s="3" t="n">
        <v>1313536</v>
      </c>
      <c r="D48" s="3" t="n">
        <v>1286794</v>
      </c>
      <c r="E48" s="3" t="n">
        <v>2636800</v>
      </c>
      <c r="F48" s="3" t="n">
        <v>84337</v>
      </c>
      <c r="G48" s="3" t="n">
        <v>10465</v>
      </c>
      <c r="H48" s="3" t="n">
        <v>1481</v>
      </c>
      <c r="I48" s="3" t="n">
        <v>943</v>
      </c>
      <c r="J48" s="4" t="n">
        <f aca="false">((B48/B47)-1)*100</f>
        <v>5.39005787206379</v>
      </c>
      <c r="K48" s="4" t="n">
        <v>31.98</v>
      </c>
      <c r="L48" s="4" t="n">
        <v>3.97</v>
      </c>
      <c r="M48" s="4" t="n">
        <v>17.56</v>
      </c>
      <c r="N48" s="4" t="n">
        <v>11.18</v>
      </c>
      <c r="O48" s="4" t="n">
        <v>3.72</v>
      </c>
      <c r="P48" s="4" t="n">
        <v>1.82</v>
      </c>
      <c r="Q48" s="4" t="n">
        <v>1.75</v>
      </c>
    </row>
    <row r="49" customFormat="false" ht="12" hidden="false" customHeight="false" outlineLevel="0" collapsed="false">
      <c r="A49" s="3" t="n">
        <v>1986</v>
      </c>
      <c r="B49" s="3" t="n">
        <v>2674174</v>
      </c>
      <c r="C49" s="3" t="n">
        <v>1350921</v>
      </c>
      <c r="D49" s="3" t="n">
        <v>1323253</v>
      </c>
      <c r="E49" s="3" t="n">
        <v>2709900</v>
      </c>
      <c r="F49" s="3" t="n">
        <v>83194</v>
      </c>
      <c r="G49" s="3" t="n">
        <v>10449</v>
      </c>
      <c r="H49" s="3" t="n">
        <v>1478</v>
      </c>
      <c r="I49" s="3" t="n">
        <v>876</v>
      </c>
      <c r="J49" s="4" t="n">
        <f aca="false">((B49/B48)-1)*100</f>
        <v>2.83979341083631</v>
      </c>
      <c r="K49" s="4" t="n">
        <v>30.7</v>
      </c>
      <c r="L49" s="4" t="n">
        <v>3.86</v>
      </c>
      <c r="M49" s="4" t="n">
        <v>17.77</v>
      </c>
      <c r="N49" s="4" t="n">
        <v>10.53</v>
      </c>
      <c r="O49" s="4" t="n">
        <v>3.58</v>
      </c>
      <c r="P49" s="4" t="n">
        <v>1.75</v>
      </c>
      <c r="Q49" s="4" t="n">
        <v>1.68</v>
      </c>
    </row>
    <row r="50" customFormat="false" ht="12" hidden="false" customHeight="false" outlineLevel="0" collapsed="false">
      <c r="A50" s="3" t="n">
        <v>1987</v>
      </c>
      <c r="B50" s="3" t="n">
        <v>2746919</v>
      </c>
      <c r="C50" s="3" t="n">
        <v>1387659</v>
      </c>
      <c r="D50" s="3" t="n">
        <v>1359260</v>
      </c>
      <c r="E50" s="3" t="n">
        <v>2781400</v>
      </c>
      <c r="F50" s="3" t="n">
        <v>80326</v>
      </c>
      <c r="G50" s="3" t="n">
        <v>10687</v>
      </c>
      <c r="H50" s="3" t="n">
        <v>1401</v>
      </c>
      <c r="I50" s="3" t="n">
        <v>812</v>
      </c>
      <c r="J50" s="4" t="n">
        <f aca="false">((B50/B49)-1)*100</f>
        <v>2.7202792338868</v>
      </c>
      <c r="K50" s="4" t="n">
        <v>28.88</v>
      </c>
      <c r="L50" s="4" t="n">
        <v>3.84</v>
      </c>
      <c r="M50" s="4" t="n">
        <v>17.44</v>
      </c>
      <c r="N50" s="4" t="n">
        <v>10.11</v>
      </c>
      <c r="O50" s="4" t="n">
        <v>3.36</v>
      </c>
      <c r="P50" s="4" t="n">
        <v>1.64</v>
      </c>
      <c r="Q50" s="4" t="n">
        <v>1.58</v>
      </c>
    </row>
    <row r="51" customFormat="false" ht="12" hidden="false" customHeight="false" outlineLevel="0" collapsed="false">
      <c r="A51" s="3" t="n">
        <v>1988</v>
      </c>
      <c r="B51" s="3" t="n">
        <v>2816558</v>
      </c>
      <c r="C51" s="3" t="n">
        <v>1422856</v>
      </c>
      <c r="D51" s="3" t="n">
        <v>1393702</v>
      </c>
      <c r="E51" s="3" t="n">
        <v>2851100</v>
      </c>
      <c r="F51" s="3" t="n">
        <v>81376</v>
      </c>
      <c r="G51" s="3" t="n">
        <v>10944</v>
      </c>
      <c r="H51" s="3" t="n">
        <v>1194</v>
      </c>
      <c r="I51" s="3" t="n">
        <v>761</v>
      </c>
      <c r="J51" s="4" t="n">
        <f aca="false">((B51/B50)-1)*100</f>
        <v>2.53516758229857</v>
      </c>
      <c r="K51" s="4" t="n">
        <v>28.54</v>
      </c>
      <c r="L51" s="4" t="n">
        <v>3.84</v>
      </c>
      <c r="M51" s="4" t="n">
        <v>14.67</v>
      </c>
      <c r="N51" s="4" t="n">
        <v>9.35</v>
      </c>
      <c r="O51" s="4" t="n">
        <v>3.33</v>
      </c>
      <c r="P51" s="4" t="n">
        <v>1.62</v>
      </c>
      <c r="Q51" s="4" t="n">
        <v>1.57</v>
      </c>
    </row>
    <row r="52" customFormat="false" ht="12" hidden="false" customHeight="false" outlineLevel="0" collapsed="false">
      <c r="A52" s="3" t="n">
        <v>1989</v>
      </c>
      <c r="B52" s="3" t="n">
        <v>2886990</v>
      </c>
      <c r="C52" s="3" t="n">
        <v>1458592</v>
      </c>
      <c r="D52" s="3" t="n">
        <v>1428398</v>
      </c>
      <c r="E52" s="3" t="n">
        <v>2922400</v>
      </c>
      <c r="F52" s="3" t="n">
        <v>83460</v>
      </c>
      <c r="G52" s="3" t="n">
        <v>11273</v>
      </c>
      <c r="H52" s="3" t="n">
        <v>1160</v>
      </c>
      <c r="I52" s="3" t="n">
        <v>738</v>
      </c>
      <c r="J52" s="4" t="n">
        <f aca="false">((B52/B51)-1)*100</f>
        <v>2.5006408531264</v>
      </c>
      <c r="K52" s="4" t="n">
        <v>28.56</v>
      </c>
      <c r="L52" s="4" t="n">
        <v>3.86</v>
      </c>
      <c r="M52" s="4" t="n">
        <v>13.9</v>
      </c>
      <c r="N52" s="4" t="n">
        <v>8.84</v>
      </c>
      <c r="O52" s="4" t="n">
        <v>3.35</v>
      </c>
      <c r="P52" s="4" t="n">
        <v>1.64</v>
      </c>
      <c r="Q52" s="4" t="n">
        <v>1.58</v>
      </c>
    </row>
    <row r="53" customFormat="false" ht="12" hidden="false" customHeight="false" outlineLevel="0" collapsed="false">
      <c r="A53" s="3" t="n">
        <v>1990</v>
      </c>
      <c r="B53" s="3" t="n">
        <v>2959177</v>
      </c>
      <c r="C53" s="3" t="n">
        <v>1494850</v>
      </c>
      <c r="D53" s="3" t="n">
        <v>1464327</v>
      </c>
      <c r="E53" s="3" t="n">
        <v>2992500</v>
      </c>
      <c r="F53" s="3" t="n">
        <v>81939</v>
      </c>
      <c r="G53" s="3" t="n">
        <v>11366</v>
      </c>
      <c r="H53" s="3" t="n">
        <v>1250</v>
      </c>
      <c r="I53" s="3" t="n">
        <v>747</v>
      </c>
      <c r="J53" s="4" t="n">
        <f aca="false">((B53/B52)-1)*100</f>
        <v>2.50042431736861</v>
      </c>
      <c r="K53" s="4" t="n">
        <v>27.38</v>
      </c>
      <c r="L53" s="4" t="n">
        <v>3.8</v>
      </c>
      <c r="M53" s="4" t="n">
        <v>15.26</v>
      </c>
      <c r="N53" s="4" t="n">
        <v>9.12</v>
      </c>
      <c r="O53" s="4" t="n">
        <v>3.2</v>
      </c>
      <c r="P53" s="4" t="n">
        <v>1.56</v>
      </c>
      <c r="Q53" s="4" t="n">
        <v>1.52</v>
      </c>
    </row>
    <row r="54" customFormat="false" ht="12" hidden="false" customHeight="false" outlineLevel="0" collapsed="false">
      <c r="A54" s="3" t="n">
        <v>1991</v>
      </c>
      <c r="B54" s="3" t="n">
        <v>3029746</v>
      </c>
      <c r="C54" s="3" t="n">
        <v>1530609</v>
      </c>
      <c r="D54" s="3" t="n">
        <v>1499137</v>
      </c>
      <c r="E54" s="3" t="n">
        <v>3064400</v>
      </c>
      <c r="F54" s="3" t="n">
        <v>81110</v>
      </c>
      <c r="G54" s="3" t="n">
        <v>11792</v>
      </c>
      <c r="H54" s="3" t="n">
        <v>1122</v>
      </c>
      <c r="I54" s="3" t="n">
        <v>700</v>
      </c>
      <c r="J54" s="4" t="n">
        <f aca="false">((B54/B53)-1)*100</f>
        <v>2.38475089526582</v>
      </c>
      <c r="K54" s="4" t="n">
        <v>26.47</v>
      </c>
      <c r="L54" s="4" t="n">
        <v>3.85</v>
      </c>
      <c r="M54" s="4" t="n">
        <v>13.82</v>
      </c>
      <c r="N54" s="4" t="n">
        <v>8.21</v>
      </c>
      <c r="O54" s="4" t="n">
        <v>3.04</v>
      </c>
      <c r="P54" s="4" t="n">
        <v>1.48</v>
      </c>
      <c r="Q54" s="4" t="n">
        <v>1.45</v>
      </c>
    </row>
    <row r="55" customFormat="false" ht="12" hidden="false" customHeight="false" outlineLevel="0" collapsed="false">
      <c r="A55" s="3" t="n">
        <v>1992</v>
      </c>
      <c r="B55" s="3" t="n">
        <v>3099063</v>
      </c>
      <c r="C55" s="3" t="n">
        <v>1565663</v>
      </c>
      <c r="D55" s="3" t="n">
        <v>1533400</v>
      </c>
      <c r="E55" s="3" t="n">
        <v>3134800</v>
      </c>
      <c r="F55" s="1" t="s">
        <v>18</v>
      </c>
      <c r="G55" s="1" t="s">
        <v>18</v>
      </c>
      <c r="H55" s="1" t="s">
        <v>18</v>
      </c>
      <c r="I55" s="1" t="s">
        <v>18</v>
      </c>
      <c r="J55" s="4" t="n">
        <f aca="false">((B55/B54)-1)*100</f>
        <v>2.28788155838806</v>
      </c>
      <c r="K55" s="1" t="s">
        <v>18</v>
      </c>
      <c r="L55" s="1" t="s">
        <v>18</v>
      </c>
      <c r="M55" s="1" t="s">
        <v>18</v>
      </c>
      <c r="N55" s="1" t="s">
        <v>18</v>
      </c>
      <c r="O55" s="1" t="s">
        <v>18</v>
      </c>
      <c r="P55" s="1" t="s">
        <v>18</v>
      </c>
      <c r="Q55" s="1" t="s">
        <v>18</v>
      </c>
    </row>
    <row r="57" customFormat="false" ht="12" hidden="false" customHeight="false" outlineLevel="0" collapsed="false">
      <c r="A57" s="1" t="s">
        <v>19</v>
      </c>
    </row>
    <row r="59" customFormat="false" ht="12" hidden="false" customHeight="false" outlineLevel="0" collapsed="false">
      <c r="A59" s="1" t="s">
        <v>2</v>
      </c>
      <c r="B59" s="1" t="s">
        <v>20</v>
      </c>
    </row>
    <row r="60" customFormat="false" ht="12" hidden="false" customHeight="false" outlineLevel="0" collapsed="false">
      <c r="B60" s="1" t="s">
        <v>21</v>
      </c>
    </row>
    <row r="61" customFormat="false" ht="12" hidden="false" customHeight="false" outlineLevel="0" collapsed="false">
      <c r="A61" s="1" t="s">
        <v>3</v>
      </c>
      <c r="B61" s="1" t="s">
        <v>22</v>
      </c>
    </row>
    <row r="62" customFormat="false" ht="12" hidden="false" customHeight="false" outlineLevel="0" collapsed="false">
      <c r="B62" s="1" t="s">
        <v>21</v>
      </c>
    </row>
    <row r="63" customFormat="false" ht="12" hidden="false" customHeight="false" outlineLevel="0" collapsed="false">
      <c r="A63" s="1" t="s">
        <v>4</v>
      </c>
      <c r="B63" s="1" t="s">
        <v>23</v>
      </c>
    </row>
    <row r="64" customFormat="false" ht="12" hidden="false" customHeight="false" outlineLevel="0" collapsed="false">
      <c r="B64" s="1" t="s">
        <v>21</v>
      </c>
    </row>
    <row r="65" customFormat="false" ht="12" hidden="false" customHeight="false" outlineLevel="0" collapsed="false">
      <c r="A65" s="1" t="s">
        <v>5</v>
      </c>
      <c r="B65" s="1" t="s">
        <v>24</v>
      </c>
    </row>
    <row r="66" customFormat="false" ht="12" hidden="false" customHeight="false" outlineLevel="0" collapsed="false">
      <c r="B66" s="1" t="s">
        <v>21</v>
      </c>
    </row>
    <row r="67" customFormat="false" ht="12" hidden="false" customHeight="false" outlineLevel="0" collapsed="false">
      <c r="A67" s="1" t="s">
        <v>6</v>
      </c>
      <c r="B67" s="1" t="s">
        <v>25</v>
      </c>
    </row>
    <row r="68" customFormat="false" ht="12" hidden="false" customHeight="false" outlineLevel="0" collapsed="false">
      <c r="B68" s="1" t="s">
        <v>26</v>
      </c>
    </row>
    <row r="69" customFormat="false" ht="12" hidden="false" customHeight="false" outlineLevel="0" collapsed="false">
      <c r="A69" s="1" t="s">
        <v>7</v>
      </c>
      <c r="B69" s="1" t="s">
        <v>27</v>
      </c>
    </row>
    <row r="70" customFormat="false" ht="12" hidden="false" customHeight="false" outlineLevel="0" collapsed="false">
      <c r="B70" s="1" t="s">
        <v>21</v>
      </c>
    </row>
    <row r="71" customFormat="false" ht="12" hidden="false" customHeight="false" outlineLevel="0" collapsed="false">
      <c r="A71" s="2" t="s">
        <v>8</v>
      </c>
      <c r="B71" s="1" t="s">
        <v>28</v>
      </c>
    </row>
    <row r="72" customFormat="false" ht="12" hidden="false" customHeight="false" outlineLevel="0" collapsed="false">
      <c r="B72" s="1" t="s">
        <v>26</v>
      </c>
    </row>
    <row r="73" customFormat="false" ht="12" hidden="false" customHeight="false" outlineLevel="0" collapsed="false">
      <c r="A73" s="2" t="s">
        <v>9</v>
      </c>
      <c r="B73" s="1" t="s">
        <v>29</v>
      </c>
    </row>
    <row r="74" customFormat="false" ht="12" hidden="false" customHeight="false" outlineLevel="0" collapsed="false">
      <c r="B74" s="1" t="s">
        <v>30</v>
      </c>
    </row>
    <row r="75" customFormat="false" ht="12" hidden="false" customHeight="false" outlineLevel="0" collapsed="false">
      <c r="A75" s="2" t="s">
        <v>10</v>
      </c>
      <c r="B75" s="1" t="s">
        <v>31</v>
      </c>
    </row>
    <row r="76" customFormat="false" ht="12" hidden="false" customHeight="false" outlineLevel="0" collapsed="false">
      <c r="B76" s="1" t="s">
        <v>32</v>
      </c>
    </row>
    <row r="77" customFormat="false" ht="12" hidden="false" customHeight="false" outlineLevel="0" collapsed="false">
      <c r="A77" s="2" t="s">
        <v>11</v>
      </c>
      <c r="B77" s="1" t="s">
        <v>33</v>
      </c>
    </row>
    <row r="78" customFormat="false" ht="12" hidden="false" customHeight="false" outlineLevel="0" collapsed="false">
      <c r="B78" s="1" t="s">
        <v>32</v>
      </c>
    </row>
    <row r="79" customFormat="false" ht="12" hidden="false" customHeight="false" outlineLevel="0" collapsed="false">
      <c r="A79" s="2" t="s">
        <v>12</v>
      </c>
      <c r="B79" s="1" t="s">
        <v>34</v>
      </c>
    </row>
    <row r="80" customFormat="false" ht="12" hidden="false" customHeight="false" outlineLevel="0" collapsed="false">
      <c r="B80" s="1" t="s">
        <v>32</v>
      </c>
    </row>
    <row r="81" customFormat="false" ht="12" hidden="false" customHeight="false" outlineLevel="0" collapsed="false">
      <c r="A81" s="2" t="s">
        <v>13</v>
      </c>
      <c r="B81" s="1" t="s">
        <v>35</v>
      </c>
    </row>
    <row r="82" customFormat="false" ht="12" hidden="false" customHeight="false" outlineLevel="0" collapsed="false">
      <c r="B82" s="1" t="s">
        <v>32</v>
      </c>
    </row>
    <row r="83" customFormat="false" ht="12" hidden="false" customHeight="false" outlineLevel="0" collapsed="false">
      <c r="A83" s="2" t="s">
        <v>14</v>
      </c>
      <c r="B83" s="1" t="s">
        <v>36</v>
      </c>
    </row>
    <row r="84" customFormat="false" ht="12" hidden="false" customHeight="false" outlineLevel="0" collapsed="false">
      <c r="B84" s="1" t="s">
        <v>32</v>
      </c>
    </row>
    <row r="85" customFormat="false" ht="12" hidden="false" customHeight="false" outlineLevel="0" collapsed="false">
      <c r="A85" s="2" t="s">
        <v>15</v>
      </c>
      <c r="B85" s="1" t="s">
        <v>37</v>
      </c>
    </row>
    <row r="86" customFormat="false" ht="12" hidden="false" customHeight="false" outlineLevel="0" collapsed="false">
      <c r="B86" s="1" t="s">
        <v>32</v>
      </c>
    </row>
    <row r="87" customFormat="false" ht="12" hidden="false" customHeight="false" outlineLevel="0" collapsed="false">
      <c r="A87" s="2" t="s">
        <v>16</v>
      </c>
      <c r="B87" s="1" t="s">
        <v>38</v>
      </c>
    </row>
    <row r="88" customFormat="false" ht="12" hidden="false" customHeight="false" outlineLevel="0" collapsed="false">
      <c r="B88" s="1" t="s">
        <v>32</v>
      </c>
    </row>
    <row r="89" customFormat="false" ht="12" hidden="false" customHeight="false" outlineLevel="0" collapsed="false">
      <c r="A89" s="1" t="s">
        <v>17</v>
      </c>
      <c r="B89" s="1" t="s">
        <v>39</v>
      </c>
    </row>
    <row r="90" customFormat="false" ht="12" hidden="false" customHeight="false" outlineLevel="0" collapsed="false">
      <c r="B90" s="1" t="s">
        <v>32</v>
      </c>
    </row>
    <row r="92" customFormat="false" ht="12" hidden="false" customHeight="false" outlineLevel="0" collapsed="false">
      <c r="A92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9:47Z</dcterms:created>
  <dc:creator>Juan Pacheco</dc:creator>
  <dc:description/>
  <dc:language>en-US</dc:language>
  <cp:lastModifiedBy>Juan Pacheco</cp:lastModifiedBy>
  <cp:revision>0</cp:revision>
  <dc:subject/>
  <dc:title/>
</cp:coreProperties>
</file>