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-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t xml:space="preserve">VARIABLES ECONOMICAS Y DEMOGRAFICAS A PARTIR DE 1910</t>
  </si>
  <si>
    <t xml:space="preserve"> 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N.D.</t>
  </si>
  <si>
    <t xml:space="preserve">IDENTIFICACION DE VARIABLES</t>
  </si>
  <si>
    <t xml:space="preserve">Producto Interno Bruto de Costa Rica</t>
  </si>
  <si>
    <t xml:space="preserve"> -D½lares constantes de USA-</t>
  </si>
  <si>
    <t xml:space="preserve">Indice de Precios al por Mayor 1/</t>
  </si>
  <si>
    <t xml:space="preserve">-Base 1964=100-</t>
  </si>
  <si>
    <t xml:space="preserve">Exportaciones 2/</t>
  </si>
  <si>
    <t xml:space="preserve"> -Millones de d½lares-</t>
  </si>
  <si>
    <t xml:space="preserve">Importaciones 2/</t>
  </si>
  <si>
    <t xml:space="preserve">Total de Comercio Exterior 2/</t>
  </si>
  <si>
    <t xml:space="preserve">Balanza Comercial 2/</t>
  </si>
  <si>
    <t xml:space="preserve">Precio del CafÝ de Exportacion de Costa Rica</t>
  </si>
  <si>
    <t xml:space="preserve">-D½lares por quintal-</t>
  </si>
  <si>
    <t xml:space="preserve">Tipo de Cambio Interbancario de Compra (Promedio Anual) 2/</t>
  </si>
  <si>
    <t xml:space="preserve">-Colones por d½lar-</t>
  </si>
  <si>
    <t xml:space="preserve">Gastos Totales del Presupuesto Ordinario y Extraordinario del Gobierno</t>
  </si>
  <si>
    <t xml:space="preserve"> -Millones de colones-</t>
  </si>
  <si>
    <t xml:space="preserve">Poblaci½n al 1o de Enero de cada a²o</t>
  </si>
  <si>
    <t xml:space="preserve">-Miles de Personas-</t>
  </si>
  <si>
    <t xml:space="preserve">Poblaci½n al 1o de Julio de cada a²o (1911-1940 estimado)</t>
  </si>
  <si>
    <t xml:space="preserve">Producto Nacional Bruto de EEUU 3/</t>
  </si>
  <si>
    <t xml:space="preserve">-Miles de Millones de D½lares Corrientes-</t>
  </si>
  <si>
    <t xml:space="preserve">NOTAS:  1/ 1936-1949 FUENTE: DIRECCION GENERAL ESTADISTICAS Y CENSOS, 1950-1992 FUENTE: BCCR.</t>
  </si>
  <si>
    <t xml:space="preserve">        2/ 1910-1949 FUENTE: DIRECCION GENERAL ESTADISTICAS Y CENSOS, 1950-1992 FUENTE: BCCR.</t>
  </si>
  <si>
    <t xml:space="preserve">        3/ 1929-1960 FUENTE: REPORTE ECONOMICO DEL PRESIDENTE DE EEUU, 1950-1992 FUENTE: FMI. ESTADISTICAS FINANCIERAS INTERNACIONALES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0_)"/>
    <numFmt numFmtId="166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cols>
    <col collapsed="false" customWidth="true" hidden="false" outlineLevel="0" max="1" min="1" style="0" width="7.7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12" hidden="false" customHeight="false" outlineLevel="0" collapsed="false">
      <c r="A5" s="3" t="n">
        <v>1910</v>
      </c>
      <c r="B5" s="1" t="s">
        <v>14</v>
      </c>
      <c r="C5" s="1" t="s">
        <v>14</v>
      </c>
      <c r="D5" s="4" t="n">
        <v>8.535253</v>
      </c>
      <c r="E5" s="4" t="n">
        <v>8.049468</v>
      </c>
      <c r="F5" s="5" t="n">
        <f aca="false">D5+E5</f>
        <v>16.584721</v>
      </c>
      <c r="G5" s="5" t="n">
        <f aca="false">D5-E5</f>
        <v>0.485785000000002</v>
      </c>
      <c r="H5" s="6" t="s">
        <v>14</v>
      </c>
      <c r="I5" s="7" t="n">
        <v>2.11</v>
      </c>
      <c r="J5" s="8" t="n">
        <v>8.858</v>
      </c>
      <c r="K5" s="1" t="s">
        <v>14</v>
      </c>
      <c r="L5" s="1" t="s">
        <v>14</v>
      </c>
      <c r="M5" s="1" t="s">
        <v>14</v>
      </c>
    </row>
    <row r="6" customFormat="false" ht="12" hidden="false" customHeight="false" outlineLevel="0" collapsed="false">
      <c r="A6" s="3" t="n">
        <f aca="false">A5+1</f>
        <v>1911</v>
      </c>
      <c r="B6" s="1" t="s">
        <v>14</v>
      </c>
      <c r="C6" s="1" t="s">
        <v>14</v>
      </c>
      <c r="D6" s="4" t="n">
        <v>9.010238</v>
      </c>
      <c r="E6" s="4" t="n">
        <v>8.957708</v>
      </c>
      <c r="F6" s="5" t="n">
        <f aca="false">D6+E6</f>
        <v>17.967946</v>
      </c>
      <c r="G6" s="5" t="n">
        <f aca="false">D6-E6</f>
        <v>0.0525299999999991</v>
      </c>
      <c r="H6" s="6" t="s">
        <v>14</v>
      </c>
      <c r="I6" s="7" t="n">
        <v>2.13</v>
      </c>
      <c r="J6" s="8" t="n">
        <v>9.594</v>
      </c>
      <c r="K6" s="5" t="n">
        <v>379.533</v>
      </c>
      <c r="L6" s="5" t="n">
        <v>383.9</v>
      </c>
      <c r="M6" s="1" t="s">
        <v>14</v>
      </c>
    </row>
    <row r="7" customFormat="false" ht="12" hidden="false" customHeight="false" outlineLevel="0" collapsed="false">
      <c r="A7" s="3" t="n">
        <f aca="false">A6+1</f>
        <v>1912</v>
      </c>
      <c r="B7" s="1" t="s">
        <v>14</v>
      </c>
      <c r="C7" s="1" t="s">
        <v>14</v>
      </c>
      <c r="D7" s="4" t="n">
        <v>10.107531</v>
      </c>
      <c r="E7" s="4" t="n">
        <v>10.224494</v>
      </c>
      <c r="F7" s="5" t="n">
        <f aca="false">D7+E7</f>
        <v>20.332025</v>
      </c>
      <c r="G7" s="5" t="n">
        <f aca="false">D7-E7</f>
        <v>-0.116963</v>
      </c>
      <c r="H7" s="6" t="s">
        <v>14</v>
      </c>
      <c r="I7" s="7" t="n">
        <v>2.12</v>
      </c>
      <c r="J7" s="8" t="n">
        <v>9.319</v>
      </c>
      <c r="K7" s="5" t="n">
        <v>388.266</v>
      </c>
      <c r="L7" s="5" t="n">
        <v>393.8</v>
      </c>
      <c r="M7" s="1" t="s">
        <v>14</v>
      </c>
    </row>
    <row r="8" customFormat="false" ht="12" hidden="false" customHeight="false" outlineLevel="0" collapsed="false">
      <c r="A8" s="3" t="n">
        <f aca="false">A7+1</f>
        <v>1913</v>
      </c>
      <c r="B8" s="1" t="s">
        <v>14</v>
      </c>
      <c r="C8" s="1" t="s">
        <v>14</v>
      </c>
      <c r="D8" s="4" t="n">
        <v>10.470246</v>
      </c>
      <c r="E8" s="4" t="n">
        <v>8.810214</v>
      </c>
      <c r="F8" s="5" t="n">
        <f aca="false">D8+E8</f>
        <v>19.28046</v>
      </c>
      <c r="G8" s="5" t="n">
        <f aca="false">D8-E8</f>
        <v>1.660032</v>
      </c>
      <c r="H8" s="6" t="s">
        <v>14</v>
      </c>
      <c r="I8" s="7" t="n">
        <v>2.12</v>
      </c>
      <c r="J8" s="8" t="n">
        <v>10.184</v>
      </c>
      <c r="K8" s="5" t="n">
        <v>399.424</v>
      </c>
      <c r="L8" s="5" t="n">
        <v>405.2</v>
      </c>
      <c r="M8" s="1" t="s">
        <v>14</v>
      </c>
    </row>
    <row r="9" customFormat="false" ht="12" hidden="false" customHeight="false" outlineLevel="0" collapsed="false">
      <c r="A9" s="3" t="n">
        <f aca="false">A8+1</f>
        <v>1914</v>
      </c>
      <c r="B9" s="1" t="s">
        <v>14</v>
      </c>
      <c r="C9" s="1" t="s">
        <v>14</v>
      </c>
      <c r="D9" s="4" t="n">
        <v>10.764331</v>
      </c>
      <c r="E9" s="4" t="n">
        <v>7.483949</v>
      </c>
      <c r="F9" s="5" t="n">
        <f aca="false">D9+E9</f>
        <v>18.24828</v>
      </c>
      <c r="G9" s="5" t="n">
        <f aca="false">D9-E9</f>
        <v>3.280382</v>
      </c>
      <c r="H9" s="6" t="s">
        <v>14</v>
      </c>
      <c r="I9" s="7" t="n">
        <v>2.17</v>
      </c>
      <c r="J9" s="8" t="n">
        <v>9.747</v>
      </c>
      <c r="K9" s="5" t="n">
        <v>410.981</v>
      </c>
      <c r="L9" s="5" t="n">
        <v>415.6</v>
      </c>
      <c r="M9" s="1" t="s">
        <v>14</v>
      </c>
    </row>
    <row r="10" customFormat="false" ht="12" hidden="false" customHeight="false" outlineLevel="0" collapsed="false">
      <c r="A10" s="3" t="n">
        <f aca="false">A9+1</f>
        <v>1915</v>
      </c>
      <c r="B10" s="1" t="s">
        <v>14</v>
      </c>
      <c r="C10" s="1" t="s">
        <v>14</v>
      </c>
      <c r="D10" s="4" t="n">
        <v>8.34407</v>
      </c>
      <c r="E10" s="4" t="n">
        <v>3.747779</v>
      </c>
      <c r="F10" s="5" t="n">
        <f aca="false">D10+E10</f>
        <v>12.091849</v>
      </c>
      <c r="G10" s="5" t="n">
        <f aca="false">D10-E10</f>
        <v>4.596291</v>
      </c>
      <c r="H10" s="6" t="s">
        <v>14</v>
      </c>
      <c r="I10" s="7" t="n">
        <v>2.57</v>
      </c>
      <c r="J10" s="8" t="n">
        <v>9.155</v>
      </c>
      <c r="K10" s="5" t="n">
        <v>420.179</v>
      </c>
      <c r="L10" s="5" t="n">
        <v>425.4</v>
      </c>
      <c r="M10" s="1" t="s">
        <v>14</v>
      </c>
    </row>
    <row r="11" customFormat="false" ht="12" hidden="false" customHeight="false" outlineLevel="0" collapsed="false">
      <c r="A11" s="3" t="n">
        <f aca="false">A10+1</f>
        <v>1916</v>
      </c>
      <c r="B11" s="1" t="s">
        <v>14</v>
      </c>
      <c r="C11" s="1" t="s">
        <v>14</v>
      </c>
      <c r="D11" s="4" t="n">
        <v>9.415944</v>
      </c>
      <c r="E11" s="4" t="n">
        <v>5.591335</v>
      </c>
      <c r="F11" s="5" t="n">
        <f aca="false">D11+E11</f>
        <v>15.007279</v>
      </c>
      <c r="G11" s="5" t="n">
        <f aca="false">D11-E11</f>
        <v>3.824609</v>
      </c>
      <c r="H11" s="6" t="s">
        <v>14</v>
      </c>
      <c r="I11" s="7" t="n">
        <v>2.54</v>
      </c>
      <c r="J11" s="8" t="n">
        <v>9.798</v>
      </c>
      <c r="K11" s="5" t="n">
        <v>430.701</v>
      </c>
      <c r="L11" s="5" t="n">
        <v>436</v>
      </c>
      <c r="M11" s="1" t="s">
        <v>14</v>
      </c>
    </row>
    <row r="12" customFormat="false" ht="12" hidden="false" customHeight="false" outlineLevel="0" collapsed="false">
      <c r="A12" s="3" t="n">
        <f aca="false">A11+1</f>
        <v>1917</v>
      </c>
      <c r="B12" s="1" t="s">
        <v>14</v>
      </c>
      <c r="C12" s="1" t="s">
        <v>14</v>
      </c>
      <c r="D12" s="4" t="n">
        <v>6.492779</v>
      </c>
      <c r="E12" s="4" t="n">
        <v>3.191718</v>
      </c>
      <c r="F12" s="5" t="n">
        <f aca="false">D12+E12</f>
        <v>9.684497</v>
      </c>
      <c r="G12" s="5" t="n">
        <f aca="false">D12-E12</f>
        <v>3.301061</v>
      </c>
      <c r="H12" s="6" t="s">
        <v>14</v>
      </c>
      <c r="I12" s="7" t="n">
        <v>3.77</v>
      </c>
      <c r="J12" s="8" t="n">
        <v>12.373</v>
      </c>
      <c r="K12" s="5" t="n">
        <v>441.342</v>
      </c>
      <c r="L12" s="5" t="n">
        <v>448.2</v>
      </c>
      <c r="M12" s="1" t="s">
        <v>14</v>
      </c>
    </row>
    <row r="13" customFormat="false" ht="12" hidden="false" customHeight="false" outlineLevel="0" collapsed="false">
      <c r="A13" s="3" t="n">
        <f aca="false">A12+1</f>
        <v>1918</v>
      </c>
      <c r="B13" s="1" t="s">
        <v>14</v>
      </c>
      <c r="C13" s="1" t="s">
        <v>14</v>
      </c>
      <c r="D13" s="4" t="n">
        <v>4.63009</v>
      </c>
      <c r="E13" s="4" t="n">
        <v>1.796937</v>
      </c>
      <c r="F13" s="5" t="n">
        <f aca="false">D13+E13</f>
        <v>6.427027</v>
      </c>
      <c r="G13" s="5" t="n">
        <f aca="false">D13-E13</f>
        <v>2.833153</v>
      </c>
      <c r="H13" s="6" t="s">
        <v>14</v>
      </c>
      <c r="I13" s="7" t="n">
        <v>4.47</v>
      </c>
      <c r="J13" s="8" t="n">
        <v>12.832</v>
      </c>
      <c r="K13" s="5" t="n">
        <v>454.995</v>
      </c>
      <c r="L13" s="5" t="n">
        <v>457.2</v>
      </c>
      <c r="M13" s="1" t="s">
        <v>14</v>
      </c>
    </row>
    <row r="14" customFormat="false" ht="12" hidden="false" customHeight="false" outlineLevel="0" collapsed="false">
      <c r="A14" s="3" t="n">
        <f aca="false">A13+1</f>
        <v>1919</v>
      </c>
      <c r="B14" s="1" t="s">
        <v>14</v>
      </c>
      <c r="C14" s="1" t="s">
        <v>14</v>
      </c>
      <c r="D14" s="4" t="n">
        <v>9.737127</v>
      </c>
      <c r="E14" s="4" t="n">
        <v>4.124418</v>
      </c>
      <c r="F14" s="5" t="n">
        <f aca="false">D14+E14</f>
        <v>13.861545</v>
      </c>
      <c r="G14" s="5" t="n">
        <f aca="false">D14-E14</f>
        <v>5.612709</v>
      </c>
      <c r="H14" s="6" t="s">
        <v>14</v>
      </c>
      <c r="I14" s="7" t="n">
        <v>3.92</v>
      </c>
      <c r="J14" s="8" t="n">
        <v>21.227</v>
      </c>
      <c r="K14" s="5" t="n">
        <v>459.423</v>
      </c>
      <c r="L14" s="5" t="n">
        <v>461.6</v>
      </c>
      <c r="M14" s="1" t="s">
        <v>14</v>
      </c>
    </row>
    <row r="15" customFormat="false" ht="12" hidden="false" customHeight="false" outlineLevel="0" collapsed="false">
      <c r="A15" s="3" t="n">
        <v>1920</v>
      </c>
      <c r="B15" s="3" t="n">
        <v>119208</v>
      </c>
      <c r="C15" s="1" t="s">
        <v>14</v>
      </c>
      <c r="D15" s="4" t="n">
        <v>8.021875</v>
      </c>
      <c r="E15" s="4" t="n">
        <v>14.403449</v>
      </c>
      <c r="F15" s="5" t="n">
        <f aca="false">D15+E15</f>
        <v>22.425324</v>
      </c>
      <c r="G15" s="5" t="n">
        <f aca="false">D15-E15</f>
        <v>-6.381574</v>
      </c>
      <c r="H15" s="7" t="n">
        <v>13.9624</v>
      </c>
      <c r="I15" s="7" t="n">
        <v>3.34</v>
      </c>
      <c r="J15" s="8" t="n">
        <v>18.679</v>
      </c>
      <c r="K15" s="5" t="n">
        <v>463.727</v>
      </c>
      <c r="L15" s="5" t="n">
        <v>466.1</v>
      </c>
      <c r="M15" s="1" t="s">
        <v>14</v>
      </c>
    </row>
    <row r="16" customFormat="false" ht="12" hidden="false" customHeight="false" outlineLevel="0" collapsed="false">
      <c r="A16" s="3" t="n">
        <f aca="false">A15+1</f>
        <v>1921</v>
      </c>
      <c r="B16" s="3" t="n">
        <v>116717</v>
      </c>
      <c r="C16" s="1" t="s">
        <v>14</v>
      </c>
      <c r="D16" s="4" t="n">
        <v>5.769063</v>
      </c>
      <c r="E16" s="4" t="n">
        <v>4.455352</v>
      </c>
      <c r="F16" s="5" t="n">
        <f aca="false">D16+E16</f>
        <v>10.224415</v>
      </c>
      <c r="G16" s="5" t="n">
        <f aca="false">D16-E16</f>
        <v>1.313711</v>
      </c>
      <c r="H16" s="7" t="n">
        <v>17.5007</v>
      </c>
      <c r="I16" s="7" t="n">
        <v>4.43</v>
      </c>
      <c r="J16" s="8" t="n">
        <v>18.537</v>
      </c>
      <c r="K16" s="5" t="n">
        <v>468.373</v>
      </c>
      <c r="L16" s="5" t="n">
        <v>472.5</v>
      </c>
      <c r="M16" s="1" t="s">
        <v>14</v>
      </c>
    </row>
    <row r="17" customFormat="false" ht="12" hidden="false" customHeight="false" outlineLevel="0" collapsed="false">
      <c r="A17" s="3" t="n">
        <f aca="false">A16+1</f>
        <v>1922</v>
      </c>
      <c r="B17" s="3" t="n">
        <v>127144</v>
      </c>
      <c r="C17" s="1" t="s">
        <v>14</v>
      </c>
      <c r="D17" s="4" t="n">
        <v>7.030417</v>
      </c>
      <c r="E17" s="4" t="n">
        <v>4.124377</v>
      </c>
      <c r="F17" s="5" t="n">
        <f aca="false">D17+E17</f>
        <v>11.154794</v>
      </c>
      <c r="G17" s="5" t="n">
        <f aca="false">D17-E17</f>
        <v>2.90604</v>
      </c>
      <c r="H17" s="7" t="n">
        <v>20.8086</v>
      </c>
      <c r="I17" s="7" t="n">
        <v>4.35</v>
      </c>
      <c r="J17" s="8" t="n">
        <v>17.311</v>
      </c>
      <c r="K17" s="5" t="n">
        <v>476.581</v>
      </c>
      <c r="L17" s="5" t="n">
        <v>480.8</v>
      </c>
      <c r="M17" s="1" t="s">
        <v>14</v>
      </c>
    </row>
    <row r="18" customFormat="false" ht="12" hidden="false" customHeight="false" outlineLevel="0" collapsed="false">
      <c r="A18" s="3" t="n">
        <f aca="false">A17+1</f>
        <v>1923</v>
      </c>
      <c r="B18" s="3" t="n">
        <v>117539</v>
      </c>
      <c r="C18" s="1" t="s">
        <v>14</v>
      </c>
      <c r="D18" s="4" t="n">
        <v>6.104283</v>
      </c>
      <c r="E18" s="4" t="n">
        <v>4.654769</v>
      </c>
      <c r="F18" s="5" t="n">
        <f aca="false">D18+E18</f>
        <v>10.759052</v>
      </c>
      <c r="G18" s="5" t="n">
        <f aca="false">D18-E18</f>
        <v>1.449514</v>
      </c>
      <c r="H18" s="7" t="n">
        <v>22.9549</v>
      </c>
      <c r="I18" s="7" t="n">
        <v>4.52</v>
      </c>
      <c r="J18" s="8" t="n">
        <v>18.205</v>
      </c>
      <c r="K18" s="5" t="n">
        <v>485.049</v>
      </c>
      <c r="L18" s="5" t="n">
        <v>491.7</v>
      </c>
      <c r="M18" s="1" t="s">
        <v>14</v>
      </c>
    </row>
    <row r="19" customFormat="false" ht="12" hidden="false" customHeight="false" outlineLevel="0" collapsed="false">
      <c r="A19" s="3" t="n">
        <f aca="false">A18+1</f>
        <v>1924</v>
      </c>
      <c r="B19" s="3" t="n">
        <v>134379</v>
      </c>
      <c r="C19" s="1" t="s">
        <v>14</v>
      </c>
      <c r="D19" s="4" t="n">
        <v>16.565233</v>
      </c>
      <c r="E19" s="4" t="n">
        <v>12.003017</v>
      </c>
      <c r="F19" s="5" t="n">
        <f aca="false">D19+E19</f>
        <v>28.56825</v>
      </c>
      <c r="G19" s="5" t="n">
        <f aca="false">D19-E19</f>
        <v>4.562216</v>
      </c>
      <c r="H19" s="7" t="n">
        <v>27.1851</v>
      </c>
      <c r="I19" s="7" t="n">
        <v>4</v>
      </c>
      <c r="J19" s="8" t="n">
        <v>19.549</v>
      </c>
      <c r="K19" s="5" t="n">
        <v>498.435</v>
      </c>
      <c r="L19" s="5" t="n">
        <v>502.8</v>
      </c>
      <c r="M19" s="1" t="s">
        <v>14</v>
      </c>
    </row>
    <row r="20" customFormat="false" ht="12" hidden="false" customHeight="false" outlineLevel="0" collapsed="false">
      <c r="A20" s="3" t="n">
        <f aca="false">A19+1</f>
        <v>1925</v>
      </c>
      <c r="B20" s="3" t="n">
        <v>133939</v>
      </c>
      <c r="C20" s="1" t="s">
        <v>14</v>
      </c>
      <c r="D20" s="4" t="n">
        <v>16.416095</v>
      </c>
      <c r="E20" s="4" t="n">
        <v>13.820944</v>
      </c>
      <c r="F20" s="5" t="n">
        <f aca="false">D20+E20</f>
        <v>30.237039</v>
      </c>
      <c r="G20" s="5" t="n">
        <f aca="false">D20-E20</f>
        <v>2.595151</v>
      </c>
      <c r="H20" s="7" t="n">
        <v>29.4625</v>
      </c>
      <c r="I20" s="7" t="n">
        <v>4</v>
      </c>
      <c r="J20" s="8" t="n">
        <v>23.676</v>
      </c>
      <c r="K20" s="5" t="n">
        <v>507.193</v>
      </c>
      <c r="L20" s="5" t="n">
        <v>514</v>
      </c>
      <c r="M20" s="1" t="s">
        <v>14</v>
      </c>
    </row>
    <row r="21" customFormat="false" ht="12" hidden="false" customHeight="false" outlineLevel="0" collapsed="false">
      <c r="A21" s="3" t="n">
        <f aca="false">A20+1</f>
        <v>1926</v>
      </c>
      <c r="B21" s="3" t="n">
        <v>148066</v>
      </c>
      <c r="C21" s="1" t="s">
        <v>14</v>
      </c>
      <c r="D21" s="4" t="n">
        <v>18.96218</v>
      </c>
      <c r="E21" s="4" t="n">
        <v>13.825977</v>
      </c>
      <c r="F21" s="5" t="n">
        <f aca="false">D21+E21</f>
        <v>32.788157</v>
      </c>
      <c r="G21" s="5" t="n">
        <f aca="false">D21-E21</f>
        <v>5.136203</v>
      </c>
      <c r="H21" s="7" t="n">
        <v>33.8445</v>
      </c>
      <c r="I21" s="7" t="n">
        <v>4</v>
      </c>
      <c r="J21" s="8" t="n">
        <v>22.611</v>
      </c>
      <c r="K21" s="5" t="n">
        <v>520.766</v>
      </c>
      <c r="L21" s="5" t="n">
        <v>526.5</v>
      </c>
      <c r="M21" s="1" t="s">
        <v>14</v>
      </c>
    </row>
    <row r="22" customFormat="false" ht="12" hidden="false" customHeight="false" outlineLevel="0" collapsed="false">
      <c r="A22" s="3" t="n">
        <f aca="false">A21+1</f>
        <v>1927</v>
      </c>
      <c r="B22" s="3" t="n">
        <v>134378</v>
      </c>
      <c r="C22" s="1" t="s">
        <v>14</v>
      </c>
      <c r="D22" s="4" t="n">
        <v>18.058333</v>
      </c>
      <c r="E22" s="4" t="n">
        <v>16.310784</v>
      </c>
      <c r="F22" s="5" t="n">
        <f aca="false">D22+E22</f>
        <v>34.369117</v>
      </c>
      <c r="G22" s="5" t="n">
        <f aca="false">D22-E22</f>
        <v>1.747549</v>
      </c>
      <c r="H22" s="7" t="n">
        <v>34.4577</v>
      </c>
      <c r="I22" s="7" t="n">
        <v>4</v>
      </c>
      <c r="J22" s="8" t="n">
        <v>23.319</v>
      </c>
      <c r="K22" s="5" t="n">
        <v>532.259</v>
      </c>
      <c r="L22" s="5" t="n">
        <v>506.3</v>
      </c>
      <c r="M22" s="1" t="s">
        <v>14</v>
      </c>
    </row>
    <row r="23" customFormat="false" ht="12" hidden="false" customHeight="false" outlineLevel="0" collapsed="false">
      <c r="A23" s="3" t="n">
        <f aca="false">A22+1</f>
        <v>1928</v>
      </c>
      <c r="B23" s="3" t="n">
        <v>141375</v>
      </c>
      <c r="C23" s="1" t="s">
        <v>14</v>
      </c>
      <c r="D23" s="4" t="n">
        <v>19.635841</v>
      </c>
      <c r="E23" s="4" t="n">
        <v>17.892709</v>
      </c>
      <c r="F23" s="5" t="n">
        <f aca="false">D23+E23</f>
        <v>37.52855</v>
      </c>
      <c r="G23" s="5" t="n">
        <f aca="false">D23-E23</f>
        <v>1.743132</v>
      </c>
      <c r="H23" s="7" t="n">
        <v>32.7262</v>
      </c>
      <c r="I23" s="7" t="n">
        <v>4</v>
      </c>
      <c r="J23" s="8" t="n">
        <v>28.046</v>
      </c>
      <c r="K23" s="5" t="n">
        <v>480.326</v>
      </c>
      <c r="L23" s="5" t="n">
        <v>486.4</v>
      </c>
      <c r="M23" s="1" t="s">
        <v>14</v>
      </c>
    </row>
    <row r="24" customFormat="false" ht="12" hidden="false" customHeight="false" outlineLevel="0" collapsed="false">
      <c r="A24" s="3" t="n">
        <f aca="false">A23+1</f>
        <v>1929</v>
      </c>
      <c r="B24" s="3" t="n">
        <v>135563</v>
      </c>
      <c r="C24" s="1" t="s">
        <v>14</v>
      </c>
      <c r="D24" s="4" t="n">
        <v>18.19791</v>
      </c>
      <c r="E24" s="4" t="n">
        <v>20.163936</v>
      </c>
      <c r="F24" s="5" t="n">
        <f aca="false">D24+E24</f>
        <v>38.361846</v>
      </c>
      <c r="G24" s="5" t="n">
        <f aca="false">D24-E24</f>
        <v>-1.966026</v>
      </c>
      <c r="H24" s="7" t="n">
        <v>23.5193</v>
      </c>
      <c r="I24" s="7" t="n">
        <v>4</v>
      </c>
      <c r="J24" s="8" t="n">
        <v>36.22</v>
      </c>
      <c r="K24" s="5" t="n">
        <v>492.541</v>
      </c>
      <c r="L24" s="5" t="n">
        <v>498.2</v>
      </c>
      <c r="M24" s="5" t="n">
        <v>104.4</v>
      </c>
    </row>
    <row r="25" customFormat="false" ht="12" hidden="false" customHeight="false" outlineLevel="0" collapsed="false">
      <c r="A25" s="3" t="n">
        <f aca="false">A24+1</f>
        <v>1930</v>
      </c>
      <c r="B25" s="3" t="n">
        <v>142154</v>
      </c>
      <c r="C25" s="1" t="s">
        <v>14</v>
      </c>
      <c r="D25" s="4" t="n">
        <v>16.330604</v>
      </c>
      <c r="E25" s="4" t="n">
        <v>10.84659</v>
      </c>
      <c r="F25" s="5" t="n">
        <f aca="false">D25+E25</f>
        <v>27.177194</v>
      </c>
      <c r="G25" s="5" t="n">
        <f aca="false">D25-E25</f>
        <v>5.484014</v>
      </c>
      <c r="H25" s="7" t="n">
        <v>23.5575</v>
      </c>
      <c r="I25" s="7" t="n">
        <v>4</v>
      </c>
      <c r="J25" s="8" t="n">
        <v>32.513</v>
      </c>
      <c r="K25" s="5" t="n">
        <v>503.856</v>
      </c>
      <c r="L25" s="5" t="n">
        <v>509.9</v>
      </c>
      <c r="M25" s="5" t="n">
        <v>91.1</v>
      </c>
    </row>
    <row r="26" customFormat="false" ht="12" hidden="false" customHeight="false" outlineLevel="0" collapsed="false">
      <c r="A26" s="3" t="n">
        <f aca="false">A25+1</f>
        <v>1931</v>
      </c>
      <c r="B26" s="3" t="n">
        <v>140360</v>
      </c>
      <c r="C26" s="1" t="s">
        <v>14</v>
      </c>
      <c r="D26" s="4" t="n">
        <v>14.279222</v>
      </c>
      <c r="E26" s="4" t="n">
        <v>8.680781</v>
      </c>
      <c r="F26" s="5" t="n">
        <f aca="false">D26+E26</f>
        <v>22.960003</v>
      </c>
      <c r="G26" s="5" t="n">
        <f aca="false">D26-E26</f>
        <v>5.598441</v>
      </c>
      <c r="H26" s="7" t="n">
        <v>15.5094</v>
      </c>
      <c r="I26" s="7" t="n">
        <v>4</v>
      </c>
      <c r="J26" s="8" t="n">
        <v>25.024</v>
      </c>
      <c r="K26" s="5" t="n">
        <v>516.031</v>
      </c>
      <c r="L26" s="5" t="n">
        <v>521.9</v>
      </c>
      <c r="M26" s="5" t="n">
        <v>76.3</v>
      </c>
    </row>
    <row r="27" customFormat="false" ht="12" hidden="false" customHeight="false" outlineLevel="0" collapsed="false">
      <c r="A27" s="3" t="n">
        <f aca="false">A26+1</f>
        <v>1932</v>
      </c>
      <c r="B27" s="3" t="n">
        <v>129122</v>
      </c>
      <c r="C27" s="1" t="s">
        <v>14</v>
      </c>
      <c r="D27" s="4" t="n">
        <v>8.530868</v>
      </c>
      <c r="E27" s="4" t="n">
        <v>5.453479</v>
      </c>
      <c r="F27" s="5" t="n">
        <f aca="false">D27+E27</f>
        <v>13.984347</v>
      </c>
      <c r="G27" s="5" t="n">
        <f aca="false">D27-E27</f>
        <v>3.077389</v>
      </c>
      <c r="H27" s="7" t="n">
        <v>15.3134</v>
      </c>
      <c r="I27" s="7" t="n">
        <v>4.4</v>
      </c>
      <c r="J27" s="8" t="n">
        <v>27.57</v>
      </c>
      <c r="K27" s="5" t="n">
        <v>527.69</v>
      </c>
      <c r="L27" s="5" t="n">
        <v>533.7</v>
      </c>
      <c r="M27" s="5" t="n">
        <v>58.5</v>
      </c>
    </row>
    <row r="28" customFormat="false" ht="12" hidden="false" customHeight="false" outlineLevel="0" collapsed="false">
      <c r="A28" s="3" t="n">
        <f aca="false">A27+1</f>
        <v>1933</v>
      </c>
      <c r="B28" s="3" t="n">
        <v>153814</v>
      </c>
      <c r="C28" s="1" t="s">
        <v>14</v>
      </c>
      <c r="D28" s="4" t="n">
        <v>10.675115</v>
      </c>
      <c r="E28" s="4" t="n">
        <v>6.346149</v>
      </c>
      <c r="F28" s="5" t="n">
        <f aca="false">D28+E28</f>
        <v>17.021264</v>
      </c>
      <c r="G28" s="5" t="n">
        <f aca="false">D28-E28</f>
        <v>4.328966</v>
      </c>
      <c r="H28" s="7" t="n">
        <v>21.6048</v>
      </c>
      <c r="I28" s="7" t="n">
        <v>4.55</v>
      </c>
      <c r="J28" s="8" t="n">
        <v>24.222</v>
      </c>
      <c r="K28" s="5" t="n">
        <v>539.654</v>
      </c>
      <c r="L28" s="5" t="n">
        <v>545.6</v>
      </c>
      <c r="M28" s="5" t="n">
        <v>56.1</v>
      </c>
    </row>
    <row r="29" customFormat="false" ht="12" hidden="false" customHeight="false" outlineLevel="0" collapsed="false">
      <c r="A29" s="3" t="n">
        <f aca="false">A28+1</f>
        <v>1934</v>
      </c>
      <c r="B29" s="3" t="n">
        <v>135596</v>
      </c>
      <c r="C29" s="1" t="s">
        <v>14</v>
      </c>
      <c r="D29" s="4" t="n">
        <v>8.696151</v>
      </c>
      <c r="E29" s="4" t="n">
        <v>8.720382</v>
      </c>
      <c r="F29" s="5" t="n">
        <f aca="false">D29+E29</f>
        <v>17.416533</v>
      </c>
      <c r="G29" s="5" t="n">
        <f aca="false">D29-E29</f>
        <v>-0.0242310000000003</v>
      </c>
      <c r="H29" s="7" t="n">
        <v>14.6459</v>
      </c>
      <c r="I29" s="7" t="n">
        <v>4.25</v>
      </c>
      <c r="J29" s="8" t="n">
        <v>25.919</v>
      </c>
      <c r="K29" s="5" t="n">
        <v>551.541</v>
      </c>
      <c r="L29" s="5" t="n">
        <v>558.5</v>
      </c>
      <c r="M29" s="5" t="n">
        <v>65.1</v>
      </c>
    </row>
    <row r="30" customFormat="false" ht="12" hidden="false" customHeight="false" outlineLevel="0" collapsed="false">
      <c r="A30" s="3" t="n">
        <f aca="false">A29+1</f>
        <v>1935</v>
      </c>
      <c r="B30" s="3" t="n">
        <v>146910</v>
      </c>
      <c r="C30" s="1" t="s">
        <v>14</v>
      </c>
      <c r="D30" s="4" t="n">
        <v>8.250131</v>
      </c>
      <c r="E30" s="4" t="n">
        <v>7.974693</v>
      </c>
      <c r="F30" s="5" t="n">
        <f aca="false">D30+E30</f>
        <v>16.224824</v>
      </c>
      <c r="G30" s="5" t="n">
        <f aca="false">D30-E30</f>
        <v>0.275437999999999</v>
      </c>
      <c r="H30" s="7" t="n">
        <v>10.6384</v>
      </c>
      <c r="I30" s="7" t="n">
        <v>5.94</v>
      </c>
      <c r="J30" s="8" t="n">
        <v>18.76</v>
      </c>
      <c r="K30" s="5" t="n">
        <v>565.427</v>
      </c>
      <c r="L30" s="5" t="n">
        <v>571.6</v>
      </c>
      <c r="M30" s="5" t="n">
        <v>72.5</v>
      </c>
    </row>
    <row r="31" customFormat="false" ht="12" hidden="false" customHeight="false" outlineLevel="0" collapsed="false">
      <c r="A31" s="3" t="n">
        <f aca="false">A30+1</f>
        <v>1936</v>
      </c>
      <c r="B31" s="3" t="n">
        <v>156676</v>
      </c>
      <c r="C31" s="5" t="n">
        <v>42.676</v>
      </c>
      <c r="D31" s="4" t="n">
        <v>8.825394</v>
      </c>
      <c r="E31" s="4" t="n">
        <v>9.388322</v>
      </c>
      <c r="F31" s="5" t="n">
        <f aca="false">D31+E31</f>
        <v>18.213716</v>
      </c>
      <c r="G31" s="5" t="n">
        <f aca="false">D31-E31</f>
        <v>-0.562928000000001</v>
      </c>
      <c r="H31" s="7" t="n">
        <v>9.8656</v>
      </c>
      <c r="I31" s="7" t="n">
        <v>6.13</v>
      </c>
      <c r="J31" s="8" t="n">
        <v>31.727</v>
      </c>
      <c r="K31" s="5" t="n">
        <v>577.833</v>
      </c>
      <c r="L31" s="5" t="n">
        <v>584.8</v>
      </c>
      <c r="M31" s="5" t="n">
        <v>82.7</v>
      </c>
    </row>
    <row r="32" customFormat="false" ht="12" hidden="false" customHeight="false" outlineLevel="0" collapsed="false">
      <c r="A32" s="3" t="n">
        <f aca="false">A31+1</f>
        <v>1937</v>
      </c>
      <c r="B32" s="3" t="n">
        <v>182660</v>
      </c>
      <c r="C32" s="5" t="n">
        <v>44.938</v>
      </c>
      <c r="D32" s="4" t="n">
        <v>11.512097</v>
      </c>
      <c r="E32" s="4" t="n">
        <v>11.878547</v>
      </c>
      <c r="F32" s="5" t="n">
        <f aca="false">D32+E32</f>
        <v>23.390644</v>
      </c>
      <c r="G32" s="5" t="n">
        <f aca="false">D32-E32</f>
        <v>-0.366449999999999</v>
      </c>
      <c r="H32" s="7" t="n">
        <v>10.591</v>
      </c>
      <c r="I32" s="7" t="n">
        <v>5.61</v>
      </c>
      <c r="J32" s="8" t="n">
        <v>34.588</v>
      </c>
      <c r="K32" s="5" t="n">
        <v>591.862</v>
      </c>
      <c r="L32" s="5" t="n">
        <v>599.2</v>
      </c>
      <c r="M32" s="5" t="n">
        <v>90.8</v>
      </c>
    </row>
    <row r="33" customFormat="false" ht="12" hidden="false" customHeight="false" outlineLevel="0" collapsed="false">
      <c r="A33" s="3" t="n">
        <f aca="false">A32+1</f>
        <v>1938</v>
      </c>
      <c r="B33" s="3" t="n">
        <v>193630</v>
      </c>
      <c r="C33" s="5" t="n">
        <v>43.679</v>
      </c>
      <c r="D33" s="4" t="n">
        <v>10.145614</v>
      </c>
      <c r="E33" s="4" t="n">
        <v>12.620721</v>
      </c>
      <c r="F33" s="5" t="n">
        <f aca="false">D33+E33</f>
        <v>22.766335</v>
      </c>
      <c r="G33" s="5" t="n">
        <f aca="false">D33-E33</f>
        <v>-2.475107</v>
      </c>
      <c r="H33" s="7" t="n">
        <v>9.0928</v>
      </c>
      <c r="I33" s="7" t="n">
        <v>5.61</v>
      </c>
      <c r="J33" s="8" t="n">
        <v>30.208</v>
      </c>
      <c r="K33" s="5" t="n">
        <v>606.581</v>
      </c>
      <c r="L33" s="5" t="n">
        <v>615</v>
      </c>
      <c r="M33" s="5" t="n">
        <v>85.2</v>
      </c>
    </row>
    <row r="34" customFormat="false" ht="12" hidden="false" customHeight="false" outlineLevel="0" collapsed="false">
      <c r="A34" s="3" t="n">
        <f aca="false">A33+1</f>
        <v>1939</v>
      </c>
      <c r="B34" s="3" t="n">
        <v>199245</v>
      </c>
      <c r="C34" s="5" t="n">
        <v>44.657</v>
      </c>
      <c r="D34" s="4" t="n">
        <v>9.086498</v>
      </c>
      <c r="E34" s="4" t="n">
        <v>16.884962</v>
      </c>
      <c r="F34" s="5" t="n">
        <f aca="false">D34+E34</f>
        <v>25.97146</v>
      </c>
      <c r="G34" s="5" t="n">
        <f aca="false">D34-E34</f>
        <v>-7.798464</v>
      </c>
      <c r="H34" s="7" t="n">
        <v>10.5529</v>
      </c>
      <c r="I34" s="7" t="n">
        <v>5.61</v>
      </c>
      <c r="J34" s="8" t="n">
        <v>40.288</v>
      </c>
      <c r="K34" s="5" t="n">
        <v>623.414</v>
      </c>
      <c r="L34" s="5" t="n">
        <v>631.3</v>
      </c>
      <c r="M34" s="5" t="n">
        <v>91.1</v>
      </c>
    </row>
    <row r="35" customFormat="false" ht="12" hidden="false" customHeight="false" outlineLevel="0" collapsed="false">
      <c r="A35" s="3" t="n">
        <f aca="false">A34+1</f>
        <v>1940</v>
      </c>
      <c r="B35" s="3" t="n">
        <v>191138</v>
      </c>
      <c r="C35" s="5" t="n">
        <v>42.809</v>
      </c>
      <c r="D35" s="4" t="n">
        <v>7.483907</v>
      </c>
      <c r="E35" s="4" t="n">
        <v>16.840423</v>
      </c>
      <c r="F35" s="5" t="n">
        <f aca="false">D35+E35</f>
        <v>24.32433</v>
      </c>
      <c r="G35" s="5" t="n">
        <f aca="false">D35-E35</f>
        <v>-9.356516</v>
      </c>
      <c r="H35" s="7" t="n">
        <v>9.8109</v>
      </c>
      <c r="I35" s="7" t="n">
        <v>5.61</v>
      </c>
      <c r="J35" s="8" t="n">
        <v>43.991</v>
      </c>
      <c r="K35" s="5" t="n">
        <v>639.197</v>
      </c>
      <c r="L35" s="5" t="n">
        <v>647.7</v>
      </c>
      <c r="M35" s="5" t="n">
        <v>100.6</v>
      </c>
    </row>
    <row r="36" customFormat="false" ht="12" hidden="false" customHeight="false" outlineLevel="0" collapsed="false">
      <c r="A36" s="3" t="n">
        <f aca="false">A35+1</f>
        <v>1941</v>
      </c>
      <c r="B36" s="3" t="n">
        <v>213966</v>
      </c>
      <c r="C36" s="5" t="n">
        <v>45.42</v>
      </c>
      <c r="D36" s="4" t="n">
        <v>10.230257</v>
      </c>
      <c r="E36" s="4" t="n">
        <v>17.797854</v>
      </c>
      <c r="F36" s="5" t="n">
        <f aca="false">D36+E36</f>
        <v>28.028111</v>
      </c>
      <c r="G36" s="5" t="n">
        <f aca="false">D36-E36</f>
        <v>-7.567597</v>
      </c>
      <c r="H36" s="7" t="n">
        <v>10.684</v>
      </c>
      <c r="I36" s="7" t="n">
        <v>5.61</v>
      </c>
      <c r="J36" s="8" t="n">
        <v>51.972</v>
      </c>
      <c r="K36" s="5" t="n">
        <v>656.129</v>
      </c>
      <c r="L36" s="5" t="n">
        <v>664.1</v>
      </c>
      <c r="M36" s="5" t="n">
        <v>125.8</v>
      </c>
    </row>
    <row r="37" customFormat="false" ht="12" hidden="false" customHeight="false" outlineLevel="0" collapsed="false">
      <c r="A37" s="3" t="n">
        <f aca="false">A36+1</f>
        <v>1942</v>
      </c>
      <c r="B37" s="3" t="n">
        <v>191838</v>
      </c>
      <c r="C37" s="5" t="n">
        <v>59.107</v>
      </c>
      <c r="D37" s="4" t="n">
        <v>10.576997</v>
      </c>
      <c r="E37" s="4" t="n">
        <v>12.287381</v>
      </c>
      <c r="F37" s="5" t="n">
        <f aca="false">D37+E37</f>
        <v>22.864378</v>
      </c>
      <c r="G37" s="5" t="n">
        <f aca="false">D37-E37</f>
        <v>-1.710384</v>
      </c>
      <c r="H37" s="7" t="n">
        <v>13.4495</v>
      </c>
      <c r="I37" s="7" t="n">
        <v>5.61</v>
      </c>
      <c r="J37" s="8" t="n">
        <v>48.513</v>
      </c>
      <c r="K37" s="5" t="n">
        <v>672.043</v>
      </c>
      <c r="L37" s="5" t="n">
        <v>679.7</v>
      </c>
      <c r="M37" s="5" t="n">
        <v>159.1</v>
      </c>
    </row>
    <row r="38" customFormat="false" ht="12" hidden="false" customHeight="false" outlineLevel="0" collapsed="false">
      <c r="A38" s="3" t="n">
        <f aca="false">A37+1</f>
        <v>1943</v>
      </c>
      <c r="B38" s="3" t="n">
        <v>191517</v>
      </c>
      <c r="C38" s="5" t="n">
        <v>74.142</v>
      </c>
      <c r="D38" s="4" t="n">
        <v>12.431761</v>
      </c>
      <c r="E38" s="4" t="n">
        <v>20.386664</v>
      </c>
      <c r="F38" s="5" t="n">
        <f aca="false">D38+E38</f>
        <v>32.818425</v>
      </c>
      <c r="G38" s="5" t="n">
        <f aca="false">D38-E38</f>
        <v>-7.954903</v>
      </c>
      <c r="H38" s="7" t="n">
        <v>15.192</v>
      </c>
      <c r="I38" s="7" t="n">
        <v>5.61</v>
      </c>
      <c r="J38" s="8" t="n">
        <v>71.542</v>
      </c>
      <c r="K38" s="5" t="n">
        <v>687.354</v>
      </c>
      <c r="L38" s="5" t="n">
        <v>697</v>
      </c>
      <c r="M38" s="5" t="n">
        <v>192.5</v>
      </c>
    </row>
    <row r="39" customFormat="false" ht="12" hidden="false" customHeight="false" outlineLevel="0" collapsed="false">
      <c r="A39" s="3" t="n">
        <f aca="false">A38+1</f>
        <v>1944</v>
      </c>
      <c r="B39" s="3" t="n">
        <v>173479</v>
      </c>
      <c r="C39" s="5" t="n">
        <v>77.59</v>
      </c>
      <c r="D39" s="4" t="n">
        <v>10.528374</v>
      </c>
      <c r="E39" s="4" t="n">
        <v>21.539306</v>
      </c>
      <c r="F39" s="5" t="n">
        <f aca="false">D39+E39</f>
        <v>32.06768</v>
      </c>
      <c r="G39" s="5" t="n">
        <f aca="false">D39-E39</f>
        <v>-11.010932</v>
      </c>
      <c r="H39" s="7" t="n">
        <v>15.64</v>
      </c>
      <c r="I39" s="7" t="n">
        <v>5.61</v>
      </c>
      <c r="J39" s="8" t="n">
        <v>67.017</v>
      </c>
      <c r="K39" s="5" t="n">
        <v>706.596</v>
      </c>
      <c r="L39" s="5" t="n">
        <v>715.9</v>
      </c>
      <c r="M39" s="5" t="n">
        <v>211.4</v>
      </c>
    </row>
    <row r="40" customFormat="false" ht="12" hidden="false" customHeight="false" outlineLevel="0" collapsed="false">
      <c r="A40" s="3" t="n">
        <f aca="false">A39+1</f>
        <v>1945</v>
      </c>
      <c r="B40" s="3" t="n">
        <v>197619</v>
      </c>
      <c r="C40" s="5" t="n">
        <v>85.075</v>
      </c>
      <c r="D40" s="4" t="n">
        <v>11.611709</v>
      </c>
      <c r="E40" s="4" t="n">
        <v>26.948735</v>
      </c>
      <c r="F40" s="5" t="n">
        <f aca="false">D40+E40</f>
        <v>38.560444</v>
      </c>
      <c r="G40" s="5" t="n">
        <f aca="false">D40-E40</f>
        <v>-15.337026</v>
      </c>
      <c r="H40" s="7" t="n">
        <v>16.1</v>
      </c>
      <c r="I40" s="7" t="n">
        <v>5.61</v>
      </c>
      <c r="J40" s="8" t="n">
        <v>74.438</v>
      </c>
      <c r="K40" s="5" t="n">
        <v>725.149</v>
      </c>
      <c r="L40" s="5" t="n">
        <v>735.8</v>
      </c>
      <c r="M40" s="5" t="n">
        <v>213.6</v>
      </c>
    </row>
    <row r="41" customFormat="false" ht="12" hidden="false" customHeight="false" outlineLevel="0" collapsed="false">
      <c r="A41" s="3" t="n">
        <f aca="false">A40+1</f>
        <v>1946</v>
      </c>
      <c r="B41" s="3" t="n">
        <v>218400</v>
      </c>
      <c r="C41" s="5" t="n">
        <v>85.186</v>
      </c>
      <c r="D41" s="4" t="n">
        <v>14.337272</v>
      </c>
      <c r="E41" s="4" t="n">
        <v>33.041135</v>
      </c>
      <c r="F41" s="5" t="n">
        <f aca="false">D41+E41</f>
        <v>47.378407</v>
      </c>
      <c r="G41" s="5" t="n">
        <f aca="false">D41-E41</f>
        <v>-18.703863</v>
      </c>
      <c r="H41" s="7" t="n">
        <v>19.32</v>
      </c>
      <c r="I41" s="7" t="n">
        <v>5.61</v>
      </c>
      <c r="J41" s="8" t="n">
        <v>78.726</v>
      </c>
      <c r="K41" s="5" t="n">
        <v>746.535</v>
      </c>
      <c r="L41" s="5" t="n">
        <v>759</v>
      </c>
      <c r="M41" s="5" t="n">
        <v>209.2</v>
      </c>
    </row>
    <row r="42" customFormat="false" ht="12" hidden="false" customHeight="false" outlineLevel="0" collapsed="false">
      <c r="A42" s="3" t="n">
        <f aca="false">A41+1</f>
        <v>1947</v>
      </c>
      <c r="B42" s="3" t="n">
        <v>259900</v>
      </c>
      <c r="C42" s="5" t="n">
        <v>98.928</v>
      </c>
      <c r="D42" s="4" t="n">
        <v>23.023159</v>
      </c>
      <c r="E42" s="4" t="n">
        <v>48.079191</v>
      </c>
      <c r="F42" s="5" t="n">
        <f aca="false">D42+E42</f>
        <v>71.10235</v>
      </c>
      <c r="G42" s="5" t="n">
        <f aca="false">D42-E42</f>
        <v>-25.056032</v>
      </c>
      <c r="H42" s="7" t="n">
        <v>27.14</v>
      </c>
      <c r="I42" s="7" t="n">
        <v>5.6</v>
      </c>
      <c r="J42" s="8" t="n">
        <v>92.491</v>
      </c>
      <c r="K42" s="5" t="n">
        <v>771.503</v>
      </c>
      <c r="L42" s="5" t="n">
        <v>787.3</v>
      </c>
      <c r="M42" s="5" t="n">
        <v>232.2</v>
      </c>
    </row>
    <row r="43" customFormat="false" ht="12" hidden="false" customHeight="false" outlineLevel="0" collapsed="false">
      <c r="A43" s="3" t="n">
        <f aca="false">A42+1</f>
        <v>1948</v>
      </c>
      <c r="B43" s="3" t="n">
        <v>274700</v>
      </c>
      <c r="C43" s="5" t="n">
        <v>100.528</v>
      </c>
      <c r="D43" s="7" t="n">
        <v>31.8399</v>
      </c>
      <c r="E43" s="7" t="n">
        <v>42.344379</v>
      </c>
      <c r="F43" s="5" t="n">
        <f aca="false">D43+E43</f>
        <v>74.184279</v>
      </c>
      <c r="G43" s="5" t="n">
        <f aca="false">D43-E43</f>
        <v>-10.504479</v>
      </c>
      <c r="H43" s="7" t="n">
        <v>27.7472</v>
      </c>
      <c r="I43" s="7" t="n">
        <v>5.6</v>
      </c>
      <c r="J43" s="8" t="n">
        <v>85.786</v>
      </c>
      <c r="K43" s="5" t="n">
        <v>803.084</v>
      </c>
      <c r="L43" s="5" t="n">
        <v>814.2</v>
      </c>
      <c r="M43" s="5" t="n">
        <v>257.3</v>
      </c>
    </row>
    <row r="44" customFormat="false" ht="12" hidden="false" customHeight="false" outlineLevel="0" collapsed="false">
      <c r="A44" s="3" t="n">
        <f aca="false">A43+1</f>
        <v>1949</v>
      </c>
      <c r="B44" s="3" t="n">
        <v>285800</v>
      </c>
      <c r="C44" s="5" t="n">
        <v>99.628</v>
      </c>
      <c r="D44" s="7" t="n">
        <v>31.439389</v>
      </c>
      <c r="E44" s="7" t="n">
        <v>43.351519</v>
      </c>
      <c r="F44" s="5" t="n">
        <f aca="false">D44+E44</f>
        <v>74.790908</v>
      </c>
      <c r="G44" s="5" t="n">
        <f aca="false">D44-E44</f>
        <v>-11.91213</v>
      </c>
      <c r="H44" s="7" t="n">
        <v>29.5651</v>
      </c>
      <c r="I44" s="7" t="n">
        <v>5.6</v>
      </c>
      <c r="J44" s="8" t="n">
        <v>113.008</v>
      </c>
      <c r="K44" s="5" t="n">
        <v>825.378</v>
      </c>
      <c r="L44" s="5" t="n">
        <v>838</v>
      </c>
      <c r="M44" s="5" t="n">
        <v>257.3</v>
      </c>
    </row>
    <row r="45" customFormat="false" ht="12" hidden="false" customHeight="false" outlineLevel="0" collapsed="false">
      <c r="A45" s="3" t="n">
        <f aca="false">A44+1</f>
        <v>1950</v>
      </c>
      <c r="B45" s="3" t="n">
        <v>297600</v>
      </c>
      <c r="C45" s="5" t="n">
        <v>99.628</v>
      </c>
      <c r="D45" s="5" t="n">
        <v>55.7</v>
      </c>
      <c r="E45" s="5" t="n">
        <v>45.9</v>
      </c>
      <c r="F45" s="5" t="n">
        <f aca="false">D45+E45</f>
        <v>101.6</v>
      </c>
      <c r="G45" s="5" t="n">
        <f aca="false">D45-E45</f>
        <v>9.8</v>
      </c>
      <c r="H45" s="7" t="n">
        <v>42.8691</v>
      </c>
      <c r="I45" s="7" t="n">
        <v>5.6</v>
      </c>
      <c r="J45" s="5" t="n">
        <v>126.8</v>
      </c>
      <c r="K45" s="5" t="n">
        <v>850.659</v>
      </c>
      <c r="L45" s="5" t="n">
        <v>831.4</v>
      </c>
      <c r="M45" s="5" t="n">
        <v>285.1</v>
      </c>
    </row>
    <row r="46" customFormat="false" ht="12" hidden="false" customHeight="false" outlineLevel="0" collapsed="false">
      <c r="A46" s="3" t="n">
        <f aca="false">A45+1</f>
        <v>1951</v>
      </c>
      <c r="B46" s="3" t="n">
        <v>305500</v>
      </c>
      <c r="C46" s="5" t="n">
        <v>102.774</v>
      </c>
      <c r="D46" s="5" t="n">
        <v>63.6</v>
      </c>
      <c r="E46" s="5" t="n">
        <v>55.7</v>
      </c>
      <c r="F46" s="5" t="n">
        <f aca="false">D46+E46</f>
        <v>119.3</v>
      </c>
      <c r="G46" s="5" t="n">
        <f aca="false">D46-E46</f>
        <v>7.9</v>
      </c>
      <c r="H46" s="7" t="n">
        <v>53.2632</v>
      </c>
      <c r="I46" s="7" t="n">
        <v>5.6</v>
      </c>
      <c r="J46" s="5" t="n">
        <v>141.1</v>
      </c>
      <c r="K46" s="5" t="n">
        <v>812.056</v>
      </c>
      <c r="L46" s="5" t="n">
        <v>825.1</v>
      </c>
      <c r="M46" s="5" t="n">
        <v>328.2</v>
      </c>
    </row>
    <row r="47" customFormat="false" ht="12" hidden="false" customHeight="false" outlineLevel="0" collapsed="false">
      <c r="A47" s="3" t="n">
        <f aca="false">A46+1</f>
        <v>1952</v>
      </c>
      <c r="B47" s="3" t="n">
        <v>342500</v>
      </c>
      <c r="C47" s="5" t="n">
        <v>92.253</v>
      </c>
      <c r="D47" s="5" t="n">
        <v>73.3</v>
      </c>
      <c r="E47" s="5" t="n">
        <v>68</v>
      </c>
      <c r="F47" s="5" t="n">
        <f aca="false">D47+E47</f>
        <v>141.3</v>
      </c>
      <c r="G47" s="5" t="n">
        <f aca="false">D47-E47</f>
        <v>5.3</v>
      </c>
      <c r="H47" s="7" t="n">
        <v>53.2286</v>
      </c>
      <c r="I47" s="7" t="n">
        <v>5.6</v>
      </c>
      <c r="J47" s="5" t="n">
        <v>189.6</v>
      </c>
      <c r="K47" s="5" t="n">
        <v>838.084</v>
      </c>
      <c r="L47" s="5" t="n">
        <v>853.4</v>
      </c>
      <c r="M47" s="5" t="n">
        <v>345.4</v>
      </c>
    </row>
    <row r="48" customFormat="false" ht="12" hidden="false" customHeight="false" outlineLevel="0" collapsed="false">
      <c r="A48" s="3" t="n">
        <f aca="false">A47+1</f>
        <v>1953</v>
      </c>
      <c r="B48" s="3" t="n">
        <v>394600</v>
      </c>
      <c r="C48" s="5" t="n">
        <v>88.024</v>
      </c>
      <c r="D48" s="5" t="n">
        <v>80.2</v>
      </c>
      <c r="E48" s="5" t="n">
        <v>73.6</v>
      </c>
      <c r="F48" s="5" t="n">
        <f aca="false">D48+E48</f>
        <v>153.8</v>
      </c>
      <c r="G48" s="5" t="n">
        <f aca="false">D48-E48</f>
        <v>6.60000000000001</v>
      </c>
      <c r="H48" s="7" t="n">
        <v>54.6454</v>
      </c>
      <c r="I48" s="7" t="n">
        <v>5.6</v>
      </c>
      <c r="J48" s="5" t="n">
        <v>221.9</v>
      </c>
      <c r="K48" s="5" t="n">
        <v>868.741</v>
      </c>
      <c r="L48" s="5" t="n">
        <v>883.5</v>
      </c>
      <c r="M48" s="5" t="n">
        <v>363.2</v>
      </c>
    </row>
    <row r="49" customFormat="false" ht="12" hidden="false" customHeight="false" outlineLevel="0" collapsed="false">
      <c r="A49" s="3" t="n">
        <f aca="false">A48+1</f>
        <v>1954</v>
      </c>
      <c r="B49" s="3" t="n">
        <v>397900</v>
      </c>
      <c r="C49" s="5" t="n">
        <v>92.016</v>
      </c>
      <c r="D49" s="5" t="n">
        <v>84.6</v>
      </c>
      <c r="E49" s="5" t="n">
        <v>80.8</v>
      </c>
      <c r="F49" s="5" t="n">
        <f aca="false">D49+E49</f>
        <v>165.4</v>
      </c>
      <c r="G49" s="5" t="n">
        <f aca="false">D49-E49</f>
        <v>3.8</v>
      </c>
      <c r="H49" s="7" t="n">
        <v>68.9021</v>
      </c>
      <c r="I49" s="7" t="n">
        <v>5.6</v>
      </c>
      <c r="J49" s="5" t="n">
        <v>245</v>
      </c>
      <c r="K49" s="5" t="n">
        <v>898.329</v>
      </c>
      <c r="L49" s="5" t="n">
        <v>915.7</v>
      </c>
      <c r="M49" s="5" t="n">
        <v>360.7</v>
      </c>
    </row>
    <row r="50" customFormat="false" ht="12" hidden="false" customHeight="false" outlineLevel="0" collapsed="false">
      <c r="A50" s="3" t="n">
        <f aca="false">A49+1</f>
        <v>1955</v>
      </c>
      <c r="B50" s="3" t="n">
        <v>443900</v>
      </c>
      <c r="C50" s="5" t="n">
        <v>93.775</v>
      </c>
      <c r="D50" s="5" t="n">
        <v>81.1</v>
      </c>
      <c r="E50" s="5" t="n">
        <v>87.5</v>
      </c>
      <c r="F50" s="5" t="n">
        <f aca="false">D50+E50</f>
        <v>168.6</v>
      </c>
      <c r="G50" s="5" t="n">
        <f aca="false">D50-E50</f>
        <v>-6.40000000000001</v>
      </c>
      <c r="H50" s="7" t="n">
        <v>60.844</v>
      </c>
      <c r="I50" s="7" t="n">
        <v>5.6</v>
      </c>
      <c r="J50" s="5" t="n">
        <v>306.3</v>
      </c>
      <c r="K50" s="5" t="n">
        <v>933.033</v>
      </c>
      <c r="L50" s="5" t="n">
        <v>951.3</v>
      </c>
      <c r="M50" s="5" t="n">
        <v>390.9</v>
      </c>
    </row>
    <row r="51" customFormat="false" ht="12" hidden="false" customHeight="false" outlineLevel="0" collapsed="false">
      <c r="A51" s="3" t="n">
        <f aca="false">A50+1</f>
        <v>1956</v>
      </c>
      <c r="B51" s="3" t="n">
        <v>431200</v>
      </c>
      <c r="C51" s="5" t="n">
        <v>94.79</v>
      </c>
      <c r="D51" s="5" t="n">
        <v>67.5</v>
      </c>
      <c r="E51" s="5" t="n">
        <v>91.4</v>
      </c>
      <c r="F51" s="5" t="n">
        <f aca="false">D51+E51</f>
        <v>158.9</v>
      </c>
      <c r="G51" s="5" t="n">
        <f aca="false">D51-E51</f>
        <v>-23.9</v>
      </c>
      <c r="H51" s="7" t="n">
        <v>68.0961</v>
      </c>
      <c r="I51" s="7" t="n">
        <v>5.6</v>
      </c>
      <c r="J51" s="5" t="n">
        <v>290.8</v>
      </c>
      <c r="K51" s="5" t="n">
        <v>969.64</v>
      </c>
      <c r="L51" s="5" t="n">
        <v>991.9</v>
      </c>
      <c r="M51" s="5" t="n">
        <v>412.4</v>
      </c>
    </row>
    <row r="52" customFormat="false" ht="12" hidden="false" customHeight="false" outlineLevel="0" collapsed="false">
      <c r="A52" s="3" t="n">
        <f aca="false">A51+1</f>
        <v>1957</v>
      </c>
      <c r="B52" s="3" t="n">
        <v>467900</v>
      </c>
      <c r="C52" s="5" t="n">
        <v>94.283</v>
      </c>
      <c r="D52" s="5" t="n">
        <v>83.2</v>
      </c>
      <c r="E52" s="5" t="n">
        <v>96.8</v>
      </c>
      <c r="F52" s="5" t="n">
        <f aca="false">D52+E52</f>
        <v>180</v>
      </c>
      <c r="G52" s="5" t="n">
        <f aca="false">D52-E52</f>
        <v>-13.6</v>
      </c>
      <c r="H52" s="7" t="n">
        <v>63.6803</v>
      </c>
      <c r="I52" s="7" t="n">
        <v>5.6</v>
      </c>
      <c r="J52" s="5" t="n">
        <v>328.7</v>
      </c>
      <c r="K52" s="5" t="n">
        <v>1014.17</v>
      </c>
      <c r="L52" s="5" t="n">
        <v>1033.3</v>
      </c>
      <c r="M52" s="5" t="n">
        <v>440.5</v>
      </c>
    </row>
    <row r="53" customFormat="false" ht="12" hidden="false" customHeight="false" outlineLevel="0" collapsed="false">
      <c r="A53" s="3" t="n">
        <f aca="false">A52+1</f>
        <v>1958</v>
      </c>
      <c r="B53" s="3" t="n">
        <v>525900</v>
      </c>
      <c r="C53" s="5" t="n">
        <v>94.993</v>
      </c>
      <c r="D53" s="5" t="n">
        <v>92</v>
      </c>
      <c r="E53" s="5" t="n">
        <v>99.3</v>
      </c>
      <c r="F53" s="5" t="n">
        <f aca="false">D53+E53</f>
        <v>191.3</v>
      </c>
      <c r="G53" s="5" t="n">
        <f aca="false">D53-E53</f>
        <v>-7.3</v>
      </c>
      <c r="H53" s="7" t="n">
        <v>50.4805</v>
      </c>
      <c r="I53" s="7" t="n">
        <v>5.6</v>
      </c>
      <c r="J53" s="5" t="n">
        <v>342.2</v>
      </c>
      <c r="K53" s="5" t="n">
        <v>1052.474</v>
      </c>
      <c r="L53" s="5" t="n">
        <v>1076.2</v>
      </c>
      <c r="M53" s="5" t="n">
        <v>446.6</v>
      </c>
    </row>
    <row r="54" customFormat="false" ht="12" hidden="false" customHeight="false" outlineLevel="0" collapsed="false">
      <c r="A54" s="3" t="n">
        <f aca="false">A53+1</f>
        <v>1959</v>
      </c>
      <c r="B54" s="3" t="n">
        <v>545200</v>
      </c>
      <c r="C54" s="5" t="n">
        <v>94.114</v>
      </c>
      <c r="D54" s="5" t="n">
        <v>76.7</v>
      </c>
      <c r="E54" s="5" t="n">
        <v>102.7</v>
      </c>
      <c r="F54" s="5" t="n">
        <f aca="false">D54+E54</f>
        <v>179.4</v>
      </c>
      <c r="G54" s="5" t="n">
        <f aca="false">D54-E54</f>
        <v>-26</v>
      </c>
      <c r="H54" s="7" t="n">
        <v>42.4942</v>
      </c>
      <c r="I54" s="7" t="n">
        <v>5.6</v>
      </c>
      <c r="J54" s="5" t="n">
        <v>351.5</v>
      </c>
      <c r="K54" s="5" t="n">
        <v>1099.962</v>
      </c>
      <c r="L54" s="5" t="n">
        <v>1124.7</v>
      </c>
      <c r="M54" s="5" t="n">
        <v>484.6</v>
      </c>
    </row>
    <row r="55" customFormat="false" ht="12" hidden="false" customHeight="false" outlineLevel="0" collapsed="false">
      <c r="A55" s="3" t="n">
        <f aca="false">A54+1</f>
        <v>1960</v>
      </c>
      <c r="B55" s="3" t="n">
        <v>592700</v>
      </c>
      <c r="C55" s="5" t="n">
        <v>93.775</v>
      </c>
      <c r="D55" s="5" t="n">
        <v>84.6</v>
      </c>
      <c r="E55" s="5" t="n">
        <v>110.6</v>
      </c>
      <c r="F55" s="5" t="n">
        <f aca="false">D55+E55</f>
        <v>195.2</v>
      </c>
      <c r="G55" s="5" t="n">
        <f aca="false">D55-E55</f>
        <v>-26</v>
      </c>
      <c r="H55" s="7" t="n">
        <v>44.7195</v>
      </c>
      <c r="I55" s="7" t="n">
        <v>5.6</v>
      </c>
      <c r="J55" s="5" t="n">
        <v>376.1</v>
      </c>
      <c r="K55" s="5" t="n">
        <v>1149.537</v>
      </c>
      <c r="L55" s="5" t="n">
        <v>1174.3</v>
      </c>
      <c r="M55" s="5" t="n">
        <v>502.9</v>
      </c>
    </row>
    <row r="56" customFormat="false" ht="12" hidden="false" customHeight="false" outlineLevel="0" collapsed="false">
      <c r="A56" s="3" t="n">
        <f aca="false">A55+1</f>
        <v>1961</v>
      </c>
      <c r="B56" s="3" t="n">
        <v>617300</v>
      </c>
      <c r="C56" s="5" t="n">
        <v>96.313</v>
      </c>
      <c r="D56" s="5" t="n">
        <v>84.3</v>
      </c>
      <c r="E56" s="5" t="n">
        <v>107.1</v>
      </c>
      <c r="F56" s="5" t="n">
        <f aca="false">D56+E56</f>
        <v>191.4</v>
      </c>
      <c r="G56" s="5" t="n">
        <f aca="false">D56-E56</f>
        <v>-22.8</v>
      </c>
      <c r="H56" s="7" t="n">
        <v>39.7192</v>
      </c>
      <c r="I56" s="7" t="n">
        <v>5.94</v>
      </c>
      <c r="J56" s="5" t="n">
        <v>408.2</v>
      </c>
      <c r="K56" s="5" t="n">
        <v>1199.116</v>
      </c>
      <c r="L56" s="5" t="n">
        <v>1225.3</v>
      </c>
      <c r="M56" s="5" t="n">
        <v>533.8</v>
      </c>
    </row>
    <row r="57" customFormat="false" ht="12" hidden="false" customHeight="false" outlineLevel="0" collapsed="false">
      <c r="A57" s="3" t="n">
        <f aca="false">A56+1</f>
        <v>1962</v>
      </c>
      <c r="B57" s="3" t="n">
        <v>655100</v>
      </c>
      <c r="C57" s="5" t="n">
        <v>95.839</v>
      </c>
      <c r="D57" s="5" t="n">
        <v>93</v>
      </c>
      <c r="E57" s="5" t="n">
        <v>113.4</v>
      </c>
      <c r="F57" s="5" t="n">
        <f aca="false">D57+E57</f>
        <v>206.4</v>
      </c>
      <c r="G57" s="5" t="n">
        <f aca="false">D57-E57</f>
        <v>-20.4</v>
      </c>
      <c r="H57" s="7" t="n">
        <v>38.7875</v>
      </c>
      <c r="I57" s="7" t="n">
        <v>6.62</v>
      </c>
      <c r="J57" s="5" t="n">
        <v>440.6</v>
      </c>
      <c r="K57" s="5" t="n">
        <v>1251.397</v>
      </c>
      <c r="L57" s="5" t="n">
        <v>1277.1</v>
      </c>
      <c r="M57" s="5" t="n">
        <v>575.8</v>
      </c>
    </row>
    <row r="58" customFormat="false" ht="12" hidden="false" customHeight="false" outlineLevel="0" collapsed="false">
      <c r="A58" s="3" t="n">
        <f aca="false">A57+1</f>
        <v>1963</v>
      </c>
      <c r="B58" s="3" t="n">
        <v>711300</v>
      </c>
      <c r="C58" s="5" t="n">
        <v>98.444</v>
      </c>
      <c r="D58" s="5" t="n">
        <v>95</v>
      </c>
      <c r="E58" s="5" t="n">
        <v>123.9</v>
      </c>
      <c r="F58" s="5" t="n">
        <f aca="false">D58+E58</f>
        <v>218.9</v>
      </c>
      <c r="G58" s="5" t="n">
        <f aca="false">D58-E58</f>
        <v>-28.9</v>
      </c>
      <c r="H58" s="7" t="n">
        <v>38.0951</v>
      </c>
      <c r="I58" s="7" t="n">
        <v>6.62</v>
      </c>
      <c r="J58" s="5" t="n">
        <v>477.4</v>
      </c>
      <c r="K58" s="5" t="n">
        <v>1302.829</v>
      </c>
      <c r="L58" s="5" t="n">
        <v>1336.2</v>
      </c>
      <c r="M58" s="5" t="n">
        <v>607.7</v>
      </c>
    </row>
    <row r="59" customFormat="false" ht="12" hidden="false" customHeight="false" outlineLevel="0" collapsed="false">
      <c r="A59" s="3" t="n">
        <f aca="false">A58+1</f>
        <v>1964</v>
      </c>
      <c r="B59" s="3" t="n">
        <v>745900</v>
      </c>
      <c r="C59" s="5" t="n">
        <v>100</v>
      </c>
      <c r="D59" s="5" t="n">
        <v>114.1</v>
      </c>
      <c r="E59" s="5" t="n">
        <v>138.7</v>
      </c>
      <c r="F59" s="5" t="n">
        <f aca="false">D59+E59</f>
        <v>252.8</v>
      </c>
      <c r="G59" s="5" t="n">
        <f aca="false">D59-E59</f>
        <v>-24.6</v>
      </c>
      <c r="H59" s="7" t="n">
        <v>43.3894</v>
      </c>
      <c r="I59" s="7" t="n">
        <v>6.62</v>
      </c>
      <c r="J59" s="5" t="n">
        <v>531.2</v>
      </c>
      <c r="K59" s="5" t="n">
        <v>1369.659</v>
      </c>
      <c r="L59" s="5" t="n">
        <v>1391.6</v>
      </c>
      <c r="M59" s="5" t="n">
        <v>653</v>
      </c>
    </row>
    <row r="60" customFormat="false" ht="12" hidden="false" customHeight="false" outlineLevel="0" collapsed="false">
      <c r="A60" s="3" t="n">
        <f aca="false">A59+1</f>
        <v>1965</v>
      </c>
      <c r="B60" s="3" t="n">
        <v>813500</v>
      </c>
      <c r="C60" s="5" t="n">
        <v>99.256</v>
      </c>
      <c r="D60" s="5" t="n">
        <v>111.9</v>
      </c>
      <c r="E60" s="5" t="n">
        <v>178.4</v>
      </c>
      <c r="F60" s="5" t="n">
        <f aca="false">D60+E60</f>
        <v>290.3</v>
      </c>
      <c r="G60" s="5" t="n">
        <f aca="false">D60-E60</f>
        <v>-66.5</v>
      </c>
      <c r="H60" s="7" t="n">
        <v>44.6639</v>
      </c>
      <c r="I60" s="7" t="n">
        <v>6.62</v>
      </c>
      <c r="J60" s="5" t="n">
        <v>569.5</v>
      </c>
      <c r="K60" s="5" t="n">
        <v>1413.531</v>
      </c>
      <c r="L60" s="5" t="n">
        <v>1464.4</v>
      </c>
      <c r="M60" s="5" t="n">
        <v>708.1</v>
      </c>
    </row>
    <row r="61" customFormat="false" ht="12" hidden="false" customHeight="false" outlineLevel="0" collapsed="false">
      <c r="A61" s="3" t="n">
        <f aca="false">A60+1</f>
        <v>1966</v>
      </c>
      <c r="B61" s="3" t="n">
        <v>876800</v>
      </c>
      <c r="C61" s="5" t="n">
        <v>100.101</v>
      </c>
      <c r="D61" s="5" t="n">
        <v>135.3</v>
      </c>
      <c r="E61" s="5" t="n">
        <v>178.5</v>
      </c>
      <c r="F61" s="5" t="n">
        <f aca="false">D61+E61</f>
        <v>313.8</v>
      </c>
      <c r="G61" s="5" t="n">
        <f aca="false">D61-E61</f>
        <v>-43.2</v>
      </c>
      <c r="H61" s="7" t="n">
        <v>44.1566</v>
      </c>
      <c r="I61" s="7" t="n">
        <v>6.62</v>
      </c>
      <c r="J61" s="5" t="n">
        <v>675.7</v>
      </c>
      <c r="K61" s="5" t="n">
        <v>1515.292</v>
      </c>
      <c r="L61" s="5" t="n">
        <v>1540.1</v>
      </c>
      <c r="M61" s="5" t="n">
        <v>774.9</v>
      </c>
    </row>
    <row r="62" customFormat="false" ht="12" hidden="false" customHeight="false" outlineLevel="0" collapsed="false">
      <c r="A62" s="3" t="n">
        <f aca="false">A61+1</f>
        <v>1967</v>
      </c>
      <c r="B62" s="3" t="n">
        <v>930500</v>
      </c>
      <c r="C62" s="5" t="n">
        <v>103.451</v>
      </c>
      <c r="D62" s="5" t="n">
        <v>144</v>
      </c>
      <c r="E62" s="5" t="n">
        <v>190.8</v>
      </c>
      <c r="F62" s="5" t="n">
        <f aca="false">D62+E62</f>
        <v>334.8</v>
      </c>
      <c r="G62" s="5" t="n">
        <f aca="false">D62-E62</f>
        <v>-46.8</v>
      </c>
      <c r="H62" s="7" t="n">
        <v>38.1939</v>
      </c>
      <c r="I62" s="7" t="n">
        <v>6.62</v>
      </c>
      <c r="J62" s="5" t="n">
        <v>747.6</v>
      </c>
      <c r="K62" s="5" t="n">
        <v>1567.23</v>
      </c>
      <c r="L62" s="5" t="n">
        <v>1587</v>
      </c>
      <c r="M62" s="5" t="n">
        <v>819.8</v>
      </c>
    </row>
    <row r="63" customFormat="false" ht="12" hidden="false" customHeight="false" outlineLevel="0" collapsed="false">
      <c r="A63" s="3" t="n">
        <f aca="false">A62+1</f>
        <v>1968</v>
      </c>
      <c r="B63" s="3" t="n">
        <v>1002100</v>
      </c>
      <c r="C63" s="5" t="n">
        <v>108.491</v>
      </c>
      <c r="D63" s="5" t="n">
        <v>170.9</v>
      </c>
      <c r="E63" s="5" t="n">
        <v>213.9</v>
      </c>
      <c r="F63" s="5" t="n">
        <f aca="false">D63+E63</f>
        <v>384.8</v>
      </c>
      <c r="G63" s="5" t="n">
        <f aca="false">D63-E63</f>
        <v>-43</v>
      </c>
      <c r="H63" s="7" t="n">
        <v>37.3246</v>
      </c>
      <c r="I63" s="7" t="n">
        <v>6.62</v>
      </c>
      <c r="J63" s="5" t="n">
        <v>785.4</v>
      </c>
      <c r="K63" s="5" t="n">
        <v>1615.48</v>
      </c>
      <c r="L63" s="5" t="n">
        <v>1635.2</v>
      </c>
      <c r="M63" s="5" t="n">
        <v>895.5</v>
      </c>
    </row>
    <row r="64" customFormat="false" ht="12" hidden="false" customHeight="false" outlineLevel="0" collapsed="false">
      <c r="A64" s="3" t="n">
        <f aca="false">A63+1</f>
        <v>1969</v>
      </c>
      <c r="B64" s="3" t="n">
        <v>1068800</v>
      </c>
      <c r="C64" s="5" t="n">
        <v>113.126</v>
      </c>
      <c r="D64" s="5" t="n">
        <v>189.7</v>
      </c>
      <c r="E64" s="5" t="n">
        <v>245.2</v>
      </c>
      <c r="F64" s="5" t="n">
        <f aca="false">D64+E64</f>
        <v>434.9</v>
      </c>
      <c r="G64" s="5" t="n">
        <f aca="false">D64-E64</f>
        <v>-55.5</v>
      </c>
      <c r="H64" s="7" t="n">
        <v>37.8464</v>
      </c>
      <c r="I64" s="7" t="n">
        <v>6.62</v>
      </c>
      <c r="J64" s="5" t="n">
        <v>889.4</v>
      </c>
      <c r="K64" s="5" t="n">
        <v>1664.581</v>
      </c>
      <c r="L64" s="5" t="n">
        <v>1685</v>
      </c>
      <c r="M64" s="5" t="n">
        <v>965.6</v>
      </c>
    </row>
    <row r="65" customFormat="false" ht="12" hidden="false" customHeight="false" outlineLevel="0" collapsed="false">
      <c r="A65" s="3" t="n">
        <f aca="false">A64+1</f>
        <v>1970</v>
      </c>
      <c r="B65" s="3" t="n">
        <v>1139400</v>
      </c>
      <c r="C65" s="5" t="n">
        <v>120.433</v>
      </c>
      <c r="D65" s="5" t="n">
        <v>231.2</v>
      </c>
      <c r="E65" s="5" t="n">
        <v>316.5</v>
      </c>
      <c r="F65" s="5" t="n">
        <f aca="false">D65+E65</f>
        <v>547.7</v>
      </c>
      <c r="G65" s="5" t="n">
        <f aca="false">D65-E65</f>
        <v>-85.3</v>
      </c>
      <c r="H65" s="7" t="n">
        <v>48.7333</v>
      </c>
      <c r="I65" s="7" t="n">
        <v>6.62</v>
      </c>
      <c r="J65" s="5" t="n">
        <v>974.8</v>
      </c>
      <c r="K65" s="5" t="n">
        <v>1710.083</v>
      </c>
      <c r="L65" s="5" t="n">
        <v>1736.2</v>
      </c>
      <c r="M65" s="5" t="n">
        <v>1016.8</v>
      </c>
    </row>
    <row r="66" customFormat="false" ht="12" hidden="false" customHeight="false" outlineLevel="0" collapsed="false">
      <c r="A66" s="3" t="n">
        <f aca="false">A65+1</f>
        <v>1971</v>
      </c>
      <c r="B66" s="3" t="n">
        <v>1214500</v>
      </c>
      <c r="C66" s="5" t="n">
        <v>128.146</v>
      </c>
      <c r="D66" s="5" t="n">
        <v>225.5</v>
      </c>
      <c r="E66" s="5" t="n">
        <v>349.8</v>
      </c>
      <c r="F66" s="5" t="n">
        <f aca="false">D66+E66</f>
        <v>575.3</v>
      </c>
      <c r="G66" s="5" t="n">
        <f aca="false">D66-E66</f>
        <v>-124.3</v>
      </c>
      <c r="H66" s="7" t="n">
        <v>42.6834</v>
      </c>
      <c r="I66" s="7" t="n">
        <v>6.62</v>
      </c>
      <c r="J66" s="5" t="n">
        <v>1242.9</v>
      </c>
      <c r="K66" s="5" t="n">
        <v>1762.462</v>
      </c>
      <c r="L66" s="5" t="n">
        <v>1785</v>
      </c>
      <c r="M66" s="5" t="n">
        <v>1104.5</v>
      </c>
    </row>
    <row r="67" customFormat="false" ht="12" hidden="false" customHeight="false" outlineLevel="0" collapsed="false">
      <c r="A67" s="3" t="n">
        <f aca="false">A66+1</f>
        <v>1972</v>
      </c>
      <c r="B67" s="3" t="n">
        <v>1321400</v>
      </c>
      <c r="C67" s="5" t="n">
        <v>135.164</v>
      </c>
      <c r="D67" s="5" t="n">
        <v>280.8</v>
      </c>
      <c r="E67" s="5" t="n">
        <v>372.8</v>
      </c>
      <c r="F67" s="5" t="n">
        <f aca="false">D67+E67</f>
        <v>653.6</v>
      </c>
      <c r="G67" s="5" t="n">
        <f aca="false">D67-E67</f>
        <v>-92</v>
      </c>
      <c r="H67" s="7" t="n">
        <v>41.5122</v>
      </c>
      <c r="I67" s="7" t="n">
        <v>6.62</v>
      </c>
      <c r="J67" s="5" t="n">
        <v>1414.3</v>
      </c>
      <c r="K67" s="5" t="n">
        <v>1811.29</v>
      </c>
      <c r="L67" s="5" t="n">
        <v>1842.8</v>
      </c>
      <c r="M67" s="5" t="n">
        <v>1215.2</v>
      </c>
    </row>
    <row r="68" customFormat="false" ht="12" hidden="false" customHeight="false" outlineLevel="0" collapsed="false">
      <c r="A68" s="3" t="n">
        <f aca="false">A67+1</f>
        <v>1973</v>
      </c>
      <c r="B68" s="3" t="n">
        <v>1424500</v>
      </c>
      <c r="C68" s="5" t="n">
        <v>157.172</v>
      </c>
      <c r="D68" s="5" t="n">
        <v>344.3</v>
      </c>
      <c r="E68" s="5" t="n">
        <v>455.4</v>
      </c>
      <c r="F68" s="5" t="n">
        <f aca="false">D68+E68</f>
        <v>799.7</v>
      </c>
      <c r="G68" s="5" t="n">
        <f aca="false">D68-E68</f>
        <v>-111.1</v>
      </c>
      <c r="H68" s="7" t="n">
        <v>59.3141</v>
      </c>
      <c r="I68" s="7" t="n">
        <v>6.62</v>
      </c>
      <c r="J68" s="5" t="n">
        <v>1865.4</v>
      </c>
      <c r="K68" s="5" t="n">
        <v>1867.045</v>
      </c>
      <c r="L68" s="5" t="n">
        <v>1872.7</v>
      </c>
      <c r="M68" s="5" t="n">
        <v>1361.8</v>
      </c>
    </row>
    <row r="69" customFormat="false" ht="12" hidden="false" customHeight="false" outlineLevel="0" collapsed="false">
      <c r="A69" s="3" t="n">
        <f aca="false">A68+1</f>
        <v>1974</v>
      </c>
      <c r="B69" s="3" t="n">
        <v>1502900</v>
      </c>
      <c r="C69" s="5" t="n">
        <v>219.689</v>
      </c>
      <c r="D69" s="5" t="n">
        <v>440.3</v>
      </c>
      <c r="E69" s="5" t="n">
        <v>719.7</v>
      </c>
      <c r="F69" s="5" t="n">
        <f aca="false">D69+E69</f>
        <v>1160</v>
      </c>
      <c r="G69" s="5" t="n">
        <f aca="false">D69-E69</f>
        <v>-279.4</v>
      </c>
      <c r="H69" s="7" t="n">
        <v>63.818</v>
      </c>
      <c r="I69" s="7" t="n">
        <v>7.9</v>
      </c>
      <c r="J69" s="5" t="n">
        <v>2270.4</v>
      </c>
      <c r="K69" s="5" t="n">
        <v>1905.338</v>
      </c>
      <c r="L69" s="5" t="n">
        <v>1921.6</v>
      </c>
      <c r="M69" s="5" t="n">
        <v>1473.7</v>
      </c>
    </row>
    <row r="70" customFormat="false" ht="12" hidden="false" customHeight="false" outlineLevel="0" collapsed="false">
      <c r="A70" s="3" t="n">
        <f aca="false">A69+1</f>
        <v>1975</v>
      </c>
      <c r="B70" s="3" t="n">
        <v>1534460</v>
      </c>
      <c r="C70" s="5" t="n">
        <v>267.118</v>
      </c>
      <c r="D70" s="5" t="n">
        <v>493.3</v>
      </c>
      <c r="E70" s="5" t="n">
        <v>694</v>
      </c>
      <c r="F70" s="5" t="n">
        <f aca="false">D70+E70</f>
        <v>1187.3</v>
      </c>
      <c r="G70" s="5" t="n">
        <f aca="false">D70-E70</f>
        <v>-200.7</v>
      </c>
      <c r="H70" s="7" t="n">
        <v>57.6939</v>
      </c>
      <c r="I70" s="7" t="n">
        <v>8.54</v>
      </c>
      <c r="J70" s="5" t="n">
        <v>2869</v>
      </c>
      <c r="K70" s="5" t="n">
        <v>1945.594</v>
      </c>
      <c r="L70" s="5" t="n">
        <v>1968.4</v>
      </c>
      <c r="M70" s="5" t="n">
        <v>1598.1</v>
      </c>
    </row>
    <row r="71" customFormat="false" ht="12" hidden="false" customHeight="false" outlineLevel="0" collapsed="false">
      <c r="A71" s="3" t="n">
        <f aca="false">A70+1</f>
        <v>1976</v>
      </c>
      <c r="B71" s="3" t="n">
        <v>1619130</v>
      </c>
      <c r="C71" s="5" t="n">
        <v>291.881</v>
      </c>
      <c r="D71" s="5" t="n">
        <v>592.9</v>
      </c>
      <c r="E71" s="5" t="n">
        <v>770.3</v>
      </c>
      <c r="F71" s="5" t="n">
        <f aca="false">D71+E71</f>
        <v>1363.2</v>
      </c>
      <c r="G71" s="5" t="n">
        <f aca="false">D71-E71</f>
        <v>-177.4</v>
      </c>
      <c r="H71" s="7" t="n">
        <v>110.6583</v>
      </c>
      <c r="I71" s="7" t="n">
        <v>8.54</v>
      </c>
      <c r="J71" s="5" t="n">
        <v>3917.5</v>
      </c>
      <c r="K71" s="5" t="n">
        <v>1993.784</v>
      </c>
      <c r="L71" s="5" t="n">
        <v>2018</v>
      </c>
      <c r="M71" s="5" t="n">
        <v>1784.1</v>
      </c>
    </row>
    <row r="72" customFormat="false" ht="12" hidden="false" customHeight="false" outlineLevel="0" collapsed="false">
      <c r="A72" s="3" t="n">
        <f aca="false">A71+1</f>
        <v>1977</v>
      </c>
      <c r="B72" s="3" t="n">
        <v>1763300</v>
      </c>
      <c r="C72" s="5" t="n">
        <v>313.87</v>
      </c>
      <c r="D72" s="5" t="n">
        <v>828.2</v>
      </c>
      <c r="E72" s="5" t="n">
        <v>1021.5</v>
      </c>
      <c r="F72" s="5" t="n">
        <f aca="false">D72+E72</f>
        <v>1849.7</v>
      </c>
      <c r="G72" s="5" t="n">
        <f aca="false">D72-E72</f>
        <v>-193.3</v>
      </c>
      <c r="H72" s="7" t="n">
        <v>217.4607</v>
      </c>
      <c r="I72" s="7" t="n">
        <v>8.54</v>
      </c>
      <c r="J72" s="5" t="n">
        <v>4565.5</v>
      </c>
      <c r="K72" s="5" t="n">
        <v>2044.237</v>
      </c>
      <c r="L72" s="5" t="n">
        <v>2070.6</v>
      </c>
      <c r="M72" s="5" t="n">
        <v>1994.6</v>
      </c>
    </row>
    <row r="73" customFormat="false" ht="12" hidden="false" customHeight="false" outlineLevel="0" collapsed="false">
      <c r="A73" s="3" t="n">
        <f aca="false">A72+1</f>
        <v>1978</v>
      </c>
      <c r="B73" s="3" t="n">
        <v>1873906</v>
      </c>
      <c r="C73" s="5" t="n">
        <v>338.295</v>
      </c>
      <c r="D73" s="5" t="n">
        <v>864.9</v>
      </c>
      <c r="E73" s="5" t="n">
        <v>1165.7</v>
      </c>
      <c r="F73" s="5" t="n">
        <f aca="false">D73+E73</f>
        <v>2030.6</v>
      </c>
      <c r="G73" s="5" t="n">
        <f aca="false">D73-E73</f>
        <v>-300.8</v>
      </c>
      <c r="H73" s="7" t="n">
        <v>167.3503</v>
      </c>
      <c r="I73" s="7" t="n">
        <v>8.54</v>
      </c>
      <c r="J73" s="5" t="n">
        <v>5746.4</v>
      </c>
      <c r="K73" s="5" t="n">
        <v>2098.531</v>
      </c>
      <c r="L73" s="5" t="n">
        <v>2125.6</v>
      </c>
      <c r="M73" s="5" t="n">
        <v>2254.6</v>
      </c>
    </row>
    <row r="74" customFormat="false" ht="12" hidden="false" customHeight="false" outlineLevel="0" collapsed="false">
      <c r="A74" s="3" t="n">
        <f aca="false">A73+1</f>
        <v>1979</v>
      </c>
      <c r="B74" s="3" t="n">
        <v>1966418</v>
      </c>
      <c r="C74" s="5" t="n">
        <v>392.693</v>
      </c>
      <c r="D74" s="5" t="n">
        <v>934.4</v>
      </c>
      <c r="E74" s="5" t="n">
        <v>1396.8</v>
      </c>
      <c r="F74" s="5" t="n">
        <f aca="false">D74+E74</f>
        <v>2331.2</v>
      </c>
      <c r="G74" s="5" t="n">
        <f aca="false">D74-E74</f>
        <v>-462.4</v>
      </c>
      <c r="H74" s="7" t="n">
        <v>148.9456</v>
      </c>
      <c r="I74" s="7" t="n">
        <v>8.54</v>
      </c>
      <c r="J74" s="5" t="n">
        <v>6978.9</v>
      </c>
      <c r="K74" s="5" t="n">
        <v>2156.312</v>
      </c>
      <c r="L74" s="5" t="n">
        <v>2192.4</v>
      </c>
      <c r="M74" s="5" t="n">
        <v>2520.8</v>
      </c>
    </row>
    <row r="75" customFormat="false" ht="12" hidden="false" customHeight="false" outlineLevel="0" collapsed="false">
      <c r="A75" s="3" t="n">
        <f aca="false">A74+1</f>
        <v>1980</v>
      </c>
      <c r="B75" s="3" t="n">
        <v>1981247</v>
      </c>
      <c r="C75" s="5" t="n">
        <v>485.792</v>
      </c>
      <c r="D75" s="5" t="n">
        <v>1001.7</v>
      </c>
      <c r="E75" s="5" t="n">
        <v>1523.8</v>
      </c>
      <c r="F75" s="5" t="n">
        <f aca="false">D75+E75</f>
        <v>2525.5</v>
      </c>
      <c r="G75" s="5" t="n">
        <f aca="false">D75-E75</f>
        <v>-522.1</v>
      </c>
      <c r="H75" s="7" t="n">
        <v>158.8217</v>
      </c>
      <c r="I75" s="7" t="n">
        <v>9.52</v>
      </c>
      <c r="J75" s="5" t="n">
        <v>8971.6</v>
      </c>
      <c r="K75" s="5" t="n">
        <v>2216.117</v>
      </c>
      <c r="L75" s="5" t="n">
        <v>2245.5</v>
      </c>
      <c r="M75" s="5" t="n">
        <v>2742.1</v>
      </c>
    </row>
    <row r="76" customFormat="false" ht="12" hidden="false" customHeight="false" outlineLevel="0" collapsed="false">
      <c r="A76" s="3" t="n">
        <f aca="false">A75+1</f>
        <v>1981</v>
      </c>
      <c r="B76" s="3" t="n">
        <v>1936351</v>
      </c>
      <c r="C76" s="5" t="n">
        <v>802.909</v>
      </c>
      <c r="D76" s="5" t="n">
        <v>1008.1</v>
      </c>
      <c r="E76" s="5" t="n">
        <v>1208.5</v>
      </c>
      <c r="F76" s="5" t="n">
        <f aca="false">D76+E76</f>
        <v>2216.6</v>
      </c>
      <c r="G76" s="5" t="n">
        <f aca="false">D76-E76</f>
        <v>-200.4</v>
      </c>
      <c r="H76" s="7" t="n">
        <v>114.6895</v>
      </c>
      <c r="I76" s="7" t="n">
        <v>19.79</v>
      </c>
      <c r="J76" s="5" t="n">
        <v>9615.4</v>
      </c>
      <c r="K76" s="5" t="n">
        <v>2276.676</v>
      </c>
      <c r="L76" s="5" t="n">
        <v>2307.3</v>
      </c>
      <c r="M76" s="5" t="n">
        <v>3063.8</v>
      </c>
    </row>
    <row r="77" customFormat="false" ht="12" hidden="false" customHeight="false" outlineLevel="0" collapsed="false">
      <c r="A77" s="3" t="n">
        <f aca="false">A76+1</f>
        <v>1982</v>
      </c>
      <c r="B77" s="3" t="n">
        <v>1795271</v>
      </c>
      <c r="C77" s="5" t="n">
        <v>1672.023</v>
      </c>
      <c r="D77" s="5" t="n">
        <v>870.4</v>
      </c>
      <c r="E77" s="5" t="n">
        <v>893.2</v>
      </c>
      <c r="F77" s="5" t="n">
        <f aca="false">D77+E77</f>
        <v>1763.6</v>
      </c>
      <c r="G77" s="5" t="n">
        <f aca="false">D77-E77</f>
        <v>-22.8000000000001</v>
      </c>
      <c r="H77" s="7" t="n">
        <v>116.0532</v>
      </c>
      <c r="I77" s="7" t="n">
        <v>38.53</v>
      </c>
      <c r="J77" s="5" t="n">
        <v>15426.5</v>
      </c>
      <c r="K77" s="5" t="n">
        <v>2339.828</v>
      </c>
      <c r="L77" s="5" t="n">
        <v>2371.5</v>
      </c>
      <c r="M77" s="5" t="n">
        <v>3179.8</v>
      </c>
    </row>
    <row r="78" customFormat="false" ht="12" hidden="false" customHeight="false" outlineLevel="0" collapsed="false">
      <c r="A78" s="3" t="n">
        <f aca="false">A77+1</f>
        <v>1983</v>
      </c>
      <c r="B78" s="3" t="n">
        <v>1837445</v>
      </c>
      <c r="C78" s="5" t="n">
        <v>2110.047</v>
      </c>
      <c r="D78" s="5" t="n">
        <v>872.5</v>
      </c>
      <c r="E78" s="5" t="n">
        <v>987.8</v>
      </c>
      <c r="F78" s="5" t="n">
        <f aca="false">D78+E78</f>
        <v>1860.3</v>
      </c>
      <c r="G78" s="5" t="n">
        <f aca="false">D78-E78</f>
        <v>-115.3</v>
      </c>
      <c r="H78" s="7" t="n">
        <v>97.6863</v>
      </c>
      <c r="I78" s="7" t="n">
        <v>41.12</v>
      </c>
      <c r="J78" s="5" t="n">
        <v>25759.2</v>
      </c>
      <c r="K78" s="5" t="n">
        <v>2403.781</v>
      </c>
      <c r="L78" s="5" t="n">
        <v>2435.5</v>
      </c>
      <c r="M78" s="5" t="n">
        <v>3434.5</v>
      </c>
    </row>
    <row r="79" customFormat="false" ht="12" hidden="false" customHeight="false" outlineLevel="0" collapsed="false">
      <c r="A79" s="3" t="n">
        <f aca="false">A78+1</f>
        <v>1984</v>
      </c>
      <c r="B79" s="3" t="n">
        <v>1953493</v>
      </c>
      <c r="C79" s="5" t="n">
        <v>2271.549</v>
      </c>
      <c r="D79" s="5" t="n">
        <v>1006.4</v>
      </c>
      <c r="E79" s="5" t="n">
        <v>1093.7</v>
      </c>
      <c r="F79" s="5" t="n">
        <f aca="false">D79+E79</f>
        <v>2100.1</v>
      </c>
      <c r="G79" s="5" t="n">
        <f aca="false">D79-E79</f>
        <v>-87.3000000000001</v>
      </c>
      <c r="H79" s="7" t="n">
        <v>108.7717</v>
      </c>
      <c r="I79" s="7" t="n">
        <v>44.13</v>
      </c>
      <c r="J79" s="5" t="n">
        <v>31930.8</v>
      </c>
      <c r="K79" s="5" t="n">
        <v>2467.339</v>
      </c>
      <c r="L79" s="5" t="n">
        <v>2566.3</v>
      </c>
      <c r="M79" s="5" t="n">
        <v>3801.5</v>
      </c>
    </row>
    <row r="80" customFormat="false" ht="12" hidden="false" customHeight="false" outlineLevel="0" collapsed="false">
      <c r="A80" s="3" t="n">
        <f aca="false">A79+1</f>
        <v>1985</v>
      </c>
      <c r="B80" s="3" t="n">
        <v>1967167</v>
      </c>
      <c r="C80" s="5" t="n">
        <v>2507.713</v>
      </c>
      <c r="D80" s="5" t="n">
        <v>976</v>
      </c>
      <c r="E80" s="5" t="n">
        <v>1098.2</v>
      </c>
      <c r="F80" s="5" t="n">
        <f aca="false">D80+E80</f>
        <v>2074.2</v>
      </c>
      <c r="G80" s="5" t="n">
        <f aca="false">D80-E80</f>
        <v>-122.2</v>
      </c>
      <c r="H80" s="7" t="n">
        <v>117.7585</v>
      </c>
      <c r="I80" s="7" t="n">
        <v>50.37</v>
      </c>
      <c r="J80" s="5" t="n">
        <v>32967.7</v>
      </c>
      <c r="K80" s="5" t="n">
        <v>2600.33</v>
      </c>
      <c r="L80" s="5" t="n">
        <v>2636.8</v>
      </c>
      <c r="M80" s="5" t="n">
        <v>4053.6</v>
      </c>
    </row>
    <row r="81" customFormat="false" ht="12" hidden="false" customHeight="false" outlineLevel="0" collapsed="false">
      <c r="A81" s="3" t="n">
        <f aca="false">A80+1</f>
        <v>1986</v>
      </c>
      <c r="B81" s="3" t="n">
        <v>2071437</v>
      </c>
      <c r="C81" s="5" t="n">
        <v>2733.457</v>
      </c>
      <c r="D81" s="5" t="n">
        <v>1120.6</v>
      </c>
      <c r="E81" s="5" t="n">
        <v>1147.5</v>
      </c>
      <c r="F81" s="5" t="n">
        <f aca="false">D81+E81</f>
        <v>2268.1</v>
      </c>
      <c r="G81" s="5" t="n">
        <f aca="false">D81-E81</f>
        <v>-26.9000000000001</v>
      </c>
      <c r="H81" s="7" t="n">
        <v>190.7984</v>
      </c>
      <c r="I81" s="7" t="n">
        <v>55.65</v>
      </c>
      <c r="J81" s="5" t="n">
        <v>44541.2</v>
      </c>
      <c r="K81" s="5" t="n">
        <v>2674.174</v>
      </c>
      <c r="L81" s="5" t="n">
        <v>2709.9</v>
      </c>
      <c r="M81" s="5" t="n">
        <v>4277.8</v>
      </c>
    </row>
    <row r="82" customFormat="false" ht="12" hidden="false" customHeight="false" outlineLevel="0" collapsed="false">
      <c r="A82" s="3" t="n">
        <f aca="false">A81+1</f>
        <v>1987</v>
      </c>
      <c r="B82" s="3" t="n">
        <v>2164769</v>
      </c>
      <c r="C82" s="5" t="n">
        <v>3023.613</v>
      </c>
      <c r="D82" s="5" t="n">
        <v>1158.32</v>
      </c>
      <c r="E82" s="5" t="n">
        <v>1380.2</v>
      </c>
      <c r="F82" s="5" t="n">
        <f aca="false">D82+E82</f>
        <v>2538.52</v>
      </c>
      <c r="G82" s="5" t="n">
        <f aca="false">D82-E82</f>
        <v>-221.88</v>
      </c>
      <c r="H82" s="7" t="n">
        <v>110.9688</v>
      </c>
      <c r="I82" s="7" t="n">
        <v>62.66</v>
      </c>
      <c r="J82" s="5" t="n">
        <v>45796</v>
      </c>
      <c r="K82" s="5" t="n">
        <v>2746.919</v>
      </c>
      <c r="L82" s="5" t="n">
        <v>2781.4</v>
      </c>
      <c r="M82" s="5" t="n">
        <v>4544.5</v>
      </c>
    </row>
    <row r="83" customFormat="false" ht="12" hidden="false" customHeight="false" outlineLevel="0" collapsed="false">
      <c r="A83" s="3" t="n">
        <f aca="false">A82+1</f>
        <v>1988</v>
      </c>
      <c r="B83" s="3" t="n">
        <v>2234631</v>
      </c>
      <c r="C83" s="5" t="n">
        <v>3563.599</v>
      </c>
      <c r="D83" s="5" t="n">
        <v>1245.7</v>
      </c>
      <c r="E83" s="5" t="n">
        <v>1404.67</v>
      </c>
      <c r="F83" s="5" t="n">
        <f aca="false">D83+E83</f>
        <v>2650.37</v>
      </c>
      <c r="G83" s="5" t="n">
        <f aca="false">D83-E83</f>
        <v>-158.97</v>
      </c>
      <c r="H83" s="7" t="n">
        <v>121.6769</v>
      </c>
      <c r="I83" s="7" t="n">
        <v>75.53</v>
      </c>
      <c r="J83" s="5" t="n">
        <v>62349.1</v>
      </c>
      <c r="K83" s="5" t="n">
        <v>2816.558</v>
      </c>
      <c r="L83" s="5" t="n">
        <v>2851.1</v>
      </c>
      <c r="M83" s="5" t="n">
        <v>4908.2</v>
      </c>
    </row>
    <row r="84" customFormat="false" ht="12" hidden="false" customHeight="false" outlineLevel="0" collapsed="false">
      <c r="A84" s="3" t="n">
        <v>1989</v>
      </c>
      <c r="B84" s="3" t="n">
        <v>2356325</v>
      </c>
      <c r="C84" s="5" t="n">
        <v>4083.085</v>
      </c>
      <c r="D84" s="5" t="n">
        <v>1414.62</v>
      </c>
      <c r="E84" s="5" t="n">
        <v>1714.6</v>
      </c>
      <c r="F84" s="5" t="n">
        <f aca="false">D84+E84</f>
        <v>3129.22</v>
      </c>
      <c r="G84" s="5" t="n">
        <f aca="false">D84-E84</f>
        <v>-299.98</v>
      </c>
      <c r="H84" s="7" t="n">
        <v>100.9168</v>
      </c>
      <c r="I84" s="7" t="n">
        <v>81.05</v>
      </c>
      <c r="J84" s="5" t="n">
        <v>79000.6</v>
      </c>
      <c r="K84" s="5" t="n">
        <v>2886.99</v>
      </c>
      <c r="L84" s="5" t="n">
        <v>2922.4</v>
      </c>
      <c r="M84" s="5" t="n">
        <v>5248.2</v>
      </c>
    </row>
    <row r="85" customFormat="false" ht="12" hidden="false" customHeight="false" outlineLevel="0" collapsed="false">
      <c r="A85" s="3" t="n">
        <v>1990</v>
      </c>
      <c r="B85" s="3" t="n">
        <v>2437894</v>
      </c>
      <c r="C85" s="5" t="n">
        <v>4692.185</v>
      </c>
      <c r="D85" s="5" t="n">
        <v>1448.24</v>
      </c>
      <c r="E85" s="5" t="n">
        <v>1989.74</v>
      </c>
      <c r="F85" s="5" t="n">
        <f aca="false">D85+E85</f>
        <v>3437.98</v>
      </c>
      <c r="G85" s="5" t="n">
        <f aca="false">D85-E85</f>
        <v>-541.5</v>
      </c>
      <c r="H85" s="7" t="n">
        <v>80.7004</v>
      </c>
      <c r="I85" s="7" t="n">
        <v>91.34</v>
      </c>
      <c r="J85" s="5" t="n">
        <v>110127</v>
      </c>
      <c r="K85" s="5" t="n">
        <v>2959.177</v>
      </c>
      <c r="L85" s="5" t="n">
        <v>2992.5</v>
      </c>
      <c r="M85" s="5" t="n">
        <v>5524.6</v>
      </c>
    </row>
    <row r="86" customFormat="false" ht="12" hidden="false" customHeight="false" outlineLevel="0" collapsed="false">
      <c r="A86" s="3" t="n">
        <v>1991</v>
      </c>
      <c r="B86" s="3" t="n">
        <v>2466916</v>
      </c>
      <c r="C86" s="5" t="n">
        <v>6010.419</v>
      </c>
      <c r="D86" s="5" t="n">
        <v>1597.7</v>
      </c>
      <c r="E86" s="5" t="n">
        <v>1876.6</v>
      </c>
      <c r="F86" s="5" t="n">
        <f aca="false">D86+E86</f>
        <v>3474.3</v>
      </c>
      <c r="G86" s="5" t="n">
        <f aca="false">D86-E86</f>
        <v>-278.9</v>
      </c>
      <c r="H86" s="7" t="n">
        <v>83.8219</v>
      </c>
      <c r="I86" s="7" t="n">
        <v>121.24</v>
      </c>
      <c r="J86" s="5" t="n">
        <v>136153.5</v>
      </c>
      <c r="K86" s="5" t="n">
        <v>3029.746</v>
      </c>
      <c r="L86" s="5" t="n">
        <v>3064.4</v>
      </c>
      <c r="M86" s="5" t="n">
        <v>5694.9</v>
      </c>
    </row>
    <row r="87" customFormat="false" ht="12" hidden="false" customHeight="false" outlineLevel="0" collapsed="false">
      <c r="A87" s="3" t="n">
        <v>1992</v>
      </c>
      <c r="B87" s="1" t="s">
        <v>14</v>
      </c>
      <c r="C87" s="5" t="n">
        <v>7102.605</v>
      </c>
      <c r="D87" s="5" t="n">
        <v>1828.8</v>
      </c>
      <c r="E87" s="5" t="n">
        <v>2441.5</v>
      </c>
      <c r="F87" s="5" t="n">
        <f aca="false">D87+E87</f>
        <v>4270.3</v>
      </c>
      <c r="G87" s="5" t="n">
        <f aca="false">D87-E87</f>
        <v>-612.7</v>
      </c>
      <c r="H87" s="7" t="n">
        <v>63.2765</v>
      </c>
      <c r="I87" s="7" t="n">
        <v>133.59</v>
      </c>
      <c r="J87" s="5" t="n">
        <v>186507.2</v>
      </c>
      <c r="K87" s="5" t="n">
        <v>3099.063</v>
      </c>
      <c r="L87" s="5" t="n">
        <v>3134.8</v>
      </c>
      <c r="M87" s="5" t="n">
        <v>5962</v>
      </c>
    </row>
    <row r="89" customFormat="false" ht="12" hidden="false" customHeight="false" outlineLevel="0" collapsed="false">
      <c r="A89" s="1" t="s">
        <v>15</v>
      </c>
    </row>
    <row r="91" customFormat="false" ht="12" hidden="false" customHeight="false" outlineLevel="0" collapsed="false">
      <c r="A91" s="1" t="s">
        <v>2</v>
      </c>
      <c r="B91" s="1" t="s">
        <v>16</v>
      </c>
    </row>
    <row r="92" customFormat="false" ht="12" hidden="false" customHeight="false" outlineLevel="0" collapsed="false">
      <c r="B92" s="1" t="s">
        <v>17</v>
      </c>
    </row>
    <row r="93" customFormat="false" ht="12" hidden="false" customHeight="false" outlineLevel="0" collapsed="false">
      <c r="A93" s="1" t="s">
        <v>3</v>
      </c>
      <c r="B93" s="1" t="s">
        <v>18</v>
      </c>
    </row>
    <row r="94" customFormat="false" ht="12" hidden="false" customHeight="false" outlineLevel="0" collapsed="false">
      <c r="B94" s="1" t="s">
        <v>19</v>
      </c>
    </row>
    <row r="95" customFormat="false" ht="12" hidden="false" customHeight="false" outlineLevel="0" collapsed="false">
      <c r="A95" s="1" t="s">
        <v>4</v>
      </c>
      <c r="B95" s="1" t="s">
        <v>20</v>
      </c>
    </row>
    <row r="96" customFormat="false" ht="12" hidden="false" customHeight="false" outlineLevel="0" collapsed="false">
      <c r="B96" s="1" t="s">
        <v>21</v>
      </c>
    </row>
    <row r="97" customFormat="false" ht="12" hidden="false" customHeight="false" outlineLevel="0" collapsed="false">
      <c r="A97" s="1" t="s">
        <v>5</v>
      </c>
      <c r="B97" s="1" t="s">
        <v>22</v>
      </c>
    </row>
    <row r="98" customFormat="false" ht="12" hidden="false" customHeight="false" outlineLevel="0" collapsed="false">
      <c r="B98" s="1" t="s">
        <v>21</v>
      </c>
    </row>
    <row r="99" customFormat="false" ht="12" hidden="false" customHeight="false" outlineLevel="0" collapsed="false">
      <c r="A99" s="1" t="s">
        <v>6</v>
      </c>
      <c r="B99" s="1" t="s">
        <v>23</v>
      </c>
    </row>
    <row r="100" customFormat="false" ht="12" hidden="false" customHeight="false" outlineLevel="0" collapsed="false">
      <c r="B100" s="1" t="s">
        <v>21</v>
      </c>
    </row>
    <row r="101" customFormat="false" ht="12" hidden="false" customHeight="false" outlineLevel="0" collapsed="false">
      <c r="A101" s="1" t="s">
        <v>7</v>
      </c>
      <c r="B101" s="1" t="s">
        <v>24</v>
      </c>
    </row>
    <row r="102" customFormat="false" ht="12" hidden="false" customHeight="false" outlineLevel="0" collapsed="false">
      <c r="B102" s="1" t="s">
        <v>21</v>
      </c>
    </row>
    <row r="103" customFormat="false" ht="12" hidden="false" customHeight="false" outlineLevel="0" collapsed="false">
      <c r="A103" s="1" t="s">
        <v>8</v>
      </c>
      <c r="B103" s="1" t="s">
        <v>25</v>
      </c>
    </row>
    <row r="104" customFormat="false" ht="12" hidden="false" customHeight="false" outlineLevel="0" collapsed="false">
      <c r="B104" s="1" t="s">
        <v>26</v>
      </c>
    </row>
    <row r="105" customFormat="false" ht="12" hidden="false" customHeight="false" outlineLevel="0" collapsed="false">
      <c r="A105" s="1" t="s">
        <v>9</v>
      </c>
      <c r="B105" s="1" t="s">
        <v>27</v>
      </c>
    </row>
    <row r="106" customFormat="false" ht="12" hidden="false" customHeight="false" outlineLevel="0" collapsed="false">
      <c r="B106" s="1" t="s">
        <v>28</v>
      </c>
    </row>
    <row r="107" customFormat="false" ht="12" hidden="false" customHeight="false" outlineLevel="0" collapsed="false">
      <c r="A107" s="1" t="s">
        <v>10</v>
      </c>
      <c r="B107" s="2" t="s">
        <v>29</v>
      </c>
    </row>
    <row r="108" customFormat="false" ht="12" hidden="false" customHeight="false" outlineLevel="0" collapsed="false">
      <c r="B108" s="1" t="s">
        <v>30</v>
      </c>
    </row>
    <row r="109" customFormat="false" ht="12" hidden="false" customHeight="false" outlineLevel="0" collapsed="false">
      <c r="A109" s="1" t="s">
        <v>11</v>
      </c>
      <c r="B109" s="1" t="s">
        <v>31</v>
      </c>
    </row>
    <row r="110" customFormat="false" ht="12" hidden="false" customHeight="false" outlineLevel="0" collapsed="false">
      <c r="B110" s="1" t="s">
        <v>32</v>
      </c>
    </row>
    <row r="111" customFormat="false" ht="12" hidden="false" customHeight="false" outlineLevel="0" collapsed="false">
      <c r="A111" s="1" t="s">
        <v>12</v>
      </c>
      <c r="B111" s="1" t="s">
        <v>33</v>
      </c>
    </row>
    <row r="112" customFormat="false" ht="12" hidden="false" customHeight="false" outlineLevel="0" collapsed="false">
      <c r="B112" s="1" t="s">
        <v>32</v>
      </c>
    </row>
    <row r="113" customFormat="false" ht="12" hidden="false" customHeight="false" outlineLevel="0" collapsed="false">
      <c r="A113" s="1" t="s">
        <v>13</v>
      </c>
      <c r="B113" s="1" t="s">
        <v>34</v>
      </c>
    </row>
    <row r="114" customFormat="false" ht="12" hidden="false" customHeight="false" outlineLevel="0" collapsed="false">
      <c r="B114" s="1" t="s">
        <v>35</v>
      </c>
    </row>
    <row r="116" customFormat="false" ht="12" hidden="false" customHeight="false" outlineLevel="0" collapsed="false">
      <c r="B116" s="1" t="s">
        <v>36</v>
      </c>
    </row>
    <row r="117" customFormat="false" ht="12" hidden="false" customHeight="false" outlineLevel="0" collapsed="false">
      <c r="B117" s="1" t="s">
        <v>37</v>
      </c>
    </row>
    <row r="118" customFormat="false" ht="12" hidden="false" customHeight="false" outlineLevel="0" collapsed="false">
      <c r="B118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29:32Z</dcterms:created>
  <dc:creator>Juan Pacheco</dc:creator>
  <dc:description/>
  <dc:language>en-US</dc:language>
  <cp:lastModifiedBy>Juan Pacheco</cp:lastModifiedBy>
  <cp:revision>0</cp:revision>
  <dc:subject/>
  <dc:title/>
</cp:coreProperties>
</file>