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X-1" sheetId="1" state="visible" r:id="rId2"/>
  </sheets>
  <definedNames>
    <definedName function="false" hidden="false" name="periodos" vbProcedure="false">'SX-1'!$A$4:$A$49</definedName>
    <definedName function="false" hidden="false" name="todo" vbProcedure="false">'SX-1'!$B$4:$AW$49</definedName>
    <definedName function="false" hidden="false" name="v01_" vbProcedure="false">'SX-1'!$B$4:$B$49</definedName>
    <definedName function="false" hidden="false" name="v02_" vbProcedure="false">'SX-1'!$C$4:$C$49</definedName>
    <definedName function="false" hidden="false" name="v03_" vbProcedure="false">'SX-1'!$D$4:$D$49</definedName>
    <definedName function="false" hidden="false" name="v04_" vbProcedure="false">'SX-1'!$E$4:$E$49</definedName>
    <definedName function="false" hidden="false" name="v05_" vbProcedure="false">'SX-1'!$F$4:$F$49</definedName>
    <definedName function="false" hidden="false" name="v06_" vbProcedure="false">'SX-1'!$G$4:$G$49</definedName>
    <definedName function="false" hidden="false" name="v07_" vbProcedure="false">'SX-1'!$H$4:$H$49</definedName>
    <definedName function="false" hidden="false" name="v08_" vbProcedure="false">'SX-1'!$I$4:$I$49</definedName>
    <definedName function="false" hidden="false" name="v09_" vbProcedure="false">'SX-1'!$J$4:$J$49</definedName>
    <definedName function="false" hidden="false" name="v10_" vbProcedure="false">'SX-1'!$K$4:$K$49</definedName>
    <definedName function="false" hidden="false" name="v11_" vbProcedure="false">'SX-1'!$L$4:$L$49</definedName>
    <definedName function="false" hidden="false" name="v12_" vbProcedure="false">'SX-1'!$M$4:$M$49</definedName>
    <definedName function="false" hidden="false" name="v13_" vbProcedure="false">'SX-1'!$N$4:$N$49</definedName>
    <definedName function="false" hidden="false" name="v14_" vbProcedure="false">'SX-1'!$O$4:$O$49</definedName>
    <definedName function="false" hidden="false" name="v15_" vbProcedure="false">'SX-1'!$P$4:$P$49</definedName>
    <definedName function="false" hidden="false" name="v16_" vbProcedure="false">'SX-1'!$Q$4:$Q$49</definedName>
    <definedName function="false" hidden="false" name="v17_" vbProcedure="false">'SX-1'!$B$49:$B$69</definedName>
    <definedName function="false" hidden="false" name="v18_" vbProcedure="false">'SX-1'!$C$49:$C$69</definedName>
    <definedName function="false" hidden="false" name="v19_" vbProcedure="false">'SX-1'!$D$49:$D$69</definedName>
    <definedName function="false" hidden="false" name="v20_" vbProcedure="false">'SX-1'!$E$49:$E$69</definedName>
    <definedName function="false" hidden="false" name="v21_" vbProcedure="false">'SX-1'!$F$49:$F$69</definedName>
    <definedName function="false" hidden="false" name="v22_" vbProcedure="false">'SX-1'!$G$49:$G$69</definedName>
    <definedName function="false" hidden="false" name="v23_" vbProcedure="false">'SX-1'!$H$49:$H$69</definedName>
    <definedName function="false" hidden="false" name="v24_" vbProcedure="false">'SX-1'!$I$49:$I$69</definedName>
    <definedName function="false" hidden="false" name="v25_" vbProcedure="false">'SX-1'!$J$49:$J$69</definedName>
    <definedName function="false" hidden="false" name="v26_" vbProcedure="false">'SX-1'!$K$49:$K$69</definedName>
    <definedName function="false" hidden="false" name="v27_" vbProcedure="false">'SX-1'!$L$49:$L$69</definedName>
    <definedName function="false" hidden="false" name="v28_" vbProcedure="false">'SX-1'!$M$49:$M$69</definedName>
    <definedName function="false" hidden="false" name="v29_" vbProcedure="false">'SX-1'!$N$49:$N$69</definedName>
    <definedName function="false" hidden="false" name="v30_" vbProcedure="false">'SX-1'!$O$49:$O$69</definedName>
    <definedName function="false" hidden="false" name="v31_" vbProcedure="false">'SX-1'!$P$49:$P$69</definedName>
    <definedName function="false" hidden="false" name="v32_" vbProcedure="false">'SX-1'!$B$49:$B$135</definedName>
    <definedName function="false" hidden="false" name="v33_" vbProcedure="false">'SX-1'!$C$49:$C$135</definedName>
    <definedName function="false" hidden="false" name="v34_" vbProcedure="false">'SX-1'!$D$49:$D$135</definedName>
    <definedName function="false" hidden="false" name="v35_" vbProcedure="false">'SX-1'!$F$49:$F$135</definedName>
    <definedName function="false" hidden="false" name="v36_" vbProcedure="false">'SX-1'!$G$49:$G$135</definedName>
    <definedName function="false" hidden="false" name="v37_" vbProcedure="false">'SX-1'!$I$49:$I$135</definedName>
    <definedName function="false" hidden="false" name="v38_" vbProcedure="false">'SX-1'!$J$49:$J$135</definedName>
    <definedName function="false" hidden="false" name="v39_" vbProcedure="false">'SX-1'!$K$49:$K$135</definedName>
    <definedName function="false" hidden="false" name="v40_" vbProcedure="false">'SX-1'!$L$49:$L$135</definedName>
    <definedName function="false" hidden="false" name="v41_" vbProcedure="false">'SX-1'!$M$49:$M$135</definedName>
    <definedName function="false" hidden="false" name="v42_" vbProcedure="false">'SX-1'!$N$49:$N$135</definedName>
    <definedName function="false" hidden="false" name="v43_" vbProcedure="false">'SX-1'!$O$49:$O$135</definedName>
    <definedName function="false" hidden="false" name="v44_" vbProcedure="false">'SX-1'!$P$49:$P$135</definedName>
    <definedName function="false" hidden="false" name="v45_" vbProcedure="false">'SX-1'!$Q$49:$Q$135</definedName>
    <definedName function="false" hidden="false" name="v46_" vbProcedure="false">'SX-1'!$R$49:$R$135</definedName>
    <definedName function="false" hidden="false" name="v47_" vbProcedure="false">'SX-1'!$S$49:$S$135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55">
  <si>
    <t xml:space="preserve">BALANZA DE PAGOS DE COSTA RICA: 1950-1992</t>
  </si>
  <si>
    <t xml:space="preserve">-Montos en millones de d½lares-</t>
  </si>
  <si>
    <t xml:space="preserve">V1</t>
  </si>
  <si>
    <t xml:space="preserve">V2</t>
  </si>
  <si>
    <t xml:space="preserve">V3</t>
  </si>
  <si>
    <t xml:space="preserve">V4</t>
  </si>
  <si>
    <t xml:space="preserve">V5</t>
  </si>
  <si>
    <t xml:space="preserve">V6</t>
  </si>
  <si>
    <t xml:space="preserve">V7</t>
  </si>
  <si>
    <t xml:space="preserve">V8</t>
  </si>
  <si>
    <t xml:space="preserve">V9</t>
  </si>
  <si>
    <t xml:space="preserve">V10</t>
  </si>
  <si>
    <t xml:space="preserve">V11</t>
  </si>
  <si>
    <t xml:space="preserve">V12</t>
  </si>
  <si>
    <t xml:space="preserve">V13</t>
  </si>
  <si>
    <t xml:space="preserve">V14</t>
  </si>
  <si>
    <t xml:space="preserve">V15</t>
  </si>
  <si>
    <t xml:space="preserve">V16</t>
  </si>
  <si>
    <t xml:space="preserve">FIN</t>
  </si>
  <si>
    <t xml:space="preserve">N.D.</t>
  </si>
  <si>
    <t xml:space="preserve">IDENTIFICACION DE VARIABLES</t>
  </si>
  <si>
    <t xml:space="preserve">V 1</t>
  </si>
  <si>
    <t xml:space="preserve">A.BIENES, SERVICIOS Y TRANSFERENCIAS UNILATERALES</t>
  </si>
  <si>
    <t xml:space="preserve">V 2</t>
  </si>
  <si>
    <t xml:space="preserve">    Mercanc­as FOB</t>
  </si>
  <si>
    <t xml:space="preserve">V 3</t>
  </si>
  <si>
    <t xml:space="preserve">      Exportaciones 1/</t>
  </si>
  <si>
    <t xml:space="preserve">V 4</t>
  </si>
  <si>
    <t xml:space="preserve">      Importaciones </t>
  </si>
  <si>
    <t xml:space="preserve">V 5</t>
  </si>
  <si>
    <t xml:space="preserve">    Embarques</t>
  </si>
  <si>
    <t xml:space="preserve">V 6</t>
  </si>
  <si>
    <t xml:space="preserve">    Otros Transportes</t>
  </si>
  <si>
    <t xml:space="preserve">V 7</t>
  </si>
  <si>
    <t xml:space="preserve">    Viajes</t>
  </si>
  <si>
    <t xml:space="preserve">V 8</t>
  </si>
  <si>
    <t xml:space="preserve">    Renta de la Inversi½n</t>
  </si>
  <si>
    <t xml:space="preserve">V 9</t>
  </si>
  <si>
    <t xml:space="preserve">      Renta de la Inversi½n Directa</t>
  </si>
  <si>
    <t xml:space="preserve">V 10</t>
  </si>
  <si>
    <t xml:space="preserve">      Otra Renta de la Inversi½n</t>
  </si>
  <si>
    <t xml:space="preserve">V 11</t>
  </si>
  <si>
    <t xml:space="preserve">        Intereses Pagados</t>
  </si>
  <si>
    <t xml:space="preserve">V 12</t>
  </si>
  <si>
    <t xml:space="preserve">        Intereses Atrasados</t>
  </si>
  <si>
    <t xml:space="preserve">V 13</t>
  </si>
  <si>
    <t xml:space="preserve">        Otros</t>
  </si>
  <si>
    <t xml:space="preserve">V 14</t>
  </si>
  <si>
    <t xml:space="preserve">    Otros Bienes, Servicios y Renta</t>
  </si>
  <si>
    <t xml:space="preserve">V 15</t>
  </si>
  <si>
    <t xml:space="preserve">      Total Bienes y Servicios</t>
  </si>
  <si>
    <t xml:space="preserve">V 16</t>
  </si>
  <si>
    <t xml:space="preserve">    Transferencias Unilaterales</t>
  </si>
  <si>
    <t xml:space="preserve">V17</t>
  </si>
  <si>
    <t xml:space="preserve">V18</t>
  </si>
  <si>
    <t xml:space="preserve">V19</t>
  </si>
  <si>
    <t xml:space="preserve">V20</t>
  </si>
  <si>
    <t xml:space="preserve">V21</t>
  </si>
  <si>
    <t xml:space="preserve">V22</t>
  </si>
  <si>
    <t xml:space="preserve">V23</t>
  </si>
  <si>
    <t xml:space="preserve">V24</t>
  </si>
  <si>
    <t xml:space="preserve">V25</t>
  </si>
  <si>
    <t xml:space="preserve">V26</t>
  </si>
  <si>
    <t xml:space="preserve">V27</t>
  </si>
  <si>
    <t xml:space="preserve">V28</t>
  </si>
  <si>
    <t xml:space="preserve">V29</t>
  </si>
  <si>
    <t xml:space="preserve">V30</t>
  </si>
  <si>
    <t xml:space="preserve">V31</t>
  </si>
  <si>
    <t xml:space="preserve">V32</t>
  </si>
  <si>
    <t xml:space="preserve">V 17</t>
  </si>
  <si>
    <t xml:space="preserve">BALANZA MOVIMIENTOS DE CAPITAL, SALVO RESERVAS</t>
  </si>
  <si>
    <t xml:space="preserve">V 18</t>
  </si>
  <si>
    <t xml:space="preserve">    Privado a Largo Plazo</t>
  </si>
  <si>
    <t xml:space="preserve">V 19</t>
  </si>
  <si>
    <t xml:space="preserve">      Inversi½n Directa</t>
  </si>
  <si>
    <t xml:space="preserve">V 20</t>
  </si>
  <si>
    <t xml:space="preserve">      PrÝstamos, Neto</t>
  </si>
  <si>
    <t xml:space="preserve">V 21</t>
  </si>
  <si>
    <t xml:space="preserve">    Privado a Corto Plazo</t>
  </si>
  <si>
    <t xml:space="preserve">V 22</t>
  </si>
  <si>
    <t xml:space="preserve">      Dep½sitos en el Exterior</t>
  </si>
  <si>
    <t xml:space="preserve">V 23</t>
  </si>
  <si>
    <t xml:space="preserve">      CrÝditos Comerciales</t>
  </si>
  <si>
    <t xml:space="preserve">V 24</t>
  </si>
  <si>
    <t xml:space="preserve">      Otros </t>
  </si>
  <si>
    <t xml:space="preserve">V 25</t>
  </si>
  <si>
    <t xml:space="preserve">    Oficial a Largo Plazo</t>
  </si>
  <si>
    <t xml:space="preserve">V 26</t>
  </si>
  <si>
    <t xml:space="preserve">      Ingresos por PrÝstamos</t>
  </si>
  <si>
    <t xml:space="preserve">V 27</t>
  </si>
  <si>
    <t xml:space="preserve">    Total de Amortizaciones</t>
  </si>
  <si>
    <t xml:space="preserve">V 28</t>
  </si>
  <si>
    <t xml:space="preserve">      Amortizaciones Pagadas</t>
  </si>
  <si>
    <t xml:space="preserve">V 29</t>
  </si>
  <si>
    <t xml:space="preserve">      Amortizaciones Atrasadas</t>
  </si>
  <si>
    <t xml:space="preserve">V 30</t>
  </si>
  <si>
    <t xml:space="preserve">      Amortizaciones Renegociadas</t>
  </si>
  <si>
    <t xml:space="preserve">V 31</t>
  </si>
  <si>
    <t xml:space="preserve">      Amortizac Vencidas y Renegociadas</t>
  </si>
  <si>
    <t xml:space="preserve">V 32</t>
  </si>
  <si>
    <t xml:space="preserve">    Otros</t>
  </si>
  <si>
    <t xml:space="preserve">V33</t>
  </si>
  <si>
    <t xml:space="preserve">V34</t>
  </si>
  <si>
    <t xml:space="preserve">V35</t>
  </si>
  <si>
    <t xml:space="preserve">V36</t>
  </si>
  <si>
    <t xml:space="preserve">V37</t>
  </si>
  <si>
    <t xml:space="preserve">V38</t>
  </si>
  <si>
    <t xml:space="preserve">V39</t>
  </si>
  <si>
    <t xml:space="preserve">V40</t>
  </si>
  <si>
    <t xml:space="preserve">V41</t>
  </si>
  <si>
    <t xml:space="preserve">V42</t>
  </si>
  <si>
    <t xml:space="preserve">V43</t>
  </si>
  <si>
    <t xml:space="preserve">V44</t>
  </si>
  <si>
    <t xml:space="preserve">V45</t>
  </si>
  <si>
    <t xml:space="preserve">V46</t>
  </si>
  <si>
    <t xml:space="preserve">V47</t>
  </si>
  <si>
    <t xml:space="preserve">V48</t>
  </si>
  <si>
    <t xml:space="preserve">V49</t>
  </si>
  <si>
    <t xml:space="preserve">V50</t>
  </si>
  <si>
    <t xml:space="preserve">V 33</t>
  </si>
  <si>
    <t xml:space="preserve">    Oficial a Corto Plazo</t>
  </si>
  <si>
    <t xml:space="preserve">V 34</t>
  </si>
  <si>
    <t xml:space="preserve">V 35</t>
  </si>
  <si>
    <t xml:space="preserve">V 36</t>
  </si>
  <si>
    <t xml:space="preserve">Total Servicio Atrasado (V36 + V37)</t>
  </si>
  <si>
    <t xml:space="preserve">V 37</t>
  </si>
  <si>
    <t xml:space="preserve">V 38</t>
  </si>
  <si>
    <t xml:space="preserve">      Intereses atrasados</t>
  </si>
  <si>
    <t xml:space="preserve">V 39</t>
  </si>
  <si>
    <t xml:space="preserve">Servicio Cancelado (Incluye Int. Renegoc.) (V39+V40+V42)</t>
  </si>
  <si>
    <t xml:space="preserve">V 40</t>
  </si>
  <si>
    <t xml:space="preserve">      Cancelaci½n Intereses Atrasados</t>
  </si>
  <si>
    <t xml:space="preserve">V 41</t>
  </si>
  <si>
    <t xml:space="preserve">      Cancelaci½n Amortizaciones Atrasadas</t>
  </si>
  <si>
    <t xml:space="preserve">V 42</t>
  </si>
  <si>
    <t xml:space="preserve">      Amortiz. renegociadas</t>
  </si>
  <si>
    <t xml:space="preserve">V 43</t>
  </si>
  <si>
    <t xml:space="preserve">      Intereses Renegociados</t>
  </si>
  <si>
    <t xml:space="preserve">V 44</t>
  </si>
  <si>
    <t xml:space="preserve">      Revaloraci½n del Oro</t>
  </si>
  <si>
    <t xml:space="preserve">V 45</t>
  </si>
  <si>
    <t xml:space="preserve">      Monetizaci½n del Oro </t>
  </si>
  <si>
    <t xml:space="preserve">V 46</t>
  </si>
  <si>
    <t xml:space="preserve">      Asignaci½n Derechos Especiales de Giro</t>
  </si>
  <si>
    <t xml:space="preserve">V 47</t>
  </si>
  <si>
    <t xml:space="preserve">      Otros</t>
  </si>
  <si>
    <t xml:space="preserve">V 48</t>
  </si>
  <si>
    <t xml:space="preserve">C.ERRORES Y OMISIONES Y CAPITAL NO DETERMINADO</t>
  </si>
  <si>
    <t xml:space="preserve">V 49</t>
  </si>
  <si>
    <t xml:space="preserve">D.RESERVAS MONETARIAS INTERNACIONALES</t>
  </si>
  <si>
    <t xml:space="preserve">(disminuci½n +, aumento -)</t>
  </si>
  <si>
    <t xml:space="preserve">V 50</t>
  </si>
  <si>
    <t xml:space="preserve"> TOTAL MOVIMIENTO DE CAPITAL,ERRORES Y OMISIONES</t>
  </si>
  <si>
    <t xml:space="preserve"> RESERVAS NETAS</t>
  </si>
  <si>
    <t xml:space="preserve">1/ Incluye ajustes de metodolog­a de balanza de pagos</t>
  </si>
</sst>
</file>

<file path=xl/styles.xml><?xml version="1.0" encoding="utf-8"?>
<styleSheet xmlns="http://schemas.openxmlformats.org/spreadsheetml/2006/main">
  <numFmts count="2">
    <numFmt numFmtId="164" formatCode="0.0_)"/>
    <numFmt numFmtId="165" formatCode="0_)"/>
  </numFmts>
  <fonts count="5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Courier New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6953125" defaultRowHeight="12" zeroHeight="false" outlineLevelRow="0" outlineLevelCol="0"/>
  <cols>
    <col collapsed="false" customWidth="true" hidden="false" outlineLevel="0" max="8" min="8" style="0" width="11.77"/>
  </cols>
  <sheetData>
    <row r="1" customFormat="false" ht="12" hidden="false" customHeight="false" outlineLevel="0" collapsed="false">
      <c r="A1" s="1" t="s">
        <v>0</v>
      </c>
    </row>
    <row r="2" customFormat="false" ht="12" hidden="false" customHeight="false" outlineLevel="0" collapsed="false">
      <c r="A2" s="1" t="s">
        <v>1</v>
      </c>
    </row>
    <row r="4" customFormat="false" ht="12" hidden="false" customHeight="false" outlineLevel="0" collapsed="false">
      <c r="B4" s="1" t="s">
        <v>2</v>
      </c>
      <c r="C4" s="1" t="s">
        <v>3</v>
      </c>
      <c r="D4" s="1" t="s">
        <v>4</v>
      </c>
      <c r="E4" s="1" t="s">
        <v>5</v>
      </c>
      <c r="F4" s="1" t="s">
        <v>6</v>
      </c>
      <c r="G4" s="1" t="s">
        <v>7</v>
      </c>
      <c r="H4" s="1" t="s">
        <v>8</v>
      </c>
      <c r="I4" s="1" t="s">
        <v>9</v>
      </c>
      <c r="J4" s="1" t="s">
        <v>10</v>
      </c>
      <c r="K4" s="1" t="s">
        <v>11</v>
      </c>
      <c r="L4" s="1" t="s">
        <v>12</v>
      </c>
      <c r="M4" s="1" t="s">
        <v>13</v>
      </c>
      <c r="N4" s="1" t="s">
        <v>14</v>
      </c>
      <c r="O4" s="1" t="s">
        <v>15</v>
      </c>
      <c r="P4" s="1" t="s">
        <v>16</v>
      </c>
      <c r="Q4" s="1" t="s">
        <v>17</v>
      </c>
      <c r="AX4" s="1" t="s">
        <v>18</v>
      </c>
    </row>
    <row r="5" customFormat="false" ht="12" hidden="false" customHeight="false" outlineLevel="0" collapsed="false">
      <c r="A5" s="2" t="n">
        <v>1950</v>
      </c>
      <c r="B5" s="3" t="n">
        <v>0.7</v>
      </c>
      <c r="C5" s="3" t="n">
        <v>12.7</v>
      </c>
      <c r="D5" s="3" t="n">
        <v>54</v>
      </c>
      <c r="E5" s="3" t="n">
        <v>-41.3</v>
      </c>
      <c r="F5" s="3" t="n">
        <v>-4.4</v>
      </c>
      <c r="G5" s="3" t="n">
        <v>0.2</v>
      </c>
      <c r="H5" s="3" t="n">
        <v>-0.9</v>
      </c>
      <c r="I5" s="3" t="n">
        <v>-13.2</v>
      </c>
      <c r="J5" s="3" t="n">
        <v>-12.6</v>
      </c>
      <c r="K5" s="3" t="n">
        <v>-0.6</v>
      </c>
      <c r="L5" s="3" t="n">
        <v>-0.6</v>
      </c>
      <c r="M5" s="3" t="n">
        <v>0</v>
      </c>
      <c r="N5" s="3" t="n">
        <v>0</v>
      </c>
      <c r="O5" s="3" t="n">
        <v>6.1</v>
      </c>
      <c r="P5" s="3" t="n">
        <v>0.5</v>
      </c>
      <c r="Q5" s="3" t="n">
        <v>0.2</v>
      </c>
    </row>
    <row r="6" customFormat="false" ht="12" hidden="false" customHeight="false" outlineLevel="0" collapsed="false">
      <c r="A6" s="2" t="n">
        <v>1951</v>
      </c>
      <c r="B6" s="3" t="n">
        <v>-1.4</v>
      </c>
      <c r="C6" s="3" t="n">
        <v>11.9</v>
      </c>
      <c r="D6" s="3" t="n">
        <v>62</v>
      </c>
      <c r="E6" s="3" t="n">
        <v>-50.1</v>
      </c>
      <c r="F6" s="3" t="n">
        <v>-5.3</v>
      </c>
      <c r="G6" s="3" t="n">
        <v>0.6</v>
      </c>
      <c r="H6" s="3" t="n">
        <v>-1.5</v>
      </c>
      <c r="I6" s="3" t="n">
        <v>-13</v>
      </c>
      <c r="J6" s="3" t="n">
        <v>-12.5</v>
      </c>
      <c r="K6" s="3" t="n">
        <v>-0.5</v>
      </c>
      <c r="L6" s="3" t="n">
        <v>-0.5</v>
      </c>
      <c r="M6" s="3" t="n">
        <v>0</v>
      </c>
      <c r="N6" s="3" t="n">
        <v>0</v>
      </c>
      <c r="O6" s="3" t="n">
        <v>5.1</v>
      </c>
      <c r="P6" s="3" t="n">
        <v>-2.2</v>
      </c>
      <c r="Q6" s="3" t="n">
        <v>0.8</v>
      </c>
    </row>
    <row r="7" customFormat="false" ht="12" hidden="false" customHeight="false" outlineLevel="0" collapsed="false">
      <c r="A7" s="2" t="n">
        <v>1952</v>
      </c>
      <c r="B7" s="3" t="n">
        <v>-4.3</v>
      </c>
      <c r="C7" s="3" t="n">
        <v>12.1</v>
      </c>
      <c r="D7" s="3" t="n">
        <v>72.7</v>
      </c>
      <c r="E7" s="3" t="n">
        <v>-60.6</v>
      </c>
      <c r="F7" s="3" t="n">
        <v>-6.8</v>
      </c>
      <c r="G7" s="3" t="n">
        <v>0.8</v>
      </c>
      <c r="H7" s="3" t="n">
        <v>-2</v>
      </c>
      <c r="I7" s="3" t="n">
        <v>-15.3</v>
      </c>
      <c r="J7" s="3" t="n">
        <v>-14.8</v>
      </c>
      <c r="K7" s="3" t="n">
        <v>-0.5</v>
      </c>
      <c r="L7" s="3" t="n">
        <v>-0.7</v>
      </c>
      <c r="M7" s="3" t="n">
        <v>0</v>
      </c>
      <c r="N7" s="3" t="n">
        <v>0.2</v>
      </c>
      <c r="O7" s="3" t="n">
        <v>4.2</v>
      </c>
      <c r="P7" s="3" t="n">
        <v>-7</v>
      </c>
      <c r="Q7" s="3" t="n">
        <v>2.7</v>
      </c>
    </row>
    <row r="8" customFormat="false" ht="12" hidden="false" customHeight="false" outlineLevel="0" collapsed="false">
      <c r="A8" s="2" t="n">
        <v>1953</v>
      </c>
      <c r="B8" s="3" t="n">
        <v>-0.8</v>
      </c>
      <c r="C8" s="3" t="n">
        <v>14.2</v>
      </c>
      <c r="D8" s="3" t="n">
        <v>79.9</v>
      </c>
      <c r="E8" s="3" t="n">
        <v>-65.7</v>
      </c>
      <c r="F8" s="3" t="n">
        <v>-7.5</v>
      </c>
      <c r="G8" s="3" t="n">
        <v>0.8</v>
      </c>
      <c r="H8" s="3" t="n">
        <v>-2</v>
      </c>
      <c r="I8" s="3" t="n">
        <v>-13.1</v>
      </c>
      <c r="J8" s="3" t="n">
        <v>-12.8</v>
      </c>
      <c r="K8" s="3" t="n">
        <v>-0.3</v>
      </c>
      <c r="L8" s="3" t="n">
        <v>-0.6</v>
      </c>
      <c r="M8" s="3" t="n">
        <v>0</v>
      </c>
      <c r="N8" s="3" t="n">
        <v>0.3</v>
      </c>
      <c r="O8" s="3" t="n">
        <v>4.6</v>
      </c>
      <c r="P8" s="3" t="n">
        <v>-3</v>
      </c>
      <c r="Q8" s="3" t="n">
        <v>2.2</v>
      </c>
    </row>
    <row r="9" customFormat="false" ht="12" hidden="false" customHeight="false" outlineLevel="0" collapsed="false">
      <c r="A9" s="2" t="n">
        <v>1954</v>
      </c>
      <c r="B9" s="3" t="n">
        <v>0.3</v>
      </c>
      <c r="C9" s="3" t="n">
        <v>12.2</v>
      </c>
      <c r="D9" s="3" t="n">
        <v>84.4</v>
      </c>
      <c r="E9" s="3" t="n">
        <v>-72.2</v>
      </c>
      <c r="F9" s="3" t="n">
        <v>-8.2</v>
      </c>
      <c r="G9" s="3" t="n">
        <v>1</v>
      </c>
      <c r="H9" s="3" t="n">
        <v>-0.3</v>
      </c>
      <c r="I9" s="3" t="n">
        <v>-11</v>
      </c>
      <c r="J9" s="3" t="n">
        <v>-10.2</v>
      </c>
      <c r="K9" s="3" t="n">
        <v>-0.8</v>
      </c>
      <c r="L9" s="3" t="n">
        <v>-1</v>
      </c>
      <c r="M9" s="3" t="n">
        <v>0</v>
      </c>
      <c r="N9" s="3" t="n">
        <v>0.2</v>
      </c>
      <c r="O9" s="3" t="n">
        <v>4.4</v>
      </c>
      <c r="P9" s="3" t="n">
        <v>-1.9</v>
      </c>
      <c r="Q9" s="3" t="n">
        <v>2.2</v>
      </c>
    </row>
    <row r="10" customFormat="false" ht="12" hidden="false" customHeight="false" outlineLevel="0" collapsed="false">
      <c r="A10" s="2" t="n">
        <v>1955</v>
      </c>
      <c r="B10" s="3" t="n">
        <v>-6.8</v>
      </c>
      <c r="C10" s="3" t="n">
        <v>2.5</v>
      </c>
      <c r="D10" s="3" t="n">
        <v>81.1</v>
      </c>
      <c r="E10" s="3" t="n">
        <v>-78.6</v>
      </c>
      <c r="F10" s="3" t="n">
        <v>-8.8</v>
      </c>
      <c r="G10" s="3" t="n">
        <v>0.5</v>
      </c>
      <c r="H10" s="3" t="n">
        <v>0.2</v>
      </c>
      <c r="I10" s="3" t="n">
        <v>-8.6</v>
      </c>
      <c r="J10" s="3" t="n">
        <v>-8.1</v>
      </c>
      <c r="K10" s="3" t="n">
        <v>-0.5</v>
      </c>
      <c r="L10" s="3" t="n">
        <v>-0.8</v>
      </c>
      <c r="M10" s="3" t="n">
        <v>0</v>
      </c>
      <c r="N10" s="3" t="n">
        <v>0.3</v>
      </c>
      <c r="O10" s="3" t="n">
        <v>4.6</v>
      </c>
      <c r="P10" s="3" t="n">
        <v>-9.6</v>
      </c>
      <c r="Q10" s="3" t="n">
        <v>2.8</v>
      </c>
    </row>
    <row r="11" customFormat="false" ht="12" hidden="false" customHeight="false" outlineLevel="0" collapsed="false">
      <c r="A11" s="2" t="n">
        <v>1956</v>
      </c>
      <c r="B11" s="3" t="n">
        <v>-17.1</v>
      </c>
      <c r="C11" s="3" t="n">
        <v>-14.2</v>
      </c>
      <c r="D11" s="3" t="n">
        <v>68.5</v>
      </c>
      <c r="E11" s="3" t="n">
        <v>-82.7</v>
      </c>
      <c r="F11" s="3" t="n">
        <v>-8.5</v>
      </c>
      <c r="G11" s="3" t="n">
        <v>0.4</v>
      </c>
      <c r="H11" s="3" t="n">
        <v>0.6</v>
      </c>
      <c r="I11" s="3" t="n">
        <v>-4.7</v>
      </c>
      <c r="J11" s="3" t="n">
        <v>-3</v>
      </c>
      <c r="K11" s="3" t="n">
        <v>-1.7</v>
      </c>
      <c r="L11" s="3" t="n">
        <v>-2.1</v>
      </c>
      <c r="M11" s="3" t="n">
        <v>0</v>
      </c>
      <c r="N11" s="3" t="n">
        <v>0.4</v>
      </c>
      <c r="O11" s="3" t="n">
        <v>5.9</v>
      </c>
      <c r="P11" s="3" t="n">
        <v>-20.5</v>
      </c>
      <c r="Q11" s="3" t="n">
        <v>3.4</v>
      </c>
    </row>
    <row r="12" customFormat="false" ht="12" hidden="false" customHeight="false" outlineLevel="0" collapsed="false">
      <c r="A12" s="2" t="n">
        <v>1957</v>
      </c>
      <c r="B12" s="3" t="n">
        <v>-14</v>
      </c>
      <c r="C12" s="3" t="n">
        <v>-8</v>
      </c>
      <c r="D12" s="3" t="n">
        <v>84.9</v>
      </c>
      <c r="E12" s="3" t="n">
        <v>-92.9</v>
      </c>
      <c r="F12" s="3" t="n">
        <v>-9.6</v>
      </c>
      <c r="G12" s="3" t="n">
        <v>-0.2</v>
      </c>
      <c r="H12" s="3" t="n">
        <v>0.9</v>
      </c>
      <c r="I12" s="3" t="n">
        <v>-9.5</v>
      </c>
      <c r="J12" s="3" t="n">
        <v>-8.2</v>
      </c>
      <c r="K12" s="3" t="n">
        <v>-1.3</v>
      </c>
      <c r="L12" s="3" t="n">
        <v>-1.7</v>
      </c>
      <c r="M12" s="3" t="n">
        <v>0</v>
      </c>
      <c r="N12" s="3" t="n">
        <v>0.4</v>
      </c>
      <c r="O12" s="3" t="n">
        <v>5</v>
      </c>
      <c r="P12" s="3" t="n">
        <v>-21.4</v>
      </c>
      <c r="Q12" s="3" t="n">
        <v>7.4</v>
      </c>
    </row>
    <row r="13" customFormat="false" ht="12" hidden="false" customHeight="false" outlineLevel="0" collapsed="false">
      <c r="A13" s="2" t="n">
        <v>1958</v>
      </c>
      <c r="B13" s="3" t="n">
        <v>-1</v>
      </c>
      <c r="C13" s="3" t="n">
        <v>2.8</v>
      </c>
      <c r="D13" s="3" t="n">
        <v>92.9</v>
      </c>
      <c r="E13" s="3" t="n">
        <v>-90.1</v>
      </c>
      <c r="F13" s="3" t="n">
        <v>-9</v>
      </c>
      <c r="G13" s="3" t="n">
        <v>-0.7</v>
      </c>
      <c r="H13" s="3" t="n">
        <v>1.4</v>
      </c>
      <c r="I13" s="3" t="n">
        <v>-9.1</v>
      </c>
      <c r="J13" s="3" t="n">
        <v>-7.3</v>
      </c>
      <c r="K13" s="3" t="n">
        <v>-1.8</v>
      </c>
      <c r="L13" s="3" t="n">
        <v>-2</v>
      </c>
      <c r="M13" s="3" t="n">
        <v>0</v>
      </c>
      <c r="N13" s="3" t="n">
        <v>0.2</v>
      </c>
      <c r="O13" s="3" t="n">
        <v>3.9</v>
      </c>
      <c r="P13" s="3" t="n">
        <v>-10.7</v>
      </c>
      <c r="Q13" s="3" t="n">
        <v>9.7</v>
      </c>
    </row>
    <row r="14" customFormat="false" ht="12" hidden="false" customHeight="false" outlineLevel="0" collapsed="false">
      <c r="A14" s="2" t="n">
        <v>1959</v>
      </c>
      <c r="B14" s="3" t="n">
        <v>-18.8</v>
      </c>
      <c r="C14" s="3" t="n">
        <v>-15.4</v>
      </c>
      <c r="D14" s="3" t="n">
        <v>77.4</v>
      </c>
      <c r="E14" s="3" t="n">
        <v>-92.8</v>
      </c>
      <c r="F14" s="3" t="n">
        <v>-9.1</v>
      </c>
      <c r="G14" s="3" t="n">
        <v>-0.6</v>
      </c>
      <c r="H14" s="3" t="n">
        <v>1</v>
      </c>
      <c r="I14" s="3" t="n">
        <v>-5.5</v>
      </c>
      <c r="J14" s="3" t="n">
        <v>-3.5</v>
      </c>
      <c r="K14" s="3" t="n">
        <v>-2</v>
      </c>
      <c r="L14" s="3" t="n">
        <v>-2.5</v>
      </c>
      <c r="M14" s="3" t="n">
        <v>0</v>
      </c>
      <c r="N14" s="3" t="n">
        <v>0.5</v>
      </c>
      <c r="O14" s="3" t="n">
        <v>3.9</v>
      </c>
      <c r="P14" s="3" t="n">
        <v>-25.7</v>
      </c>
      <c r="Q14" s="3" t="n">
        <v>6.9</v>
      </c>
    </row>
    <row r="15" customFormat="false" ht="12" hidden="false" customHeight="false" outlineLevel="0" collapsed="false">
      <c r="A15" s="2" t="n">
        <v>1960</v>
      </c>
      <c r="B15" s="3" t="n">
        <v>-18.9</v>
      </c>
      <c r="C15" s="3" t="n">
        <v>-14.5</v>
      </c>
      <c r="D15" s="3" t="n">
        <v>85.3</v>
      </c>
      <c r="E15" s="3" t="n">
        <v>-99.8</v>
      </c>
      <c r="F15" s="3" t="n">
        <v>-10.1</v>
      </c>
      <c r="G15" s="3" t="n">
        <v>-0.4</v>
      </c>
      <c r="H15" s="3" t="n">
        <v>1.8</v>
      </c>
      <c r="I15" s="3" t="n">
        <v>-3.9</v>
      </c>
      <c r="J15" s="3" t="n">
        <v>-2.1</v>
      </c>
      <c r="K15" s="3" t="n">
        <v>-1.8</v>
      </c>
      <c r="L15" s="3" t="n">
        <v>-2.2</v>
      </c>
      <c r="M15" s="3" t="n">
        <v>0</v>
      </c>
      <c r="N15" s="3" t="n">
        <v>0.4</v>
      </c>
      <c r="O15" s="3" t="n">
        <v>3.8</v>
      </c>
      <c r="P15" s="3" t="n">
        <v>-23.3</v>
      </c>
      <c r="Q15" s="3" t="n">
        <v>4.4</v>
      </c>
    </row>
    <row r="16" customFormat="false" ht="12" hidden="false" customHeight="false" outlineLevel="0" collapsed="false">
      <c r="A16" s="2" t="n">
        <v>1961</v>
      </c>
      <c r="B16" s="3" t="n">
        <v>-13.9</v>
      </c>
      <c r="C16" s="3" t="n">
        <v>-12.2</v>
      </c>
      <c r="D16" s="3" t="n">
        <v>85.2</v>
      </c>
      <c r="E16" s="3" t="n">
        <v>-97.4</v>
      </c>
      <c r="F16" s="3" t="n">
        <v>-9.7</v>
      </c>
      <c r="G16" s="3" t="n">
        <v>0.4</v>
      </c>
      <c r="H16" s="3" t="n">
        <v>1.9</v>
      </c>
      <c r="I16" s="3" t="n">
        <v>-4.5</v>
      </c>
      <c r="J16" s="3" t="n">
        <v>-2.4</v>
      </c>
      <c r="K16" s="3" t="n">
        <v>-2.1</v>
      </c>
      <c r="L16" s="3" t="n">
        <v>-2.3</v>
      </c>
      <c r="M16" s="3" t="n">
        <v>0</v>
      </c>
      <c r="N16" s="3" t="n">
        <v>0.2</v>
      </c>
      <c r="O16" s="3" t="n">
        <v>2.6</v>
      </c>
      <c r="P16" s="3" t="n">
        <v>-21.5</v>
      </c>
      <c r="Q16" s="3" t="n">
        <v>7.6</v>
      </c>
    </row>
    <row r="17" customFormat="false" ht="12" hidden="false" customHeight="false" outlineLevel="0" collapsed="false">
      <c r="A17" s="2" t="n">
        <v>1962</v>
      </c>
      <c r="B17" s="3" t="n">
        <v>-17.7</v>
      </c>
      <c r="C17" s="3" t="n">
        <v>-9.5</v>
      </c>
      <c r="D17" s="3" t="n">
        <v>93.8</v>
      </c>
      <c r="E17" s="3" t="n">
        <v>-103.3</v>
      </c>
      <c r="F17" s="3" t="n">
        <v>-8.7</v>
      </c>
      <c r="G17" s="3" t="n">
        <v>-0.2</v>
      </c>
      <c r="H17" s="3" t="n">
        <v>1.1</v>
      </c>
      <c r="I17" s="3" t="n">
        <v>-9</v>
      </c>
      <c r="J17" s="3" t="n">
        <v>-5.9</v>
      </c>
      <c r="K17" s="3" t="n">
        <v>-3.1</v>
      </c>
      <c r="L17" s="3" t="n">
        <v>-3.4</v>
      </c>
      <c r="M17" s="3" t="n">
        <v>0</v>
      </c>
      <c r="N17" s="3" t="n">
        <v>0.3</v>
      </c>
      <c r="O17" s="3" t="n">
        <v>3.9</v>
      </c>
      <c r="P17" s="3" t="n">
        <v>-22.4</v>
      </c>
      <c r="Q17" s="3" t="n">
        <v>4.7</v>
      </c>
    </row>
    <row r="18" customFormat="false" ht="12" hidden="false" customHeight="false" outlineLevel="0" collapsed="false">
      <c r="A18" s="2" t="n">
        <v>1963</v>
      </c>
      <c r="B18" s="3" t="n">
        <v>-25.3</v>
      </c>
      <c r="C18" s="3" t="n">
        <v>-17.8</v>
      </c>
      <c r="D18" s="3" t="n">
        <v>94.9</v>
      </c>
      <c r="E18" s="3" t="n">
        <v>-112.7</v>
      </c>
      <c r="F18" s="3" t="n">
        <v>-8.4</v>
      </c>
      <c r="G18" s="3" t="n">
        <v>-2.5</v>
      </c>
      <c r="H18" s="3" t="n">
        <v>2</v>
      </c>
      <c r="I18" s="3" t="n">
        <v>-8.2</v>
      </c>
      <c r="J18" s="3" t="n">
        <v>-4.5</v>
      </c>
      <c r="K18" s="3" t="n">
        <v>-3.7</v>
      </c>
      <c r="L18" s="3" t="n">
        <v>-3.9</v>
      </c>
      <c r="M18" s="3" t="n">
        <v>0</v>
      </c>
      <c r="N18" s="3" t="n">
        <v>0.2</v>
      </c>
      <c r="O18" s="3" t="n">
        <v>3.1</v>
      </c>
      <c r="P18" s="3" t="n">
        <v>-31.8</v>
      </c>
      <c r="Q18" s="3" t="n">
        <v>6.5</v>
      </c>
    </row>
    <row r="19" customFormat="false" ht="12" hidden="false" customHeight="false" outlineLevel="0" collapsed="false">
      <c r="A19" s="2" t="n">
        <v>1964</v>
      </c>
      <c r="B19" s="3" t="n">
        <v>-22.8</v>
      </c>
      <c r="C19" s="3" t="n">
        <v>-11.4</v>
      </c>
      <c r="D19" s="3" t="n">
        <v>114.4</v>
      </c>
      <c r="E19" s="3" t="n">
        <v>-125.8</v>
      </c>
      <c r="F19" s="3" t="n">
        <v>-10.9</v>
      </c>
      <c r="G19" s="3" t="n">
        <v>-1.6</v>
      </c>
      <c r="H19" s="3" t="n">
        <v>1.7</v>
      </c>
      <c r="I19" s="3" t="n">
        <v>-10.8</v>
      </c>
      <c r="J19" s="3" t="n">
        <v>-5.7</v>
      </c>
      <c r="K19" s="3" t="n">
        <v>-5.1</v>
      </c>
      <c r="L19" s="3" t="n">
        <v>-5.5</v>
      </c>
      <c r="M19" s="3" t="n">
        <v>0</v>
      </c>
      <c r="N19" s="3" t="n">
        <v>0.4</v>
      </c>
      <c r="O19" s="3" t="n">
        <v>3.1</v>
      </c>
      <c r="P19" s="3" t="n">
        <v>-29.9</v>
      </c>
      <c r="Q19" s="3" t="n">
        <v>7.1</v>
      </c>
    </row>
    <row r="20" customFormat="false" ht="12" hidden="false" customHeight="false" outlineLevel="0" collapsed="false">
      <c r="A20" s="2" t="n">
        <v>1965</v>
      </c>
      <c r="B20" s="3" t="n">
        <v>-67.2</v>
      </c>
      <c r="C20" s="3" t="n">
        <v>-49.2</v>
      </c>
      <c r="D20" s="3" t="n">
        <v>111.7</v>
      </c>
      <c r="E20" s="3" t="n">
        <v>-160.9</v>
      </c>
      <c r="F20" s="3" t="n">
        <v>-13.6</v>
      </c>
      <c r="G20" s="3" t="n">
        <v>-1.4</v>
      </c>
      <c r="H20" s="3" t="n">
        <v>0.3</v>
      </c>
      <c r="I20" s="3" t="n">
        <v>-13.4</v>
      </c>
      <c r="J20" s="3" t="n">
        <v>-6.6</v>
      </c>
      <c r="K20" s="3" t="n">
        <v>-6.8</v>
      </c>
      <c r="L20" s="3" t="n">
        <v>-7.2</v>
      </c>
      <c r="M20" s="3" t="n">
        <v>0</v>
      </c>
      <c r="N20" s="3" t="n">
        <v>0.4</v>
      </c>
      <c r="O20" s="3" t="n">
        <v>4.2</v>
      </c>
      <c r="P20" s="3" t="n">
        <v>-73.1</v>
      </c>
      <c r="Q20" s="3" t="n">
        <v>5.9</v>
      </c>
    </row>
    <row r="21" customFormat="false" ht="12" hidden="false" customHeight="false" outlineLevel="0" collapsed="false">
      <c r="A21" s="2" t="n">
        <v>1966</v>
      </c>
      <c r="B21" s="3" t="n">
        <v>-44.3</v>
      </c>
      <c r="C21" s="3" t="n">
        <v>-26.4</v>
      </c>
      <c r="D21" s="3" t="n">
        <v>135.7</v>
      </c>
      <c r="E21" s="3" t="n">
        <v>-162.1</v>
      </c>
      <c r="F21" s="3" t="n">
        <v>-15</v>
      </c>
      <c r="G21" s="3" t="n">
        <v>-0.6</v>
      </c>
      <c r="H21" s="3" t="n">
        <v>2.3</v>
      </c>
      <c r="I21" s="3" t="n">
        <v>-15</v>
      </c>
      <c r="J21" s="3" t="n">
        <v>-5.8</v>
      </c>
      <c r="K21" s="3" t="n">
        <v>-9.2</v>
      </c>
      <c r="L21" s="3" t="n">
        <v>-9.8</v>
      </c>
      <c r="M21" s="3" t="n">
        <v>0</v>
      </c>
      <c r="N21" s="3" t="n">
        <v>0.6</v>
      </c>
      <c r="O21" s="3" t="n">
        <v>2.7</v>
      </c>
      <c r="P21" s="3" t="n">
        <v>-52</v>
      </c>
      <c r="Q21" s="3" t="n">
        <v>7.7</v>
      </c>
    </row>
    <row r="22" customFormat="false" ht="12" hidden="false" customHeight="false" outlineLevel="0" collapsed="false">
      <c r="A22" s="2" t="n">
        <v>1967</v>
      </c>
      <c r="B22" s="3" t="n">
        <v>-50.2</v>
      </c>
      <c r="C22" s="3" t="n">
        <v>-30.4</v>
      </c>
      <c r="D22" s="3" t="n">
        <v>143.3</v>
      </c>
      <c r="E22" s="3" t="n">
        <v>-173.7</v>
      </c>
      <c r="F22" s="3" t="n">
        <v>-16.2</v>
      </c>
      <c r="G22" s="3" t="n">
        <v>0</v>
      </c>
      <c r="H22" s="3" t="n">
        <v>1.8</v>
      </c>
      <c r="I22" s="3" t="n">
        <v>-17</v>
      </c>
      <c r="J22" s="3" t="n">
        <v>-6.8</v>
      </c>
      <c r="K22" s="3" t="n">
        <v>-10.2</v>
      </c>
      <c r="L22" s="3" t="n">
        <v>-10.7</v>
      </c>
      <c r="M22" s="3" t="n">
        <v>0</v>
      </c>
      <c r="N22" s="3" t="n">
        <v>0.5</v>
      </c>
      <c r="O22" s="3" t="n">
        <v>2.7</v>
      </c>
      <c r="P22" s="3" t="n">
        <v>-59.1</v>
      </c>
      <c r="Q22" s="3" t="n">
        <v>8.9</v>
      </c>
    </row>
    <row r="23" customFormat="false" ht="12" hidden="false" customHeight="false" outlineLevel="0" collapsed="false">
      <c r="A23" s="2" t="n">
        <v>1968</v>
      </c>
      <c r="B23" s="3" t="n">
        <v>-42.9</v>
      </c>
      <c r="C23" s="3" t="n">
        <v>-23.6</v>
      </c>
      <c r="D23" s="3" t="n">
        <v>170.1</v>
      </c>
      <c r="E23" s="3" t="n">
        <v>-193.7</v>
      </c>
      <c r="F23" s="3" t="n">
        <v>-14.8</v>
      </c>
      <c r="G23" s="3" t="n">
        <v>0.4</v>
      </c>
      <c r="H23" s="3" t="n">
        <v>3.4</v>
      </c>
      <c r="I23" s="3" t="n">
        <v>-18.6</v>
      </c>
      <c r="J23" s="3" t="n">
        <v>-8.4</v>
      </c>
      <c r="K23" s="3" t="n">
        <v>-10.2</v>
      </c>
      <c r="L23" s="3" t="n">
        <v>-11</v>
      </c>
      <c r="M23" s="3" t="n">
        <v>0</v>
      </c>
      <c r="N23" s="3" t="n">
        <v>0.8</v>
      </c>
      <c r="O23" s="3" t="n">
        <v>1.6</v>
      </c>
      <c r="P23" s="3" t="n">
        <v>-51.6</v>
      </c>
      <c r="Q23" s="3" t="n">
        <v>8.7</v>
      </c>
    </row>
    <row r="24" customFormat="false" ht="12" hidden="false" customHeight="false" outlineLevel="0" collapsed="false">
      <c r="A24" s="2" t="n">
        <v>1969</v>
      </c>
      <c r="B24" s="3" t="n">
        <v>-51.6</v>
      </c>
      <c r="C24" s="3" t="n">
        <v>-31.9</v>
      </c>
      <c r="D24" s="3" t="n">
        <v>189.6</v>
      </c>
      <c r="E24" s="3" t="n">
        <v>-221.5</v>
      </c>
      <c r="F24" s="3" t="n">
        <v>-18.9</v>
      </c>
      <c r="G24" s="3" t="n">
        <v>1.5</v>
      </c>
      <c r="H24" s="3" t="n">
        <v>5.5</v>
      </c>
      <c r="I24" s="3" t="n">
        <v>-16.4</v>
      </c>
      <c r="J24" s="3" t="n">
        <v>-7.8</v>
      </c>
      <c r="K24" s="3" t="n">
        <v>-8.6</v>
      </c>
      <c r="L24" s="3" t="n">
        <v>-10.1</v>
      </c>
      <c r="M24" s="3" t="n">
        <v>0</v>
      </c>
      <c r="N24" s="3" t="n">
        <v>1.5</v>
      </c>
      <c r="O24" s="3" t="n">
        <v>0.2</v>
      </c>
      <c r="P24" s="3" t="n">
        <v>-60</v>
      </c>
      <c r="Q24" s="3" t="n">
        <v>8.4</v>
      </c>
    </row>
    <row r="25" customFormat="false" ht="12" hidden="false" customHeight="false" outlineLevel="0" collapsed="false">
      <c r="A25" s="2" t="n">
        <v>1970</v>
      </c>
      <c r="B25" s="3" t="n">
        <v>-74</v>
      </c>
      <c r="C25" s="3" t="n">
        <v>-55.8</v>
      </c>
      <c r="D25" s="3" t="n">
        <v>231</v>
      </c>
      <c r="E25" s="3" t="n">
        <v>-286.8</v>
      </c>
      <c r="F25" s="3" t="n">
        <v>-21.6</v>
      </c>
      <c r="G25" s="3" t="n">
        <v>0.3</v>
      </c>
      <c r="H25" s="3" t="n">
        <v>9.4</v>
      </c>
      <c r="I25" s="3" t="n">
        <v>-13.6</v>
      </c>
      <c r="J25" s="3" t="n">
        <v>-2.6</v>
      </c>
      <c r="K25" s="3" t="n">
        <v>-11</v>
      </c>
      <c r="L25" s="3" t="n">
        <v>-12</v>
      </c>
      <c r="M25" s="3" t="n">
        <v>0</v>
      </c>
      <c r="N25" s="3" t="n">
        <v>1</v>
      </c>
      <c r="O25" s="3" t="n">
        <v>1.4</v>
      </c>
      <c r="P25" s="3" t="n">
        <v>-79.9</v>
      </c>
      <c r="Q25" s="3" t="n">
        <v>5.9</v>
      </c>
    </row>
    <row r="26" customFormat="false" ht="12" hidden="false" customHeight="false" outlineLevel="0" collapsed="false">
      <c r="A26" s="2" t="n">
        <v>1971</v>
      </c>
      <c r="B26" s="3" t="n">
        <v>-114.1</v>
      </c>
      <c r="C26" s="3" t="n">
        <v>-91.7</v>
      </c>
      <c r="D26" s="3" t="n">
        <v>224.6</v>
      </c>
      <c r="E26" s="3" t="n">
        <v>-316.3</v>
      </c>
      <c r="F26" s="3" t="n">
        <v>-18.8</v>
      </c>
      <c r="G26" s="3" t="n">
        <v>-4.9</v>
      </c>
      <c r="H26" s="3" t="n">
        <v>7.2</v>
      </c>
      <c r="I26" s="3" t="n">
        <v>-14.7</v>
      </c>
      <c r="J26" s="3" t="n">
        <v>-0.3</v>
      </c>
      <c r="K26" s="3" t="n">
        <v>-14.4</v>
      </c>
      <c r="L26" s="3" t="n">
        <v>-15.1</v>
      </c>
      <c r="M26" s="3" t="n">
        <v>0</v>
      </c>
      <c r="N26" s="3" t="n">
        <v>0.7</v>
      </c>
      <c r="O26" s="3" t="n">
        <v>1.4</v>
      </c>
      <c r="P26" s="3" t="n">
        <v>-121.5</v>
      </c>
      <c r="Q26" s="3" t="n">
        <v>7.4</v>
      </c>
    </row>
    <row r="27" customFormat="false" ht="12" hidden="false" customHeight="false" outlineLevel="0" collapsed="false">
      <c r="A27" s="2" t="n">
        <v>1972</v>
      </c>
      <c r="B27" s="3" t="n">
        <v>-100</v>
      </c>
      <c r="C27" s="3" t="n">
        <v>-58.2</v>
      </c>
      <c r="D27" s="3" t="n">
        <v>278.9</v>
      </c>
      <c r="E27" s="3" t="n">
        <v>-337.1</v>
      </c>
      <c r="F27" s="3" t="n">
        <v>-23</v>
      </c>
      <c r="G27" s="3" t="n">
        <v>-3.7</v>
      </c>
      <c r="H27" s="3" t="n">
        <v>11.3</v>
      </c>
      <c r="I27" s="3" t="n">
        <v>-34.9</v>
      </c>
      <c r="J27" s="3" t="n">
        <v>-17</v>
      </c>
      <c r="K27" s="3" t="n">
        <v>-17.9</v>
      </c>
      <c r="L27" s="3" t="n">
        <v>-19.2</v>
      </c>
      <c r="M27" s="3" t="n">
        <v>0</v>
      </c>
      <c r="N27" s="3" t="n">
        <v>1.3</v>
      </c>
      <c r="O27" s="3" t="n">
        <v>1.8</v>
      </c>
      <c r="P27" s="3" t="n">
        <v>-106.7</v>
      </c>
      <c r="Q27" s="3" t="n">
        <v>6.7</v>
      </c>
    </row>
    <row r="28" customFormat="false" ht="12" hidden="false" customHeight="false" outlineLevel="0" collapsed="false">
      <c r="A28" s="2" t="n">
        <v>1973</v>
      </c>
      <c r="B28" s="3" t="n">
        <v>-111.9</v>
      </c>
      <c r="C28" s="3" t="n">
        <v>-67.3</v>
      </c>
      <c r="D28" s="3" t="n">
        <v>344.3</v>
      </c>
      <c r="E28" s="3" t="n">
        <v>-411.6</v>
      </c>
      <c r="F28" s="3" t="n">
        <v>-36.8</v>
      </c>
      <c r="G28" s="3" t="n">
        <v>4</v>
      </c>
      <c r="H28" s="3" t="n">
        <v>14.7</v>
      </c>
      <c r="I28" s="3" t="n">
        <v>-37.9</v>
      </c>
      <c r="J28" s="3" t="n">
        <v>-16.1</v>
      </c>
      <c r="K28" s="3" t="n">
        <v>-21.8</v>
      </c>
      <c r="L28" s="3" t="n">
        <v>-24.4</v>
      </c>
      <c r="M28" s="3" t="n">
        <v>0</v>
      </c>
      <c r="N28" s="3" t="n">
        <v>2.6</v>
      </c>
      <c r="O28" s="3" t="n">
        <v>4.4</v>
      </c>
      <c r="P28" s="3" t="n">
        <v>-118.9</v>
      </c>
      <c r="Q28" s="3" t="n">
        <v>7</v>
      </c>
    </row>
    <row r="29" customFormat="false" ht="12" hidden="false" customHeight="false" outlineLevel="0" collapsed="false">
      <c r="A29" s="2" t="n">
        <v>1974</v>
      </c>
      <c r="B29" s="3" t="n">
        <v>-266.2</v>
      </c>
      <c r="C29" s="3" t="n">
        <v>-208.7</v>
      </c>
      <c r="D29" s="3" t="n">
        <v>440.1</v>
      </c>
      <c r="E29" s="3" t="n">
        <v>-648.8</v>
      </c>
      <c r="F29" s="3" t="n">
        <v>-60.2</v>
      </c>
      <c r="G29" s="3" t="n">
        <v>3.8</v>
      </c>
      <c r="H29" s="3" t="n">
        <v>21.2</v>
      </c>
      <c r="I29" s="3" t="n">
        <v>-38.6</v>
      </c>
      <c r="J29" s="3" t="n">
        <v>-9.2</v>
      </c>
      <c r="K29" s="3" t="n">
        <v>-29.4</v>
      </c>
      <c r="L29" s="3" t="n">
        <v>-33.5</v>
      </c>
      <c r="M29" s="3" t="n">
        <v>0</v>
      </c>
      <c r="N29" s="3" t="n">
        <v>4.1</v>
      </c>
      <c r="O29" s="3" t="n">
        <v>6.4</v>
      </c>
      <c r="P29" s="3" t="n">
        <v>-276.1</v>
      </c>
      <c r="Q29" s="3" t="n">
        <v>9.9</v>
      </c>
    </row>
    <row r="30" customFormat="false" ht="12" hidden="false" customHeight="false" outlineLevel="0" collapsed="false">
      <c r="A30" s="2" t="n">
        <v>1975</v>
      </c>
      <c r="B30" s="3" t="n">
        <v>-217.8</v>
      </c>
      <c r="C30" s="3" t="n">
        <v>-134.3</v>
      </c>
      <c r="D30" s="3" t="n">
        <v>493</v>
      </c>
      <c r="E30" s="3" t="n">
        <v>-627.3</v>
      </c>
      <c r="F30" s="3" t="n">
        <v>-57.2</v>
      </c>
      <c r="G30" s="3" t="n">
        <v>4.1</v>
      </c>
      <c r="H30" s="3" t="n">
        <v>16.8</v>
      </c>
      <c r="I30" s="3" t="n">
        <v>-60.9</v>
      </c>
      <c r="J30" s="3" t="n">
        <v>-17.9</v>
      </c>
      <c r="K30" s="3" t="n">
        <v>-43</v>
      </c>
      <c r="L30" s="3" t="n">
        <v>-47.2</v>
      </c>
      <c r="M30" s="3" t="n">
        <v>0</v>
      </c>
      <c r="N30" s="3" t="n">
        <v>4.2</v>
      </c>
      <c r="O30" s="3" t="n">
        <v>3.7</v>
      </c>
      <c r="P30" s="3" t="n">
        <v>-227.8</v>
      </c>
      <c r="Q30" s="3" t="n">
        <v>10</v>
      </c>
    </row>
    <row r="31" customFormat="false" ht="12" hidden="false" customHeight="false" outlineLevel="0" collapsed="false">
      <c r="A31" s="2" t="n">
        <v>1976</v>
      </c>
      <c r="B31" s="3" t="n">
        <v>-201.4</v>
      </c>
      <c r="C31" s="3" t="n">
        <v>-103.1</v>
      </c>
      <c r="D31" s="3" t="n">
        <v>592.4</v>
      </c>
      <c r="E31" s="3" t="n">
        <v>-695.5</v>
      </c>
      <c r="F31" s="3" t="n">
        <v>-63.2</v>
      </c>
      <c r="G31" s="3" t="n">
        <v>2.4</v>
      </c>
      <c r="H31" s="3" t="n">
        <v>13</v>
      </c>
      <c r="I31" s="3" t="n">
        <v>-71</v>
      </c>
      <c r="J31" s="3" t="n">
        <v>-19.8</v>
      </c>
      <c r="K31" s="3" t="n">
        <v>-51.2</v>
      </c>
      <c r="L31" s="3" t="n">
        <v>-54.9</v>
      </c>
      <c r="M31" s="3" t="n">
        <v>0</v>
      </c>
      <c r="N31" s="3" t="n">
        <v>3.7</v>
      </c>
      <c r="O31" s="3" t="n">
        <v>6.9</v>
      </c>
      <c r="P31" s="3" t="n">
        <v>-215</v>
      </c>
      <c r="Q31" s="3" t="n">
        <v>13.6</v>
      </c>
    </row>
    <row r="32" customFormat="false" ht="12" hidden="false" customHeight="false" outlineLevel="0" collapsed="false">
      <c r="A32" s="2" t="n">
        <f aca="false">A31+1</f>
        <v>1977</v>
      </c>
      <c r="B32" s="3" t="n">
        <v>-225.6</v>
      </c>
      <c r="C32" s="3" t="n">
        <v>-97.3</v>
      </c>
      <c r="D32" s="3" t="n">
        <v>827.8</v>
      </c>
      <c r="E32" s="3" t="n">
        <v>-925.1</v>
      </c>
      <c r="F32" s="3" t="n">
        <v>-85.1</v>
      </c>
      <c r="G32" s="3" t="n">
        <v>-0.1</v>
      </c>
      <c r="H32" s="3" t="n">
        <v>10.9</v>
      </c>
      <c r="I32" s="3" t="n">
        <v>-76.9</v>
      </c>
      <c r="J32" s="3" t="n">
        <v>-18.5</v>
      </c>
      <c r="K32" s="3" t="n">
        <v>-58.4</v>
      </c>
      <c r="L32" s="3" t="n">
        <v>-67.6</v>
      </c>
      <c r="M32" s="3" t="n">
        <v>0</v>
      </c>
      <c r="N32" s="3" t="n">
        <v>9.2</v>
      </c>
      <c r="O32" s="3" t="n">
        <v>7.2</v>
      </c>
      <c r="P32" s="3" t="n">
        <v>-241.3</v>
      </c>
      <c r="Q32" s="3" t="n">
        <v>15.7</v>
      </c>
    </row>
    <row r="33" customFormat="false" ht="12" hidden="false" customHeight="false" outlineLevel="0" collapsed="false">
      <c r="A33" s="2" t="n">
        <f aca="false">A32+1</f>
        <v>1978</v>
      </c>
      <c r="B33" s="3" t="n">
        <v>-363.2</v>
      </c>
      <c r="C33" s="3" t="n">
        <v>-185.5</v>
      </c>
      <c r="D33" s="3" t="n">
        <v>863.9</v>
      </c>
      <c r="E33" s="3" t="n">
        <v>-1049.4</v>
      </c>
      <c r="F33" s="3" t="n">
        <v>-97.9</v>
      </c>
      <c r="G33" s="3" t="n">
        <v>-9.1</v>
      </c>
      <c r="H33" s="3" t="n">
        <v>10.8</v>
      </c>
      <c r="I33" s="3" t="n">
        <v>-110.4</v>
      </c>
      <c r="J33" s="3" t="n">
        <v>-27.1</v>
      </c>
      <c r="K33" s="3" t="n">
        <v>-83.3</v>
      </c>
      <c r="L33" s="3" t="n">
        <v>-99.6</v>
      </c>
      <c r="M33" s="3" t="n">
        <v>0</v>
      </c>
      <c r="N33" s="3" t="n">
        <v>16.3</v>
      </c>
      <c r="O33" s="3" t="n">
        <v>12.3</v>
      </c>
      <c r="P33" s="3" t="n">
        <v>-379.8</v>
      </c>
      <c r="Q33" s="3" t="n">
        <v>16.6</v>
      </c>
    </row>
    <row r="34" customFormat="false" ht="12" hidden="false" customHeight="false" outlineLevel="0" collapsed="false">
      <c r="A34" s="2" t="n">
        <f aca="false">A33+1</f>
        <v>1979</v>
      </c>
      <c r="B34" s="3" t="n">
        <v>-558.2</v>
      </c>
      <c r="C34" s="3" t="n">
        <v>-315.1</v>
      </c>
      <c r="D34" s="3" t="n">
        <v>942.1</v>
      </c>
      <c r="E34" s="3" t="n">
        <v>-1257.2</v>
      </c>
      <c r="F34" s="3" t="n">
        <v>-118.5</v>
      </c>
      <c r="G34" s="3" t="n">
        <v>-3.8</v>
      </c>
      <c r="H34" s="3" t="n">
        <v>10.4</v>
      </c>
      <c r="I34" s="3" t="n">
        <v>-146</v>
      </c>
      <c r="J34" s="3" t="n">
        <v>-16.6</v>
      </c>
      <c r="K34" s="3" t="n">
        <v>-129.4</v>
      </c>
      <c r="L34" s="3" t="n">
        <v>-140.3</v>
      </c>
      <c r="M34" s="3" t="n">
        <v>0</v>
      </c>
      <c r="N34" s="3" t="n">
        <v>10.9</v>
      </c>
      <c r="O34" s="3" t="n">
        <v>2.7</v>
      </c>
      <c r="P34" s="3" t="n">
        <v>-570.3</v>
      </c>
      <c r="Q34" s="3" t="n">
        <v>12.1</v>
      </c>
    </row>
    <row r="35" customFormat="false" ht="12" hidden="false" customHeight="false" outlineLevel="0" collapsed="false">
      <c r="A35" s="2" t="n">
        <f aca="false">A34+1</f>
        <v>1980</v>
      </c>
      <c r="B35" s="3" t="n">
        <v>-663.9</v>
      </c>
      <c r="C35" s="3" t="n">
        <v>-374.3</v>
      </c>
      <c r="D35" s="3" t="n">
        <v>1000.9</v>
      </c>
      <c r="E35" s="3" t="n">
        <v>-1375.2</v>
      </c>
      <c r="F35" s="3" t="n">
        <v>-127.3</v>
      </c>
      <c r="G35" s="3" t="n">
        <v>-1.1</v>
      </c>
      <c r="H35" s="3" t="n">
        <v>24.5</v>
      </c>
      <c r="I35" s="3" t="n">
        <v>-216.2</v>
      </c>
      <c r="J35" s="3" t="n">
        <v>-16</v>
      </c>
      <c r="K35" s="3" t="n">
        <v>-200.2</v>
      </c>
      <c r="L35" s="3" t="n">
        <v>-215.8</v>
      </c>
      <c r="M35" s="3" t="n">
        <v>0</v>
      </c>
      <c r="N35" s="3" t="n">
        <v>15.6</v>
      </c>
      <c r="O35" s="3" t="n">
        <v>15.9</v>
      </c>
      <c r="P35" s="3" t="n">
        <v>-678.5</v>
      </c>
      <c r="Q35" s="3" t="n">
        <v>14.6</v>
      </c>
    </row>
    <row r="36" customFormat="false" ht="12" hidden="false" customHeight="false" outlineLevel="0" collapsed="false">
      <c r="A36" s="2" t="n">
        <f aca="false">A35+1</f>
        <v>1981</v>
      </c>
      <c r="B36" s="3" t="n">
        <v>-409</v>
      </c>
      <c r="C36" s="3" t="n">
        <v>-88</v>
      </c>
      <c r="D36" s="3" t="n">
        <v>1002.6</v>
      </c>
      <c r="E36" s="3" t="n">
        <v>-1090.6</v>
      </c>
      <c r="F36" s="3" t="n">
        <v>-90.6</v>
      </c>
      <c r="G36" s="3" t="n">
        <v>-4.4</v>
      </c>
      <c r="H36" s="3" t="n">
        <v>47.1</v>
      </c>
      <c r="I36" s="3" t="n">
        <v>-303.9</v>
      </c>
      <c r="J36" s="3" t="n">
        <v>5.1</v>
      </c>
      <c r="K36" s="3" t="n">
        <v>-309</v>
      </c>
      <c r="L36" s="3" t="n">
        <v>-208.2</v>
      </c>
      <c r="M36" s="3" t="n">
        <v>-121.1</v>
      </c>
      <c r="N36" s="3" t="n">
        <v>20.3</v>
      </c>
      <c r="O36" s="3" t="n">
        <v>3.7</v>
      </c>
      <c r="P36" s="3" t="n">
        <v>-436.1</v>
      </c>
      <c r="Q36" s="3" t="n">
        <v>27.1</v>
      </c>
    </row>
    <row r="37" customFormat="false" ht="12" hidden="false" customHeight="false" outlineLevel="0" collapsed="false">
      <c r="A37" s="2" t="n">
        <f aca="false">A36+1</f>
        <v>1982</v>
      </c>
      <c r="B37" s="3" t="n">
        <v>-297</v>
      </c>
      <c r="C37" s="3" t="n">
        <v>64.1</v>
      </c>
      <c r="D37" s="3" t="n">
        <v>869</v>
      </c>
      <c r="E37" s="3" t="n">
        <v>-804.9</v>
      </c>
      <c r="F37" s="3" t="n">
        <v>-72.6</v>
      </c>
      <c r="G37" s="3" t="n">
        <v>-0.6</v>
      </c>
      <c r="H37" s="3" t="n">
        <v>89</v>
      </c>
      <c r="I37" s="3" t="n">
        <v>-403.9</v>
      </c>
      <c r="J37" s="3" t="n">
        <v>5</v>
      </c>
      <c r="K37" s="3" t="n">
        <v>-408.9</v>
      </c>
      <c r="L37" s="3" t="n">
        <v>-157.7</v>
      </c>
      <c r="M37" s="3" t="n">
        <v>-275.4</v>
      </c>
      <c r="N37" s="3" t="n">
        <v>24.2</v>
      </c>
      <c r="O37" s="3" t="n">
        <v>-8.9</v>
      </c>
      <c r="P37" s="3" t="n">
        <v>-332.9</v>
      </c>
      <c r="Q37" s="3" t="n">
        <v>35.9</v>
      </c>
    </row>
    <row r="38" customFormat="false" ht="12" hidden="false" customHeight="false" outlineLevel="0" collapsed="false">
      <c r="A38" s="2" t="n">
        <f aca="false">A37+1</f>
        <v>1983</v>
      </c>
      <c r="B38" s="3" t="n">
        <v>-283.4</v>
      </c>
      <c r="C38" s="3" t="n">
        <v>-45.3</v>
      </c>
      <c r="D38" s="3" t="n">
        <v>852.5</v>
      </c>
      <c r="E38" s="3" t="n">
        <v>-897.8</v>
      </c>
      <c r="F38" s="3" t="n">
        <v>-87.1</v>
      </c>
      <c r="G38" s="3" t="n">
        <v>13.1</v>
      </c>
      <c r="H38" s="3" t="n">
        <v>80.6</v>
      </c>
      <c r="I38" s="3" t="n">
        <v>-333.6</v>
      </c>
      <c r="J38" s="3" t="n">
        <v>6.7</v>
      </c>
      <c r="K38" s="3" t="n">
        <v>-340.3</v>
      </c>
      <c r="L38" s="3" t="n">
        <v>-359</v>
      </c>
      <c r="M38" s="3" t="n">
        <v>-15.6</v>
      </c>
      <c r="N38" s="3" t="n">
        <v>34.2</v>
      </c>
      <c r="O38" s="3" t="n">
        <v>20</v>
      </c>
      <c r="P38" s="3" t="n">
        <v>-352.3</v>
      </c>
      <c r="Q38" s="3" t="n">
        <v>68.9</v>
      </c>
    </row>
    <row r="39" customFormat="false" ht="12" hidden="false" customHeight="false" outlineLevel="0" collapsed="false">
      <c r="A39" s="2" t="n">
        <f aca="false">A38+1</f>
        <v>1984</v>
      </c>
      <c r="B39" s="3" t="n">
        <v>-154.9</v>
      </c>
      <c r="C39" s="3" t="n">
        <v>0.8</v>
      </c>
      <c r="D39" s="3" t="n">
        <v>997.5</v>
      </c>
      <c r="E39" s="3" t="n">
        <v>-996.7</v>
      </c>
      <c r="F39" s="3" t="n">
        <v>-95.2</v>
      </c>
      <c r="G39" s="3" t="n">
        <v>21.5</v>
      </c>
      <c r="H39" s="3" t="n">
        <v>66.2</v>
      </c>
      <c r="I39" s="3" t="n">
        <v>-313.5</v>
      </c>
      <c r="J39" s="3" t="n">
        <v>-7.8</v>
      </c>
      <c r="K39" s="3" t="n">
        <v>-305.7</v>
      </c>
      <c r="L39" s="3" t="n">
        <v>-233.8</v>
      </c>
      <c r="M39" s="3" t="n">
        <v>-105.8</v>
      </c>
      <c r="N39" s="3" t="n">
        <v>33.4</v>
      </c>
      <c r="O39" s="3" t="n">
        <v>24.4</v>
      </c>
      <c r="P39" s="3" t="n">
        <v>-295.8</v>
      </c>
      <c r="Q39" s="3" t="n">
        <v>140.9</v>
      </c>
    </row>
    <row r="40" customFormat="false" ht="12" hidden="false" customHeight="false" outlineLevel="0" collapsed="false">
      <c r="A40" s="2" t="n">
        <f aca="false">A39+1</f>
        <v>1985</v>
      </c>
      <c r="B40" s="3" t="n">
        <v>-129.7</v>
      </c>
      <c r="C40" s="3" t="n">
        <v>-65.8</v>
      </c>
      <c r="D40" s="3" t="n">
        <v>939.1</v>
      </c>
      <c r="E40" s="3" t="n">
        <v>-1004.9</v>
      </c>
      <c r="F40" s="3" t="n">
        <v>-95.8</v>
      </c>
      <c r="G40" s="3" t="n">
        <v>1</v>
      </c>
      <c r="H40" s="3" t="n">
        <v>64.4</v>
      </c>
      <c r="I40" s="3" t="n">
        <v>-282.2</v>
      </c>
      <c r="J40" s="3" t="n">
        <v>-22.4</v>
      </c>
      <c r="K40" s="3" t="n">
        <v>-259.8</v>
      </c>
      <c r="L40" s="3" t="n">
        <v>-245</v>
      </c>
      <c r="M40" s="3" t="n">
        <v>-12.8</v>
      </c>
      <c r="N40" s="3" t="n">
        <v>-2</v>
      </c>
      <c r="O40" s="3" t="n">
        <v>29.9</v>
      </c>
      <c r="P40" s="3" t="n">
        <v>-348.5</v>
      </c>
      <c r="Q40" s="3" t="n">
        <v>218.8</v>
      </c>
    </row>
    <row r="41" customFormat="false" ht="12" hidden="false" customHeight="false" outlineLevel="0" collapsed="false">
      <c r="A41" s="2" t="n">
        <f aca="false">A40+1</f>
        <v>1986</v>
      </c>
      <c r="B41" s="3" t="n">
        <v>-80.2</v>
      </c>
      <c r="C41" s="3" t="n">
        <v>35.5</v>
      </c>
      <c r="D41" s="3" t="n">
        <v>1084.8</v>
      </c>
      <c r="E41" s="3" t="n">
        <v>-1049.3</v>
      </c>
      <c r="F41" s="3" t="n">
        <v>-101.3</v>
      </c>
      <c r="G41" s="3" t="n">
        <v>5.1</v>
      </c>
      <c r="H41" s="3" t="n">
        <v>71.4</v>
      </c>
      <c r="I41" s="3" t="n">
        <v>-273.8</v>
      </c>
      <c r="J41" s="3" t="n">
        <v>-14.5</v>
      </c>
      <c r="K41" s="3" t="n">
        <v>-259.3</v>
      </c>
      <c r="L41" s="3" t="n">
        <v>-183.9</v>
      </c>
      <c r="M41" s="3" t="n">
        <v>-93.4</v>
      </c>
      <c r="N41" s="3" t="n">
        <v>20.4</v>
      </c>
      <c r="O41" s="3" t="n">
        <v>31</v>
      </c>
      <c r="P41" s="3" t="n">
        <v>-232.1</v>
      </c>
      <c r="Q41" s="3" t="n">
        <v>151.9</v>
      </c>
    </row>
    <row r="42" customFormat="false" ht="12" hidden="false" customHeight="false" outlineLevel="0" collapsed="false">
      <c r="A42" s="2" t="n">
        <f aca="false">A41+1</f>
        <v>1987</v>
      </c>
      <c r="B42" s="3" t="n">
        <v>-256.7</v>
      </c>
      <c r="C42" s="3" t="n">
        <v>-138.5</v>
      </c>
      <c r="D42" s="3" t="n">
        <v>1106.7</v>
      </c>
      <c r="E42" s="3" t="n">
        <v>-1245.2</v>
      </c>
      <c r="F42" s="3" t="n">
        <v>-127.2</v>
      </c>
      <c r="G42" s="3" t="n">
        <v>6.1</v>
      </c>
      <c r="H42" s="3" t="n">
        <v>67.6</v>
      </c>
      <c r="I42" s="3" t="n">
        <v>-297</v>
      </c>
      <c r="J42" s="3" t="n">
        <v>-24.8</v>
      </c>
      <c r="K42" s="3" t="n">
        <v>-272.2</v>
      </c>
      <c r="L42" s="3" t="n">
        <v>-102.7</v>
      </c>
      <c r="M42" s="3" t="n">
        <v>-182</v>
      </c>
      <c r="N42" s="3" t="n">
        <v>12.5</v>
      </c>
      <c r="O42" s="3" t="n">
        <v>6.3</v>
      </c>
      <c r="P42" s="3" t="n">
        <v>-482.7</v>
      </c>
      <c r="Q42" s="3" t="n">
        <v>226</v>
      </c>
    </row>
    <row r="43" customFormat="false" ht="12" hidden="false" customHeight="false" outlineLevel="0" collapsed="false">
      <c r="A43" s="2" t="n">
        <f aca="false">A42+1</f>
        <v>1988</v>
      </c>
      <c r="B43" s="3" t="n">
        <v>-178.7</v>
      </c>
      <c r="C43" s="3" t="n">
        <v>-97.9</v>
      </c>
      <c r="D43" s="3" t="n">
        <v>1180.7</v>
      </c>
      <c r="E43" s="3" t="n">
        <v>-1278.6</v>
      </c>
      <c r="F43" s="3" t="n">
        <v>-123.9</v>
      </c>
      <c r="G43" s="3" t="n">
        <v>25.4</v>
      </c>
      <c r="H43" s="3" t="n">
        <v>105.3</v>
      </c>
      <c r="I43" s="3" t="n">
        <v>-351.8</v>
      </c>
      <c r="J43" s="3" t="n">
        <v>-33.2</v>
      </c>
      <c r="K43" s="3" t="n">
        <v>-318.6</v>
      </c>
      <c r="L43" s="3" t="n">
        <v>-125.1</v>
      </c>
      <c r="M43" s="3" t="n">
        <v>-187.1</v>
      </c>
      <c r="N43" s="3" t="n">
        <v>12.8</v>
      </c>
      <c r="O43" s="3" t="n">
        <v>8.9</v>
      </c>
      <c r="P43" s="3" t="n">
        <v>-434</v>
      </c>
      <c r="Q43" s="3" t="n">
        <v>255.3</v>
      </c>
    </row>
    <row r="44" customFormat="false" ht="12" hidden="false" customHeight="false" outlineLevel="0" collapsed="false">
      <c r="A44" s="2" t="n">
        <f aca="false">A43+1</f>
        <v>1989</v>
      </c>
      <c r="B44" s="3" t="n">
        <v>-414.7</v>
      </c>
      <c r="C44" s="3" t="n">
        <v>-238.5</v>
      </c>
      <c r="D44" s="3" t="n">
        <v>1333.5</v>
      </c>
      <c r="E44" s="3" t="n">
        <v>-1572</v>
      </c>
      <c r="F44" s="3" t="n">
        <v>-155.3</v>
      </c>
      <c r="G44" s="3" t="n">
        <v>31.9</v>
      </c>
      <c r="H44" s="3" t="n">
        <v>93.8</v>
      </c>
      <c r="I44" s="3" t="n">
        <v>-379.5</v>
      </c>
      <c r="J44" s="3" t="n">
        <v>-52.1</v>
      </c>
      <c r="K44" s="3" t="n">
        <v>-327.4</v>
      </c>
      <c r="L44" s="3" t="n">
        <v>-107.3</v>
      </c>
      <c r="M44" s="3" t="n">
        <v>-231.8</v>
      </c>
      <c r="N44" s="3" t="n">
        <v>22.1</v>
      </c>
      <c r="O44" s="3" t="n">
        <v>41.5</v>
      </c>
      <c r="P44" s="3" t="n">
        <v>-606.1</v>
      </c>
      <c r="Q44" s="3" t="n">
        <v>191.4</v>
      </c>
    </row>
    <row r="45" customFormat="false" ht="12" hidden="false" customHeight="false" outlineLevel="0" collapsed="false">
      <c r="A45" s="2" t="n">
        <f aca="false">A44+1</f>
        <v>1990</v>
      </c>
      <c r="B45" s="3" t="n">
        <v>-424</v>
      </c>
      <c r="C45" s="3" t="n">
        <v>-442.6</v>
      </c>
      <c r="D45" s="3" t="n">
        <v>1354.2</v>
      </c>
      <c r="E45" s="3" t="n">
        <v>-1796.8</v>
      </c>
      <c r="F45" s="3" t="n">
        <v>-175.1</v>
      </c>
      <c r="G45" s="3" t="n">
        <v>34.6</v>
      </c>
      <c r="H45" s="3" t="n">
        <v>129.5</v>
      </c>
      <c r="I45" s="3" t="n">
        <v>-244.6</v>
      </c>
      <c r="J45" s="3" t="n">
        <v>-56.3</v>
      </c>
      <c r="K45" s="3" t="n">
        <v>-188.3</v>
      </c>
      <c r="L45" s="4" t="s">
        <v>19</v>
      </c>
      <c r="M45" s="4" t="s">
        <v>19</v>
      </c>
      <c r="N45" s="4" t="s">
        <v>19</v>
      </c>
      <c r="O45" s="3" t="n">
        <v>82.3</v>
      </c>
      <c r="P45" s="3" t="n">
        <v>-615.9</v>
      </c>
      <c r="Q45" s="3" t="n">
        <v>191.9</v>
      </c>
    </row>
    <row r="46" customFormat="false" ht="12" hidden="false" customHeight="false" outlineLevel="0" collapsed="false">
      <c r="A46" s="2" t="n">
        <f aca="false">A45+1</f>
        <v>1991</v>
      </c>
      <c r="B46" s="3" t="n">
        <v>-75.1</v>
      </c>
      <c r="C46" s="3" t="n">
        <v>-199.5</v>
      </c>
      <c r="D46" s="3" t="n">
        <v>1498.1</v>
      </c>
      <c r="E46" s="3" t="n">
        <v>-1697.6</v>
      </c>
      <c r="F46" s="3" t="n">
        <v>-163.7</v>
      </c>
      <c r="G46" s="3" t="n">
        <v>33.3</v>
      </c>
      <c r="H46" s="3" t="n">
        <v>186.1</v>
      </c>
      <c r="I46" s="3" t="n">
        <v>-187.2</v>
      </c>
      <c r="J46" s="3" t="n">
        <v>-61.7</v>
      </c>
      <c r="K46" s="3" t="n">
        <v>-125.5</v>
      </c>
      <c r="L46" s="4" t="s">
        <v>19</v>
      </c>
      <c r="M46" s="4" t="s">
        <v>19</v>
      </c>
      <c r="N46" s="4" t="s">
        <v>19</v>
      </c>
      <c r="O46" s="3" t="n">
        <v>114.2</v>
      </c>
      <c r="P46" s="3" t="n">
        <v>-216.7</v>
      </c>
      <c r="Q46" s="3" t="n">
        <v>141.6</v>
      </c>
    </row>
    <row r="47" customFormat="false" ht="12" hidden="false" customHeight="false" outlineLevel="0" collapsed="false">
      <c r="A47" s="2" t="n">
        <f aca="false">A46+1</f>
        <v>1992</v>
      </c>
      <c r="B47" s="3" t="n">
        <v>-361.3</v>
      </c>
      <c r="C47" s="3" t="n">
        <v>-497.7</v>
      </c>
      <c r="D47" s="3" t="n">
        <v>1714.2</v>
      </c>
      <c r="E47" s="3" t="n">
        <v>-2211.9</v>
      </c>
      <c r="F47" s="3" t="n">
        <v>-217.4</v>
      </c>
      <c r="G47" s="3" t="n">
        <v>47.6</v>
      </c>
      <c r="H47" s="3" t="n">
        <v>212.3</v>
      </c>
      <c r="I47" s="3" t="n">
        <v>-200.6</v>
      </c>
      <c r="J47" s="3" t="n">
        <v>-66.9</v>
      </c>
      <c r="K47" s="3" t="n">
        <v>-133.7</v>
      </c>
      <c r="L47" s="4" t="s">
        <v>19</v>
      </c>
      <c r="M47" s="4" t="s">
        <v>19</v>
      </c>
      <c r="N47" s="4" t="s">
        <v>19</v>
      </c>
      <c r="O47" s="3" t="n">
        <v>124</v>
      </c>
      <c r="P47" s="3" t="n">
        <v>-531.8</v>
      </c>
      <c r="Q47" s="3" t="n">
        <v>170.5</v>
      </c>
    </row>
    <row r="50" customFormat="false" ht="12" hidden="false" customHeight="false" outlineLevel="0" collapsed="false">
      <c r="A50" s="1" t="s">
        <v>20</v>
      </c>
    </row>
    <row r="52" customFormat="false" ht="12" hidden="false" customHeight="false" outlineLevel="0" collapsed="false">
      <c r="A52" s="1" t="s">
        <v>21</v>
      </c>
      <c r="B52" s="1" t="s">
        <v>22</v>
      </c>
    </row>
    <row r="53" customFormat="false" ht="12" hidden="false" customHeight="false" outlineLevel="0" collapsed="false">
      <c r="A53" s="1" t="s">
        <v>23</v>
      </c>
      <c r="B53" s="1" t="s">
        <v>24</v>
      </c>
    </row>
    <row r="54" customFormat="false" ht="12" hidden="false" customHeight="false" outlineLevel="0" collapsed="false">
      <c r="A54" s="1" t="s">
        <v>25</v>
      </c>
      <c r="B54" s="1" t="s">
        <v>26</v>
      </c>
    </row>
    <row r="55" customFormat="false" ht="12" hidden="false" customHeight="false" outlineLevel="0" collapsed="false">
      <c r="A55" s="1" t="s">
        <v>27</v>
      </c>
      <c r="B55" s="1" t="s">
        <v>28</v>
      </c>
    </row>
    <row r="56" customFormat="false" ht="12" hidden="false" customHeight="false" outlineLevel="0" collapsed="false">
      <c r="A56" s="1" t="s">
        <v>29</v>
      </c>
      <c r="B56" s="1" t="s">
        <v>30</v>
      </c>
    </row>
    <row r="57" customFormat="false" ht="12" hidden="false" customHeight="false" outlineLevel="0" collapsed="false">
      <c r="A57" s="1" t="s">
        <v>31</v>
      </c>
      <c r="B57" s="1" t="s">
        <v>32</v>
      </c>
    </row>
    <row r="58" customFormat="false" ht="12" hidden="false" customHeight="false" outlineLevel="0" collapsed="false">
      <c r="A58" s="1" t="s">
        <v>33</v>
      </c>
      <c r="B58" s="1" t="s">
        <v>34</v>
      </c>
    </row>
    <row r="59" customFormat="false" ht="12" hidden="false" customHeight="false" outlineLevel="0" collapsed="false">
      <c r="A59" s="1" t="s">
        <v>35</v>
      </c>
      <c r="B59" s="1" t="s">
        <v>36</v>
      </c>
    </row>
    <row r="60" customFormat="false" ht="12" hidden="false" customHeight="false" outlineLevel="0" collapsed="false">
      <c r="A60" s="1" t="s">
        <v>37</v>
      </c>
      <c r="B60" s="1" t="s">
        <v>38</v>
      </c>
    </row>
    <row r="61" customFormat="false" ht="12" hidden="false" customHeight="false" outlineLevel="0" collapsed="false">
      <c r="A61" s="1" t="s">
        <v>39</v>
      </c>
      <c r="B61" s="1" t="s">
        <v>40</v>
      </c>
    </row>
    <row r="62" customFormat="false" ht="12" hidden="false" customHeight="false" outlineLevel="0" collapsed="false">
      <c r="A62" s="1" t="s">
        <v>41</v>
      </c>
      <c r="B62" s="1" t="s">
        <v>42</v>
      </c>
    </row>
    <row r="63" customFormat="false" ht="12" hidden="false" customHeight="false" outlineLevel="0" collapsed="false">
      <c r="A63" s="1" t="s">
        <v>43</v>
      </c>
      <c r="B63" s="1" t="s">
        <v>44</v>
      </c>
    </row>
    <row r="64" customFormat="false" ht="12" hidden="false" customHeight="false" outlineLevel="0" collapsed="false">
      <c r="A64" s="1" t="s">
        <v>45</v>
      </c>
      <c r="B64" s="1" t="s">
        <v>46</v>
      </c>
    </row>
    <row r="65" customFormat="false" ht="12" hidden="false" customHeight="false" outlineLevel="0" collapsed="false">
      <c r="A65" s="1" t="s">
        <v>47</v>
      </c>
      <c r="B65" s="1" t="s">
        <v>48</v>
      </c>
    </row>
    <row r="66" customFormat="false" ht="12" hidden="false" customHeight="false" outlineLevel="0" collapsed="false">
      <c r="A66" s="1" t="s">
        <v>49</v>
      </c>
      <c r="B66" s="1" t="s">
        <v>50</v>
      </c>
    </row>
    <row r="67" customFormat="false" ht="12" hidden="false" customHeight="false" outlineLevel="0" collapsed="false">
      <c r="A67" s="1" t="s">
        <v>51</v>
      </c>
      <c r="B67" s="1" t="s">
        <v>52</v>
      </c>
    </row>
    <row r="69" customFormat="false" ht="12" hidden="false" customHeight="false" outlineLevel="0" collapsed="false">
      <c r="B69" s="1" t="s">
        <v>53</v>
      </c>
      <c r="C69" s="1" t="s">
        <v>54</v>
      </c>
      <c r="D69" s="1" t="s">
        <v>55</v>
      </c>
      <c r="E69" s="1" t="s">
        <v>56</v>
      </c>
      <c r="F69" s="1" t="s">
        <v>57</v>
      </c>
      <c r="G69" s="1" t="s">
        <v>58</v>
      </c>
      <c r="H69" s="1" t="s">
        <v>59</v>
      </c>
      <c r="I69" s="1" t="s">
        <v>60</v>
      </c>
      <c r="J69" s="1" t="s">
        <v>61</v>
      </c>
      <c r="K69" s="1" t="s">
        <v>62</v>
      </c>
      <c r="L69" s="1" t="s">
        <v>63</v>
      </c>
      <c r="M69" s="1" t="s">
        <v>64</v>
      </c>
      <c r="N69" s="1" t="s">
        <v>65</v>
      </c>
      <c r="O69" s="1" t="s">
        <v>66</v>
      </c>
      <c r="P69" s="1" t="s">
        <v>67</v>
      </c>
      <c r="Q69" s="1" t="s">
        <v>68</v>
      </c>
    </row>
    <row r="70" customFormat="false" ht="12" hidden="false" customHeight="false" outlineLevel="0" collapsed="false">
      <c r="A70" s="2" t="n">
        <v>1950</v>
      </c>
      <c r="B70" s="3" t="n">
        <v>-10</v>
      </c>
      <c r="C70" s="3" t="n">
        <v>0.6</v>
      </c>
      <c r="D70" s="3" t="n">
        <v>0.6</v>
      </c>
      <c r="E70" s="3" t="n">
        <v>0</v>
      </c>
      <c r="F70" s="3" t="n">
        <v>-10.5</v>
      </c>
      <c r="G70" s="3" t="n">
        <v>-0.1</v>
      </c>
      <c r="H70" s="3" t="n">
        <v>-10.5</v>
      </c>
      <c r="I70" s="3" t="n">
        <v>0.1</v>
      </c>
      <c r="J70" s="3" t="n">
        <v>-0.1</v>
      </c>
      <c r="K70" s="3" t="n">
        <v>0</v>
      </c>
      <c r="L70" s="3" t="n">
        <v>-0.1</v>
      </c>
      <c r="M70" s="3" t="n">
        <v>-0.1</v>
      </c>
      <c r="N70" s="3" t="n">
        <v>0</v>
      </c>
      <c r="O70" s="3" t="n">
        <v>0</v>
      </c>
      <c r="P70" s="3" t="n">
        <v>0</v>
      </c>
      <c r="Q70" s="3" t="n">
        <v>0</v>
      </c>
    </row>
    <row r="71" customFormat="false" ht="12" hidden="false" customHeight="false" outlineLevel="0" collapsed="false">
      <c r="A71" s="2" t="n">
        <v>1951</v>
      </c>
      <c r="B71" s="3" t="n">
        <v>-2.6</v>
      </c>
      <c r="C71" s="3" t="n">
        <v>2.4</v>
      </c>
      <c r="D71" s="3" t="n">
        <v>2.5</v>
      </c>
      <c r="E71" s="3" t="n">
        <v>-0.1</v>
      </c>
      <c r="F71" s="3" t="n">
        <v>-4.9</v>
      </c>
      <c r="G71" s="3" t="n">
        <v>-0.8</v>
      </c>
      <c r="H71" s="3" t="n">
        <v>-4.1</v>
      </c>
      <c r="I71" s="3" t="n">
        <v>0</v>
      </c>
      <c r="J71" s="3" t="n">
        <v>-0.1</v>
      </c>
      <c r="K71" s="3" t="n">
        <v>0</v>
      </c>
      <c r="L71" s="3" t="n">
        <v>-0.1</v>
      </c>
      <c r="M71" s="3" t="n">
        <v>-0.1</v>
      </c>
      <c r="N71" s="3" t="n">
        <v>0</v>
      </c>
      <c r="O71" s="3" t="n">
        <v>0</v>
      </c>
      <c r="P71" s="3" t="n">
        <v>0</v>
      </c>
      <c r="Q71" s="3" t="n">
        <v>0</v>
      </c>
    </row>
    <row r="72" customFormat="false" ht="12" hidden="false" customHeight="false" outlineLevel="0" collapsed="false">
      <c r="A72" s="2" t="n">
        <v>1952</v>
      </c>
      <c r="B72" s="3" t="n">
        <v>-0.7</v>
      </c>
      <c r="C72" s="3" t="n">
        <v>1.2</v>
      </c>
      <c r="D72" s="3" t="n">
        <v>1.5</v>
      </c>
      <c r="E72" s="3" t="n">
        <v>-0.3</v>
      </c>
      <c r="F72" s="3" t="n">
        <v>-1.8</v>
      </c>
      <c r="G72" s="3" t="n">
        <v>0</v>
      </c>
      <c r="H72" s="3" t="n">
        <v>-1.8</v>
      </c>
      <c r="I72" s="3" t="n">
        <v>0</v>
      </c>
      <c r="J72" s="3" t="n">
        <v>-0.1</v>
      </c>
      <c r="K72" s="3" t="n">
        <v>0</v>
      </c>
      <c r="L72" s="3" t="n">
        <v>-0.1</v>
      </c>
      <c r="M72" s="3" t="n">
        <v>-0.1</v>
      </c>
      <c r="N72" s="3" t="n">
        <v>0</v>
      </c>
      <c r="O72" s="3" t="n">
        <v>0</v>
      </c>
      <c r="P72" s="3" t="n">
        <v>0</v>
      </c>
      <c r="Q72" s="3" t="n">
        <v>0</v>
      </c>
    </row>
    <row r="73" customFormat="false" ht="12" hidden="false" customHeight="false" outlineLevel="0" collapsed="false">
      <c r="A73" s="2" t="n">
        <v>1953</v>
      </c>
      <c r="B73" s="3" t="n">
        <v>2.2</v>
      </c>
      <c r="C73" s="3" t="n">
        <v>0.1</v>
      </c>
      <c r="D73" s="3" t="n">
        <v>0.2</v>
      </c>
      <c r="E73" s="3" t="n">
        <v>-0.1</v>
      </c>
      <c r="F73" s="3" t="n">
        <v>2.3</v>
      </c>
      <c r="G73" s="3" t="n">
        <v>0.3</v>
      </c>
      <c r="H73" s="3" t="n">
        <v>2</v>
      </c>
      <c r="I73" s="3" t="n">
        <v>0</v>
      </c>
      <c r="J73" s="3" t="n">
        <v>-0.3</v>
      </c>
      <c r="K73" s="3" t="n">
        <v>-0.1</v>
      </c>
      <c r="L73" s="3" t="n">
        <v>-0.2</v>
      </c>
      <c r="M73" s="3" t="n">
        <v>-0.2</v>
      </c>
      <c r="N73" s="3" t="n">
        <v>0</v>
      </c>
      <c r="O73" s="3" t="n">
        <v>0</v>
      </c>
      <c r="P73" s="3" t="n">
        <v>0</v>
      </c>
      <c r="Q73" s="3" t="n">
        <v>0</v>
      </c>
    </row>
    <row r="74" customFormat="false" ht="12" hidden="false" customHeight="false" outlineLevel="0" collapsed="false">
      <c r="A74" s="2" t="n">
        <v>1954</v>
      </c>
      <c r="B74" s="3" t="n">
        <v>-2.8</v>
      </c>
      <c r="C74" s="3" t="n">
        <v>-0.7</v>
      </c>
      <c r="D74" s="3" t="n">
        <v>-0.9</v>
      </c>
      <c r="E74" s="3" t="n">
        <v>0.2</v>
      </c>
      <c r="F74" s="3" t="n">
        <v>0.6</v>
      </c>
      <c r="G74" s="3" t="n">
        <v>-1.2</v>
      </c>
      <c r="H74" s="3" t="n">
        <v>0.7</v>
      </c>
      <c r="I74" s="3" t="n">
        <v>1.14</v>
      </c>
      <c r="J74" s="3" t="n">
        <v>-1</v>
      </c>
      <c r="K74" s="3" t="n">
        <v>-0.9</v>
      </c>
      <c r="L74" s="3" t="n">
        <v>-0.1</v>
      </c>
      <c r="M74" s="3" t="n">
        <v>-0.1</v>
      </c>
      <c r="N74" s="3" t="n">
        <v>0</v>
      </c>
      <c r="O74" s="3" t="n">
        <v>0</v>
      </c>
      <c r="P74" s="3" t="n">
        <v>0</v>
      </c>
      <c r="Q74" s="3" t="n">
        <v>0</v>
      </c>
    </row>
    <row r="75" customFormat="false" ht="12" hidden="false" customHeight="false" outlineLevel="0" collapsed="false">
      <c r="A75" s="2" t="n">
        <v>1955</v>
      </c>
      <c r="B75" s="3" t="n">
        <v>12.3</v>
      </c>
      <c r="C75" s="3" t="n">
        <v>8.8</v>
      </c>
      <c r="D75" s="3" t="n">
        <v>3</v>
      </c>
      <c r="E75" s="3" t="n">
        <v>5.8</v>
      </c>
      <c r="F75" s="3" t="n">
        <v>3.8</v>
      </c>
      <c r="G75" s="3" t="n">
        <v>1.6</v>
      </c>
      <c r="H75" s="3" t="n">
        <v>2.2</v>
      </c>
      <c r="I75" s="3" t="n">
        <v>0</v>
      </c>
      <c r="J75" s="3" t="n">
        <v>-0.5</v>
      </c>
      <c r="K75" s="3" t="n">
        <v>-0.3</v>
      </c>
      <c r="L75" s="3" t="n">
        <v>-0.2</v>
      </c>
      <c r="M75" s="3" t="n">
        <v>-0.2</v>
      </c>
      <c r="N75" s="3" t="n">
        <v>0</v>
      </c>
      <c r="O75" s="3" t="n">
        <v>0</v>
      </c>
      <c r="P75" s="3" t="n">
        <v>0</v>
      </c>
      <c r="Q75" s="3" t="n">
        <v>0</v>
      </c>
    </row>
    <row r="76" customFormat="false" ht="12" hidden="false" customHeight="false" outlineLevel="0" collapsed="false">
      <c r="A76" s="2" t="n">
        <v>1956</v>
      </c>
      <c r="B76" s="3" t="n">
        <v>3.1</v>
      </c>
      <c r="C76" s="3" t="n">
        <v>5.5</v>
      </c>
      <c r="D76" s="3" t="n">
        <v>4.8</v>
      </c>
      <c r="E76" s="3" t="n">
        <v>0.7</v>
      </c>
      <c r="F76" s="3" t="n">
        <v>-4</v>
      </c>
      <c r="G76" s="3" t="n">
        <v>-4.6</v>
      </c>
      <c r="H76" s="3" t="n">
        <v>0.6</v>
      </c>
      <c r="I76" s="3" t="n">
        <v>0</v>
      </c>
      <c r="J76" s="3" t="n">
        <v>1.7</v>
      </c>
      <c r="K76" s="3" t="n">
        <v>4</v>
      </c>
      <c r="L76" s="3" t="n">
        <v>-2.3</v>
      </c>
      <c r="M76" s="3" t="n">
        <v>-2.3</v>
      </c>
      <c r="N76" s="3" t="n">
        <v>0</v>
      </c>
      <c r="O76" s="3" t="n">
        <v>0</v>
      </c>
      <c r="P76" s="3" t="n">
        <v>0</v>
      </c>
      <c r="Q76" s="3" t="n">
        <v>0</v>
      </c>
    </row>
    <row r="77" customFormat="false" ht="12" hidden="false" customHeight="false" outlineLevel="0" collapsed="false">
      <c r="A77" s="2" t="n">
        <v>1957</v>
      </c>
      <c r="B77" s="3" t="n">
        <v>6.1</v>
      </c>
      <c r="C77" s="3" t="n">
        <v>0.6</v>
      </c>
      <c r="D77" s="3" t="n">
        <v>0.5</v>
      </c>
      <c r="E77" s="3" t="n">
        <v>0.1</v>
      </c>
      <c r="F77" s="3" t="n">
        <v>1.5</v>
      </c>
      <c r="G77" s="3" t="n">
        <v>-1.4</v>
      </c>
      <c r="H77" s="3" t="n">
        <v>2.9</v>
      </c>
      <c r="I77" s="3" t="n">
        <v>0</v>
      </c>
      <c r="J77" s="3" t="n">
        <v>3.9</v>
      </c>
      <c r="K77" s="3" t="n">
        <v>6.1</v>
      </c>
      <c r="L77" s="3" t="n">
        <v>-2.2</v>
      </c>
      <c r="M77" s="3" t="n">
        <v>-2.2</v>
      </c>
      <c r="N77" s="3" t="n">
        <v>0</v>
      </c>
      <c r="O77" s="3" t="n">
        <v>0</v>
      </c>
      <c r="P77" s="3" t="n">
        <v>0</v>
      </c>
      <c r="Q77" s="3" t="n">
        <v>0</v>
      </c>
    </row>
    <row r="78" customFormat="false" ht="12" hidden="false" customHeight="false" outlineLevel="0" collapsed="false">
      <c r="A78" s="2" t="n">
        <v>1958</v>
      </c>
      <c r="B78" s="3" t="n">
        <v>0.5</v>
      </c>
      <c r="C78" s="3" t="n">
        <v>1.2</v>
      </c>
      <c r="D78" s="3" t="n">
        <v>1.3</v>
      </c>
      <c r="E78" s="3" t="n">
        <v>-0.1</v>
      </c>
      <c r="F78" s="3" t="n">
        <v>-2.2</v>
      </c>
      <c r="G78" s="3" t="n">
        <v>-2</v>
      </c>
      <c r="H78" s="3" t="n">
        <v>-0.2</v>
      </c>
      <c r="I78" s="3" t="n">
        <v>0</v>
      </c>
      <c r="J78" s="3" t="n">
        <v>1.6</v>
      </c>
      <c r="K78" s="3" t="n">
        <v>4.3</v>
      </c>
      <c r="L78" s="3" t="n">
        <v>-2.7</v>
      </c>
      <c r="M78" s="3" t="n">
        <v>-2.7</v>
      </c>
      <c r="N78" s="3" t="n">
        <v>0</v>
      </c>
      <c r="O78" s="3" t="n">
        <v>0</v>
      </c>
      <c r="P78" s="3" t="n">
        <v>0</v>
      </c>
      <c r="Q78" s="3" t="n">
        <v>0</v>
      </c>
    </row>
    <row r="79" customFormat="false" ht="12" hidden="false" customHeight="false" outlineLevel="0" collapsed="false">
      <c r="A79" s="2" t="n">
        <v>1959</v>
      </c>
      <c r="B79" s="3" t="n">
        <v>10</v>
      </c>
      <c r="C79" s="3" t="n">
        <v>8.3</v>
      </c>
      <c r="D79" s="3" t="n">
        <v>8.4</v>
      </c>
      <c r="E79" s="3" t="n">
        <v>-0.1</v>
      </c>
      <c r="F79" s="3" t="n">
        <v>-1.6</v>
      </c>
      <c r="G79" s="3" t="n">
        <v>-0.6</v>
      </c>
      <c r="H79" s="3" t="n">
        <v>-0.9</v>
      </c>
      <c r="I79" s="3" t="n">
        <v>-0.1</v>
      </c>
      <c r="J79" s="3" t="n">
        <v>4.3</v>
      </c>
      <c r="K79" s="3" t="n">
        <v>7.5</v>
      </c>
      <c r="L79" s="3" t="n">
        <v>-3.2</v>
      </c>
      <c r="M79" s="3" t="n">
        <v>-3.2</v>
      </c>
      <c r="N79" s="3" t="n">
        <v>0</v>
      </c>
      <c r="O79" s="3" t="n">
        <v>0</v>
      </c>
      <c r="P79" s="3" t="n">
        <v>0</v>
      </c>
      <c r="Q79" s="3" t="n">
        <v>0</v>
      </c>
    </row>
    <row r="80" customFormat="false" ht="12" hidden="false" customHeight="false" outlineLevel="0" collapsed="false">
      <c r="A80" s="2" t="n">
        <v>1960</v>
      </c>
      <c r="B80" s="3" t="n">
        <v>17</v>
      </c>
      <c r="C80" s="3" t="n">
        <v>4.2</v>
      </c>
      <c r="D80" s="3" t="n">
        <v>5</v>
      </c>
      <c r="E80" s="3" t="n">
        <v>-0.8</v>
      </c>
      <c r="F80" s="3" t="n">
        <v>3.8</v>
      </c>
      <c r="G80" s="3" t="n">
        <v>-1.7</v>
      </c>
      <c r="H80" s="3" t="n">
        <v>5.5</v>
      </c>
      <c r="I80" s="3" t="n">
        <v>0</v>
      </c>
      <c r="J80" s="3" t="n">
        <v>9.1</v>
      </c>
      <c r="K80" s="3" t="n">
        <v>16.4</v>
      </c>
      <c r="L80" s="3" t="n">
        <v>-4.2</v>
      </c>
      <c r="M80" s="3" t="n">
        <v>-4.2</v>
      </c>
      <c r="N80" s="3" t="n">
        <v>0</v>
      </c>
      <c r="O80" s="3" t="n">
        <v>0</v>
      </c>
      <c r="P80" s="3" t="n">
        <v>0</v>
      </c>
      <c r="Q80" s="3" t="n">
        <v>-3.1</v>
      </c>
    </row>
    <row r="81" customFormat="false" ht="12" hidden="false" customHeight="false" outlineLevel="0" collapsed="false">
      <c r="A81" s="2" t="n">
        <v>1961</v>
      </c>
      <c r="B81" s="3" t="n">
        <v>10.2</v>
      </c>
      <c r="C81" s="3" t="n">
        <v>7</v>
      </c>
      <c r="D81" s="3" t="n">
        <v>7.7</v>
      </c>
      <c r="E81" s="3" t="n">
        <v>-0.7</v>
      </c>
      <c r="F81" s="3" t="n">
        <v>-3</v>
      </c>
      <c r="G81" s="3" t="n">
        <v>0.8</v>
      </c>
      <c r="H81" s="3" t="n">
        <v>-3.7</v>
      </c>
      <c r="I81" s="3" t="n">
        <v>-0.1</v>
      </c>
      <c r="J81" s="3" t="n">
        <v>5.9</v>
      </c>
      <c r="K81" s="3" t="n">
        <v>6.6</v>
      </c>
      <c r="L81" s="3" t="n">
        <v>-5.3</v>
      </c>
      <c r="M81" s="3" t="n">
        <v>-5.3</v>
      </c>
      <c r="N81" s="3" t="n">
        <v>0</v>
      </c>
      <c r="O81" s="3" t="n">
        <v>0</v>
      </c>
      <c r="P81" s="3" t="n">
        <v>0</v>
      </c>
      <c r="Q81" s="3" t="n">
        <v>4.6</v>
      </c>
    </row>
    <row r="82" customFormat="false" ht="12" hidden="false" customHeight="false" outlineLevel="0" collapsed="false">
      <c r="A82" s="2" t="n">
        <v>1962</v>
      </c>
      <c r="B82" s="3" t="n">
        <v>28.8</v>
      </c>
      <c r="C82" s="3" t="n">
        <v>12.8</v>
      </c>
      <c r="D82" s="3" t="n">
        <v>12</v>
      </c>
      <c r="E82" s="3" t="n">
        <v>0.8</v>
      </c>
      <c r="F82" s="3" t="n">
        <v>3.6</v>
      </c>
      <c r="G82" s="3" t="n">
        <v>-0.2</v>
      </c>
      <c r="H82" s="3" t="n">
        <v>3.7</v>
      </c>
      <c r="I82" s="3" t="n">
        <v>0.1</v>
      </c>
      <c r="J82" s="3" t="n">
        <v>2.8</v>
      </c>
      <c r="K82" s="3" t="n">
        <v>13.8</v>
      </c>
      <c r="L82" s="3" t="n">
        <v>-13.4</v>
      </c>
      <c r="M82" s="3" t="n">
        <v>-13.4</v>
      </c>
      <c r="N82" s="3" t="n">
        <v>0</v>
      </c>
      <c r="O82" s="3" t="n">
        <v>0</v>
      </c>
      <c r="P82" s="3" t="n">
        <v>0</v>
      </c>
      <c r="Q82" s="3" t="n">
        <v>2.4</v>
      </c>
    </row>
    <row r="83" customFormat="false" ht="12" hidden="false" customHeight="false" outlineLevel="0" collapsed="false">
      <c r="A83" s="2" t="n">
        <v>1963</v>
      </c>
      <c r="B83" s="3" t="n">
        <v>39.5</v>
      </c>
      <c r="C83" s="3" t="n">
        <v>15.8</v>
      </c>
      <c r="D83" s="3" t="n">
        <v>13.9</v>
      </c>
      <c r="E83" s="3" t="n">
        <v>1.9</v>
      </c>
      <c r="F83" s="3" t="n">
        <v>2.9</v>
      </c>
      <c r="G83" s="3" t="n">
        <v>-1.9</v>
      </c>
      <c r="H83" s="3" t="n">
        <v>4.6</v>
      </c>
      <c r="I83" s="3" t="n">
        <v>0.2</v>
      </c>
      <c r="J83" s="3" t="n">
        <v>20.2</v>
      </c>
      <c r="K83" s="3" t="n">
        <v>21.4</v>
      </c>
      <c r="L83" s="3" t="n">
        <v>-9.3</v>
      </c>
      <c r="M83" s="3" t="n">
        <v>-9.3</v>
      </c>
      <c r="N83" s="3" t="n">
        <v>0</v>
      </c>
      <c r="O83" s="3" t="n">
        <v>0</v>
      </c>
      <c r="P83" s="3" t="n">
        <v>0</v>
      </c>
      <c r="Q83" s="3" t="n">
        <v>8.1</v>
      </c>
    </row>
    <row r="84" customFormat="false" ht="12" hidden="false" customHeight="false" outlineLevel="0" collapsed="false">
      <c r="A84" s="2" t="n">
        <v>1964</v>
      </c>
      <c r="B84" s="3" t="n">
        <v>29.3</v>
      </c>
      <c r="C84" s="3" t="n">
        <v>17.7</v>
      </c>
      <c r="D84" s="3" t="n">
        <v>12.6</v>
      </c>
      <c r="E84" s="3" t="n">
        <v>5.1</v>
      </c>
      <c r="F84" s="3" t="n">
        <v>-7.5</v>
      </c>
      <c r="G84" s="3" t="n">
        <v>-3</v>
      </c>
      <c r="H84" s="3" t="n">
        <v>-4.3</v>
      </c>
      <c r="I84" s="3" t="n">
        <v>-0.2</v>
      </c>
      <c r="J84" s="3" t="n">
        <v>16.4</v>
      </c>
      <c r="K84" s="3" t="n">
        <v>26.7</v>
      </c>
      <c r="L84" s="3" t="n">
        <v>-10.6</v>
      </c>
      <c r="M84" s="3" t="n">
        <v>-10.6</v>
      </c>
      <c r="N84" s="3" t="n">
        <v>0</v>
      </c>
      <c r="O84" s="3" t="n">
        <v>0</v>
      </c>
      <c r="P84" s="3" t="n">
        <v>0</v>
      </c>
      <c r="Q84" s="3" t="n">
        <v>0.3</v>
      </c>
    </row>
    <row r="85" customFormat="false" ht="12" hidden="false" customHeight="false" outlineLevel="0" collapsed="false">
      <c r="A85" s="2" t="n">
        <v>1965</v>
      </c>
      <c r="B85" s="3" t="n">
        <v>54.6</v>
      </c>
      <c r="C85" s="3" t="n">
        <v>11</v>
      </c>
      <c r="D85" s="3" t="n">
        <v>0.1</v>
      </c>
      <c r="E85" s="3" t="n">
        <v>10.9</v>
      </c>
      <c r="F85" s="3" t="n">
        <v>9.4</v>
      </c>
      <c r="G85" s="3" t="n">
        <v>-2.5</v>
      </c>
      <c r="H85" s="3" t="n">
        <v>11.9</v>
      </c>
      <c r="I85" s="3" t="n">
        <v>0</v>
      </c>
      <c r="J85" s="3" t="n">
        <v>31.3</v>
      </c>
      <c r="K85" s="3" t="n">
        <v>37</v>
      </c>
      <c r="L85" s="3" t="n">
        <v>-12.6</v>
      </c>
      <c r="M85" s="3" t="n">
        <v>-12.6</v>
      </c>
      <c r="N85" s="3" t="n">
        <v>0</v>
      </c>
      <c r="O85" s="3" t="n">
        <v>0</v>
      </c>
      <c r="P85" s="3" t="n">
        <v>0</v>
      </c>
      <c r="Q85" s="3" t="n">
        <v>6.9</v>
      </c>
    </row>
    <row r="86" customFormat="false" ht="12" hidden="false" customHeight="false" outlineLevel="0" collapsed="false">
      <c r="A86" s="2" t="n">
        <v>1966</v>
      </c>
      <c r="B86" s="3" t="n">
        <v>44.1</v>
      </c>
      <c r="C86" s="3" t="n">
        <v>29.6</v>
      </c>
      <c r="D86" s="3" t="n">
        <v>14.6</v>
      </c>
      <c r="E86" s="3" t="n">
        <v>15</v>
      </c>
      <c r="F86" s="3" t="n">
        <v>-0.6</v>
      </c>
      <c r="G86" s="3" t="n">
        <v>-5.3</v>
      </c>
      <c r="H86" s="3" t="n">
        <v>5.1</v>
      </c>
      <c r="I86" s="3" t="n">
        <v>-0.4</v>
      </c>
      <c r="J86" s="3" t="n">
        <v>7.3</v>
      </c>
      <c r="K86" s="3" t="n">
        <v>23.2</v>
      </c>
      <c r="L86" s="3" t="n">
        <v>-23.2</v>
      </c>
      <c r="M86" s="3" t="n">
        <v>-23.2</v>
      </c>
      <c r="N86" s="3" t="n">
        <v>0</v>
      </c>
      <c r="O86" s="3" t="n">
        <v>0</v>
      </c>
      <c r="P86" s="3" t="n">
        <v>0</v>
      </c>
      <c r="Q86" s="3" t="n">
        <v>7.3</v>
      </c>
    </row>
    <row r="87" customFormat="false" ht="12" hidden="false" customHeight="false" outlineLevel="0" collapsed="false">
      <c r="A87" s="2" t="n">
        <v>1967</v>
      </c>
      <c r="B87" s="3" t="n">
        <v>37.3</v>
      </c>
      <c r="C87" s="3" t="n">
        <v>21.3</v>
      </c>
      <c r="D87" s="3" t="n">
        <v>16.2</v>
      </c>
      <c r="E87" s="3" t="n">
        <v>5.1</v>
      </c>
      <c r="F87" s="3" t="n">
        <v>23.6</v>
      </c>
      <c r="G87" s="3" t="n">
        <v>-7.8</v>
      </c>
      <c r="H87" s="3" t="n">
        <v>31.3</v>
      </c>
      <c r="I87" s="3" t="n">
        <v>0.1</v>
      </c>
      <c r="J87" s="3" t="n">
        <v>11.3</v>
      </c>
      <c r="K87" s="3" t="n">
        <v>25.6</v>
      </c>
      <c r="L87" s="3" t="n">
        <v>-16.9</v>
      </c>
      <c r="M87" s="3" t="n">
        <v>-16.9</v>
      </c>
      <c r="N87" s="3" t="n">
        <v>0</v>
      </c>
      <c r="O87" s="3" t="n">
        <v>0</v>
      </c>
      <c r="P87" s="3" t="n">
        <v>0</v>
      </c>
      <c r="Q87" s="3" t="n">
        <v>2.6</v>
      </c>
    </row>
    <row r="88" customFormat="false" ht="12" hidden="false" customHeight="false" outlineLevel="0" collapsed="false">
      <c r="A88" s="2" t="n">
        <v>1968</v>
      </c>
      <c r="B88" s="3" t="n">
        <v>35.1</v>
      </c>
      <c r="C88" s="3" t="n">
        <v>10.8</v>
      </c>
      <c r="D88" s="3" t="n">
        <v>4.5</v>
      </c>
      <c r="E88" s="3" t="n">
        <v>6.3</v>
      </c>
      <c r="F88" s="3" t="n">
        <v>9.8</v>
      </c>
      <c r="G88" s="3" t="n">
        <v>-6.5</v>
      </c>
      <c r="H88" s="3" t="n">
        <v>15.6</v>
      </c>
      <c r="I88" s="3" t="n">
        <v>0.7</v>
      </c>
      <c r="J88" s="3" t="n">
        <v>13.8</v>
      </c>
      <c r="K88" s="3" t="n">
        <v>33.5</v>
      </c>
      <c r="L88" s="3" t="n">
        <v>-19.5</v>
      </c>
      <c r="M88" s="3" t="n">
        <v>-19.5</v>
      </c>
      <c r="N88" s="3" t="n">
        <v>0</v>
      </c>
      <c r="O88" s="3" t="n">
        <v>0</v>
      </c>
      <c r="P88" s="3" t="n">
        <v>0</v>
      </c>
      <c r="Q88" s="3" t="n">
        <v>-0.2</v>
      </c>
    </row>
    <row r="89" customFormat="false" ht="12" hidden="false" customHeight="false" outlineLevel="0" collapsed="false">
      <c r="A89" s="2" t="n">
        <v>1969</v>
      </c>
      <c r="B89" s="3" t="n">
        <v>56.5</v>
      </c>
      <c r="C89" s="3" t="n">
        <v>27.7</v>
      </c>
      <c r="D89" s="3" t="n">
        <v>24.1</v>
      </c>
      <c r="E89" s="3" t="n">
        <v>3.6</v>
      </c>
      <c r="F89" s="3" t="n">
        <v>19.7</v>
      </c>
      <c r="G89" s="3" t="n">
        <v>2.5</v>
      </c>
      <c r="H89" s="3" t="n">
        <v>16.8</v>
      </c>
      <c r="I89" s="3" t="n">
        <v>0.4</v>
      </c>
      <c r="J89" s="3" t="n">
        <v>8.6</v>
      </c>
      <c r="K89" s="3" t="n">
        <v>28.1</v>
      </c>
      <c r="L89" s="3" t="n">
        <v>-19.7</v>
      </c>
      <c r="M89" s="3" t="n">
        <v>-19.7</v>
      </c>
      <c r="N89" s="3" t="n">
        <v>0</v>
      </c>
      <c r="O89" s="3" t="n">
        <v>0</v>
      </c>
      <c r="P89" s="3" t="n">
        <v>0</v>
      </c>
      <c r="Q89" s="3" t="n">
        <v>0.2</v>
      </c>
    </row>
    <row r="90" customFormat="false" ht="12" hidden="false" customHeight="false" outlineLevel="0" collapsed="false">
      <c r="A90" s="2" t="n">
        <v>1970</v>
      </c>
      <c r="B90" s="3" t="n">
        <v>71.7</v>
      </c>
      <c r="C90" s="3" t="n">
        <v>38</v>
      </c>
      <c r="D90" s="3" t="n">
        <v>26.3</v>
      </c>
      <c r="E90" s="3" t="n">
        <v>11.7</v>
      </c>
      <c r="F90" s="3" t="n">
        <v>22.6</v>
      </c>
      <c r="G90" s="3" t="n">
        <v>-2.8</v>
      </c>
      <c r="H90" s="3" t="n">
        <v>25.4</v>
      </c>
      <c r="I90" s="3" t="n">
        <v>0</v>
      </c>
      <c r="J90" s="3" t="n">
        <v>10.6</v>
      </c>
      <c r="K90" s="3" t="n">
        <v>24.3</v>
      </c>
      <c r="L90" s="3" t="n">
        <v>-17.1</v>
      </c>
      <c r="M90" s="3" t="n">
        <v>-17.1</v>
      </c>
      <c r="N90" s="3" t="n">
        <v>0</v>
      </c>
      <c r="O90" s="3" t="n">
        <v>0</v>
      </c>
      <c r="P90" s="3" t="n">
        <v>0</v>
      </c>
      <c r="Q90" s="3" t="n">
        <v>3.4</v>
      </c>
    </row>
    <row r="91" customFormat="false" ht="12" hidden="false" customHeight="false" outlineLevel="0" collapsed="false">
      <c r="A91" s="2" t="n">
        <v>1971</v>
      </c>
      <c r="B91" s="3" t="n">
        <v>105.5</v>
      </c>
      <c r="C91" s="3" t="n">
        <v>35.8</v>
      </c>
      <c r="D91" s="3" t="n">
        <v>22</v>
      </c>
      <c r="E91" s="3" t="n">
        <v>13.8</v>
      </c>
      <c r="F91" s="3" t="n">
        <v>45.6</v>
      </c>
      <c r="G91" s="3" t="n">
        <v>-11</v>
      </c>
      <c r="H91" s="3" t="n">
        <v>57.6</v>
      </c>
      <c r="I91" s="3" t="n">
        <v>-1</v>
      </c>
      <c r="J91" s="3" t="n">
        <v>24</v>
      </c>
      <c r="K91" s="3" t="n">
        <v>39.7</v>
      </c>
      <c r="L91" s="3" t="n">
        <v>-17.7</v>
      </c>
      <c r="M91" s="3" t="n">
        <v>-17.7</v>
      </c>
      <c r="N91" s="3" t="n">
        <v>0</v>
      </c>
      <c r="O91" s="3" t="n">
        <v>0</v>
      </c>
      <c r="P91" s="3" t="n">
        <v>0</v>
      </c>
      <c r="Q91" s="3" t="n">
        <v>2</v>
      </c>
    </row>
    <row r="92" customFormat="false" ht="12" hidden="false" customHeight="false" outlineLevel="0" collapsed="false">
      <c r="A92" s="2" t="n">
        <v>1972</v>
      </c>
      <c r="B92" s="3" t="n">
        <v>66.4</v>
      </c>
      <c r="C92" s="3" t="n">
        <v>39.1</v>
      </c>
      <c r="D92" s="3" t="n">
        <v>25.9</v>
      </c>
      <c r="E92" s="3" t="n">
        <v>13.2</v>
      </c>
      <c r="F92" s="3" t="n">
        <v>-19.2</v>
      </c>
      <c r="G92" s="3" t="n">
        <v>-17</v>
      </c>
      <c r="H92" s="3" t="n">
        <v>-1</v>
      </c>
      <c r="I92" s="3" t="n">
        <v>-1.2</v>
      </c>
      <c r="J92" s="3" t="n">
        <v>46.6</v>
      </c>
      <c r="K92" s="3" t="n">
        <v>65.1</v>
      </c>
      <c r="L92" s="3" t="n">
        <v>-21.6</v>
      </c>
      <c r="M92" s="3" t="n">
        <v>-21.6</v>
      </c>
      <c r="N92" s="3" t="n">
        <v>0</v>
      </c>
      <c r="O92" s="3" t="n">
        <v>0</v>
      </c>
      <c r="P92" s="3" t="n">
        <v>0</v>
      </c>
      <c r="Q92" s="3" t="n">
        <v>3.1</v>
      </c>
    </row>
    <row r="93" customFormat="false" ht="12" hidden="false" customHeight="false" outlineLevel="0" collapsed="false">
      <c r="A93" s="2" t="n">
        <v>1973</v>
      </c>
      <c r="B93" s="3" t="n">
        <v>89</v>
      </c>
      <c r="C93" s="3" t="n">
        <v>49.7</v>
      </c>
      <c r="D93" s="3" t="n">
        <v>37.6</v>
      </c>
      <c r="E93" s="3" t="n">
        <v>12.1</v>
      </c>
      <c r="F93" s="3" t="n">
        <v>-9</v>
      </c>
      <c r="G93" s="3" t="n">
        <v>9.9</v>
      </c>
      <c r="H93" s="3" t="n">
        <v>-19.2</v>
      </c>
      <c r="I93" s="3" t="n">
        <v>0.3</v>
      </c>
      <c r="J93" s="3" t="n">
        <v>44.7</v>
      </c>
      <c r="K93" s="3" t="n">
        <v>72.4</v>
      </c>
      <c r="L93" s="3" t="n">
        <v>-24</v>
      </c>
      <c r="M93" s="3" t="n">
        <v>-24</v>
      </c>
      <c r="N93" s="3" t="n">
        <v>0</v>
      </c>
      <c r="O93" s="3" t="n">
        <v>0</v>
      </c>
      <c r="P93" s="3" t="n">
        <v>0</v>
      </c>
      <c r="Q93" s="3" t="n">
        <v>-3.7</v>
      </c>
    </row>
    <row r="94" customFormat="false" ht="12" hidden="false" customHeight="false" outlineLevel="0" collapsed="false">
      <c r="A94" s="2" t="n">
        <v>1974</v>
      </c>
      <c r="B94" s="3" t="n">
        <v>170</v>
      </c>
      <c r="C94" s="3" t="n">
        <v>76</v>
      </c>
      <c r="D94" s="3" t="n">
        <v>46.3</v>
      </c>
      <c r="E94" s="3" t="n">
        <v>29.7</v>
      </c>
      <c r="F94" s="3" t="n">
        <v>41.5</v>
      </c>
      <c r="G94" s="3" t="n">
        <v>-30.1</v>
      </c>
      <c r="H94" s="3" t="n">
        <v>70.9</v>
      </c>
      <c r="I94" s="3" t="n">
        <v>0.7</v>
      </c>
      <c r="J94" s="3" t="n">
        <v>61.4</v>
      </c>
      <c r="K94" s="3" t="n">
        <v>87.4</v>
      </c>
      <c r="L94" s="3" t="n">
        <v>-25.1</v>
      </c>
      <c r="M94" s="3" t="n">
        <v>-25.1</v>
      </c>
      <c r="N94" s="3" t="n">
        <v>0</v>
      </c>
      <c r="O94" s="3" t="n">
        <v>0</v>
      </c>
      <c r="P94" s="3" t="n">
        <v>0</v>
      </c>
      <c r="Q94" s="3" t="n">
        <v>-0.9</v>
      </c>
    </row>
    <row r="95" customFormat="false" ht="12" hidden="false" customHeight="false" outlineLevel="0" collapsed="false">
      <c r="A95" s="2" t="n">
        <v>1975</v>
      </c>
      <c r="B95" s="3" t="n">
        <v>191</v>
      </c>
      <c r="C95" s="3" t="n">
        <v>115.1</v>
      </c>
      <c r="D95" s="3" t="n">
        <v>69</v>
      </c>
      <c r="E95" s="3" t="n">
        <v>46.1</v>
      </c>
      <c r="F95" s="3" t="n">
        <v>-41.9</v>
      </c>
      <c r="G95" s="3" t="n">
        <v>-5.9</v>
      </c>
      <c r="H95" s="3" t="n">
        <v>-36.8</v>
      </c>
      <c r="I95" s="3" t="n">
        <v>0.8</v>
      </c>
      <c r="J95" s="3" t="n">
        <v>122.8</v>
      </c>
      <c r="K95" s="3" t="n">
        <v>162.8</v>
      </c>
      <c r="L95" s="3" t="n">
        <v>-39.5</v>
      </c>
      <c r="M95" s="3" t="n">
        <v>-39.5</v>
      </c>
      <c r="N95" s="3" t="n">
        <v>0</v>
      </c>
      <c r="O95" s="3" t="n">
        <v>0</v>
      </c>
      <c r="P95" s="3" t="n">
        <v>0</v>
      </c>
      <c r="Q95" s="3" t="n">
        <v>-0.5</v>
      </c>
    </row>
    <row r="96" customFormat="false" ht="12" hidden="false" customHeight="false" outlineLevel="0" collapsed="false">
      <c r="A96" s="2" t="n">
        <v>1976</v>
      </c>
      <c r="B96" s="3" t="n">
        <v>272.1</v>
      </c>
      <c r="C96" s="3" t="n">
        <v>100.3</v>
      </c>
      <c r="D96" s="3" t="n">
        <v>60.7</v>
      </c>
      <c r="E96" s="3" t="n">
        <v>39.6</v>
      </c>
      <c r="F96" s="3" t="n">
        <v>50.7</v>
      </c>
      <c r="G96" s="3" t="n">
        <v>37</v>
      </c>
      <c r="H96" s="3" t="n">
        <v>13.5</v>
      </c>
      <c r="I96" s="3" t="n">
        <v>0.2</v>
      </c>
      <c r="J96" s="3" t="n">
        <v>117.1</v>
      </c>
      <c r="K96" s="3" t="n">
        <v>161.1</v>
      </c>
      <c r="L96" s="3" t="n">
        <v>-40.4</v>
      </c>
      <c r="M96" s="3" t="n">
        <v>-40.4</v>
      </c>
      <c r="N96" s="3" t="n">
        <v>0</v>
      </c>
      <c r="O96" s="3" t="n">
        <v>0</v>
      </c>
      <c r="P96" s="3" t="n">
        <v>0</v>
      </c>
      <c r="Q96" s="3" t="n">
        <v>-3.6</v>
      </c>
    </row>
    <row r="97" customFormat="false" ht="12" hidden="false" customHeight="false" outlineLevel="0" collapsed="false">
      <c r="A97" s="2" t="n">
        <v>1977</v>
      </c>
      <c r="B97" s="3" t="n">
        <v>353.8</v>
      </c>
      <c r="C97" s="3" t="n">
        <v>125.8</v>
      </c>
      <c r="D97" s="3" t="n">
        <v>63.1</v>
      </c>
      <c r="E97" s="3" t="n">
        <v>62.7</v>
      </c>
      <c r="F97" s="3" t="n">
        <v>49.1</v>
      </c>
      <c r="G97" s="3" t="n">
        <v>32.2</v>
      </c>
      <c r="H97" s="3" t="n">
        <v>17</v>
      </c>
      <c r="I97" s="3" t="n">
        <v>-0.1</v>
      </c>
      <c r="J97" s="3" t="n">
        <v>174.3</v>
      </c>
      <c r="K97" s="3" t="n">
        <v>226.5</v>
      </c>
      <c r="L97" s="3" t="n">
        <v>-51.7</v>
      </c>
      <c r="M97" s="3" t="n">
        <v>-51.7</v>
      </c>
      <c r="N97" s="3" t="n">
        <v>0</v>
      </c>
      <c r="O97" s="3" t="n">
        <v>0</v>
      </c>
      <c r="P97" s="3" t="n">
        <v>0</v>
      </c>
      <c r="Q97" s="3" t="n">
        <v>-0.5</v>
      </c>
    </row>
    <row r="98" customFormat="false" ht="12" hidden="false" customHeight="false" outlineLevel="0" collapsed="false">
      <c r="A98" s="2" t="n">
        <v>1978</v>
      </c>
      <c r="B98" s="3" t="n">
        <v>385</v>
      </c>
      <c r="C98" s="3" t="n">
        <v>137.8</v>
      </c>
      <c r="D98" s="3" t="n">
        <v>47.1</v>
      </c>
      <c r="E98" s="3" t="n">
        <v>90.7</v>
      </c>
      <c r="F98" s="3" t="n">
        <v>14.1</v>
      </c>
      <c r="G98" s="3" t="n">
        <v>6</v>
      </c>
      <c r="H98" s="3" t="n">
        <v>7.9</v>
      </c>
      <c r="I98" s="3" t="n">
        <v>0.2</v>
      </c>
      <c r="J98" s="3" t="n">
        <v>214.8</v>
      </c>
      <c r="K98" s="3" t="n">
        <v>393.9</v>
      </c>
      <c r="L98" s="3" t="n">
        <v>-172.3</v>
      </c>
      <c r="M98" s="3" t="n">
        <v>-172.3</v>
      </c>
      <c r="N98" s="3" t="n">
        <v>0</v>
      </c>
      <c r="O98" s="3" t="n">
        <v>0</v>
      </c>
      <c r="P98" s="3" t="n">
        <v>0</v>
      </c>
      <c r="Q98" s="3" t="n">
        <v>-6.8</v>
      </c>
    </row>
    <row r="99" customFormat="false" ht="12" hidden="false" customHeight="false" outlineLevel="0" collapsed="false">
      <c r="A99" s="2" t="n">
        <v>1979</v>
      </c>
      <c r="B99" s="3" t="n">
        <v>379.3</v>
      </c>
      <c r="C99" s="3" t="n">
        <v>24</v>
      </c>
      <c r="D99" s="3" t="n">
        <v>42.3</v>
      </c>
      <c r="E99" s="3" t="n">
        <v>-18.3</v>
      </c>
      <c r="F99" s="3" t="n">
        <v>-45</v>
      </c>
      <c r="G99" s="3" t="n">
        <v>-80.5</v>
      </c>
      <c r="H99" s="3" t="n">
        <v>35.3</v>
      </c>
      <c r="I99" s="3" t="n">
        <v>0.2</v>
      </c>
      <c r="J99" s="3" t="n">
        <v>330.5</v>
      </c>
      <c r="K99" s="3" t="n">
        <v>498.2</v>
      </c>
      <c r="L99" s="3" t="n">
        <v>-164.5</v>
      </c>
      <c r="M99" s="3" t="n">
        <v>-164.5</v>
      </c>
      <c r="N99" s="3" t="n">
        <v>0</v>
      </c>
      <c r="O99" s="3" t="n">
        <v>0</v>
      </c>
      <c r="P99" s="3" t="n">
        <v>0</v>
      </c>
      <c r="Q99" s="3" t="n">
        <v>-3.2</v>
      </c>
    </row>
    <row r="100" customFormat="false" ht="12" hidden="false" customHeight="false" outlineLevel="0" collapsed="false">
      <c r="A100" s="2" t="n">
        <v>1980</v>
      </c>
      <c r="B100" s="3" t="n">
        <v>534</v>
      </c>
      <c r="C100" s="3" t="n">
        <v>61.6</v>
      </c>
      <c r="D100" s="3" t="n">
        <v>48.1</v>
      </c>
      <c r="E100" s="3" t="n">
        <v>13.5</v>
      </c>
      <c r="F100" s="3" t="n">
        <v>69.9</v>
      </c>
      <c r="G100" s="3" t="n">
        <v>-80.3</v>
      </c>
      <c r="H100" s="3" t="n">
        <v>149.3</v>
      </c>
      <c r="I100" s="3" t="n">
        <v>0.9</v>
      </c>
      <c r="J100" s="3" t="n">
        <v>340.5</v>
      </c>
      <c r="K100" s="3" t="n">
        <v>425.7</v>
      </c>
      <c r="L100" s="3" t="n">
        <v>-79.8</v>
      </c>
      <c r="M100" s="3" t="n">
        <v>-79.8</v>
      </c>
      <c r="N100" s="3" t="n">
        <v>0</v>
      </c>
      <c r="O100" s="3" t="n">
        <v>0</v>
      </c>
      <c r="P100" s="3" t="n">
        <v>0</v>
      </c>
      <c r="Q100" s="3" t="n">
        <v>-5.4</v>
      </c>
    </row>
    <row r="101" customFormat="false" ht="12" hidden="false" customHeight="false" outlineLevel="0" collapsed="false">
      <c r="A101" s="2" t="n">
        <v>1981</v>
      </c>
      <c r="B101" s="3" t="n">
        <v>293.8</v>
      </c>
      <c r="C101" s="3" t="n">
        <v>25.8</v>
      </c>
      <c r="D101" s="3" t="n">
        <v>66.2</v>
      </c>
      <c r="E101" s="3" t="n">
        <v>-40.4</v>
      </c>
      <c r="F101" s="3" t="n">
        <v>-142.7</v>
      </c>
      <c r="G101" s="3" t="n">
        <v>-58.5</v>
      </c>
      <c r="H101" s="3" t="n">
        <v>-84.3</v>
      </c>
      <c r="I101" s="3" t="n">
        <v>0.1</v>
      </c>
      <c r="J101" s="3" t="n">
        <v>194.7</v>
      </c>
      <c r="K101" s="3" t="n">
        <v>324.3</v>
      </c>
      <c r="L101" s="3" t="n">
        <v>-126</v>
      </c>
      <c r="M101" s="3" t="n">
        <v>-65.4</v>
      </c>
      <c r="N101" s="3" t="n">
        <v>-60.6</v>
      </c>
      <c r="O101" s="3" t="n">
        <v>0</v>
      </c>
      <c r="P101" s="3" t="n">
        <v>0</v>
      </c>
      <c r="Q101" s="3" t="n">
        <v>-3.6</v>
      </c>
    </row>
    <row r="102" customFormat="false" ht="12" hidden="false" customHeight="false" outlineLevel="0" collapsed="false">
      <c r="A102" s="2" t="n">
        <v>1982</v>
      </c>
      <c r="B102" s="3" t="n">
        <v>270.6</v>
      </c>
      <c r="C102" s="3" t="n">
        <v>36</v>
      </c>
      <c r="D102" s="3" t="n">
        <v>26.3</v>
      </c>
      <c r="E102" s="3" t="n">
        <v>9.7</v>
      </c>
      <c r="F102" s="3" t="n">
        <v>-159.2</v>
      </c>
      <c r="G102" s="3" t="n">
        <v>-117.4</v>
      </c>
      <c r="H102" s="3" t="n">
        <v>-41.6</v>
      </c>
      <c r="I102" s="3" t="n">
        <v>-0.2</v>
      </c>
      <c r="J102" s="3" t="n">
        <v>-128.1</v>
      </c>
      <c r="K102" s="3" t="n">
        <v>234.9</v>
      </c>
      <c r="L102" s="3" t="n">
        <v>-349.9</v>
      </c>
      <c r="M102" s="3" t="n">
        <v>-62.5</v>
      </c>
      <c r="N102" s="3" t="n">
        <v>-287.4</v>
      </c>
      <c r="O102" s="3" t="n">
        <v>0</v>
      </c>
      <c r="P102" s="3" t="n">
        <v>0</v>
      </c>
      <c r="Q102" s="3" t="n">
        <v>-13.1</v>
      </c>
    </row>
    <row r="103" customFormat="false" ht="12" hidden="false" customHeight="false" outlineLevel="0" collapsed="false">
      <c r="A103" s="2" t="n">
        <v>1983</v>
      </c>
      <c r="B103" s="3" t="n">
        <v>343</v>
      </c>
      <c r="C103" s="3" t="n">
        <v>22.1</v>
      </c>
      <c r="D103" s="3" t="n">
        <v>55.1</v>
      </c>
      <c r="E103" s="3" t="n">
        <v>-33</v>
      </c>
      <c r="F103" s="3" t="n">
        <v>-21</v>
      </c>
      <c r="G103" s="3" t="n">
        <v>-55.2</v>
      </c>
      <c r="H103" s="3" t="n">
        <v>33.8</v>
      </c>
      <c r="I103" s="3" t="n">
        <v>0.4</v>
      </c>
      <c r="J103" s="3" t="n">
        <v>1158.4</v>
      </c>
      <c r="K103" s="3" t="n">
        <v>1406.6</v>
      </c>
      <c r="L103" s="3" t="n">
        <v>-247</v>
      </c>
      <c r="M103" s="3" t="n">
        <v>-93.4</v>
      </c>
      <c r="N103" s="3" t="n">
        <v>-16.6</v>
      </c>
      <c r="O103" s="3" t="n">
        <v>-137</v>
      </c>
      <c r="P103" s="3" t="n">
        <v>0</v>
      </c>
      <c r="Q103" s="3" t="n">
        <v>-1.2</v>
      </c>
    </row>
    <row r="104" customFormat="false" ht="12" hidden="false" customHeight="false" outlineLevel="0" collapsed="false">
      <c r="A104" s="2" t="n">
        <v>1984</v>
      </c>
      <c r="B104" s="3" t="n">
        <v>116.6</v>
      </c>
      <c r="C104" s="3" t="n">
        <v>20.3</v>
      </c>
      <c r="D104" s="3" t="n">
        <v>51.9</v>
      </c>
      <c r="E104" s="3" t="n">
        <v>-31.6</v>
      </c>
      <c r="F104" s="3" t="n">
        <v>-111.6</v>
      </c>
      <c r="G104" s="3" t="n">
        <v>-115.7</v>
      </c>
      <c r="H104" s="3" t="n">
        <v>6.6</v>
      </c>
      <c r="I104" s="3" t="n">
        <v>-2.5</v>
      </c>
      <c r="J104" s="3" t="n">
        <v>57.6</v>
      </c>
      <c r="K104" s="3" t="n">
        <v>407.7</v>
      </c>
      <c r="L104" s="3" t="n">
        <v>-335.9</v>
      </c>
      <c r="M104" s="3" t="n">
        <v>-106.5</v>
      </c>
      <c r="N104" s="3" t="n">
        <v>-75.7</v>
      </c>
      <c r="O104" s="3" t="n">
        <v>0</v>
      </c>
      <c r="P104" s="3" t="n">
        <v>-153.7</v>
      </c>
      <c r="Q104" s="3" t="n">
        <v>-14.2</v>
      </c>
    </row>
    <row r="105" customFormat="false" ht="12" hidden="false" customHeight="false" outlineLevel="0" collapsed="false">
      <c r="A105" s="2" t="n">
        <v>1985</v>
      </c>
      <c r="B105" s="3" t="n">
        <v>156.3</v>
      </c>
      <c r="C105" s="3" t="n">
        <v>50.4</v>
      </c>
      <c r="D105" s="3" t="n">
        <v>65.2</v>
      </c>
      <c r="E105" s="3" t="n">
        <v>-15.5</v>
      </c>
      <c r="F105" s="3" t="n">
        <v>-33.1</v>
      </c>
      <c r="G105" s="3" t="n">
        <v>-81.4</v>
      </c>
      <c r="H105" s="3" t="n">
        <v>10.7</v>
      </c>
      <c r="I105" s="3" t="n">
        <v>37.6</v>
      </c>
      <c r="J105" s="3" t="n">
        <v>294.5</v>
      </c>
      <c r="K105" s="3" t="n">
        <v>300.2</v>
      </c>
      <c r="L105" s="3" t="n">
        <v>-357.6</v>
      </c>
      <c r="M105" s="3" t="n">
        <v>-74.1</v>
      </c>
      <c r="N105" s="3" t="n">
        <v>-33.1</v>
      </c>
      <c r="O105" s="3" t="n">
        <v>0</v>
      </c>
      <c r="P105" s="3" t="n">
        <v>-250.4</v>
      </c>
      <c r="Q105" s="3" t="n">
        <v>0.1</v>
      </c>
    </row>
    <row r="106" customFormat="false" ht="12" hidden="false" customHeight="false" outlineLevel="0" collapsed="false">
      <c r="A106" s="2" t="n">
        <v>1986</v>
      </c>
      <c r="B106" s="3" t="n">
        <v>52.3</v>
      </c>
      <c r="C106" s="3" t="n">
        <v>41.6</v>
      </c>
      <c r="D106" s="3" t="n">
        <v>57.3</v>
      </c>
      <c r="E106" s="3" t="n">
        <v>-13.2</v>
      </c>
      <c r="F106" s="3" t="n">
        <v>-66.2</v>
      </c>
      <c r="G106" s="3" t="n">
        <v>-54.6</v>
      </c>
      <c r="H106" s="3" t="n">
        <v>-8.2</v>
      </c>
      <c r="I106" s="3" t="n">
        <v>-3.4</v>
      </c>
      <c r="J106" s="3" t="n">
        <v>-101.6</v>
      </c>
      <c r="K106" s="3" t="n">
        <v>184.2</v>
      </c>
      <c r="L106" s="3" t="n">
        <v>-418.8</v>
      </c>
      <c r="M106" s="3" t="n">
        <v>-167.6</v>
      </c>
      <c r="N106" s="3" t="n">
        <v>-120.6</v>
      </c>
      <c r="O106" s="3" t="n">
        <v>0</v>
      </c>
      <c r="P106" s="3" t="n">
        <v>-130.6</v>
      </c>
      <c r="Q106" s="3" t="n">
        <v>-12.9</v>
      </c>
    </row>
    <row r="107" customFormat="false" ht="12" hidden="false" customHeight="false" outlineLevel="0" collapsed="false">
      <c r="A107" s="2" t="n">
        <v>1987</v>
      </c>
      <c r="B107" s="3" t="n">
        <v>129.1</v>
      </c>
      <c r="C107" s="3" t="n">
        <v>103.1</v>
      </c>
      <c r="D107" s="3" t="n">
        <v>89.5</v>
      </c>
      <c r="E107" s="3" t="n">
        <v>13.6</v>
      </c>
      <c r="F107" s="3" t="n">
        <v>-43.3</v>
      </c>
      <c r="G107" s="3" t="n">
        <v>-50</v>
      </c>
      <c r="H107" s="3" t="n">
        <v>10.4</v>
      </c>
      <c r="I107" s="3" t="n">
        <v>-3.7</v>
      </c>
      <c r="J107" s="3" t="n">
        <v>-503.9</v>
      </c>
      <c r="K107" s="3" t="n">
        <v>83.3</v>
      </c>
      <c r="L107" s="3" t="n">
        <v>-629.2</v>
      </c>
      <c r="M107" s="3" t="n">
        <v>-170.5</v>
      </c>
      <c r="N107" s="3" t="n">
        <v>-436.9</v>
      </c>
      <c r="O107" s="3" t="n">
        <v>0</v>
      </c>
      <c r="P107" s="3" t="n">
        <v>-21.8</v>
      </c>
      <c r="Q107" s="3" t="n">
        <v>-0.9</v>
      </c>
    </row>
    <row r="108" customFormat="false" ht="12" hidden="false" customHeight="false" outlineLevel="0" collapsed="false">
      <c r="A108" s="2" t="n">
        <v>1988</v>
      </c>
      <c r="B108" s="3" t="n">
        <v>184.6</v>
      </c>
      <c r="C108" s="3" t="n">
        <v>132.1</v>
      </c>
      <c r="D108" s="3" t="n">
        <v>122.3</v>
      </c>
      <c r="E108" s="3" t="n">
        <v>9.3</v>
      </c>
      <c r="F108" s="3" t="n">
        <v>-44</v>
      </c>
      <c r="G108" s="3" t="n">
        <v>-50</v>
      </c>
      <c r="H108" s="3" t="n">
        <v>8.9</v>
      </c>
      <c r="I108" s="3" t="n">
        <v>-2.9</v>
      </c>
      <c r="J108" s="3" t="n">
        <v>-268.1</v>
      </c>
      <c r="K108" s="3" t="n">
        <v>96.1</v>
      </c>
      <c r="L108" s="3" t="n">
        <v>-478.7</v>
      </c>
      <c r="M108" s="3" t="n">
        <v>-140.8</v>
      </c>
      <c r="N108" s="3" t="n">
        <v>-316.7</v>
      </c>
      <c r="O108" s="3" t="n">
        <v>0</v>
      </c>
      <c r="P108" s="3" t="n">
        <v>-21.2</v>
      </c>
      <c r="Q108" s="3" t="n">
        <v>0</v>
      </c>
    </row>
    <row r="109" customFormat="false" ht="12" hidden="false" customHeight="false" outlineLevel="0" collapsed="false">
      <c r="A109" s="2" t="n">
        <v>1989</v>
      </c>
      <c r="B109" s="3" t="n">
        <v>352.1</v>
      </c>
      <c r="C109" s="3" t="n">
        <v>122.5</v>
      </c>
      <c r="D109" s="3" t="n">
        <v>98.5</v>
      </c>
      <c r="E109" s="3" t="n">
        <v>27.3</v>
      </c>
      <c r="F109" s="3" t="n">
        <v>27.6</v>
      </c>
      <c r="G109" s="3" t="n">
        <v>10</v>
      </c>
      <c r="H109" s="3" t="n">
        <v>22.5</v>
      </c>
      <c r="I109" s="3" t="n">
        <v>-4.9</v>
      </c>
      <c r="J109" s="3" t="n">
        <v>-103.9</v>
      </c>
      <c r="K109" s="3" t="n">
        <v>127.5</v>
      </c>
      <c r="L109" s="3" t="n">
        <v>-447.3</v>
      </c>
      <c r="M109" s="3" t="n">
        <v>-139.1</v>
      </c>
      <c r="N109" s="3" t="n">
        <v>-291</v>
      </c>
      <c r="O109" s="3" t="n">
        <v>0</v>
      </c>
      <c r="P109" s="3" t="n">
        <v>-17.2</v>
      </c>
      <c r="Q109" s="3" t="n">
        <v>-5</v>
      </c>
    </row>
    <row r="110" customFormat="false" ht="12" hidden="false" customHeight="false" outlineLevel="0" collapsed="false">
      <c r="A110" s="2" t="n">
        <v>1990</v>
      </c>
      <c r="B110" s="3" t="n">
        <v>83.2</v>
      </c>
      <c r="C110" s="3" t="n">
        <v>164</v>
      </c>
      <c r="D110" s="3" t="n">
        <v>159.1</v>
      </c>
      <c r="E110" s="3" t="n">
        <v>3.7</v>
      </c>
      <c r="F110" s="3" t="n">
        <v>-75.7</v>
      </c>
      <c r="G110" s="3" t="n">
        <v>-125</v>
      </c>
      <c r="H110" s="3" t="n">
        <v>60.3</v>
      </c>
      <c r="I110" s="3" t="n">
        <v>-11</v>
      </c>
      <c r="J110" s="3" t="n">
        <v>184.6</v>
      </c>
      <c r="K110" s="3" t="n">
        <v>237</v>
      </c>
      <c r="L110" s="3" t="n">
        <v>-230.1</v>
      </c>
      <c r="M110" s="4" t="s">
        <v>19</v>
      </c>
      <c r="N110" s="4" t="s">
        <v>19</v>
      </c>
      <c r="O110" s="4" t="s">
        <v>19</v>
      </c>
      <c r="P110" s="4" t="s">
        <v>19</v>
      </c>
      <c r="Q110" s="3" t="n">
        <v>-4.7</v>
      </c>
    </row>
    <row r="111" customFormat="false" ht="12" hidden="false" customHeight="false" outlineLevel="0" collapsed="false">
      <c r="A111" s="2" t="n">
        <v>1991</v>
      </c>
      <c r="B111" s="3" t="n">
        <v>422.7</v>
      </c>
      <c r="C111" s="3" t="n">
        <v>186.2</v>
      </c>
      <c r="D111" s="3" t="n">
        <v>175.3</v>
      </c>
      <c r="E111" s="3" t="n">
        <v>8.4</v>
      </c>
      <c r="F111" s="3" t="n">
        <v>66.3</v>
      </c>
      <c r="G111" s="3" t="n">
        <v>100</v>
      </c>
      <c r="H111" s="3" t="n">
        <v>-46.7</v>
      </c>
      <c r="I111" s="3" t="n">
        <v>13</v>
      </c>
      <c r="J111" s="3" t="n">
        <v>278.2</v>
      </c>
      <c r="K111" s="3" t="n">
        <v>310.5</v>
      </c>
      <c r="L111" s="3" t="n">
        <v>-239.3</v>
      </c>
      <c r="M111" s="4" t="s">
        <v>19</v>
      </c>
      <c r="N111" s="4" t="s">
        <v>19</v>
      </c>
      <c r="O111" s="4" t="s">
        <v>19</v>
      </c>
      <c r="P111" s="4" t="s">
        <v>19</v>
      </c>
      <c r="Q111" s="3" t="n">
        <v>1.2</v>
      </c>
    </row>
    <row r="112" customFormat="false" ht="12" hidden="false" customHeight="false" outlineLevel="0" collapsed="false">
      <c r="A112" s="2" t="n">
        <f aca="false">A111+1</f>
        <v>1992</v>
      </c>
      <c r="B112" s="3" t="n">
        <v>394.7</v>
      </c>
      <c r="C112" s="3" t="n">
        <v>242.3</v>
      </c>
      <c r="D112" s="3" t="n">
        <v>216.8</v>
      </c>
      <c r="E112" s="3" t="n">
        <v>25</v>
      </c>
      <c r="F112" s="3" t="n">
        <v>91.4</v>
      </c>
      <c r="G112" s="3" t="n">
        <v>75</v>
      </c>
      <c r="H112" s="3" t="n">
        <v>7.2</v>
      </c>
      <c r="I112" s="3" t="n">
        <v>9.2</v>
      </c>
      <c r="J112" s="3" t="n">
        <v>18.5</v>
      </c>
      <c r="K112" s="3" t="n">
        <v>330.8</v>
      </c>
      <c r="L112" s="3" t="n">
        <v>-315.2</v>
      </c>
      <c r="M112" s="4" t="s">
        <v>19</v>
      </c>
      <c r="N112" s="4" t="s">
        <v>19</v>
      </c>
      <c r="O112" s="4" t="s">
        <v>19</v>
      </c>
      <c r="P112" s="4" t="s">
        <v>19</v>
      </c>
      <c r="Q112" s="3" t="n">
        <v>-8.5</v>
      </c>
    </row>
    <row r="118" customFormat="false" ht="12" hidden="false" customHeight="false" outlineLevel="0" collapsed="false">
      <c r="A118" s="1" t="s">
        <v>69</v>
      </c>
      <c r="B118" s="1" t="s">
        <v>70</v>
      </c>
    </row>
    <row r="119" customFormat="false" ht="12" hidden="false" customHeight="false" outlineLevel="0" collapsed="false">
      <c r="A119" s="1" t="s">
        <v>71</v>
      </c>
      <c r="B119" s="1" t="s">
        <v>72</v>
      </c>
    </row>
    <row r="120" customFormat="false" ht="12" hidden="false" customHeight="false" outlineLevel="0" collapsed="false">
      <c r="A120" s="1" t="s">
        <v>73</v>
      </c>
      <c r="B120" s="1" t="s">
        <v>74</v>
      </c>
    </row>
    <row r="121" customFormat="false" ht="12" hidden="false" customHeight="false" outlineLevel="0" collapsed="false">
      <c r="A121" s="1" t="s">
        <v>75</v>
      </c>
      <c r="B121" s="1" t="s">
        <v>76</v>
      </c>
    </row>
    <row r="122" customFormat="false" ht="12" hidden="false" customHeight="false" outlineLevel="0" collapsed="false">
      <c r="A122" s="1" t="s">
        <v>77</v>
      </c>
      <c r="B122" s="1" t="s">
        <v>78</v>
      </c>
    </row>
    <row r="123" customFormat="false" ht="12" hidden="false" customHeight="false" outlineLevel="0" collapsed="false">
      <c r="A123" s="1" t="s">
        <v>79</v>
      </c>
      <c r="B123" s="1" t="s">
        <v>80</v>
      </c>
    </row>
    <row r="124" customFormat="false" ht="12" hidden="false" customHeight="false" outlineLevel="0" collapsed="false">
      <c r="A124" s="1" t="s">
        <v>81</v>
      </c>
      <c r="B124" s="1" t="s">
        <v>82</v>
      </c>
    </row>
    <row r="125" customFormat="false" ht="12" hidden="false" customHeight="false" outlineLevel="0" collapsed="false">
      <c r="A125" s="1" t="s">
        <v>83</v>
      </c>
      <c r="B125" s="1" t="s">
        <v>84</v>
      </c>
    </row>
    <row r="126" customFormat="false" ht="12" hidden="false" customHeight="false" outlineLevel="0" collapsed="false">
      <c r="A126" s="1" t="s">
        <v>85</v>
      </c>
      <c r="B126" s="1" t="s">
        <v>86</v>
      </c>
    </row>
    <row r="127" customFormat="false" ht="12" hidden="false" customHeight="false" outlineLevel="0" collapsed="false">
      <c r="A127" s="1" t="s">
        <v>87</v>
      </c>
      <c r="B127" s="1" t="s">
        <v>88</v>
      </c>
    </row>
    <row r="128" customFormat="false" ht="12" hidden="false" customHeight="false" outlineLevel="0" collapsed="false">
      <c r="A128" s="1" t="s">
        <v>89</v>
      </c>
      <c r="B128" s="1" t="s">
        <v>90</v>
      </c>
    </row>
    <row r="129" customFormat="false" ht="12" hidden="false" customHeight="false" outlineLevel="0" collapsed="false">
      <c r="A129" s="1" t="s">
        <v>91</v>
      </c>
      <c r="B129" s="1" t="s">
        <v>92</v>
      </c>
    </row>
    <row r="130" customFormat="false" ht="12" hidden="false" customHeight="false" outlineLevel="0" collapsed="false">
      <c r="A130" s="1" t="s">
        <v>93</v>
      </c>
      <c r="B130" s="1" t="s">
        <v>94</v>
      </c>
    </row>
    <row r="131" customFormat="false" ht="12" hidden="false" customHeight="false" outlineLevel="0" collapsed="false">
      <c r="A131" s="1" t="s">
        <v>95</v>
      </c>
      <c r="B131" s="1" t="s">
        <v>96</v>
      </c>
    </row>
    <row r="132" customFormat="false" ht="12" hidden="false" customHeight="false" outlineLevel="0" collapsed="false">
      <c r="A132" s="1" t="s">
        <v>97</v>
      </c>
      <c r="B132" s="1" t="s">
        <v>98</v>
      </c>
    </row>
    <row r="133" customFormat="false" ht="12" hidden="false" customHeight="false" outlineLevel="0" collapsed="false">
      <c r="A133" s="1" t="s">
        <v>99</v>
      </c>
      <c r="B133" s="1" t="s">
        <v>100</v>
      </c>
    </row>
    <row r="135" customFormat="false" ht="12" hidden="false" customHeight="false" outlineLevel="0" collapsed="false">
      <c r="B135" s="1" t="s">
        <v>101</v>
      </c>
      <c r="C135" s="1" t="s">
        <v>102</v>
      </c>
      <c r="D135" s="1" t="s">
        <v>103</v>
      </c>
      <c r="E135" s="1" t="s">
        <v>104</v>
      </c>
      <c r="F135" s="1" t="s">
        <v>105</v>
      </c>
      <c r="G135" s="1" t="s">
        <v>106</v>
      </c>
      <c r="H135" s="1" t="s">
        <v>107</v>
      </c>
      <c r="I135" s="1" t="s">
        <v>108</v>
      </c>
      <c r="J135" s="1" t="s">
        <v>109</v>
      </c>
      <c r="K135" s="1" t="s">
        <v>110</v>
      </c>
      <c r="L135" s="1" t="s">
        <v>111</v>
      </c>
      <c r="M135" s="1" t="s">
        <v>112</v>
      </c>
      <c r="N135" s="1" t="s">
        <v>113</v>
      </c>
      <c r="O135" s="1" t="s">
        <v>114</v>
      </c>
      <c r="P135" s="1" t="s">
        <v>115</v>
      </c>
      <c r="Q135" s="1" t="s">
        <v>116</v>
      </c>
      <c r="R135" s="1" t="s">
        <v>117</v>
      </c>
      <c r="S135" s="1" t="s">
        <v>118</v>
      </c>
    </row>
    <row r="136" customFormat="false" ht="12" hidden="false" customHeight="false" outlineLevel="0" collapsed="false">
      <c r="A136" s="2" t="n">
        <v>1950</v>
      </c>
      <c r="B136" s="3" t="n">
        <v>0</v>
      </c>
      <c r="C136" s="3" t="n">
        <v>0</v>
      </c>
      <c r="D136" s="3" t="n">
        <v>0</v>
      </c>
      <c r="E136" s="3" t="n">
        <v>0</v>
      </c>
      <c r="F136" s="3" t="n">
        <v>0</v>
      </c>
      <c r="G136" s="3" t="n">
        <v>0</v>
      </c>
      <c r="H136" s="3" t="n">
        <v>0</v>
      </c>
      <c r="I136" s="3" t="n">
        <v>0</v>
      </c>
      <c r="J136" s="3" t="n">
        <v>0</v>
      </c>
      <c r="K136" s="3" t="n">
        <v>0</v>
      </c>
      <c r="L136" s="3" t="n">
        <v>0</v>
      </c>
      <c r="M136" s="3" t="n">
        <v>0</v>
      </c>
      <c r="N136" s="3" t="n">
        <v>0</v>
      </c>
      <c r="O136" s="3" t="n">
        <v>0</v>
      </c>
      <c r="P136" s="3" t="n">
        <v>0</v>
      </c>
      <c r="Q136" s="3" t="n">
        <v>8.3</v>
      </c>
      <c r="R136" s="3" t="n">
        <v>1</v>
      </c>
      <c r="S136" s="3" t="n">
        <v>-0.7</v>
      </c>
    </row>
    <row r="137" customFormat="false" ht="12" hidden="false" customHeight="false" outlineLevel="0" collapsed="false">
      <c r="A137" s="2" t="n">
        <v>1951</v>
      </c>
      <c r="B137" s="3" t="n">
        <v>0</v>
      </c>
      <c r="C137" s="3" t="n">
        <v>0</v>
      </c>
      <c r="D137" s="3" t="n">
        <v>0</v>
      </c>
      <c r="E137" s="3" t="n">
        <v>0</v>
      </c>
      <c r="F137" s="3" t="n">
        <v>0</v>
      </c>
      <c r="G137" s="3" t="n">
        <v>0</v>
      </c>
      <c r="H137" s="3" t="n">
        <v>0</v>
      </c>
      <c r="I137" s="3" t="n">
        <v>0</v>
      </c>
      <c r="J137" s="3" t="n">
        <v>0</v>
      </c>
      <c r="K137" s="3" t="n">
        <v>0</v>
      </c>
      <c r="L137" s="3" t="n">
        <v>0</v>
      </c>
      <c r="M137" s="3" t="n">
        <v>0</v>
      </c>
      <c r="N137" s="3" t="n">
        <v>0</v>
      </c>
      <c r="O137" s="3" t="n">
        <v>0</v>
      </c>
      <c r="P137" s="3" t="n">
        <v>0</v>
      </c>
      <c r="Q137" s="3" t="n">
        <v>8.3</v>
      </c>
      <c r="R137" s="3" t="n">
        <v>-4.3</v>
      </c>
      <c r="S137" s="3" t="n">
        <v>1.4</v>
      </c>
    </row>
    <row r="138" customFormat="false" ht="12" hidden="false" customHeight="false" outlineLevel="0" collapsed="false">
      <c r="A138" s="2" t="n">
        <v>1952</v>
      </c>
      <c r="B138" s="3" t="n">
        <v>0</v>
      </c>
      <c r="C138" s="3" t="n">
        <v>0</v>
      </c>
      <c r="D138" s="3" t="n">
        <v>0</v>
      </c>
      <c r="E138" s="3" t="n">
        <v>0</v>
      </c>
      <c r="F138" s="3" t="n">
        <v>0</v>
      </c>
      <c r="G138" s="3" t="n">
        <v>0</v>
      </c>
      <c r="H138" s="3" t="n">
        <v>0</v>
      </c>
      <c r="I138" s="3" t="n">
        <v>0</v>
      </c>
      <c r="J138" s="3" t="n">
        <v>0</v>
      </c>
      <c r="K138" s="3" t="n">
        <v>0</v>
      </c>
      <c r="L138" s="3" t="n">
        <v>0</v>
      </c>
      <c r="M138" s="3" t="n">
        <v>0</v>
      </c>
      <c r="N138" s="3" t="n">
        <v>0</v>
      </c>
      <c r="O138" s="3" t="n">
        <v>0</v>
      </c>
      <c r="P138" s="3" t="n">
        <v>0</v>
      </c>
      <c r="Q138" s="3" t="n">
        <v>11.8</v>
      </c>
      <c r="R138" s="3" t="n">
        <v>-6.8</v>
      </c>
      <c r="S138" s="3" t="n">
        <v>4.3</v>
      </c>
    </row>
    <row r="139" customFormat="false" ht="12" hidden="false" customHeight="false" outlineLevel="0" collapsed="false">
      <c r="A139" s="2" t="n">
        <v>1953</v>
      </c>
      <c r="B139" s="3" t="n">
        <v>0.1</v>
      </c>
      <c r="C139" s="3" t="n">
        <v>0</v>
      </c>
      <c r="D139" s="3" t="n">
        <v>0</v>
      </c>
      <c r="E139" s="3" t="n">
        <v>0</v>
      </c>
      <c r="F139" s="3" t="n">
        <v>0</v>
      </c>
      <c r="G139" s="3" t="n">
        <v>0</v>
      </c>
      <c r="H139" s="3" t="n">
        <v>0</v>
      </c>
      <c r="I139" s="3" t="n">
        <v>0</v>
      </c>
      <c r="J139" s="3" t="n">
        <v>0</v>
      </c>
      <c r="K139" s="3" t="n">
        <v>0</v>
      </c>
      <c r="L139" s="3" t="n">
        <v>0</v>
      </c>
      <c r="M139" s="3" t="n">
        <v>0</v>
      </c>
      <c r="N139" s="3" t="n">
        <v>0</v>
      </c>
      <c r="O139" s="3" t="n">
        <v>0</v>
      </c>
      <c r="P139" s="3" t="n">
        <v>0.1</v>
      </c>
      <c r="Q139" s="3" t="n">
        <v>1.4</v>
      </c>
      <c r="R139" s="3" t="n">
        <v>-2.8</v>
      </c>
      <c r="S139" s="3" t="n">
        <v>0.8</v>
      </c>
    </row>
    <row r="140" customFormat="false" ht="12" hidden="false" customHeight="false" outlineLevel="0" collapsed="false">
      <c r="A140" s="2" t="n">
        <v>1954</v>
      </c>
      <c r="B140" s="3" t="n">
        <v>-1.7</v>
      </c>
      <c r="C140" s="3" t="n">
        <v>0</v>
      </c>
      <c r="D140" s="3" t="n">
        <v>0</v>
      </c>
      <c r="E140" s="3" t="n">
        <v>0</v>
      </c>
      <c r="F140" s="3" t="n">
        <v>0</v>
      </c>
      <c r="G140" s="3" t="n">
        <v>0</v>
      </c>
      <c r="H140" s="3" t="n">
        <v>0</v>
      </c>
      <c r="I140" s="3" t="n">
        <v>0</v>
      </c>
      <c r="J140" s="3" t="n">
        <v>0</v>
      </c>
      <c r="K140" s="3" t="n">
        <v>0</v>
      </c>
      <c r="L140" s="3" t="n">
        <v>0</v>
      </c>
      <c r="M140" s="3" t="n">
        <v>0</v>
      </c>
      <c r="N140" s="3" t="n">
        <v>0</v>
      </c>
      <c r="O140" s="3" t="n">
        <v>0</v>
      </c>
      <c r="P140" s="3" t="n">
        <v>-1.7</v>
      </c>
      <c r="Q140" s="3" t="n">
        <v>0.4</v>
      </c>
      <c r="R140" s="3" t="n">
        <v>2.1</v>
      </c>
      <c r="S140" s="3" t="n">
        <v>-0.3</v>
      </c>
    </row>
    <row r="141" customFormat="false" ht="12" hidden="false" customHeight="false" outlineLevel="0" collapsed="false">
      <c r="A141" s="2" t="n">
        <v>1955</v>
      </c>
      <c r="B141" s="3" t="n">
        <v>0.2</v>
      </c>
      <c r="C141" s="3" t="n">
        <v>0</v>
      </c>
      <c r="D141" s="3" t="n">
        <v>0</v>
      </c>
      <c r="E141" s="3" t="n">
        <v>0</v>
      </c>
      <c r="F141" s="3" t="n">
        <v>0</v>
      </c>
      <c r="G141" s="3" t="n">
        <v>0</v>
      </c>
      <c r="H141" s="3" t="n">
        <v>0</v>
      </c>
      <c r="I141" s="3" t="n">
        <v>0</v>
      </c>
      <c r="J141" s="3" t="n">
        <v>0</v>
      </c>
      <c r="K141" s="3" t="n">
        <v>0</v>
      </c>
      <c r="L141" s="3" t="n">
        <v>0</v>
      </c>
      <c r="M141" s="3" t="n">
        <v>0</v>
      </c>
      <c r="N141" s="3" t="n">
        <v>0</v>
      </c>
      <c r="O141" s="3" t="n">
        <v>0</v>
      </c>
      <c r="P141" s="3" t="n">
        <v>0.2</v>
      </c>
      <c r="Q141" s="3" t="n">
        <v>-1.6</v>
      </c>
      <c r="R141" s="3" t="n">
        <v>-3.9</v>
      </c>
      <c r="S141" s="3" t="n">
        <v>6.8</v>
      </c>
    </row>
    <row r="142" customFormat="false" ht="12" hidden="false" customHeight="false" outlineLevel="0" collapsed="false">
      <c r="A142" s="2" t="n">
        <v>1956</v>
      </c>
      <c r="B142" s="3" t="n">
        <v>-0.1</v>
      </c>
      <c r="C142" s="3" t="n">
        <v>0</v>
      </c>
      <c r="D142" s="3" t="n">
        <v>0</v>
      </c>
      <c r="E142" s="3" t="n">
        <v>0</v>
      </c>
      <c r="F142" s="3" t="n">
        <v>0</v>
      </c>
      <c r="G142" s="3" t="n">
        <v>0</v>
      </c>
      <c r="H142" s="3" t="n">
        <v>0</v>
      </c>
      <c r="I142" s="3" t="n">
        <v>0</v>
      </c>
      <c r="J142" s="3" t="n">
        <v>0</v>
      </c>
      <c r="K142" s="3" t="n">
        <v>0</v>
      </c>
      <c r="L142" s="3" t="n">
        <v>0</v>
      </c>
      <c r="M142" s="3" t="n">
        <v>0</v>
      </c>
      <c r="N142" s="3" t="n">
        <v>0</v>
      </c>
      <c r="O142" s="3" t="n">
        <v>0</v>
      </c>
      <c r="P142" s="3" t="n">
        <v>-0.1</v>
      </c>
      <c r="Q142" s="3" t="n">
        <v>4.9</v>
      </c>
      <c r="R142" s="3" t="n">
        <v>9.1</v>
      </c>
      <c r="S142" s="3" t="n">
        <v>17.1</v>
      </c>
    </row>
    <row r="143" customFormat="false" ht="12" hidden="false" customHeight="false" outlineLevel="0" collapsed="false">
      <c r="A143" s="2" t="n">
        <v>1957</v>
      </c>
      <c r="B143" s="3" t="n">
        <v>0.1</v>
      </c>
      <c r="C143" s="3" t="n">
        <v>0</v>
      </c>
      <c r="D143" s="3" t="n">
        <v>0</v>
      </c>
      <c r="E143" s="3" t="n">
        <v>0</v>
      </c>
      <c r="F143" s="3" t="n">
        <v>0</v>
      </c>
      <c r="G143" s="3" t="n">
        <v>0</v>
      </c>
      <c r="H143" s="3" t="n">
        <v>0</v>
      </c>
      <c r="I143" s="3" t="n">
        <v>0</v>
      </c>
      <c r="J143" s="3" t="n">
        <v>0</v>
      </c>
      <c r="K143" s="3" t="n">
        <v>0</v>
      </c>
      <c r="L143" s="3" t="n">
        <v>0</v>
      </c>
      <c r="M143" s="3" t="n">
        <v>0</v>
      </c>
      <c r="N143" s="3" t="n">
        <v>0</v>
      </c>
      <c r="O143" s="3" t="n">
        <v>0</v>
      </c>
      <c r="P143" s="3" t="n">
        <v>0.1</v>
      </c>
      <c r="Q143" s="3" t="n">
        <v>8.7</v>
      </c>
      <c r="R143" s="3" t="n">
        <v>-0.8</v>
      </c>
      <c r="S143" s="3" t="n">
        <v>14</v>
      </c>
    </row>
    <row r="144" customFormat="false" ht="12" hidden="false" customHeight="false" outlineLevel="0" collapsed="false">
      <c r="A144" s="2" t="n">
        <v>1958</v>
      </c>
      <c r="B144" s="3" t="n">
        <v>-0.1</v>
      </c>
      <c r="C144" s="3" t="n">
        <v>0</v>
      </c>
      <c r="D144" s="3" t="n">
        <v>0</v>
      </c>
      <c r="E144" s="3" t="n">
        <v>0</v>
      </c>
      <c r="F144" s="3" t="n">
        <v>0</v>
      </c>
      <c r="G144" s="3" t="n">
        <v>0</v>
      </c>
      <c r="H144" s="3" t="n">
        <v>0</v>
      </c>
      <c r="I144" s="3" t="n">
        <v>0</v>
      </c>
      <c r="J144" s="3" t="n">
        <v>0</v>
      </c>
      <c r="K144" s="3" t="n">
        <v>0</v>
      </c>
      <c r="L144" s="3" t="n">
        <v>0</v>
      </c>
      <c r="M144" s="3" t="n">
        <v>0</v>
      </c>
      <c r="N144" s="3" t="n">
        <v>0</v>
      </c>
      <c r="O144" s="3" t="n">
        <v>0</v>
      </c>
      <c r="P144" s="3" t="n">
        <v>-0.1</v>
      </c>
      <c r="Q144" s="3" t="n">
        <v>8</v>
      </c>
      <c r="R144" s="3" t="n">
        <v>-7.5</v>
      </c>
      <c r="S144" s="3" t="n">
        <v>1</v>
      </c>
    </row>
    <row r="145" customFormat="false" ht="12" hidden="false" customHeight="false" outlineLevel="0" collapsed="false">
      <c r="A145" s="2" t="n">
        <v>1959</v>
      </c>
      <c r="B145" s="3" t="n">
        <v>-1</v>
      </c>
      <c r="C145" s="3" t="n">
        <v>0</v>
      </c>
      <c r="D145" s="3" t="n">
        <v>0</v>
      </c>
      <c r="E145" s="3" t="n">
        <v>0</v>
      </c>
      <c r="F145" s="3" t="n">
        <v>0</v>
      </c>
      <c r="G145" s="3" t="n">
        <v>0</v>
      </c>
      <c r="H145" s="3" t="n">
        <v>0</v>
      </c>
      <c r="I145" s="3" t="n">
        <v>0</v>
      </c>
      <c r="J145" s="3" t="n">
        <v>0</v>
      </c>
      <c r="K145" s="3" t="n">
        <v>0</v>
      </c>
      <c r="L145" s="3" t="n">
        <v>0</v>
      </c>
      <c r="M145" s="3" t="n">
        <v>0</v>
      </c>
      <c r="N145" s="3" t="n">
        <v>0</v>
      </c>
      <c r="O145" s="3" t="n">
        <v>0</v>
      </c>
      <c r="P145" s="3" t="n">
        <v>-1</v>
      </c>
      <c r="Q145" s="3" t="n">
        <v>3</v>
      </c>
      <c r="R145" s="3" t="n">
        <v>5.8</v>
      </c>
      <c r="S145" s="3" t="n">
        <v>18.8</v>
      </c>
    </row>
    <row r="146" customFormat="false" ht="12" hidden="false" customHeight="false" outlineLevel="0" collapsed="false">
      <c r="A146" s="2" t="n">
        <v>1960</v>
      </c>
      <c r="B146" s="3" t="n">
        <v>-0.1</v>
      </c>
      <c r="C146" s="3" t="n">
        <v>0</v>
      </c>
      <c r="D146" s="3" t="n">
        <v>0</v>
      </c>
      <c r="E146" s="3" t="n">
        <v>0</v>
      </c>
      <c r="F146" s="3" t="n">
        <v>0</v>
      </c>
      <c r="G146" s="3" t="n">
        <v>0</v>
      </c>
      <c r="H146" s="3" t="n">
        <v>0</v>
      </c>
      <c r="I146" s="3" t="n">
        <v>0</v>
      </c>
      <c r="J146" s="3" t="n">
        <v>0</v>
      </c>
      <c r="K146" s="3" t="n">
        <v>0</v>
      </c>
      <c r="L146" s="3" t="n">
        <v>0</v>
      </c>
      <c r="M146" s="3" t="n">
        <v>0</v>
      </c>
      <c r="N146" s="3" t="n">
        <v>0</v>
      </c>
      <c r="O146" s="3" t="n">
        <v>0</v>
      </c>
      <c r="P146" s="3" t="n">
        <v>-0.1</v>
      </c>
      <c r="Q146" s="3" t="n">
        <v>-0.7</v>
      </c>
      <c r="R146" s="3" t="n">
        <v>2.6</v>
      </c>
      <c r="S146" s="3" t="n">
        <v>18.9</v>
      </c>
    </row>
    <row r="147" customFormat="false" ht="12" hidden="false" customHeight="false" outlineLevel="0" collapsed="false">
      <c r="A147" s="2" t="n">
        <v>1961</v>
      </c>
      <c r="B147" s="3" t="n">
        <v>0.3</v>
      </c>
      <c r="C147" s="3" t="n">
        <v>0.3</v>
      </c>
      <c r="D147" s="3" t="n">
        <v>0</v>
      </c>
      <c r="E147" s="3" t="n">
        <v>0</v>
      </c>
      <c r="F147" s="3" t="n">
        <v>0</v>
      </c>
      <c r="G147" s="3" t="n">
        <v>0</v>
      </c>
      <c r="H147" s="3" t="n">
        <v>0</v>
      </c>
      <c r="I147" s="3" t="n">
        <v>0</v>
      </c>
      <c r="J147" s="3" t="n">
        <v>0</v>
      </c>
      <c r="K147" s="3" t="n">
        <v>0</v>
      </c>
      <c r="L147" s="3" t="n">
        <v>0</v>
      </c>
      <c r="M147" s="3" t="n">
        <v>0</v>
      </c>
      <c r="N147" s="3" t="n">
        <v>0</v>
      </c>
      <c r="O147" s="3" t="n">
        <v>0</v>
      </c>
      <c r="P147" s="3" t="n">
        <v>0</v>
      </c>
      <c r="Q147" s="3" t="n">
        <v>-0.9</v>
      </c>
      <c r="R147" s="3" t="n">
        <v>4.6</v>
      </c>
      <c r="S147" s="3" t="n">
        <v>13.9</v>
      </c>
    </row>
    <row r="148" customFormat="false" ht="12" hidden="false" customHeight="false" outlineLevel="0" collapsed="false">
      <c r="A148" s="2" t="n">
        <v>1962</v>
      </c>
      <c r="B148" s="3" t="n">
        <v>9.6</v>
      </c>
      <c r="C148" s="3" t="n">
        <v>9.5</v>
      </c>
      <c r="D148" s="3" t="n">
        <v>0</v>
      </c>
      <c r="E148" s="3" t="n">
        <v>0</v>
      </c>
      <c r="F148" s="3" t="n">
        <v>0</v>
      </c>
      <c r="G148" s="3" t="n">
        <v>0</v>
      </c>
      <c r="H148" s="3" t="n">
        <v>0</v>
      </c>
      <c r="I148" s="3" t="n">
        <v>0</v>
      </c>
      <c r="J148" s="3" t="n">
        <v>0</v>
      </c>
      <c r="K148" s="3" t="n">
        <v>0</v>
      </c>
      <c r="L148" s="3" t="n">
        <v>0</v>
      </c>
      <c r="M148" s="3" t="n">
        <v>0</v>
      </c>
      <c r="N148" s="3" t="n">
        <v>0</v>
      </c>
      <c r="O148" s="3" t="n">
        <v>0</v>
      </c>
      <c r="P148" s="3" t="n">
        <v>0.14</v>
      </c>
      <c r="Q148" s="3" t="n">
        <v>-6</v>
      </c>
      <c r="R148" s="3" t="n">
        <v>-5.1</v>
      </c>
      <c r="S148" s="3" t="n">
        <v>17.7</v>
      </c>
    </row>
    <row r="149" customFormat="false" ht="12" hidden="false" customHeight="false" outlineLevel="0" collapsed="false">
      <c r="A149" s="2" t="n">
        <v>1963</v>
      </c>
      <c r="B149" s="3" t="n">
        <v>0.6</v>
      </c>
      <c r="C149" s="3" t="n">
        <v>10.8</v>
      </c>
      <c r="D149" s="3" t="n">
        <v>-10</v>
      </c>
      <c r="E149" s="3" t="n">
        <v>0</v>
      </c>
      <c r="F149" s="3" t="n">
        <v>0</v>
      </c>
      <c r="G149" s="3" t="n">
        <v>0</v>
      </c>
      <c r="H149" s="3" t="n">
        <v>0</v>
      </c>
      <c r="I149" s="3" t="n">
        <v>0</v>
      </c>
      <c r="J149" s="3" t="n">
        <v>0</v>
      </c>
      <c r="K149" s="3" t="n">
        <v>0</v>
      </c>
      <c r="L149" s="3" t="n">
        <v>0</v>
      </c>
      <c r="M149" s="3" t="n">
        <v>0</v>
      </c>
      <c r="N149" s="3" t="n">
        <v>0</v>
      </c>
      <c r="O149" s="3" t="n">
        <v>0</v>
      </c>
      <c r="P149" s="3" t="n">
        <v>-0.2</v>
      </c>
      <c r="Q149" s="3" t="n">
        <v>-9.1</v>
      </c>
      <c r="R149" s="3" t="n">
        <v>-5.1</v>
      </c>
      <c r="S149" s="3" t="n">
        <v>25.3</v>
      </c>
    </row>
    <row r="150" customFormat="false" ht="12" hidden="false" customHeight="false" outlineLevel="0" collapsed="false">
      <c r="A150" s="2" t="n">
        <v>1964</v>
      </c>
      <c r="B150" s="3" t="n">
        <v>2.7</v>
      </c>
      <c r="C150" s="3" t="n">
        <v>12.6</v>
      </c>
      <c r="D150" s="3" t="n">
        <v>-9.5</v>
      </c>
      <c r="E150" s="3" t="n">
        <v>0</v>
      </c>
      <c r="F150" s="3" t="n">
        <v>0</v>
      </c>
      <c r="G150" s="3" t="n">
        <v>0</v>
      </c>
      <c r="H150" s="3" t="n">
        <v>0</v>
      </c>
      <c r="I150" s="3" t="n">
        <v>0</v>
      </c>
      <c r="J150" s="3" t="n">
        <v>0</v>
      </c>
      <c r="K150" s="3" t="n">
        <v>0</v>
      </c>
      <c r="L150" s="3" t="n">
        <v>0</v>
      </c>
      <c r="M150" s="3" t="n">
        <v>0</v>
      </c>
      <c r="N150" s="3" t="n">
        <v>0</v>
      </c>
      <c r="O150" s="3" t="n">
        <v>0</v>
      </c>
      <c r="P150" s="3" t="n">
        <v>-0.4</v>
      </c>
      <c r="Q150" s="3" t="n">
        <v>-4.9</v>
      </c>
      <c r="R150" s="3" t="n">
        <v>-1.6</v>
      </c>
      <c r="S150" s="3" t="n">
        <v>22.8</v>
      </c>
    </row>
    <row r="151" customFormat="false" ht="12" hidden="false" customHeight="false" outlineLevel="0" collapsed="false">
      <c r="A151" s="2" t="n">
        <v>1965</v>
      </c>
      <c r="B151" s="3" t="n">
        <v>2.9</v>
      </c>
      <c r="C151" s="3" t="n">
        <v>25.4</v>
      </c>
      <c r="D151" s="3" t="n">
        <v>-22.5</v>
      </c>
      <c r="E151" s="3" t="n">
        <v>0</v>
      </c>
      <c r="F151" s="3" t="n">
        <v>0</v>
      </c>
      <c r="G151" s="3" t="n">
        <v>0</v>
      </c>
      <c r="H151" s="3" t="n">
        <v>0</v>
      </c>
      <c r="I151" s="3" t="n">
        <v>0</v>
      </c>
      <c r="J151" s="3" t="n">
        <v>0</v>
      </c>
      <c r="K151" s="3" t="n">
        <v>0</v>
      </c>
      <c r="L151" s="3" t="n">
        <v>0</v>
      </c>
      <c r="M151" s="3" t="n">
        <v>0</v>
      </c>
      <c r="N151" s="3" t="n">
        <v>0</v>
      </c>
      <c r="O151" s="3" t="n">
        <v>0</v>
      </c>
      <c r="P151" s="3" t="n">
        <v>0</v>
      </c>
      <c r="Q151" s="3" t="n">
        <v>14.4</v>
      </c>
      <c r="R151" s="3" t="n">
        <v>-1.8</v>
      </c>
      <c r="S151" s="3" t="n">
        <v>67.2</v>
      </c>
    </row>
    <row r="152" customFormat="false" ht="12" hidden="false" customHeight="false" outlineLevel="0" collapsed="false">
      <c r="A152" s="2" t="n">
        <v>1966</v>
      </c>
      <c r="B152" s="3" t="n">
        <v>7.8</v>
      </c>
      <c r="C152" s="3" t="n">
        <v>42</v>
      </c>
      <c r="D152" s="3" t="n">
        <v>-34.1</v>
      </c>
      <c r="E152" s="3" t="n">
        <v>0</v>
      </c>
      <c r="F152" s="3" t="n">
        <v>0</v>
      </c>
      <c r="G152" s="3" t="n">
        <v>0</v>
      </c>
      <c r="H152" s="3" t="n">
        <v>0</v>
      </c>
      <c r="I152" s="3" t="n">
        <v>0</v>
      </c>
      <c r="J152" s="3" t="n">
        <v>0</v>
      </c>
      <c r="K152" s="3" t="n">
        <v>0</v>
      </c>
      <c r="L152" s="3" t="n">
        <v>0</v>
      </c>
      <c r="M152" s="3" t="n">
        <v>0</v>
      </c>
      <c r="N152" s="3" t="n">
        <v>0</v>
      </c>
      <c r="O152" s="3" t="n">
        <v>0</v>
      </c>
      <c r="P152" s="3" t="n">
        <v>-0.1</v>
      </c>
      <c r="Q152" s="3" t="n">
        <v>-2.1</v>
      </c>
      <c r="R152" s="3" t="n">
        <v>2.3</v>
      </c>
      <c r="S152" s="3" t="n">
        <v>44.3</v>
      </c>
    </row>
    <row r="153" customFormat="false" ht="12" hidden="false" customHeight="false" outlineLevel="0" collapsed="false">
      <c r="A153" s="2" t="n">
        <v>1967</v>
      </c>
      <c r="B153" s="3" t="n">
        <v>-18.9</v>
      </c>
      <c r="C153" s="3" t="n">
        <v>11.7</v>
      </c>
      <c r="D153" s="3" t="n">
        <v>-30.6</v>
      </c>
      <c r="E153" s="3" t="n">
        <v>0</v>
      </c>
      <c r="F153" s="3" t="n">
        <v>0</v>
      </c>
      <c r="G153" s="3" t="n">
        <v>0</v>
      </c>
      <c r="H153" s="3" t="n">
        <v>0</v>
      </c>
      <c r="I153" s="3" t="n">
        <v>0</v>
      </c>
      <c r="J153" s="3" t="n">
        <v>0</v>
      </c>
      <c r="K153" s="3" t="n">
        <v>0</v>
      </c>
      <c r="L153" s="3" t="n">
        <v>0</v>
      </c>
      <c r="M153" s="3" t="n">
        <v>0</v>
      </c>
      <c r="N153" s="3" t="n">
        <v>0</v>
      </c>
      <c r="O153" s="3" t="n">
        <v>0</v>
      </c>
      <c r="P153" s="3" t="n">
        <v>0</v>
      </c>
      <c r="Q153" s="3" t="n">
        <v>15</v>
      </c>
      <c r="R153" s="3" t="n">
        <v>-2.1</v>
      </c>
      <c r="S153" s="3" t="n">
        <v>50.2</v>
      </c>
    </row>
    <row r="154" customFormat="false" ht="12" hidden="false" customHeight="false" outlineLevel="0" collapsed="false">
      <c r="A154" s="2" t="n">
        <v>1968</v>
      </c>
      <c r="B154" s="3" t="n">
        <v>0.7</v>
      </c>
      <c r="C154" s="3" t="n">
        <v>2.7</v>
      </c>
      <c r="D154" s="3" t="n">
        <v>-2.5</v>
      </c>
      <c r="E154" s="3" t="n">
        <v>0</v>
      </c>
      <c r="F154" s="3" t="n">
        <v>0</v>
      </c>
      <c r="G154" s="3" t="n">
        <v>0</v>
      </c>
      <c r="H154" s="3" t="n">
        <v>0</v>
      </c>
      <c r="I154" s="3" t="n">
        <v>0</v>
      </c>
      <c r="J154" s="3" t="n">
        <v>0</v>
      </c>
      <c r="K154" s="3" t="n">
        <v>0</v>
      </c>
      <c r="L154" s="3" t="n">
        <v>0</v>
      </c>
      <c r="M154" s="3" t="n">
        <v>0</v>
      </c>
      <c r="N154" s="3" t="n">
        <v>0</v>
      </c>
      <c r="O154" s="3" t="n">
        <v>0</v>
      </c>
      <c r="P154" s="3" t="n">
        <v>0.5</v>
      </c>
      <c r="Q154" s="3" t="n">
        <v>17.4</v>
      </c>
      <c r="R154" s="3" t="n">
        <v>-9.6</v>
      </c>
      <c r="S154" s="3" t="n">
        <v>42.9</v>
      </c>
    </row>
    <row r="155" customFormat="false" ht="12" hidden="false" customHeight="false" outlineLevel="0" collapsed="false">
      <c r="A155" s="2" t="n">
        <v>1969</v>
      </c>
      <c r="B155" s="3" t="n">
        <v>0.5</v>
      </c>
      <c r="C155" s="3" t="n">
        <v>4</v>
      </c>
      <c r="D155" s="3" t="n">
        <v>-3.7</v>
      </c>
      <c r="E155" s="3" t="n">
        <v>0</v>
      </c>
      <c r="F155" s="3" t="n">
        <v>0</v>
      </c>
      <c r="G155" s="3" t="n">
        <v>0</v>
      </c>
      <c r="H155" s="3" t="n">
        <v>0</v>
      </c>
      <c r="I155" s="3" t="n">
        <v>0</v>
      </c>
      <c r="J155" s="3" t="n">
        <v>0</v>
      </c>
      <c r="K155" s="3" t="n">
        <v>0</v>
      </c>
      <c r="L155" s="3" t="n">
        <v>0</v>
      </c>
      <c r="M155" s="3" t="n">
        <v>0</v>
      </c>
      <c r="N155" s="3" t="n">
        <v>0</v>
      </c>
      <c r="O155" s="3" t="n">
        <v>0</v>
      </c>
      <c r="P155" s="3" t="n">
        <v>0.2</v>
      </c>
      <c r="Q155" s="3" t="n">
        <v>12.6</v>
      </c>
      <c r="R155" s="3" t="n">
        <v>-17.5</v>
      </c>
      <c r="S155" s="3" t="n">
        <v>51.6</v>
      </c>
    </row>
    <row r="156" customFormat="false" ht="12" hidden="false" customHeight="false" outlineLevel="0" collapsed="false">
      <c r="A156" s="2" t="n">
        <v>1970</v>
      </c>
      <c r="B156" s="3" t="n">
        <v>0.5</v>
      </c>
      <c r="C156" s="3" t="n">
        <v>5</v>
      </c>
      <c r="D156" s="3" t="n">
        <v>-4.6</v>
      </c>
      <c r="E156" s="3" t="n">
        <v>0</v>
      </c>
      <c r="F156" s="3" t="n">
        <v>0</v>
      </c>
      <c r="G156" s="3" t="n">
        <v>0</v>
      </c>
      <c r="H156" s="3" t="n">
        <v>0</v>
      </c>
      <c r="I156" s="3" t="n">
        <v>0</v>
      </c>
      <c r="J156" s="3" t="n">
        <v>0</v>
      </c>
      <c r="K156" s="3" t="n">
        <v>0</v>
      </c>
      <c r="L156" s="3" t="n">
        <v>0</v>
      </c>
      <c r="M156" s="3" t="n">
        <v>0</v>
      </c>
      <c r="N156" s="3" t="n">
        <v>0</v>
      </c>
      <c r="O156" s="3" t="n">
        <v>0</v>
      </c>
      <c r="P156" s="3" t="n">
        <v>0.1</v>
      </c>
      <c r="Q156" s="3" t="n">
        <v>-9.5</v>
      </c>
      <c r="R156" s="3" t="n">
        <v>11.8</v>
      </c>
      <c r="S156" s="3" t="n">
        <v>74</v>
      </c>
    </row>
    <row r="157" customFormat="false" ht="12" hidden="false" customHeight="false" outlineLevel="0" collapsed="false">
      <c r="A157" s="2" t="n">
        <v>1971</v>
      </c>
      <c r="B157" s="3" t="n">
        <v>0.1</v>
      </c>
      <c r="C157" s="3" t="n">
        <v>5.9</v>
      </c>
      <c r="D157" s="3" t="n">
        <v>-5.8</v>
      </c>
      <c r="E157" s="3" t="n">
        <v>0</v>
      </c>
      <c r="F157" s="3" t="n">
        <v>0</v>
      </c>
      <c r="G157" s="3" t="n">
        <v>0</v>
      </c>
      <c r="H157" s="3" t="n">
        <v>0</v>
      </c>
      <c r="I157" s="3" t="n">
        <v>0</v>
      </c>
      <c r="J157" s="3" t="n">
        <v>0</v>
      </c>
      <c r="K157" s="3" t="n">
        <v>0</v>
      </c>
      <c r="L157" s="3" t="n">
        <v>0</v>
      </c>
      <c r="M157" s="3" t="n">
        <v>0</v>
      </c>
      <c r="N157" s="3" t="n">
        <v>0</v>
      </c>
      <c r="O157" s="3" t="n">
        <v>0</v>
      </c>
      <c r="P157" s="3" t="n">
        <v>0</v>
      </c>
      <c r="Q157" s="3" t="n">
        <v>20.1</v>
      </c>
      <c r="R157" s="3" t="n">
        <v>-11.5</v>
      </c>
      <c r="S157" s="3" t="n">
        <v>114.1</v>
      </c>
    </row>
    <row r="158" customFormat="false" ht="12" hidden="false" customHeight="false" outlineLevel="0" collapsed="false">
      <c r="A158" s="2" t="n">
        <v>1972</v>
      </c>
      <c r="B158" s="3" t="n">
        <v>-0.1</v>
      </c>
      <c r="C158" s="3" t="n">
        <v>7.2</v>
      </c>
      <c r="D158" s="3" t="n">
        <v>-7</v>
      </c>
      <c r="E158" s="3" t="n">
        <v>0</v>
      </c>
      <c r="F158" s="3" t="n">
        <v>0</v>
      </c>
      <c r="G158" s="3" t="n">
        <v>0</v>
      </c>
      <c r="H158" s="3" t="n">
        <v>0</v>
      </c>
      <c r="I158" s="3" t="n">
        <v>0</v>
      </c>
      <c r="J158" s="3" t="n">
        <v>0</v>
      </c>
      <c r="K158" s="3" t="n">
        <v>0</v>
      </c>
      <c r="L158" s="3" t="n">
        <v>0</v>
      </c>
      <c r="M158" s="3" t="n">
        <v>0</v>
      </c>
      <c r="N158" s="3" t="n">
        <v>0</v>
      </c>
      <c r="O158" s="3" t="n">
        <v>0</v>
      </c>
      <c r="P158" s="3" t="n">
        <v>-0.3</v>
      </c>
      <c r="Q158" s="3" t="n">
        <v>39.4</v>
      </c>
      <c r="R158" s="3" t="n">
        <v>-5.8</v>
      </c>
      <c r="S158" s="3" t="n">
        <v>100</v>
      </c>
    </row>
    <row r="159" customFormat="false" ht="12" hidden="false" customHeight="false" outlineLevel="0" collapsed="false">
      <c r="A159" s="2" t="n">
        <v>1973</v>
      </c>
      <c r="B159" s="3" t="n">
        <v>3.6</v>
      </c>
      <c r="C159" s="3" t="n">
        <v>12</v>
      </c>
      <c r="D159" s="3" t="n">
        <v>-8.5</v>
      </c>
      <c r="E159" s="3" t="n">
        <v>0</v>
      </c>
      <c r="F159" s="3" t="n">
        <v>0</v>
      </c>
      <c r="G159" s="3" t="n">
        <v>0</v>
      </c>
      <c r="H159" s="3" t="n">
        <v>0</v>
      </c>
      <c r="I159" s="3" t="n">
        <v>0</v>
      </c>
      <c r="J159" s="3" t="n">
        <v>0</v>
      </c>
      <c r="K159" s="3" t="n">
        <v>0</v>
      </c>
      <c r="L159" s="3" t="n">
        <v>0</v>
      </c>
      <c r="M159" s="3" t="n">
        <v>0</v>
      </c>
      <c r="N159" s="3" t="n">
        <v>0</v>
      </c>
      <c r="O159" s="3" t="n">
        <v>0</v>
      </c>
      <c r="P159" s="3" t="n">
        <v>0.1</v>
      </c>
      <c r="Q159" s="3" t="n">
        <v>40.8</v>
      </c>
      <c r="R159" s="3" t="n">
        <v>-17.9</v>
      </c>
      <c r="S159" s="3" t="n">
        <v>111.9</v>
      </c>
    </row>
    <row r="160" customFormat="false" ht="12" hidden="false" customHeight="false" outlineLevel="0" collapsed="false">
      <c r="A160" s="2" t="n">
        <v>1974</v>
      </c>
      <c r="B160" s="3" t="n">
        <v>-8.9</v>
      </c>
      <c r="C160" s="3" t="n">
        <v>11.8</v>
      </c>
      <c r="D160" s="3" t="n">
        <v>-12.5</v>
      </c>
      <c r="E160" s="3" t="n">
        <v>0</v>
      </c>
      <c r="F160" s="3" t="n">
        <v>0</v>
      </c>
      <c r="G160" s="3" t="n">
        <v>0</v>
      </c>
      <c r="H160" s="3" t="n">
        <v>0</v>
      </c>
      <c r="I160" s="3" t="n">
        <v>0</v>
      </c>
      <c r="J160" s="3" t="n">
        <v>0</v>
      </c>
      <c r="K160" s="3" t="n">
        <v>0</v>
      </c>
      <c r="L160" s="3" t="n">
        <v>0</v>
      </c>
      <c r="M160" s="3" t="n">
        <v>0</v>
      </c>
      <c r="N160" s="3" t="n">
        <v>0</v>
      </c>
      <c r="O160" s="3" t="n">
        <v>0</v>
      </c>
      <c r="P160" s="3" t="n">
        <v>-8.2</v>
      </c>
      <c r="Q160" s="3" t="n">
        <v>50.2</v>
      </c>
      <c r="R160" s="3" t="n">
        <v>46</v>
      </c>
      <c r="S160" s="3" t="n">
        <v>266.2</v>
      </c>
    </row>
    <row r="161" customFormat="false" ht="12" hidden="false" customHeight="false" outlineLevel="0" collapsed="false">
      <c r="A161" s="2" t="n">
        <v>1975</v>
      </c>
      <c r="B161" s="3" t="n">
        <v>-5</v>
      </c>
      <c r="C161" s="3" t="n">
        <v>1</v>
      </c>
      <c r="D161" s="3" t="n">
        <v>-4.2</v>
      </c>
      <c r="E161" s="3" t="n">
        <v>0</v>
      </c>
      <c r="F161" s="3" t="n">
        <v>0</v>
      </c>
      <c r="G161" s="3" t="n">
        <v>0</v>
      </c>
      <c r="H161" s="3" t="n">
        <v>0</v>
      </c>
      <c r="I161" s="3" t="n">
        <v>0</v>
      </c>
      <c r="J161" s="3" t="n">
        <v>0</v>
      </c>
      <c r="K161" s="3" t="n">
        <v>0</v>
      </c>
      <c r="L161" s="3" t="n">
        <v>0</v>
      </c>
      <c r="M161" s="3" t="n">
        <v>0</v>
      </c>
      <c r="N161" s="3" t="n">
        <v>0</v>
      </c>
      <c r="O161" s="3" t="n">
        <v>0</v>
      </c>
      <c r="P161" s="3" t="n">
        <v>-1.8</v>
      </c>
      <c r="Q161" s="3" t="n">
        <v>34.7</v>
      </c>
      <c r="R161" s="3" t="n">
        <v>-7.9</v>
      </c>
      <c r="S161" s="3" t="n">
        <v>217.8</v>
      </c>
    </row>
    <row r="162" customFormat="false" ht="12" hidden="false" customHeight="false" outlineLevel="0" collapsed="false">
      <c r="A162" s="2" t="n">
        <v>1976</v>
      </c>
      <c r="B162" s="3" t="n">
        <v>4</v>
      </c>
      <c r="C162" s="3" t="n">
        <v>0.2</v>
      </c>
      <c r="D162" s="3" t="n">
        <v>0</v>
      </c>
      <c r="E162" s="3" t="n">
        <v>0</v>
      </c>
      <c r="F162" s="3" t="n">
        <v>0</v>
      </c>
      <c r="G162" s="3" t="n">
        <v>0</v>
      </c>
      <c r="H162" s="3" t="n">
        <v>0</v>
      </c>
      <c r="I162" s="3" t="n">
        <v>0</v>
      </c>
      <c r="J162" s="3" t="n">
        <v>0</v>
      </c>
      <c r="K162" s="3" t="n">
        <v>0</v>
      </c>
      <c r="L162" s="3" t="n">
        <v>0</v>
      </c>
      <c r="M162" s="3" t="n">
        <v>0</v>
      </c>
      <c r="N162" s="3" t="n">
        <v>0</v>
      </c>
      <c r="O162" s="3" t="n">
        <v>0</v>
      </c>
      <c r="P162" s="3" t="n">
        <v>3.8</v>
      </c>
      <c r="Q162" s="3" t="n">
        <v>-13.7</v>
      </c>
      <c r="R162" s="3" t="n">
        <v>-57</v>
      </c>
      <c r="S162" s="3" t="n">
        <v>201.4</v>
      </c>
    </row>
    <row r="163" customFormat="false" ht="12" hidden="false" customHeight="false" outlineLevel="0" collapsed="false">
      <c r="A163" s="2" t="n">
        <v>1977</v>
      </c>
      <c r="B163" s="3" t="n">
        <v>4.6</v>
      </c>
      <c r="C163" s="3" t="n">
        <v>8</v>
      </c>
      <c r="D163" s="3" t="n">
        <v>-2</v>
      </c>
      <c r="E163" s="3" t="n">
        <v>0</v>
      </c>
      <c r="F163" s="3" t="n">
        <v>0</v>
      </c>
      <c r="G163" s="3" t="n">
        <v>0</v>
      </c>
      <c r="H163" s="3" t="n">
        <v>0</v>
      </c>
      <c r="I163" s="3" t="n">
        <v>0</v>
      </c>
      <c r="J163" s="3" t="n">
        <v>0</v>
      </c>
      <c r="K163" s="3" t="n">
        <v>0</v>
      </c>
      <c r="L163" s="3" t="n">
        <v>0</v>
      </c>
      <c r="M163" s="3" t="n">
        <v>0</v>
      </c>
      <c r="N163" s="3" t="n">
        <v>0</v>
      </c>
      <c r="O163" s="3" t="n">
        <v>0</v>
      </c>
      <c r="P163" s="3" t="n">
        <v>-1.4</v>
      </c>
      <c r="Q163" s="3" t="n">
        <v>-21.2</v>
      </c>
      <c r="R163" s="3" t="n">
        <v>-107</v>
      </c>
      <c r="S163" s="3" t="n">
        <v>225.6</v>
      </c>
    </row>
    <row r="164" customFormat="false" ht="12" hidden="false" customHeight="false" outlineLevel="0" collapsed="false">
      <c r="A164" s="2" t="n">
        <v>1978</v>
      </c>
      <c r="B164" s="3" t="n">
        <v>18.3</v>
      </c>
      <c r="C164" s="3" t="n">
        <v>20.8</v>
      </c>
      <c r="D164" s="3" t="n">
        <v>-6</v>
      </c>
      <c r="E164" s="3" t="n">
        <v>0</v>
      </c>
      <c r="F164" s="3" t="n">
        <v>0</v>
      </c>
      <c r="G164" s="3" t="n">
        <v>0</v>
      </c>
      <c r="H164" s="3" t="n">
        <v>0</v>
      </c>
      <c r="I164" s="3" t="n">
        <v>0</v>
      </c>
      <c r="J164" s="3" t="n">
        <v>0</v>
      </c>
      <c r="K164" s="3" t="n">
        <v>0</v>
      </c>
      <c r="L164" s="3" t="n">
        <v>0</v>
      </c>
      <c r="M164" s="3" t="n">
        <v>0</v>
      </c>
      <c r="N164" s="3" t="n">
        <v>0</v>
      </c>
      <c r="O164" s="3" t="n">
        <v>0</v>
      </c>
      <c r="P164" s="3" t="n">
        <v>3.5</v>
      </c>
      <c r="Q164" s="3" t="n">
        <v>-49</v>
      </c>
      <c r="R164" s="3" t="n">
        <v>27.2</v>
      </c>
      <c r="S164" s="3" t="n">
        <v>363.2</v>
      </c>
    </row>
    <row r="165" customFormat="false" ht="12" hidden="false" customHeight="false" outlineLevel="0" collapsed="false">
      <c r="A165" s="2" t="n">
        <v>1979</v>
      </c>
      <c r="B165" s="3" t="n">
        <v>69.8</v>
      </c>
      <c r="C165" s="3" t="n">
        <v>101.2</v>
      </c>
      <c r="D165" s="3" t="n">
        <v>-58.6</v>
      </c>
      <c r="E165" s="3" t="n">
        <v>0</v>
      </c>
      <c r="F165" s="3" t="n">
        <v>0</v>
      </c>
      <c r="G165" s="3" t="n">
        <v>0</v>
      </c>
      <c r="H165" s="3" t="n">
        <v>0</v>
      </c>
      <c r="I165" s="3" t="n">
        <v>0</v>
      </c>
      <c r="J165" s="3" t="n">
        <v>0</v>
      </c>
      <c r="K165" s="3" t="n">
        <v>0</v>
      </c>
      <c r="L165" s="3" t="n">
        <v>0</v>
      </c>
      <c r="M165" s="3" t="n">
        <v>20.3</v>
      </c>
      <c r="N165" s="3" t="n">
        <v>0</v>
      </c>
      <c r="O165" s="3" t="n">
        <v>5.2</v>
      </c>
      <c r="P165" s="3" t="n">
        <v>1.7</v>
      </c>
      <c r="Q165" s="3" t="n">
        <v>78.5</v>
      </c>
      <c r="R165" s="3" t="n">
        <v>100.4</v>
      </c>
      <c r="S165" s="3" t="n">
        <v>558.2</v>
      </c>
    </row>
    <row r="166" customFormat="false" ht="12" hidden="false" customHeight="false" outlineLevel="0" collapsed="false">
      <c r="A166" s="2" t="n">
        <v>1980</v>
      </c>
      <c r="B166" s="3" t="n">
        <v>62</v>
      </c>
      <c r="C166" s="3" t="n">
        <v>123.8</v>
      </c>
      <c r="D166" s="3" t="n">
        <v>-89.5</v>
      </c>
      <c r="E166" s="3" t="n">
        <v>0</v>
      </c>
      <c r="F166" s="3" t="n">
        <v>0</v>
      </c>
      <c r="G166" s="3" t="n">
        <v>0</v>
      </c>
      <c r="H166" s="3" t="n">
        <v>0</v>
      </c>
      <c r="I166" s="3" t="n">
        <v>0</v>
      </c>
      <c r="J166" s="3" t="n">
        <v>0</v>
      </c>
      <c r="K166" s="3" t="n">
        <v>0</v>
      </c>
      <c r="L166" s="3" t="n">
        <v>0</v>
      </c>
      <c r="M166" s="3" t="n">
        <v>17.9</v>
      </c>
      <c r="N166" s="3" t="n">
        <v>0</v>
      </c>
      <c r="O166" s="3" t="n">
        <v>5.6</v>
      </c>
      <c r="P166" s="3" t="n">
        <v>4.2</v>
      </c>
      <c r="Q166" s="3" t="n">
        <v>-68.2</v>
      </c>
      <c r="R166" s="3" t="n">
        <v>198.1</v>
      </c>
      <c r="S166" s="3" t="n">
        <v>663.9</v>
      </c>
    </row>
    <row r="167" customFormat="false" ht="12" hidden="false" customHeight="false" outlineLevel="0" collapsed="false">
      <c r="A167" s="2" t="n">
        <v>1981</v>
      </c>
      <c r="B167" s="3" t="n">
        <v>216</v>
      </c>
      <c r="C167" s="3" t="n">
        <v>80.6</v>
      </c>
      <c r="D167" s="3" t="n">
        <v>-10.3</v>
      </c>
      <c r="E167" s="3" t="n">
        <v>181.7</v>
      </c>
      <c r="F167" s="3" t="n">
        <v>60.6</v>
      </c>
      <c r="G167" s="3" t="n">
        <v>121.1</v>
      </c>
      <c r="H167" s="3" t="n">
        <v>0</v>
      </c>
      <c r="I167" s="3" t="n">
        <v>0</v>
      </c>
      <c r="J167" s="3" t="n">
        <v>0</v>
      </c>
      <c r="K167" s="3" t="n">
        <v>0</v>
      </c>
      <c r="L167" s="3" t="n">
        <v>0</v>
      </c>
      <c r="M167" s="3" t="n">
        <v>-19.2</v>
      </c>
      <c r="N167" s="3" t="n">
        <v>-27.7</v>
      </c>
      <c r="O167" s="3" t="n">
        <v>5.4</v>
      </c>
      <c r="P167" s="3" t="n">
        <v>5.5</v>
      </c>
      <c r="Q167" s="3" t="n">
        <v>68.5</v>
      </c>
      <c r="R167" s="3" t="n">
        <v>46.7</v>
      </c>
      <c r="S167" s="3" t="n">
        <v>409</v>
      </c>
    </row>
    <row r="168" customFormat="false" ht="12" hidden="false" customHeight="false" outlineLevel="0" collapsed="false">
      <c r="A168" s="2" t="n">
        <v>1982</v>
      </c>
      <c r="B168" s="3" t="n">
        <v>521.9</v>
      </c>
      <c r="C168" s="3" t="n">
        <v>4.5</v>
      </c>
      <c r="D168" s="3" t="n">
        <v>-10</v>
      </c>
      <c r="E168" s="3" t="n">
        <v>562.8</v>
      </c>
      <c r="F168" s="3" t="n">
        <v>287.4</v>
      </c>
      <c r="G168" s="3" t="n">
        <v>275.4</v>
      </c>
      <c r="H168" s="3" t="n">
        <v>-12.3</v>
      </c>
      <c r="I168" s="3" t="n">
        <v>0</v>
      </c>
      <c r="J168" s="3" t="n">
        <v>0</v>
      </c>
      <c r="K168" s="3" t="n">
        <v>-41.1</v>
      </c>
      <c r="L168" s="3" t="n">
        <v>-12.3</v>
      </c>
      <c r="M168" s="3" t="n">
        <v>-0.3</v>
      </c>
      <c r="N168" s="3" t="n">
        <v>6.5</v>
      </c>
      <c r="O168" s="3" t="n">
        <v>0</v>
      </c>
      <c r="P168" s="3" t="n">
        <v>11.8</v>
      </c>
      <c r="Q168" s="3" t="n">
        <v>164.4</v>
      </c>
      <c r="R168" s="3" t="n">
        <v>-138</v>
      </c>
      <c r="S168" s="3" t="n">
        <v>297</v>
      </c>
    </row>
    <row r="169" customFormat="false" ht="12" hidden="false" customHeight="false" outlineLevel="0" collapsed="false">
      <c r="A169" s="2" t="n">
        <v>1983</v>
      </c>
      <c r="B169" s="3" t="n">
        <v>-816.5</v>
      </c>
      <c r="C169" s="3" t="n">
        <v>3</v>
      </c>
      <c r="D169" s="3" t="n">
        <v>-7.3</v>
      </c>
      <c r="E169" s="3" t="n">
        <v>34.6</v>
      </c>
      <c r="F169" s="3" t="n">
        <v>16.6</v>
      </c>
      <c r="G169" s="3" t="n">
        <v>18</v>
      </c>
      <c r="H169" s="3" t="n">
        <v>-392.6</v>
      </c>
      <c r="I169" s="3" t="n">
        <v>-288.7</v>
      </c>
      <c r="J169" s="3" t="n">
        <v>-26.5</v>
      </c>
      <c r="K169" s="3" t="n">
        <v>-476.1</v>
      </c>
      <c r="L169" s="3" t="n">
        <v>-77.4</v>
      </c>
      <c r="M169" s="3" t="n">
        <v>9.8</v>
      </c>
      <c r="N169" s="3" t="n">
        <v>7.6</v>
      </c>
      <c r="O169" s="3" t="n">
        <v>0</v>
      </c>
      <c r="P169" s="3" t="n">
        <v>4.5</v>
      </c>
      <c r="Q169" s="3" t="n">
        <v>80.3</v>
      </c>
      <c r="R169" s="3" t="n">
        <v>-139.9</v>
      </c>
      <c r="S169" s="3" t="n">
        <v>283.4</v>
      </c>
    </row>
    <row r="170" customFormat="false" ht="12" hidden="false" customHeight="false" outlineLevel="0" collapsed="false">
      <c r="A170" s="2" t="n">
        <v>1984</v>
      </c>
      <c r="B170" s="3" t="n">
        <v>150.3</v>
      </c>
      <c r="C170" s="3" t="n">
        <v>0</v>
      </c>
      <c r="D170" s="3" t="n">
        <v>-0.1</v>
      </c>
      <c r="E170" s="3" t="n">
        <v>181</v>
      </c>
      <c r="F170" s="3" t="n">
        <v>75.7</v>
      </c>
      <c r="G170" s="3" t="n">
        <v>105.3</v>
      </c>
      <c r="H170" s="3" t="n">
        <v>-32</v>
      </c>
      <c r="I170" s="3" t="n">
        <v>-18</v>
      </c>
      <c r="J170" s="3" t="n">
        <v>-14</v>
      </c>
      <c r="K170" s="3" t="n">
        <v>0</v>
      </c>
      <c r="L170" s="3" t="n">
        <v>0</v>
      </c>
      <c r="M170" s="3" t="n">
        <v>-1.9</v>
      </c>
      <c r="N170" s="3" t="n">
        <v>-13.8</v>
      </c>
      <c r="O170" s="3" t="n">
        <v>0</v>
      </c>
      <c r="P170" s="3" t="n">
        <v>17.1</v>
      </c>
      <c r="Q170" s="3" t="n">
        <v>108.1</v>
      </c>
      <c r="R170" s="3" t="n">
        <v>-69.8</v>
      </c>
      <c r="S170" s="3" t="n">
        <v>154.9</v>
      </c>
    </row>
    <row r="171" customFormat="false" ht="12" hidden="false" customHeight="false" outlineLevel="0" collapsed="false">
      <c r="A171" s="2" t="n">
        <v>1985</v>
      </c>
      <c r="B171" s="3" t="n">
        <v>-155.4</v>
      </c>
      <c r="C171" s="3" t="n">
        <v>0</v>
      </c>
      <c r="D171" s="3" t="n">
        <v>0</v>
      </c>
      <c r="E171" s="3" t="n">
        <v>45.9</v>
      </c>
      <c r="F171" s="3" t="n">
        <v>33.1</v>
      </c>
      <c r="G171" s="3" t="n">
        <v>12.8</v>
      </c>
      <c r="H171" s="3" t="n">
        <v>-153.1</v>
      </c>
      <c r="I171" s="3" t="n">
        <v>-90.6</v>
      </c>
      <c r="J171" s="3" t="n">
        <v>-47.8</v>
      </c>
      <c r="K171" s="3" t="n">
        <v>-36.3</v>
      </c>
      <c r="L171" s="3" t="n">
        <v>-14.7</v>
      </c>
      <c r="M171" s="3" t="n">
        <v>0.5</v>
      </c>
      <c r="N171" s="3" t="n">
        <v>11.3</v>
      </c>
      <c r="O171" s="3" t="n">
        <v>0</v>
      </c>
      <c r="P171" s="3" t="n">
        <v>-23.8</v>
      </c>
      <c r="Q171" s="3" t="n">
        <v>123.3</v>
      </c>
      <c r="R171" s="3" t="n">
        <v>-149.9</v>
      </c>
      <c r="S171" s="3" t="n">
        <v>129.7</v>
      </c>
    </row>
    <row r="172" customFormat="false" ht="12" hidden="false" customHeight="false" outlineLevel="0" collapsed="false">
      <c r="A172" s="2" t="n">
        <v>1986</v>
      </c>
      <c r="B172" s="3" t="n">
        <v>178.4</v>
      </c>
      <c r="C172" s="3" t="n">
        <v>17.8</v>
      </c>
      <c r="D172" s="3" t="n">
        <v>-12.6</v>
      </c>
      <c r="E172" s="3" t="n">
        <v>214</v>
      </c>
      <c r="F172" s="3" t="n">
        <v>120.6</v>
      </c>
      <c r="G172" s="3" t="n">
        <v>93.4</v>
      </c>
      <c r="H172" s="3" t="n">
        <v>-23</v>
      </c>
      <c r="I172" s="3" t="n">
        <v>-12.8</v>
      </c>
      <c r="J172" s="3" t="n">
        <v>-10.2</v>
      </c>
      <c r="K172" s="3" t="n">
        <v>-12.9</v>
      </c>
      <c r="L172" s="3" t="n">
        <v>0</v>
      </c>
      <c r="M172" s="3" t="n">
        <v>3</v>
      </c>
      <c r="N172" s="3" t="n">
        <v>4</v>
      </c>
      <c r="O172" s="3" t="n">
        <v>0</v>
      </c>
      <c r="P172" s="3" t="n">
        <v>-11.8</v>
      </c>
      <c r="Q172" s="3" t="n">
        <v>87.1</v>
      </c>
      <c r="R172" s="3" t="n">
        <v>-59.2</v>
      </c>
      <c r="S172" s="3" t="n">
        <v>80.2</v>
      </c>
    </row>
    <row r="173" customFormat="false" ht="12" hidden="false" customHeight="false" outlineLevel="0" collapsed="false">
      <c r="A173" s="2" t="n">
        <v>1987</v>
      </c>
      <c r="B173" s="3" t="n">
        <v>573.2</v>
      </c>
      <c r="C173" s="3" t="n">
        <v>0</v>
      </c>
      <c r="D173" s="3" t="n">
        <v>0</v>
      </c>
      <c r="E173" s="3" t="n">
        <v>618.9</v>
      </c>
      <c r="F173" s="3" t="n">
        <v>436.9</v>
      </c>
      <c r="G173" s="3" t="n">
        <v>182</v>
      </c>
      <c r="H173" s="3" t="n">
        <v>-46.8</v>
      </c>
      <c r="I173" s="3" t="n">
        <v>-42.2</v>
      </c>
      <c r="J173" s="3" t="n">
        <v>-4.6</v>
      </c>
      <c r="K173" s="3" t="n">
        <v>-21.1</v>
      </c>
      <c r="L173" s="3" t="n">
        <v>0</v>
      </c>
      <c r="M173" s="3" t="n">
        <v>2.7</v>
      </c>
      <c r="N173" s="3" t="n">
        <v>-3.8</v>
      </c>
      <c r="O173" s="3" t="n">
        <v>0</v>
      </c>
      <c r="P173" s="3" t="n">
        <v>23.3</v>
      </c>
      <c r="Q173" s="3" t="n">
        <v>132.3</v>
      </c>
      <c r="R173" s="3" t="n">
        <v>-4.7</v>
      </c>
      <c r="S173" s="3" t="n">
        <v>256.7</v>
      </c>
    </row>
    <row r="174" customFormat="false" ht="12" hidden="false" customHeight="false" outlineLevel="0" collapsed="false">
      <c r="A174" s="2" t="n">
        <v>1988</v>
      </c>
      <c r="B174" s="3" t="n">
        <v>364.6</v>
      </c>
      <c r="C174" s="3" t="n">
        <v>0</v>
      </c>
      <c r="D174" s="3" t="n">
        <v>0</v>
      </c>
      <c r="E174" s="3" t="n">
        <v>503.8</v>
      </c>
      <c r="F174" s="3" t="n">
        <v>316.7</v>
      </c>
      <c r="G174" s="3" t="n">
        <v>187.1</v>
      </c>
      <c r="H174" s="3" t="n">
        <v>-110.4</v>
      </c>
      <c r="I174" s="3" t="n">
        <v>-61</v>
      </c>
      <c r="J174" s="3" t="n">
        <v>-30.5</v>
      </c>
      <c r="K174" s="3" t="n">
        <v>-55.2</v>
      </c>
      <c r="L174" s="3" t="n">
        <v>-18.9</v>
      </c>
      <c r="M174" s="3" t="n">
        <v>0.5</v>
      </c>
      <c r="N174" s="3" t="n">
        <v>-23.3</v>
      </c>
      <c r="O174" s="3" t="n">
        <v>0</v>
      </c>
      <c r="P174" s="3" t="n">
        <v>49.2</v>
      </c>
      <c r="Q174" s="3" t="n">
        <v>222.9</v>
      </c>
      <c r="R174" s="3" t="n">
        <v>-228.8</v>
      </c>
      <c r="S174" s="3" t="n">
        <v>178.7</v>
      </c>
    </row>
    <row r="175" customFormat="false" ht="12" hidden="false" customHeight="false" outlineLevel="0" collapsed="false">
      <c r="A175" s="2" t="n">
        <v>1989</v>
      </c>
      <c r="B175" s="3" t="n">
        <v>305.9</v>
      </c>
      <c r="C175" s="3" t="n">
        <v>0</v>
      </c>
      <c r="D175" s="3" t="n">
        <v>0</v>
      </c>
      <c r="E175" s="3" t="n">
        <v>522.8</v>
      </c>
      <c r="F175" s="3" t="n">
        <v>291</v>
      </c>
      <c r="G175" s="3" t="n">
        <v>231.8</v>
      </c>
      <c r="H175" s="3" t="n">
        <v>-146.3</v>
      </c>
      <c r="I175" s="3" t="n">
        <v>-58.4</v>
      </c>
      <c r="J175" s="3" t="n">
        <v>-12.6</v>
      </c>
      <c r="K175" s="3" t="n">
        <v>-118</v>
      </c>
      <c r="L175" s="3" t="n">
        <v>-75.3</v>
      </c>
      <c r="M175" s="3" t="n">
        <v>-0.2</v>
      </c>
      <c r="N175" s="3" t="n">
        <v>1.4</v>
      </c>
      <c r="O175" s="3" t="n">
        <v>0</v>
      </c>
      <c r="P175" s="3" t="n">
        <v>46.2</v>
      </c>
      <c r="Q175" s="3" t="n">
        <v>214.6</v>
      </c>
      <c r="R175" s="3" t="n">
        <v>-152</v>
      </c>
      <c r="S175" s="3" t="n">
        <v>414.7</v>
      </c>
    </row>
    <row r="176" customFormat="false" ht="12" hidden="false" customHeight="false" outlineLevel="0" collapsed="false">
      <c r="A176" s="2" t="n">
        <v>1990</v>
      </c>
      <c r="B176" s="3" t="n">
        <v>-189.7</v>
      </c>
      <c r="C176" s="3" t="n">
        <v>0</v>
      </c>
      <c r="D176" s="3" t="n">
        <v>0</v>
      </c>
      <c r="E176" s="3" t="n">
        <v>159.4</v>
      </c>
      <c r="F176" s="4" t="s">
        <v>19</v>
      </c>
      <c r="G176" s="4" t="s">
        <v>19</v>
      </c>
      <c r="H176" s="3" t="n">
        <v>-38.4</v>
      </c>
      <c r="I176" s="4" t="s">
        <v>19</v>
      </c>
      <c r="J176" s="4" t="s">
        <v>19</v>
      </c>
      <c r="K176" s="3" t="n">
        <v>0</v>
      </c>
      <c r="L176" s="4" t="s">
        <v>19</v>
      </c>
      <c r="M176" s="3" t="n">
        <v>-0.2</v>
      </c>
      <c r="N176" s="3" t="n">
        <v>1.2</v>
      </c>
      <c r="O176" s="3" t="n">
        <v>0</v>
      </c>
      <c r="P176" s="3" t="n">
        <v>22</v>
      </c>
      <c r="Q176" s="3" t="n">
        <v>54.7</v>
      </c>
      <c r="R176" s="3" t="n">
        <v>286.1</v>
      </c>
      <c r="S176" s="3" t="n">
        <v>424</v>
      </c>
    </row>
    <row r="177" customFormat="false" ht="12" hidden="false" customHeight="false" outlineLevel="0" collapsed="false">
      <c r="A177" s="2" t="n">
        <v>1991</v>
      </c>
      <c r="B177" s="3" t="n">
        <v>-108</v>
      </c>
      <c r="C177" s="3" t="n">
        <v>0</v>
      </c>
      <c r="D177" s="3" t="n">
        <v>0</v>
      </c>
      <c r="E177" s="3" t="n">
        <v>82.9</v>
      </c>
      <c r="F177" s="4" t="s">
        <v>19</v>
      </c>
      <c r="G177" s="4" t="s">
        <v>19</v>
      </c>
      <c r="H177" s="3" t="n">
        <v>-71.5</v>
      </c>
      <c r="I177" s="4" t="s">
        <v>19</v>
      </c>
      <c r="J177" s="4" t="s">
        <v>19</v>
      </c>
      <c r="K177" s="3" t="n">
        <v>-145.3</v>
      </c>
      <c r="L177" s="4" t="s">
        <v>19</v>
      </c>
      <c r="M177" s="3" t="n">
        <v>-0.4</v>
      </c>
      <c r="N177" s="3" t="n">
        <v>7.5</v>
      </c>
      <c r="O177" s="3" t="n">
        <v>0</v>
      </c>
      <c r="P177" s="3" t="n">
        <v>19</v>
      </c>
      <c r="Q177" s="3" t="n">
        <v>84.6</v>
      </c>
      <c r="R177" s="3" t="n">
        <v>-432.1</v>
      </c>
      <c r="S177" s="3" t="n">
        <v>75.1</v>
      </c>
    </row>
    <row r="178" customFormat="false" ht="12" hidden="false" customHeight="false" outlineLevel="0" collapsed="false">
      <c r="A178" s="2" t="n">
        <f aca="false">A177+1</f>
        <v>1992</v>
      </c>
      <c r="B178" s="3" t="n">
        <v>42.5</v>
      </c>
      <c r="C178" s="4" t="s">
        <v>19</v>
      </c>
      <c r="D178" s="4" t="s">
        <v>19</v>
      </c>
      <c r="E178" s="3" t="n">
        <v>107.1</v>
      </c>
      <c r="F178" s="4" t="s">
        <v>19</v>
      </c>
      <c r="G178" s="4" t="s">
        <v>19</v>
      </c>
      <c r="H178" s="3" t="n">
        <v>-98.3</v>
      </c>
      <c r="I178" s="4" t="s">
        <v>19</v>
      </c>
      <c r="J178" s="4" t="s">
        <v>19</v>
      </c>
      <c r="K178" s="3" t="n">
        <v>-11.4</v>
      </c>
      <c r="L178" s="4" t="s">
        <v>19</v>
      </c>
      <c r="M178" s="3" t="n">
        <v>-0.9</v>
      </c>
      <c r="N178" s="3" t="n">
        <v>2.7</v>
      </c>
      <c r="O178" s="3" t="n">
        <v>0</v>
      </c>
      <c r="P178" s="3" t="n">
        <v>41.7</v>
      </c>
      <c r="Q178" s="3" t="n">
        <v>127.4</v>
      </c>
      <c r="R178" s="3" t="n">
        <v>-160.8</v>
      </c>
      <c r="S178" s="3" t="n">
        <v>361.3</v>
      </c>
    </row>
    <row r="180" customFormat="false" ht="12" hidden="false" customHeight="false" outlineLevel="0" collapsed="false">
      <c r="A180" s="1" t="s">
        <v>119</v>
      </c>
      <c r="B180" s="1" t="s">
        <v>120</v>
      </c>
    </row>
    <row r="181" customFormat="false" ht="12" hidden="false" customHeight="false" outlineLevel="0" collapsed="false">
      <c r="A181" s="1" t="s">
        <v>121</v>
      </c>
      <c r="B181" s="1" t="s">
        <v>88</v>
      </c>
    </row>
    <row r="182" customFormat="false" ht="12" hidden="false" customHeight="false" outlineLevel="0" collapsed="false">
      <c r="A182" s="1" t="s">
        <v>122</v>
      </c>
      <c r="B182" s="1" t="s">
        <v>92</v>
      </c>
    </row>
    <row r="183" customFormat="false" ht="12" hidden="false" customHeight="false" outlineLevel="0" collapsed="false">
      <c r="A183" s="1" t="s">
        <v>123</v>
      </c>
      <c r="B183" s="1" t="s">
        <v>124</v>
      </c>
    </row>
    <row r="184" customFormat="false" ht="12" hidden="false" customHeight="false" outlineLevel="0" collapsed="false">
      <c r="A184" s="1" t="s">
        <v>125</v>
      </c>
      <c r="B184" s="1" t="s">
        <v>94</v>
      </c>
    </row>
    <row r="185" customFormat="false" ht="12" hidden="false" customHeight="false" outlineLevel="0" collapsed="false">
      <c r="A185" s="1" t="s">
        <v>126</v>
      </c>
      <c r="B185" s="1" t="s">
        <v>127</v>
      </c>
    </row>
    <row r="186" customFormat="false" ht="12" hidden="false" customHeight="false" outlineLevel="0" collapsed="false">
      <c r="A186" s="1" t="s">
        <v>128</v>
      </c>
      <c r="B186" s="1" t="s">
        <v>129</v>
      </c>
    </row>
    <row r="187" customFormat="false" ht="12" hidden="false" customHeight="false" outlineLevel="0" collapsed="false">
      <c r="A187" s="1" t="s">
        <v>130</v>
      </c>
      <c r="B187" s="1" t="s">
        <v>131</v>
      </c>
    </row>
    <row r="188" customFormat="false" ht="12" hidden="false" customHeight="false" outlineLevel="0" collapsed="false">
      <c r="A188" s="1" t="s">
        <v>132</v>
      </c>
      <c r="B188" s="1" t="s">
        <v>133</v>
      </c>
    </row>
    <row r="189" customFormat="false" ht="12" hidden="false" customHeight="false" outlineLevel="0" collapsed="false">
      <c r="A189" s="1" t="s">
        <v>134</v>
      </c>
      <c r="B189" s="1" t="s">
        <v>135</v>
      </c>
    </row>
    <row r="190" customFormat="false" ht="12" hidden="false" customHeight="false" outlineLevel="0" collapsed="false">
      <c r="A190" s="1" t="s">
        <v>136</v>
      </c>
      <c r="B190" s="1" t="s">
        <v>137</v>
      </c>
    </row>
    <row r="191" customFormat="false" ht="12" hidden="false" customHeight="false" outlineLevel="0" collapsed="false">
      <c r="A191" s="1" t="s">
        <v>138</v>
      </c>
      <c r="B191" s="1" t="s">
        <v>139</v>
      </c>
    </row>
    <row r="192" customFormat="false" ht="12" hidden="false" customHeight="false" outlineLevel="0" collapsed="false">
      <c r="A192" s="1" t="s">
        <v>140</v>
      </c>
      <c r="B192" s="1" t="s">
        <v>141</v>
      </c>
    </row>
    <row r="193" customFormat="false" ht="12" hidden="false" customHeight="false" outlineLevel="0" collapsed="false">
      <c r="A193" s="1" t="s">
        <v>142</v>
      </c>
      <c r="B193" s="1" t="s">
        <v>143</v>
      </c>
    </row>
    <row r="194" customFormat="false" ht="12" hidden="false" customHeight="false" outlineLevel="0" collapsed="false">
      <c r="A194" s="1" t="s">
        <v>144</v>
      </c>
      <c r="B194" s="1" t="s">
        <v>145</v>
      </c>
    </row>
    <row r="195" customFormat="false" ht="12" hidden="false" customHeight="false" outlineLevel="0" collapsed="false">
      <c r="A195" s="1" t="s">
        <v>146</v>
      </c>
      <c r="B195" s="1" t="s">
        <v>147</v>
      </c>
    </row>
    <row r="196" customFormat="false" ht="12" hidden="false" customHeight="false" outlineLevel="0" collapsed="false">
      <c r="A196" s="1" t="s">
        <v>148</v>
      </c>
      <c r="B196" s="1" t="s">
        <v>149</v>
      </c>
    </row>
    <row r="197" customFormat="false" ht="12" hidden="false" customHeight="false" outlineLevel="0" collapsed="false">
      <c r="B197" s="1" t="s">
        <v>150</v>
      </c>
    </row>
    <row r="198" customFormat="false" ht="12" hidden="false" customHeight="false" outlineLevel="0" collapsed="false">
      <c r="A198" s="1" t="s">
        <v>151</v>
      </c>
      <c r="B198" s="1" t="s">
        <v>152</v>
      </c>
    </row>
    <row r="199" customFormat="false" ht="12" hidden="false" customHeight="false" outlineLevel="0" collapsed="false">
      <c r="B199" s="1" t="s">
        <v>153</v>
      </c>
    </row>
    <row r="202" customFormat="false" ht="12" hidden="false" customHeight="false" outlineLevel="0" collapsed="false">
      <c r="A202" s="1" t="s">
        <v>1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4T19:36:29Z</dcterms:created>
  <dc:creator>Juan Pacheco</dc:creator>
  <dc:description/>
  <dc:language>en-US</dc:language>
  <cp:lastModifiedBy>Juan Pacheco</cp:lastModifiedBy>
  <cp:revision>0</cp:revision>
  <dc:subject/>
  <dc:title/>
</cp:coreProperties>
</file>