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-2" sheetId="1" state="visible" r:id="rId2"/>
  </sheets>
  <definedNames>
    <definedName function="false" hidden="false" name="meses" vbProcedure="false">'SX-2'!$A$4:$A$48</definedName>
    <definedName function="false" hidden="false" name="todo" vbProcedure="false">'SX-2'!$A$4:$A$48</definedName>
    <definedName function="false" hidden="false" name="v01_" vbProcedure="false">'SX-2'!$A$4:$A$48</definedName>
    <definedName function="false" hidden="false" name="v02_" vbProcedure="false">'SX-2'!$A$4:$A$48</definedName>
    <definedName function="false" hidden="false" name="v03_" vbProcedure="false">'SX-2'!$A$4:$A$48</definedName>
    <definedName function="false" hidden="false" name="v04_" vbProcedure="false">'SX-2'!$A$4:$A$48</definedName>
    <definedName function="false" hidden="false" name="v05_" vbProcedure="false">'SX-2'!$A$4:$A$48</definedName>
    <definedName function="false" hidden="false" name="v06_" vbProcedure="false">'SX-2'!$A$4:$A$48</definedName>
    <definedName function="false" hidden="false" name="v07_" vbProcedure="false">'SX-2'!$A$4:$A$48</definedName>
    <definedName function="false" hidden="false" name="v08_" vbProcedure="false">'SX-2'!$A$4:$A$48</definedName>
    <definedName function="false" hidden="false" name="v09_" vbProcedure="false">'SX-2'!$A$4:$A$48</definedName>
    <definedName function="false" hidden="false" name="v10_" vbProcedure="false">'SX-2'!$A$4:$A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MPORTACIONES CIF, EXPORTACIONES FOB Y DEFICIT COMERCIAL: 1950-1992</t>
  </si>
  <si>
    <t xml:space="preserve">-Millones de dolar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N.D.</t>
  </si>
  <si>
    <t xml:space="preserve">IDENTIFICACION DE VARIABLES</t>
  </si>
  <si>
    <t xml:space="preserve">V 1</t>
  </si>
  <si>
    <t xml:space="preserve">Importaciones CIF</t>
  </si>
  <si>
    <t xml:space="preserve">Millones de d½lares</t>
  </si>
  <si>
    <t xml:space="preserve">V 2</t>
  </si>
  <si>
    <t xml:space="preserve">Tasa de crecimiento de las Importaciones</t>
  </si>
  <si>
    <t xml:space="preserve">V 3</t>
  </si>
  <si>
    <t xml:space="preserve">Exportaciones FOB (Incluye Maquila)</t>
  </si>
  <si>
    <t xml:space="preserve">V 4</t>
  </si>
  <si>
    <t xml:space="preserve">Tasa de crecimiento de las Exportaciones</t>
  </si>
  <si>
    <t xml:space="preserve">V 5</t>
  </si>
  <si>
    <t xml:space="preserve">DÝficit Comercial</t>
  </si>
  <si>
    <t xml:space="preserve">-Millones de d½lares-</t>
  </si>
  <si>
    <t xml:space="preserve">V 6</t>
  </si>
  <si>
    <t xml:space="preserve">Producto Interno Bruto</t>
  </si>
  <si>
    <t xml:space="preserve">-Millones de colones corrientes-</t>
  </si>
  <si>
    <t xml:space="preserve">V 7</t>
  </si>
  <si>
    <t xml:space="preserve">Tipo de cambio promedio</t>
  </si>
  <si>
    <t xml:space="preserve">Ponderado por las transacciones de la Balanza de Pagos</t>
  </si>
  <si>
    <t xml:space="preserve">V 8</t>
  </si>
  <si>
    <t xml:space="preserve">-Millones de d½lares corrientes-</t>
  </si>
  <si>
    <t xml:space="preserve">V 9</t>
  </si>
  <si>
    <t xml:space="preserve">Raz½n DÝficit/PIB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_)"/>
    <numFmt numFmtId="166" formatCode="0.0_)"/>
    <numFmt numFmtId="167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</row>
    <row r="5" customFormat="false" ht="12" hidden="false" customHeight="false" outlineLevel="0" collapsed="false">
      <c r="A5" s="2" t="n">
        <v>1950</v>
      </c>
      <c r="B5" s="3" t="n">
        <v>45.9</v>
      </c>
      <c r="C5" s="1" t="s">
        <v>11</v>
      </c>
      <c r="D5" s="3" t="n">
        <v>55.7</v>
      </c>
      <c r="E5" s="1" t="s">
        <v>11</v>
      </c>
      <c r="F5" s="3" t="n">
        <f aca="false">D5-B5</f>
        <v>9.8</v>
      </c>
      <c r="G5" s="3" t="n">
        <v>1446.3</v>
      </c>
      <c r="H5" s="4" t="s">
        <v>11</v>
      </c>
      <c r="I5" s="4" t="s">
        <v>11</v>
      </c>
      <c r="J5" s="4" t="s">
        <v>11</v>
      </c>
    </row>
    <row r="6" customFormat="false" ht="12" hidden="false" customHeight="false" outlineLevel="0" collapsed="false">
      <c r="A6" s="2" t="n">
        <v>1951</v>
      </c>
      <c r="B6" s="3" t="n">
        <v>55.7</v>
      </c>
      <c r="C6" s="5" t="n">
        <f aca="false">(B6/B5)-1</f>
        <v>0.213507625272331</v>
      </c>
      <c r="D6" s="3" t="n">
        <v>63.6</v>
      </c>
      <c r="E6" s="5" t="n">
        <f aca="false">(D6/D5)-1</f>
        <v>0.141831238779174</v>
      </c>
      <c r="F6" s="3" t="n">
        <f aca="false">D6-B6</f>
        <v>7.9</v>
      </c>
      <c r="G6" s="3" t="n">
        <v>1563.5</v>
      </c>
      <c r="H6" s="6" t="n">
        <v>6.63</v>
      </c>
      <c r="I6" s="3" t="n">
        <v>235.9</v>
      </c>
      <c r="J6" s="6" t="n">
        <f aca="false">(F6/I6)*100</f>
        <v>3.34887664264519</v>
      </c>
    </row>
    <row r="7" customFormat="false" ht="12" hidden="false" customHeight="false" outlineLevel="0" collapsed="false">
      <c r="A7" s="2" t="n">
        <v>1952</v>
      </c>
      <c r="B7" s="3" t="n">
        <v>68</v>
      </c>
      <c r="C7" s="5" t="n">
        <f aca="false">(B7/B6)-1</f>
        <v>0.220825852782765</v>
      </c>
      <c r="D7" s="3" t="n">
        <v>73.3</v>
      </c>
      <c r="E7" s="5" t="n">
        <f aca="false">(D7/D6)-1</f>
        <v>0.15251572327044</v>
      </c>
      <c r="F7" s="3" t="n">
        <f aca="false">D7-B7</f>
        <v>5.3</v>
      </c>
      <c r="G7" s="3" t="n">
        <v>1708.9</v>
      </c>
      <c r="H7" s="6" t="n">
        <v>6.1</v>
      </c>
      <c r="I7" s="3" t="n">
        <v>280.2</v>
      </c>
      <c r="J7" s="6" t="n">
        <f aca="false">(F7/I7)*100</f>
        <v>1.89150606709493</v>
      </c>
    </row>
    <row r="8" customFormat="false" ht="12" hidden="false" customHeight="false" outlineLevel="0" collapsed="false">
      <c r="A8" s="2" t="n">
        <v>1953</v>
      </c>
      <c r="B8" s="3" t="n">
        <v>73.6</v>
      </c>
      <c r="C8" s="5" t="n">
        <f aca="false">(B8/B7)-1</f>
        <v>0.0823529411764705</v>
      </c>
      <c r="D8" s="3" t="n">
        <v>80.2</v>
      </c>
      <c r="E8" s="5" t="n">
        <f aca="false">(D8/D7)-1</f>
        <v>0.0941336971350615</v>
      </c>
      <c r="F8" s="3" t="n">
        <f aca="false">D8-B8</f>
        <v>6.60000000000001</v>
      </c>
      <c r="G8" s="3" t="n">
        <v>1886.6</v>
      </c>
      <c r="H8" s="6" t="n">
        <v>6.1</v>
      </c>
      <c r="I8" s="3" t="n">
        <v>309.4</v>
      </c>
      <c r="J8" s="6" t="n">
        <f aca="false">(F8/I8)*100</f>
        <v>2.13316095669037</v>
      </c>
    </row>
    <row r="9" customFormat="false" ht="12" hidden="false" customHeight="false" outlineLevel="0" collapsed="false">
      <c r="A9" s="2" t="n">
        <v>1954</v>
      </c>
      <c r="B9" s="3" t="n">
        <v>80.8</v>
      </c>
      <c r="C9" s="5" t="n">
        <f aca="false">(B9/B8)-1</f>
        <v>0.0978260869565217</v>
      </c>
      <c r="D9" s="3" t="n">
        <v>84.6</v>
      </c>
      <c r="E9" s="5" t="n">
        <f aca="false">(D9/D8)-1</f>
        <v>0.054862842892768</v>
      </c>
      <c r="F9" s="3" t="n">
        <f aca="false">D9-B9</f>
        <v>3.8</v>
      </c>
      <c r="G9" s="3" t="n">
        <v>2039.4</v>
      </c>
      <c r="H9" s="6" t="n">
        <v>6.12</v>
      </c>
      <c r="I9" s="3" t="n">
        <v>333</v>
      </c>
      <c r="J9" s="6" t="n">
        <f aca="false">(F9/I9)*100</f>
        <v>1.14114114114114</v>
      </c>
    </row>
    <row r="10" customFormat="false" ht="12" hidden="false" customHeight="false" outlineLevel="0" collapsed="false">
      <c r="A10" s="2" t="n">
        <v>1955</v>
      </c>
      <c r="B10" s="3" t="n">
        <v>87.5</v>
      </c>
      <c r="C10" s="5" t="n">
        <f aca="false">(B10/B9)-1</f>
        <v>0.0829207920792079</v>
      </c>
      <c r="D10" s="3" t="n">
        <v>81.1</v>
      </c>
      <c r="E10" s="5" t="n">
        <f aca="false">(D10/D9)-1</f>
        <v>-0.041371158392435</v>
      </c>
      <c r="F10" s="3" t="n">
        <f aca="false">D10-B10</f>
        <v>-6.40000000000001</v>
      </c>
      <c r="G10" s="3" t="n">
        <v>2225</v>
      </c>
      <c r="H10" s="6" t="n">
        <v>6.11</v>
      </c>
      <c r="I10" s="3" t="n">
        <v>364.4</v>
      </c>
      <c r="J10" s="6" t="n">
        <f aca="false">(F10/I10)*100</f>
        <v>-1.7563117453348</v>
      </c>
    </row>
    <row r="11" customFormat="false" ht="12" hidden="false" customHeight="false" outlineLevel="0" collapsed="false">
      <c r="A11" s="2" t="n">
        <v>1956</v>
      </c>
      <c r="B11" s="3" t="n">
        <v>91.4</v>
      </c>
      <c r="C11" s="5" t="n">
        <f aca="false">(B11/B10)-1</f>
        <v>0.0445714285714287</v>
      </c>
      <c r="D11" s="3" t="n">
        <v>67.5</v>
      </c>
      <c r="E11" s="5" t="n">
        <f aca="false">(D11/D10)-1</f>
        <v>-0.167694204685573</v>
      </c>
      <c r="F11" s="3" t="n">
        <f aca="false">D11-B11</f>
        <v>-23.9</v>
      </c>
      <c r="G11" s="3" t="n">
        <v>2291.7</v>
      </c>
      <c r="H11" s="6" t="n">
        <v>6.13</v>
      </c>
      <c r="I11" s="3" t="n">
        <v>373.7</v>
      </c>
      <c r="J11" s="6" t="n">
        <f aca="false">(F11/I11)*100</f>
        <v>-6.3955044153064</v>
      </c>
    </row>
    <row r="12" customFormat="false" ht="12" hidden="false" customHeight="false" outlineLevel="0" collapsed="false">
      <c r="A12" s="2" t="n">
        <v>1957</v>
      </c>
      <c r="B12" s="3" t="n">
        <v>96.8</v>
      </c>
      <c r="C12" s="5" t="n">
        <f aca="false">(B12/B11)-1</f>
        <v>0.0590809628008753</v>
      </c>
      <c r="D12" s="3" t="n">
        <v>83.2</v>
      </c>
      <c r="E12" s="5" t="n">
        <f aca="false">(D12/D11)-1</f>
        <v>0.232592592592593</v>
      </c>
      <c r="F12" s="3" t="n">
        <f aca="false">D12-B12</f>
        <v>-13.6</v>
      </c>
      <c r="G12" s="3" t="n">
        <v>2500.4</v>
      </c>
      <c r="H12" s="6" t="n">
        <v>6.13</v>
      </c>
      <c r="I12" s="3" t="n">
        <v>407.6</v>
      </c>
      <c r="J12" s="6" t="n">
        <f aca="false">(F12/I12)*100</f>
        <v>-3.33660451422964</v>
      </c>
    </row>
    <row r="13" customFormat="false" ht="12" hidden="false" customHeight="false" outlineLevel="0" collapsed="false">
      <c r="A13" s="2" t="n">
        <v>1958</v>
      </c>
      <c r="B13" s="3" t="n">
        <v>99.3</v>
      </c>
      <c r="C13" s="5" t="n">
        <f aca="false">(B13/B12)-1</f>
        <v>0.0258264462809918</v>
      </c>
      <c r="D13" s="3" t="n">
        <v>92</v>
      </c>
      <c r="E13" s="5" t="n">
        <f aca="false">(D13/D12)-1</f>
        <v>0.105769230769231</v>
      </c>
      <c r="F13" s="3" t="n">
        <f aca="false">D13-B13</f>
        <v>-7.3</v>
      </c>
      <c r="G13" s="3" t="n">
        <v>2609.1</v>
      </c>
      <c r="H13" s="6" t="n">
        <v>6.13</v>
      </c>
      <c r="I13" s="3" t="n">
        <v>425.3</v>
      </c>
      <c r="J13" s="6" t="n">
        <f aca="false">(F13/I13)*100</f>
        <v>-1.71643545732424</v>
      </c>
    </row>
    <row r="14" customFormat="false" ht="12" hidden="false" customHeight="false" outlineLevel="0" collapsed="false">
      <c r="A14" s="2" t="n">
        <v>1959</v>
      </c>
      <c r="B14" s="3" t="n">
        <v>102.7</v>
      </c>
      <c r="C14" s="5" t="n">
        <f aca="false">(B14/B13)-1</f>
        <v>0.0342396777442096</v>
      </c>
      <c r="D14" s="3" t="n">
        <v>76.7</v>
      </c>
      <c r="E14" s="5" t="n">
        <f aca="false">(D14/D13)-1</f>
        <v>-0.166304347826087</v>
      </c>
      <c r="F14" s="3" t="n">
        <f aca="false">D14-B14</f>
        <v>-26</v>
      </c>
      <c r="G14" s="3" t="n">
        <v>2678.5</v>
      </c>
      <c r="H14" s="6" t="n">
        <v>6.13</v>
      </c>
      <c r="I14" s="3" t="n">
        <v>436.8</v>
      </c>
      <c r="J14" s="6" t="n">
        <f aca="false">(F14/I14)*100</f>
        <v>-5.95238095238095</v>
      </c>
    </row>
    <row r="15" customFormat="false" ht="12" hidden="false" customHeight="false" outlineLevel="0" collapsed="false">
      <c r="A15" s="2" t="n">
        <v>1960</v>
      </c>
      <c r="B15" s="3" t="n">
        <v>110.4</v>
      </c>
      <c r="C15" s="5" t="n">
        <f aca="false">(B15/B14)-1</f>
        <v>0.0749756572541382</v>
      </c>
      <c r="D15" s="3" t="n">
        <v>84.3</v>
      </c>
      <c r="E15" s="5" t="n">
        <f aca="false">(D15/D14)-1</f>
        <v>0.0990873533246415</v>
      </c>
      <c r="F15" s="3" t="n">
        <f aca="false">D15-B15</f>
        <v>-26.1</v>
      </c>
      <c r="G15" s="3" t="n">
        <v>2860.5</v>
      </c>
      <c r="H15" s="6" t="n">
        <v>6.19</v>
      </c>
      <c r="I15" s="3" t="n">
        <v>462.1</v>
      </c>
      <c r="J15" s="6" t="n">
        <f aca="false">(F15/I15)*100</f>
        <v>-5.64812811079853</v>
      </c>
    </row>
    <row r="16" customFormat="false" ht="12" hidden="false" customHeight="false" outlineLevel="0" collapsed="false">
      <c r="A16" s="2" t="n">
        <v>1961</v>
      </c>
      <c r="B16" s="3" t="n">
        <v>107.2</v>
      </c>
      <c r="C16" s="5" t="n">
        <f aca="false">(B16/B15)-1</f>
        <v>-0.0289855072463768</v>
      </c>
      <c r="D16" s="3" t="n">
        <v>84.2</v>
      </c>
      <c r="E16" s="5" t="n">
        <f aca="false">(D16/D15)-1</f>
        <v>-0.00118623962040321</v>
      </c>
      <c r="F16" s="3" t="n">
        <f aca="false">D16-B16</f>
        <v>-23</v>
      </c>
      <c r="G16" s="3" t="n">
        <v>2929.3</v>
      </c>
      <c r="H16" s="6" t="n">
        <v>6.21</v>
      </c>
      <c r="I16" s="3" t="n">
        <v>471.7</v>
      </c>
      <c r="J16" s="6" t="n">
        <f aca="false">(F16/I16)*100</f>
        <v>-4.87598049607802</v>
      </c>
    </row>
    <row r="17" customFormat="false" ht="12" hidden="false" customHeight="false" outlineLevel="0" collapsed="false">
      <c r="A17" s="2" t="n">
        <v>1962</v>
      </c>
      <c r="B17" s="3" t="n">
        <v>113.3</v>
      </c>
      <c r="C17" s="5" t="n">
        <f aca="false">(B17/B16)-1</f>
        <v>0.0569029850746268</v>
      </c>
      <c r="D17" s="3" t="n">
        <v>92.9</v>
      </c>
      <c r="E17" s="5" t="n">
        <f aca="false">(D17/D16)-1</f>
        <v>0.10332541567696</v>
      </c>
      <c r="F17" s="3" t="n">
        <f aca="false">D17-B17</f>
        <v>-20.4</v>
      </c>
      <c r="G17" s="3" t="n">
        <v>3186.6</v>
      </c>
      <c r="H17" s="6" t="n">
        <v>6.62</v>
      </c>
      <c r="I17" s="3" t="n">
        <v>481</v>
      </c>
      <c r="J17" s="6" t="n">
        <f aca="false">(F17/I17)*100</f>
        <v>-4.24116424116424</v>
      </c>
    </row>
    <row r="18" customFormat="false" ht="12" hidden="false" customHeight="false" outlineLevel="0" collapsed="false">
      <c r="A18" s="2" t="n">
        <v>1963</v>
      </c>
      <c r="B18" s="3" t="n">
        <v>123.8</v>
      </c>
      <c r="C18" s="5" t="n">
        <f aca="false">(B18/B17)-1</f>
        <v>0.0926743159752868</v>
      </c>
      <c r="D18" s="3" t="n">
        <v>95</v>
      </c>
      <c r="E18" s="5" t="n">
        <f aca="false">(D18/D17)-1</f>
        <v>0.022604951560818</v>
      </c>
      <c r="F18" s="3" t="n">
        <f aca="false">D18-B18</f>
        <v>-28.8</v>
      </c>
      <c r="G18" s="3" t="n">
        <v>3404.2</v>
      </c>
      <c r="H18" s="6" t="n">
        <v>6.63</v>
      </c>
      <c r="I18" s="3" t="n">
        <v>513.8</v>
      </c>
      <c r="J18" s="6" t="n">
        <f aca="false">(F18/I18)*100</f>
        <v>-5.60529388867264</v>
      </c>
    </row>
    <row r="19" customFormat="false" ht="12" hidden="false" customHeight="false" outlineLevel="0" collapsed="false">
      <c r="A19" s="2" t="n">
        <v>1964</v>
      </c>
      <c r="B19" s="3" t="n">
        <v>138.6</v>
      </c>
      <c r="C19" s="5" t="n">
        <f aca="false">(B19/B18)-1</f>
        <v>0.119547657512116</v>
      </c>
      <c r="D19" s="3" t="n">
        <v>113.4</v>
      </c>
      <c r="E19" s="5" t="n">
        <f aca="false">(D19/D18)-1</f>
        <v>0.193684210526316</v>
      </c>
      <c r="F19" s="3" t="n">
        <f aca="false">D19-B19</f>
        <v>-25.2</v>
      </c>
      <c r="G19" s="3" t="n">
        <v>3608.2</v>
      </c>
      <c r="H19" s="6" t="n">
        <v>6.63</v>
      </c>
      <c r="I19" s="3" t="n">
        <v>544.6</v>
      </c>
      <c r="J19" s="6" t="n">
        <f aca="false">(F19/I19)*100</f>
        <v>-4.62724935732648</v>
      </c>
    </row>
    <row r="20" customFormat="false" ht="12" hidden="false" customHeight="false" outlineLevel="0" collapsed="false">
      <c r="A20" s="2" t="n">
        <v>1965</v>
      </c>
      <c r="B20" s="3" t="n">
        <v>178.2</v>
      </c>
      <c r="C20" s="5" t="n">
        <f aca="false">(B20/B19)-1</f>
        <v>0.285714285714286</v>
      </c>
      <c r="D20" s="3" t="n">
        <v>111.8</v>
      </c>
      <c r="E20" s="5" t="n">
        <f aca="false">(D20/D19)-1</f>
        <v>-0.0141093474426809</v>
      </c>
      <c r="F20" s="3" t="n">
        <f aca="false">D20-B20</f>
        <v>-66.4</v>
      </c>
      <c r="G20" s="3" t="n">
        <v>3928.5</v>
      </c>
      <c r="H20" s="6" t="n">
        <v>6.62</v>
      </c>
      <c r="I20" s="3" t="n">
        <v>593</v>
      </c>
      <c r="J20" s="6" t="n">
        <f aca="false">(F20/I20)*100</f>
        <v>-11.1973018549747</v>
      </c>
    </row>
    <row r="21" customFormat="false" ht="12" hidden="false" customHeight="false" outlineLevel="0" collapsed="false">
      <c r="A21" s="2" t="n">
        <v>1966</v>
      </c>
      <c r="B21" s="3" t="n">
        <v>178.4</v>
      </c>
      <c r="C21" s="5" t="n">
        <f aca="false">(B21/B20)-1</f>
        <v>0.0011223344556679</v>
      </c>
      <c r="D21" s="3" t="n">
        <v>135.5</v>
      </c>
      <c r="E21" s="5" t="n">
        <f aca="false">(D21/D20)-1</f>
        <v>0.211985688729875</v>
      </c>
      <c r="F21" s="3" t="n">
        <f aca="false">D21-B21</f>
        <v>-42.9</v>
      </c>
      <c r="G21" s="3" t="n">
        <v>4288.4</v>
      </c>
      <c r="H21" s="6" t="n">
        <v>6.63</v>
      </c>
      <c r="I21" s="3" t="n">
        <v>647.3</v>
      </c>
      <c r="J21" s="6" t="n">
        <f aca="false">(F21/I21)*100</f>
        <v>-6.6275297389155</v>
      </c>
    </row>
    <row r="22" customFormat="false" ht="12" hidden="false" customHeight="false" outlineLevel="0" collapsed="false">
      <c r="A22" s="2" t="n">
        <v>1967</v>
      </c>
      <c r="B22" s="3" t="n">
        <v>190.7</v>
      </c>
      <c r="C22" s="5" t="n">
        <f aca="false">(B22/B21)-1</f>
        <v>0.0689461883408071</v>
      </c>
      <c r="D22" s="3" t="n">
        <v>143.8</v>
      </c>
      <c r="E22" s="5" t="n">
        <f aca="false">(D22/D21)-1</f>
        <v>0.0612546125461255</v>
      </c>
      <c r="F22" s="3" t="n">
        <f aca="false">D22-B22</f>
        <v>-46.9</v>
      </c>
      <c r="G22" s="3" t="n">
        <v>4633.9</v>
      </c>
      <c r="H22" s="6" t="n">
        <v>6.8</v>
      </c>
      <c r="I22" s="3" t="n">
        <v>681.1</v>
      </c>
      <c r="J22" s="6" t="n">
        <f aca="false">(F22/I22)*100</f>
        <v>-6.88591983556012</v>
      </c>
    </row>
    <row r="23" customFormat="false" ht="12" hidden="false" customHeight="false" outlineLevel="0" collapsed="false">
      <c r="A23" s="2" t="n">
        <v>1968</v>
      </c>
      <c r="B23" s="3" t="n">
        <v>213.9</v>
      </c>
      <c r="C23" s="5" t="n">
        <f aca="false">(B23/B22)-1</f>
        <v>0.121657052962769</v>
      </c>
      <c r="D23" s="3" t="n">
        <v>170.8</v>
      </c>
      <c r="E23" s="5" t="n">
        <f aca="false">(D23/D22)-1</f>
        <v>0.187760778859527</v>
      </c>
      <c r="F23" s="3" t="n">
        <f aca="false">D23-B23</f>
        <v>-43.1</v>
      </c>
      <c r="G23" s="3" t="n">
        <v>5126.7</v>
      </c>
      <c r="H23" s="6" t="n">
        <v>7.03</v>
      </c>
      <c r="I23" s="3" t="n">
        <v>729.3</v>
      </c>
      <c r="J23" s="6" t="n">
        <f aca="false">(F23/I23)*100</f>
        <v>-5.90977649801179</v>
      </c>
    </row>
    <row r="24" customFormat="false" ht="12" hidden="false" customHeight="false" outlineLevel="0" collapsed="false">
      <c r="A24" s="2" t="n">
        <v>1969</v>
      </c>
      <c r="B24" s="3" t="n">
        <v>245.1</v>
      </c>
      <c r="C24" s="5" t="n">
        <f aca="false">(B24/B23)-1</f>
        <v>0.14586255259467</v>
      </c>
      <c r="D24" s="3" t="n">
        <v>189.7</v>
      </c>
      <c r="E24" s="5" t="n">
        <f aca="false">(D24/D23)-1</f>
        <v>0.110655737704918</v>
      </c>
      <c r="F24" s="3" t="n">
        <f aca="false">D24-B24</f>
        <v>-55.4</v>
      </c>
      <c r="G24" s="3" t="n">
        <v>5655.3</v>
      </c>
      <c r="H24" s="6" t="n">
        <v>6.75</v>
      </c>
      <c r="I24" s="3" t="n">
        <v>837.8</v>
      </c>
      <c r="J24" s="6" t="n">
        <f aca="false">(F24/I24)*100</f>
        <v>-6.61255669610886</v>
      </c>
    </row>
    <row r="25" customFormat="false" ht="12" hidden="false" customHeight="false" outlineLevel="0" collapsed="false">
      <c r="A25" s="2" t="n">
        <v>1970</v>
      </c>
      <c r="B25" s="3" t="n">
        <v>316.7</v>
      </c>
      <c r="C25" s="5" t="n">
        <f aca="false">(B25/B24)-1</f>
        <v>0.292125662994696</v>
      </c>
      <c r="D25" s="3" t="n">
        <v>231.2</v>
      </c>
      <c r="E25" s="5" t="n">
        <f aca="false">(D25/D24)-1</f>
        <v>0.21876647337902</v>
      </c>
      <c r="F25" s="3" t="n">
        <f aca="false">D25-B25</f>
        <v>-85.5</v>
      </c>
      <c r="G25" s="3" t="n">
        <v>6524.5</v>
      </c>
      <c r="H25" s="6" t="n">
        <v>6.62</v>
      </c>
      <c r="I25" s="3" t="n">
        <v>985.1</v>
      </c>
      <c r="J25" s="6" t="n">
        <f aca="false">(F25/I25)*100</f>
        <v>-8.67932189625419</v>
      </c>
    </row>
    <row r="26" customFormat="false" ht="12" hidden="false" customHeight="false" outlineLevel="0" collapsed="false">
      <c r="A26" s="2" t="n">
        <v>1971</v>
      </c>
      <c r="B26" s="3" t="n">
        <v>349.7</v>
      </c>
      <c r="C26" s="5" t="n">
        <f aca="false">(B26/B25)-1</f>
        <v>0.104199557941269</v>
      </c>
      <c r="D26" s="3" t="n">
        <v>225.4</v>
      </c>
      <c r="E26" s="5" t="n">
        <f aca="false">(D26/D25)-1</f>
        <v>-0.0250865051903113</v>
      </c>
      <c r="F26" s="3" t="n">
        <f aca="false">D26-B26</f>
        <v>-124.3</v>
      </c>
      <c r="G26" s="3" t="n">
        <v>7137</v>
      </c>
      <c r="H26" s="6" t="n">
        <v>6.91</v>
      </c>
      <c r="I26" s="3" t="n">
        <v>1032.9</v>
      </c>
      <c r="J26" s="6" t="n">
        <f aca="false">(F26/I26)*100</f>
        <v>-12.0340788072417</v>
      </c>
    </row>
    <row r="27" customFormat="false" ht="12" hidden="false" customHeight="false" outlineLevel="0" collapsed="false">
      <c r="A27" s="2" t="n">
        <v>1972</v>
      </c>
      <c r="B27" s="3" t="n">
        <v>372.8</v>
      </c>
      <c r="C27" s="5" t="n">
        <f aca="false">(B27/B26)-1</f>
        <v>0.0660566199599657</v>
      </c>
      <c r="D27" s="3" t="n">
        <v>280.9</v>
      </c>
      <c r="E27" s="5" t="n">
        <f aca="false">(D27/D26)-1</f>
        <v>0.24622892635315</v>
      </c>
      <c r="F27" s="3" t="n">
        <f aca="false">D27-B27</f>
        <v>-91.9</v>
      </c>
      <c r="G27" s="3" t="n">
        <v>8215.8</v>
      </c>
      <c r="H27" s="6" t="n">
        <v>7.33</v>
      </c>
      <c r="I27" s="3" t="n">
        <v>1120.8</v>
      </c>
      <c r="J27" s="6" t="n">
        <f aca="false">(F27/I27)*100</f>
        <v>-8.19950035688794</v>
      </c>
    </row>
    <row r="28" customFormat="false" ht="12" hidden="false" customHeight="false" outlineLevel="0" collapsed="false">
      <c r="A28" s="2" t="n">
        <v>1973</v>
      </c>
      <c r="B28" s="3" t="n">
        <v>455.3</v>
      </c>
      <c r="C28" s="5" t="n">
        <f aca="false">(B28/B27)-1</f>
        <v>0.221298283261803</v>
      </c>
      <c r="D28" s="3" t="n">
        <v>344.5</v>
      </c>
      <c r="E28" s="5" t="n">
        <f aca="false">(D28/D27)-1</f>
        <v>0.226415094339623</v>
      </c>
      <c r="F28" s="3" t="n">
        <f aca="false">D28-B28</f>
        <v>-110.8</v>
      </c>
      <c r="G28" s="3" t="n">
        <v>10162.4</v>
      </c>
      <c r="H28" s="6" t="n">
        <v>7.61</v>
      </c>
      <c r="I28" s="3" t="n">
        <v>1335.4</v>
      </c>
      <c r="J28" s="6" t="n">
        <f aca="false">(F28/I28)*100</f>
        <v>-8.29713943387749</v>
      </c>
    </row>
    <row r="29" customFormat="false" ht="12" hidden="false" customHeight="false" outlineLevel="0" collapsed="false">
      <c r="A29" s="2" t="n">
        <v>1974</v>
      </c>
      <c r="B29" s="3" t="n">
        <v>719.7</v>
      </c>
      <c r="C29" s="5" t="n">
        <f aca="false">(B29/B28)-1</f>
        <v>0.580716011421041</v>
      </c>
      <c r="D29" s="3" t="n">
        <v>440.3</v>
      </c>
      <c r="E29" s="5" t="n">
        <f aca="false">(D29/D28)-1</f>
        <v>0.278084179970973</v>
      </c>
      <c r="F29" s="3" t="n">
        <f aca="false">D29-B29</f>
        <v>-279.4</v>
      </c>
      <c r="G29" s="3" t="n">
        <v>13215.7</v>
      </c>
      <c r="H29" s="6" t="n">
        <v>8.28</v>
      </c>
      <c r="I29" s="3" t="n">
        <v>1596.1</v>
      </c>
      <c r="J29" s="6" t="n">
        <f aca="false">(F29/I29)*100</f>
        <v>-17.5051688490696</v>
      </c>
    </row>
    <row r="30" customFormat="false" ht="12" hidden="false" customHeight="false" outlineLevel="0" collapsed="false">
      <c r="A30" s="2" t="n">
        <v>1975</v>
      </c>
      <c r="B30" s="3" t="n">
        <v>694</v>
      </c>
      <c r="C30" s="5" t="n">
        <f aca="false">(B30/B29)-1</f>
        <v>-0.035709323329165</v>
      </c>
      <c r="D30" s="3" t="n">
        <v>493.3</v>
      </c>
      <c r="E30" s="5" t="n">
        <f aca="false">(D30/D29)-1</f>
        <v>0.12037247331365</v>
      </c>
      <c r="F30" s="3" t="n">
        <f aca="false">D30-B30</f>
        <v>-200.7</v>
      </c>
      <c r="G30" s="3" t="n">
        <v>16804.6</v>
      </c>
      <c r="H30" s="6" t="n">
        <v>8.57</v>
      </c>
      <c r="I30" s="3" t="n">
        <v>1960.9</v>
      </c>
      <c r="J30" s="6" t="n">
        <f aca="false">(F30/I30)*100</f>
        <v>-10.2350961293284</v>
      </c>
    </row>
    <row r="31" customFormat="false" ht="12" hidden="false" customHeight="false" outlineLevel="0" collapsed="false">
      <c r="A31" s="2" t="n">
        <v>1976</v>
      </c>
      <c r="B31" s="3" t="n">
        <v>770.4</v>
      </c>
      <c r="C31" s="5" t="n">
        <f aca="false">(B31/B30)-1</f>
        <v>0.110086455331412</v>
      </c>
      <c r="D31" s="3" t="n">
        <v>592.9</v>
      </c>
      <c r="E31" s="5" t="n">
        <f aca="false">(D31/D30)-1</f>
        <v>0.201905534157713</v>
      </c>
      <c r="F31" s="3" t="n">
        <f aca="false">D31-B31</f>
        <v>-177.5</v>
      </c>
      <c r="G31" s="3" t="n">
        <v>20675.6</v>
      </c>
      <c r="H31" s="6" t="n">
        <v>8.57</v>
      </c>
      <c r="I31" s="3" t="n">
        <v>2412.6</v>
      </c>
      <c r="J31" s="6" t="n">
        <f aca="false">(F31/I31)*100</f>
        <v>-7.3572079913786</v>
      </c>
    </row>
    <row r="32" customFormat="false" ht="12" hidden="false" customHeight="false" outlineLevel="0" collapsed="false">
      <c r="A32" s="2" t="n">
        <v>1977</v>
      </c>
      <c r="B32" s="3" t="n">
        <v>1021.4</v>
      </c>
      <c r="C32" s="5" t="n">
        <f aca="false">(B32/B31)-1</f>
        <v>0.325804776739356</v>
      </c>
      <c r="D32" s="3" t="n">
        <v>828.2</v>
      </c>
      <c r="E32" s="5" t="n">
        <f aca="false">(D32/D31)-1</f>
        <v>0.396862877382358</v>
      </c>
      <c r="F32" s="3" t="n">
        <f aca="false">D32-B32</f>
        <v>-193.2</v>
      </c>
      <c r="G32" s="3" t="n">
        <v>26330.7</v>
      </c>
      <c r="H32" s="6" t="n">
        <v>8.57</v>
      </c>
      <c r="I32" s="3" t="n">
        <v>3072.4</v>
      </c>
      <c r="J32" s="6" t="n">
        <f aca="false">(F32/I32)*100</f>
        <v>-6.28824371826585</v>
      </c>
    </row>
    <row r="33" customFormat="false" ht="12" hidden="false" customHeight="false" outlineLevel="0" collapsed="false">
      <c r="A33" s="2" t="n">
        <v>1978</v>
      </c>
      <c r="B33" s="3" t="n">
        <v>1165.7</v>
      </c>
      <c r="C33" s="5" t="n">
        <f aca="false">(B33/B32)-1</f>
        <v>0.141276679067946</v>
      </c>
      <c r="D33" s="3" t="n">
        <v>864.9</v>
      </c>
      <c r="E33" s="5" t="n">
        <f aca="false">(D33/D32)-1</f>
        <v>0.0443129678821539</v>
      </c>
      <c r="F33" s="3" t="n">
        <f aca="false">D33-B33</f>
        <v>-300.8</v>
      </c>
      <c r="G33" s="3" t="n">
        <v>30193.9</v>
      </c>
      <c r="H33" s="6" t="n">
        <v>8.57</v>
      </c>
      <c r="I33" s="3" t="n">
        <v>3523.2</v>
      </c>
      <c r="J33" s="6" t="n">
        <f aca="false">(F33/I33)*100</f>
        <v>-8.53769300635786</v>
      </c>
    </row>
    <row r="34" customFormat="false" ht="12" hidden="false" customHeight="false" outlineLevel="0" collapsed="false">
      <c r="A34" s="2" t="n">
        <v>1979</v>
      </c>
      <c r="B34" s="3" t="n">
        <v>1396.8</v>
      </c>
      <c r="C34" s="5" t="n">
        <f aca="false">(B34/B33)-1</f>
        <v>0.198249978553659</v>
      </c>
      <c r="D34" s="3" t="n">
        <v>934.4</v>
      </c>
      <c r="E34" s="5" t="n">
        <f aca="false">(D34/D33)-1</f>
        <v>0.0803561105330095</v>
      </c>
      <c r="F34" s="3" t="n">
        <f aca="false">D34-B34</f>
        <v>-462.4</v>
      </c>
      <c r="G34" s="3" t="n">
        <v>34584.4</v>
      </c>
      <c r="H34" s="6" t="n">
        <v>8.58</v>
      </c>
      <c r="I34" s="3" t="n">
        <v>4032.7</v>
      </c>
      <c r="J34" s="6" t="n">
        <f aca="false">(F34/I34)*100</f>
        <v>-11.4662632975426</v>
      </c>
    </row>
    <row r="35" customFormat="false" ht="12" hidden="false" customHeight="false" outlineLevel="0" collapsed="false">
      <c r="A35" s="2" t="n">
        <v>1980</v>
      </c>
      <c r="B35" s="3" t="n">
        <v>1523.8</v>
      </c>
      <c r="C35" s="5" t="n">
        <f aca="false">(B35/B34)-1</f>
        <v>0.0909221076746849</v>
      </c>
      <c r="D35" s="3" t="n">
        <v>1001.7</v>
      </c>
      <c r="E35" s="5" t="n">
        <f aca="false">(D35/D34)-1</f>
        <v>0.0720248287671235</v>
      </c>
      <c r="F35" s="3" t="n">
        <f aca="false">D35-B35</f>
        <v>-522.1</v>
      </c>
      <c r="G35" s="3" t="n">
        <v>41405.5</v>
      </c>
      <c r="H35" s="6" t="n">
        <v>9.24</v>
      </c>
      <c r="I35" s="3" t="n">
        <v>4481.1</v>
      </c>
      <c r="J35" s="6" t="n">
        <f aca="false">(F35/I35)*100</f>
        <v>-11.6511570819665</v>
      </c>
    </row>
    <row r="36" customFormat="false" ht="12" hidden="false" customHeight="false" outlineLevel="0" collapsed="false">
      <c r="A36" s="2" t="n">
        <v>1981</v>
      </c>
      <c r="B36" s="3" t="n">
        <v>1208.5</v>
      </c>
      <c r="C36" s="5" t="n">
        <f aca="false">(B36/B35)-1</f>
        <v>-0.206916918230739</v>
      </c>
      <c r="D36" s="3" t="n">
        <v>1008.1</v>
      </c>
      <c r="E36" s="5" t="n">
        <f aca="false">(D36/D35)-1</f>
        <v>0.0063891384646102</v>
      </c>
      <c r="F36" s="3" t="n">
        <f aca="false">D36-B36</f>
        <v>-200.4</v>
      </c>
      <c r="G36" s="3" t="n">
        <v>57102.7</v>
      </c>
      <c r="H36" s="6" t="n">
        <v>21.18</v>
      </c>
      <c r="I36" s="3" t="n">
        <v>2696.1</v>
      </c>
      <c r="J36" s="6" t="n">
        <f aca="false">(F36/I36)*100</f>
        <v>-7.43295871814844</v>
      </c>
    </row>
    <row r="37" customFormat="false" ht="12" hidden="false" customHeight="false" outlineLevel="0" collapsed="false">
      <c r="A37" s="2" t="n">
        <v>1982</v>
      </c>
      <c r="B37" s="3" t="n">
        <v>893.2</v>
      </c>
      <c r="C37" s="5" t="n">
        <f aca="false">(B37/B36)-1</f>
        <v>-0.260901944559371</v>
      </c>
      <c r="D37" s="3" t="n">
        <v>870.4</v>
      </c>
      <c r="E37" s="5" t="n">
        <f aca="false">(D37/D36)-1</f>
        <v>-0.136593591905565</v>
      </c>
      <c r="F37" s="3" t="n">
        <f aca="false">D37-B37</f>
        <v>-22.8000000000001</v>
      </c>
      <c r="G37" s="3" t="n">
        <v>97505.1</v>
      </c>
      <c r="H37" s="6" t="n">
        <v>39.77</v>
      </c>
      <c r="I37" s="3" t="n">
        <v>2451.7</v>
      </c>
      <c r="J37" s="6" t="n">
        <f aca="false">(F37/I37)*100</f>
        <v>-0.929966961700048</v>
      </c>
    </row>
    <row r="38" customFormat="false" ht="12" hidden="false" customHeight="false" outlineLevel="0" collapsed="false">
      <c r="A38" s="2" t="n">
        <v>1983</v>
      </c>
      <c r="B38" s="3" t="n">
        <v>987.8</v>
      </c>
      <c r="C38" s="5" t="n">
        <f aca="false">(B38/B37)-1</f>
        <v>0.105911330049261</v>
      </c>
      <c r="D38" s="3" t="n">
        <v>872.5</v>
      </c>
      <c r="E38" s="5" t="n">
        <f aca="false">(D38/D37)-1</f>
        <v>0.00241268382352944</v>
      </c>
      <c r="F38" s="3" t="n">
        <f aca="false">D38-B38</f>
        <v>-115.3</v>
      </c>
      <c r="G38" s="3" t="n">
        <v>129314</v>
      </c>
      <c r="H38" s="6" t="n">
        <v>41.56</v>
      </c>
      <c r="I38" s="3" t="n">
        <v>3111.5</v>
      </c>
      <c r="J38" s="6" t="n">
        <f aca="false">(F38/I38)*100</f>
        <v>-3.70560822754298</v>
      </c>
    </row>
    <row r="39" customFormat="false" ht="12" hidden="false" customHeight="false" outlineLevel="0" collapsed="false">
      <c r="A39" s="2" t="n">
        <v>1984</v>
      </c>
      <c r="B39" s="3" t="n">
        <v>1093.7</v>
      </c>
      <c r="C39" s="5" t="n">
        <f aca="false">(B39/B38)-1</f>
        <v>0.107207936829318</v>
      </c>
      <c r="D39" s="3" t="n">
        <v>1006.4</v>
      </c>
      <c r="E39" s="5" t="n">
        <f aca="false">(D39/D38)-1</f>
        <v>0.153467048710602</v>
      </c>
      <c r="F39" s="3" t="n">
        <f aca="false">D39-B39</f>
        <v>-87.3000000000001</v>
      </c>
      <c r="G39" s="3" t="n">
        <v>163010.9</v>
      </c>
      <c r="H39" s="6" t="n">
        <v>44.4</v>
      </c>
      <c r="I39" s="3" t="n">
        <v>3671.4</v>
      </c>
      <c r="J39" s="6" t="n">
        <f aca="false">(F39/I39)*100</f>
        <v>-2.37783951626083</v>
      </c>
    </row>
    <row r="40" customFormat="false" ht="12" hidden="false" customHeight="false" outlineLevel="0" collapsed="false">
      <c r="A40" s="2" t="n">
        <v>1985</v>
      </c>
      <c r="B40" s="3" t="n">
        <v>1098.2</v>
      </c>
      <c r="C40" s="5" t="n">
        <f aca="false">(B40/B39)-1</f>
        <v>0.00411447380451668</v>
      </c>
      <c r="D40" s="3" t="n">
        <v>975.9</v>
      </c>
      <c r="E40" s="5" t="n">
        <f aca="false">(D40/D39)-1</f>
        <v>-0.0303060413354531</v>
      </c>
      <c r="F40" s="3" t="n">
        <f aca="false">D40-B40</f>
        <v>-122.3</v>
      </c>
      <c r="G40" s="3" t="n">
        <v>197919.8</v>
      </c>
      <c r="H40" s="6" t="n">
        <v>50.45</v>
      </c>
      <c r="I40" s="3" t="n">
        <v>3923.1</v>
      </c>
      <c r="J40" s="6" t="n">
        <f aca="false">(F40/I40)*100</f>
        <v>-3.11743264255309</v>
      </c>
    </row>
    <row r="41" customFormat="false" ht="12" hidden="false" customHeight="false" outlineLevel="0" collapsed="false">
      <c r="A41" s="2" t="n">
        <v>1986</v>
      </c>
      <c r="B41" s="3" t="n">
        <v>1147.5</v>
      </c>
      <c r="C41" s="5" t="n">
        <f aca="false">(B41/B40)-1</f>
        <v>0.0448916408668729</v>
      </c>
      <c r="D41" s="3" t="n">
        <v>1120.5</v>
      </c>
      <c r="E41" s="5" t="n">
        <f aca="false">(D41/D40)-1</f>
        <v>0.148170919151552</v>
      </c>
      <c r="F41" s="3" t="n">
        <f aca="false">D41-B41</f>
        <v>-27</v>
      </c>
      <c r="G41" s="3" t="n">
        <v>246579.3</v>
      </c>
      <c r="H41" s="6" t="n">
        <v>56.08</v>
      </c>
      <c r="I41" s="3" t="n">
        <v>4396.9</v>
      </c>
      <c r="J41" s="6" t="n">
        <f aca="false">(F41/I41)*100</f>
        <v>-0.614069003161318</v>
      </c>
    </row>
    <row r="42" customFormat="false" ht="12" hidden="false" customHeight="false" outlineLevel="0" collapsed="false">
      <c r="A42" s="2" t="n">
        <v>1987</v>
      </c>
      <c r="B42" s="3" t="n">
        <v>1380.2</v>
      </c>
      <c r="C42" s="5" t="n">
        <f aca="false">(B42/B41)-1</f>
        <v>0.202788671023965</v>
      </c>
      <c r="D42" s="3" t="n">
        <v>1158.32</v>
      </c>
      <c r="E42" s="5" t="n">
        <f aca="false">(D42/D41)-1</f>
        <v>0.0337527889335119</v>
      </c>
      <c r="F42" s="3" t="n">
        <f aca="false">D42-B42</f>
        <v>-221.88</v>
      </c>
      <c r="G42" s="3" t="n">
        <v>284533.4</v>
      </c>
      <c r="H42" s="6" t="n">
        <v>62.8</v>
      </c>
      <c r="I42" s="3" t="n">
        <v>4530.8</v>
      </c>
      <c r="J42" s="6" t="n">
        <f aca="false">(F42/I42)*100</f>
        <v>-4.89714840646244</v>
      </c>
    </row>
    <row r="43" customFormat="false" ht="12" hidden="false" customHeight="false" outlineLevel="0" collapsed="false">
      <c r="A43" s="2" t="n">
        <v>1988</v>
      </c>
      <c r="B43" s="3" t="n">
        <v>1404.7</v>
      </c>
      <c r="C43" s="5" t="n">
        <f aca="false">(B43/B42)-1</f>
        <v>0.0177510505723808</v>
      </c>
      <c r="D43" s="3" t="n">
        <v>1245.7</v>
      </c>
      <c r="E43" s="5" t="n">
        <f aca="false">(D43/D42)-1</f>
        <v>0.0754368395607432</v>
      </c>
      <c r="F43" s="3" t="n">
        <f aca="false">D43-B43</f>
        <v>-159</v>
      </c>
      <c r="G43" s="3" t="n">
        <v>349742.8</v>
      </c>
      <c r="H43" s="6" t="n">
        <v>75.89</v>
      </c>
      <c r="I43" s="3" t="n">
        <v>4608.5</v>
      </c>
      <c r="J43" s="6" t="n">
        <f aca="false">(F43/I43)*100</f>
        <v>-3.45014646848215</v>
      </c>
    </row>
    <row r="44" customFormat="false" ht="12" hidden="false" customHeight="false" outlineLevel="0" collapsed="false">
      <c r="A44" s="2" t="n">
        <v>1989</v>
      </c>
      <c r="B44" s="3" t="n">
        <v>1714.6</v>
      </c>
      <c r="C44" s="5" t="n">
        <f aca="false">(B44/B43)-1</f>
        <v>0.220616501744145</v>
      </c>
      <c r="D44" s="3" t="n">
        <v>1414.62</v>
      </c>
      <c r="E44" s="5" t="n">
        <f aca="false">(D44/D43)-1</f>
        <v>0.135602472505419</v>
      </c>
      <c r="F44" s="3" t="n">
        <f aca="false">D44-B44</f>
        <v>-299.98</v>
      </c>
      <c r="G44" s="3" t="n">
        <v>425910.7</v>
      </c>
      <c r="H44" s="6" t="n">
        <v>81.58</v>
      </c>
      <c r="I44" s="3" t="n">
        <v>5220.8</v>
      </c>
      <c r="J44" s="6" t="n">
        <f aca="false">(F44/I44)*100</f>
        <v>-5.74586270303402</v>
      </c>
    </row>
    <row r="45" customFormat="false" ht="12" hidden="false" customHeight="false" outlineLevel="0" collapsed="false">
      <c r="A45" s="2" t="n">
        <v>1990</v>
      </c>
      <c r="B45" s="3" t="n">
        <v>1989.7</v>
      </c>
      <c r="C45" s="5" t="n">
        <f aca="false">(B45/B44)-1</f>
        <v>0.160445584976088</v>
      </c>
      <c r="D45" s="3" t="n">
        <v>1448.24</v>
      </c>
      <c r="E45" s="5" t="n">
        <f aca="false">(D45/D44)-1</f>
        <v>0.0237660997299629</v>
      </c>
      <c r="F45" s="3" t="n">
        <f aca="false">D45-B45</f>
        <v>-541.46</v>
      </c>
      <c r="G45" s="3" t="n">
        <v>522925.3</v>
      </c>
      <c r="H45" s="6" t="n">
        <v>92.07</v>
      </c>
      <c r="I45" s="3" t="n">
        <v>5679.6</v>
      </c>
      <c r="J45" s="6" t="n">
        <f aca="false">(F45/I45)*100</f>
        <v>-9.53341784632721</v>
      </c>
    </row>
    <row r="46" customFormat="false" ht="12" hidden="false" customHeight="false" outlineLevel="0" collapsed="false">
      <c r="A46" s="2" t="n">
        <v>1991</v>
      </c>
      <c r="B46" s="3" t="n">
        <v>1876.6</v>
      </c>
      <c r="C46" s="5" t="n">
        <f aca="false">(B46/B45)-1</f>
        <v>-0.0568427401115746</v>
      </c>
      <c r="D46" s="3" t="n">
        <v>1597.7</v>
      </c>
      <c r="E46" s="5" t="n">
        <f aca="false">(D46/D45)-1</f>
        <v>0.103201126885047</v>
      </c>
      <c r="F46" s="3" t="n">
        <f aca="false">D46-B46</f>
        <v>-278.9</v>
      </c>
      <c r="G46" s="3" t="n">
        <v>689847.5</v>
      </c>
      <c r="H46" s="6" t="n">
        <v>122.1</v>
      </c>
      <c r="I46" s="3" t="n">
        <v>5649.9</v>
      </c>
      <c r="J46" s="6" t="n">
        <f aca="false">(F46/I46)*100</f>
        <v>-4.93637055523106</v>
      </c>
    </row>
    <row r="47" customFormat="false" ht="12" hidden="false" customHeight="false" outlineLevel="0" collapsed="false">
      <c r="A47" s="2" t="n">
        <v>1992</v>
      </c>
      <c r="B47" s="3" t="n">
        <v>2441.5</v>
      </c>
      <c r="C47" s="5" t="n">
        <f aca="false">(B47/B46)-1</f>
        <v>0.301023126931685</v>
      </c>
      <c r="D47" s="3" t="n">
        <v>1828.8</v>
      </c>
      <c r="E47" s="5" t="n">
        <f aca="false">(D47/D46)-1</f>
        <v>0.144645427802466</v>
      </c>
      <c r="F47" s="3" t="n">
        <f aca="false">D47-B47</f>
        <v>-612.7</v>
      </c>
      <c r="G47" s="3" t="n">
        <v>878197.6</v>
      </c>
      <c r="H47" s="6" t="n">
        <v>134.26</v>
      </c>
      <c r="I47" s="3" t="n">
        <v>6541.02</v>
      </c>
      <c r="J47" s="6" t="n">
        <f aca="false">(F47/I47)*100</f>
        <v>-9.36704061446074</v>
      </c>
    </row>
    <row r="49" customFormat="false" ht="12" hidden="false" customHeight="false" outlineLevel="0" collapsed="false">
      <c r="A49" s="1" t="s">
        <v>12</v>
      </c>
    </row>
    <row r="50" customFormat="false" ht="12" hidden="false" customHeight="false" outlineLevel="0" collapsed="false">
      <c r="A50" s="1" t="s">
        <v>13</v>
      </c>
      <c r="B50" s="1" t="s">
        <v>14</v>
      </c>
    </row>
    <row r="51" customFormat="false" ht="12" hidden="false" customHeight="false" outlineLevel="0" collapsed="false">
      <c r="B51" s="1" t="s">
        <v>15</v>
      </c>
    </row>
    <row r="52" customFormat="false" ht="12" hidden="false" customHeight="false" outlineLevel="0" collapsed="false">
      <c r="A52" s="1" t="s">
        <v>16</v>
      </c>
      <c r="B52" s="1" t="s">
        <v>17</v>
      </c>
    </row>
    <row r="53" customFormat="false" ht="12" hidden="false" customHeight="false" outlineLevel="0" collapsed="false">
      <c r="A53" s="1" t="s">
        <v>18</v>
      </c>
      <c r="B53" s="1" t="s">
        <v>19</v>
      </c>
    </row>
    <row r="54" customFormat="false" ht="12" hidden="false" customHeight="false" outlineLevel="0" collapsed="false">
      <c r="B54" s="1" t="s">
        <v>15</v>
      </c>
    </row>
    <row r="55" customFormat="false" ht="12" hidden="false" customHeight="false" outlineLevel="0" collapsed="false">
      <c r="A55" s="1" t="s">
        <v>20</v>
      </c>
      <c r="B55" s="1" t="s">
        <v>21</v>
      </c>
    </row>
    <row r="56" customFormat="false" ht="12" hidden="false" customHeight="false" outlineLevel="0" collapsed="false">
      <c r="A56" s="1" t="s">
        <v>22</v>
      </c>
      <c r="B56" s="1" t="s">
        <v>23</v>
      </c>
    </row>
    <row r="57" customFormat="false" ht="12" hidden="false" customHeight="false" outlineLevel="0" collapsed="false">
      <c r="B57" s="1" t="s">
        <v>24</v>
      </c>
    </row>
    <row r="58" customFormat="false" ht="12" hidden="false" customHeight="false" outlineLevel="0" collapsed="false">
      <c r="A58" s="1" t="s">
        <v>25</v>
      </c>
      <c r="B58" s="1" t="s">
        <v>26</v>
      </c>
    </row>
    <row r="59" customFormat="false" ht="12" hidden="false" customHeight="false" outlineLevel="0" collapsed="false">
      <c r="B59" s="1" t="s">
        <v>27</v>
      </c>
    </row>
    <row r="60" customFormat="false" ht="12" hidden="false" customHeight="false" outlineLevel="0" collapsed="false">
      <c r="A60" s="1" t="s">
        <v>28</v>
      </c>
      <c r="B60" s="1" t="s">
        <v>29</v>
      </c>
    </row>
    <row r="61" customFormat="false" ht="12" hidden="false" customHeight="false" outlineLevel="0" collapsed="false">
      <c r="B61" s="1" t="s">
        <v>30</v>
      </c>
    </row>
    <row r="62" customFormat="false" ht="12" hidden="false" customHeight="false" outlineLevel="0" collapsed="false">
      <c r="A62" s="1" t="s">
        <v>31</v>
      </c>
      <c r="B62" s="1" t="s">
        <v>26</v>
      </c>
    </row>
    <row r="63" customFormat="false" ht="12" hidden="false" customHeight="false" outlineLevel="0" collapsed="false">
      <c r="B63" s="1" t="s">
        <v>32</v>
      </c>
    </row>
    <row r="64" customFormat="false" ht="12" hidden="false" customHeight="false" outlineLevel="0" collapsed="false">
      <c r="A64" s="1" t="s">
        <v>33</v>
      </c>
      <c r="B64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6:18Z</dcterms:created>
  <dc:creator>Juan Pacheco</dc:creator>
  <dc:description/>
  <dc:language>en-US</dc:language>
  <cp:lastModifiedBy>Juan Pacheco</cp:lastModifiedBy>
  <cp:revision>0</cp:revision>
  <dc:subject/>
  <dc:title/>
</cp:coreProperties>
</file>