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X-3" sheetId="1" state="visible" r:id="rId2"/>
  </sheets>
  <definedNames>
    <definedName function="false" hidden="false" name="periodos" vbProcedure="false">'SX-3'!$A$4:$A$42</definedName>
    <definedName function="false" hidden="false" name="todo" vbProcedure="false">'SX-3'!$B$2:$N$42</definedName>
    <definedName function="false" hidden="false" name="v01_" vbProcedure="false">'SX-3'!$B$4:$B$42</definedName>
    <definedName function="false" hidden="false" name="v02_" vbProcedure="false">'SX-3'!$C$4:$C$42</definedName>
    <definedName function="false" hidden="false" name="v03_" vbProcedure="false">'SX-3'!$D$4:$D$42</definedName>
    <definedName function="false" hidden="false" name="v04_" vbProcedure="false">'SX-3'!$E$4:$E$42</definedName>
    <definedName function="false" hidden="false" name="v05_" vbProcedure="false">'SX-3'!$F$4:$F$42</definedName>
    <definedName function="false" hidden="false" name="v06_" vbProcedure="false">'SX-3'!$G$4:$G$42</definedName>
    <definedName function="false" hidden="false" name="v07_" vbProcedure="false">'SX-3'!$H$4:$H$42</definedName>
    <definedName function="false" hidden="false" name="v08_" vbProcedure="false">'SX-3'!$I$4:$I$41</definedName>
    <definedName function="false" hidden="false" name="v09_" vbProcedure="false">'SX-3'!$J$4:$J$42</definedName>
    <definedName function="false" hidden="false" name="v10_" vbProcedure="false">'SX-3'!$K$4:$K$42</definedName>
    <definedName function="false" hidden="false" name="v11_" vbProcedure="false">'SX-3'!$L$4:$L$42</definedName>
    <definedName function="false" hidden="false" name="v12_" vbProcedure="false">'SX-3'!$M$4:$M$42</definedName>
    <definedName function="false" hidden="false" name="v13_" vbProcedure="false">'SX-3'!$N$4:$N$4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VALOR CIF DE LAS IMPORTACIONES SEGUN CATEGORIAS ECONOMICAS: 1956-1992</t>
  </si>
  <si>
    <t xml:space="preserve">-En millones de d½lares-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IDENTIFICACION DE VARIABLES</t>
  </si>
  <si>
    <t xml:space="preserve">V 1</t>
  </si>
  <si>
    <t xml:space="preserve">Materias Primas para Industria y Miner­a</t>
  </si>
  <si>
    <t xml:space="preserve">V 2</t>
  </si>
  <si>
    <t xml:space="preserve">Materias Primas para Agricultura</t>
  </si>
  <si>
    <t xml:space="preserve">V 3</t>
  </si>
  <si>
    <t xml:space="preserve">Bienes de Consumo no Duradero</t>
  </si>
  <si>
    <t xml:space="preserve">V 4</t>
  </si>
  <si>
    <t xml:space="preserve">Bienes de Consumo Duradero</t>
  </si>
  <si>
    <t xml:space="preserve">V 5</t>
  </si>
  <si>
    <t xml:space="preserve">Bienes de Capital para Industria y Min.</t>
  </si>
  <si>
    <t xml:space="preserve">V 6</t>
  </si>
  <si>
    <t xml:space="preserve">Bienes de Capital para Agricultura</t>
  </si>
  <si>
    <t xml:space="preserve">V 7</t>
  </si>
  <si>
    <t xml:space="preserve">Bienes de Capital para la Construcci½n</t>
  </si>
  <si>
    <t xml:space="preserve">V 8</t>
  </si>
  <si>
    <t xml:space="preserve">Bienes de Capital para Transporte</t>
  </si>
  <si>
    <t xml:space="preserve">V 9</t>
  </si>
  <si>
    <t xml:space="preserve">Otros Bienes de Capital</t>
  </si>
  <si>
    <t xml:space="preserve">V 10</t>
  </si>
  <si>
    <t xml:space="preserve">Materiales de Construcci½n</t>
  </si>
  <si>
    <t xml:space="preserve">V 11</t>
  </si>
  <si>
    <t xml:space="preserve">Combustibles y Lubricantes</t>
  </si>
  <si>
    <t xml:space="preserve">V 12</t>
  </si>
  <si>
    <t xml:space="preserve">Otros</t>
  </si>
  <si>
    <t xml:space="preserve">V 13</t>
  </si>
  <si>
    <t xml:space="preserve">TOTAL IMPORTACIONES CIF</t>
  </si>
  <si>
    <t xml:space="preserve">V 14</t>
  </si>
  <si>
    <t xml:space="preserve">Total Bienes de Capital</t>
  </si>
  <si>
    <t xml:space="preserve">V 15</t>
  </si>
  <si>
    <t xml:space="preserve">Total Materias Primas (Incluye Materiales Const. y Combust.)</t>
  </si>
  <si>
    <t xml:space="preserve">V 16</t>
  </si>
  <si>
    <t xml:space="preserve">Total Bienes de Consumo (Incluye Otros)</t>
  </si>
</sst>
</file>

<file path=xl/styles.xml><?xml version="1.0" encoding="utf-8"?>
<styleSheet xmlns="http://schemas.openxmlformats.org/spreadsheetml/2006/main">
  <numFmts count="2">
    <numFmt numFmtId="164" formatCode="0_)"/>
    <numFmt numFmtId="165" formatCode="0.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4" customFormat="false" ht="12" hidden="false" customHeight="false" outlineLevel="0" collapsed="false"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  <c r="L4" s="1" t="s">
        <v>12</v>
      </c>
      <c r="M4" s="1" t="s">
        <v>13</v>
      </c>
      <c r="N4" s="1" t="s">
        <v>14</v>
      </c>
      <c r="O4" s="1" t="s">
        <v>15</v>
      </c>
      <c r="P4" s="1" t="s">
        <v>16</v>
      </c>
      <c r="Q4" s="1" t="s">
        <v>17</v>
      </c>
    </row>
    <row r="5" customFormat="false" ht="12" hidden="false" customHeight="false" outlineLevel="0" collapsed="false">
      <c r="A5" s="2" t="n">
        <v>1956</v>
      </c>
      <c r="B5" s="3" t="n">
        <v>16.3</v>
      </c>
      <c r="C5" s="3" t="n">
        <v>7.1</v>
      </c>
      <c r="D5" s="3" t="n">
        <v>24.6</v>
      </c>
      <c r="E5" s="3" t="n">
        <v>10.1</v>
      </c>
      <c r="F5" s="3" t="n">
        <v>5.5</v>
      </c>
      <c r="G5" s="3" t="n">
        <v>2.4</v>
      </c>
      <c r="H5" s="3" t="n">
        <v>3.1</v>
      </c>
      <c r="I5" s="3" t="n">
        <v>5.6</v>
      </c>
      <c r="J5" s="3" t="n">
        <v>3.7</v>
      </c>
      <c r="K5" s="3" t="n">
        <v>8.4</v>
      </c>
      <c r="L5" s="3" t="n">
        <v>4.6</v>
      </c>
      <c r="M5" s="3" t="n">
        <v>0</v>
      </c>
      <c r="N5" s="3" t="n">
        <f aca="false">SUM(B5:M5)</f>
        <v>91.4</v>
      </c>
      <c r="O5" s="3" t="n">
        <f aca="false">SUM(F5:J5)</f>
        <v>20.3</v>
      </c>
      <c r="P5" s="3" t="n">
        <f aca="false">N5-O5-Q5</f>
        <v>36.4</v>
      </c>
      <c r="Q5" s="3" t="n">
        <f aca="false">D5+E5+M5</f>
        <v>34.7</v>
      </c>
    </row>
    <row r="6" customFormat="false" ht="12" hidden="false" customHeight="false" outlineLevel="0" collapsed="false">
      <c r="A6" s="2" t="n">
        <v>1957</v>
      </c>
      <c r="B6" s="3" t="n">
        <v>17</v>
      </c>
      <c r="C6" s="3" t="n">
        <v>7.7</v>
      </c>
      <c r="D6" s="3" t="n">
        <v>23.5</v>
      </c>
      <c r="E6" s="3" t="n">
        <v>10.3</v>
      </c>
      <c r="F6" s="3" t="n">
        <v>5.6</v>
      </c>
      <c r="G6" s="3" t="n">
        <v>3.1</v>
      </c>
      <c r="H6" s="3" t="n">
        <v>3.6</v>
      </c>
      <c r="I6" s="3" t="n">
        <v>8.7</v>
      </c>
      <c r="J6" s="3" t="n">
        <v>3.8</v>
      </c>
      <c r="K6" s="3" t="n">
        <v>8.1</v>
      </c>
      <c r="L6" s="3" t="n">
        <v>5.4</v>
      </c>
      <c r="M6" s="3" t="n">
        <v>0</v>
      </c>
      <c r="N6" s="3" t="n">
        <f aca="false">SUM(B6:M6)</f>
        <v>96.8</v>
      </c>
      <c r="O6" s="3" t="n">
        <f aca="false">SUM(F6:J6)</f>
        <v>24.8</v>
      </c>
      <c r="P6" s="3" t="n">
        <f aca="false">N6-O6-Q6</f>
        <v>38.2</v>
      </c>
      <c r="Q6" s="3" t="n">
        <f aca="false">D6+E6+M6</f>
        <v>33.8</v>
      </c>
    </row>
    <row r="7" customFormat="false" ht="12" hidden="false" customHeight="false" outlineLevel="0" collapsed="false">
      <c r="A7" s="2" t="n">
        <v>1958</v>
      </c>
      <c r="B7" s="3" t="n">
        <v>17.9</v>
      </c>
      <c r="C7" s="3" t="n">
        <v>8</v>
      </c>
      <c r="D7" s="3" t="n">
        <v>24.1</v>
      </c>
      <c r="E7" s="3" t="n">
        <v>11.8</v>
      </c>
      <c r="F7" s="3" t="n">
        <v>6.1</v>
      </c>
      <c r="G7" s="3" t="n">
        <v>3</v>
      </c>
      <c r="H7" s="3" t="n">
        <v>2.7</v>
      </c>
      <c r="I7" s="3" t="n">
        <v>7.5</v>
      </c>
      <c r="J7" s="3" t="n">
        <v>3.6</v>
      </c>
      <c r="K7" s="3" t="n">
        <v>8.7</v>
      </c>
      <c r="L7" s="3" t="n">
        <v>5.9</v>
      </c>
      <c r="M7" s="3" t="n">
        <v>0</v>
      </c>
      <c r="N7" s="3" t="n">
        <f aca="false">SUM(B7:M7)</f>
        <v>99.3</v>
      </c>
      <c r="O7" s="3" t="n">
        <f aca="false">SUM(F7:J7)</f>
        <v>22.9</v>
      </c>
      <c r="P7" s="3" t="n">
        <f aca="false">N7-O7-Q7</f>
        <v>40.5</v>
      </c>
      <c r="Q7" s="3" t="n">
        <f aca="false">D7+E7+M7</f>
        <v>35.9</v>
      </c>
    </row>
    <row r="8" customFormat="false" ht="12" hidden="false" customHeight="false" outlineLevel="0" collapsed="false">
      <c r="A8" s="2" t="n">
        <v>1959</v>
      </c>
      <c r="B8" s="3" t="n">
        <v>18.5</v>
      </c>
      <c r="C8" s="3" t="n">
        <v>8.3</v>
      </c>
      <c r="D8" s="3" t="n">
        <v>27.1</v>
      </c>
      <c r="E8" s="3" t="n">
        <v>11.5</v>
      </c>
      <c r="F8" s="3" t="n">
        <v>6.1</v>
      </c>
      <c r="G8" s="3" t="n">
        <v>2.8</v>
      </c>
      <c r="H8" s="3" t="n">
        <v>3.4</v>
      </c>
      <c r="I8" s="3" t="n">
        <v>8.6</v>
      </c>
      <c r="J8" s="3" t="n">
        <v>3.4</v>
      </c>
      <c r="K8" s="3" t="n">
        <v>7.5</v>
      </c>
      <c r="L8" s="3" t="n">
        <v>5.5</v>
      </c>
      <c r="M8" s="3" t="n">
        <v>0</v>
      </c>
      <c r="N8" s="3" t="n">
        <f aca="false">SUM(B8:M8)</f>
        <v>102.7</v>
      </c>
      <c r="O8" s="3" t="n">
        <f aca="false">SUM(F8:J8)</f>
        <v>24.3</v>
      </c>
      <c r="P8" s="3" t="n">
        <f aca="false">N8-O8-Q8</f>
        <v>39.8</v>
      </c>
      <c r="Q8" s="3" t="n">
        <f aca="false">D8+E8+M8</f>
        <v>38.6</v>
      </c>
    </row>
    <row r="9" customFormat="false" ht="12" hidden="false" customHeight="false" outlineLevel="0" collapsed="false">
      <c r="A9" s="2" t="n">
        <v>1960</v>
      </c>
      <c r="B9" s="3" t="n">
        <v>20.9</v>
      </c>
      <c r="C9" s="3" t="n">
        <v>9.8</v>
      </c>
      <c r="D9" s="3" t="n">
        <v>26.8</v>
      </c>
      <c r="E9" s="3" t="n">
        <v>13.3</v>
      </c>
      <c r="F9" s="3" t="n">
        <v>7.3</v>
      </c>
      <c r="G9" s="3" t="n">
        <v>3.3</v>
      </c>
      <c r="H9" s="3" t="n">
        <v>2.7</v>
      </c>
      <c r="I9" s="3" t="n">
        <v>8.5</v>
      </c>
      <c r="J9" s="3" t="n">
        <v>3.8</v>
      </c>
      <c r="K9" s="3" t="n">
        <v>8.7</v>
      </c>
      <c r="L9" s="3" t="n">
        <v>5.5</v>
      </c>
      <c r="M9" s="3" t="n">
        <v>0</v>
      </c>
      <c r="N9" s="3" t="n">
        <f aca="false">SUM(B9:M9)</f>
        <v>110.6</v>
      </c>
      <c r="O9" s="3" t="n">
        <f aca="false">SUM(F9:J9)</f>
        <v>25.6</v>
      </c>
      <c r="P9" s="3" t="n">
        <f aca="false">N9-O9-Q9</f>
        <v>44.9</v>
      </c>
      <c r="Q9" s="3" t="n">
        <f aca="false">D9+E9+M9</f>
        <v>40.1</v>
      </c>
    </row>
    <row r="10" customFormat="false" ht="12" hidden="false" customHeight="false" outlineLevel="0" collapsed="false">
      <c r="A10" s="2" t="n">
        <v>1961</v>
      </c>
      <c r="B10" s="3" t="n">
        <v>22.8</v>
      </c>
      <c r="C10" s="3" t="n">
        <v>9.3</v>
      </c>
      <c r="D10" s="3" t="n">
        <v>23.2</v>
      </c>
      <c r="E10" s="3" t="n">
        <v>12.1</v>
      </c>
      <c r="F10" s="3" t="n">
        <v>7.5</v>
      </c>
      <c r="G10" s="3" t="n">
        <v>2.6</v>
      </c>
      <c r="H10" s="3" t="n">
        <v>3.3</v>
      </c>
      <c r="I10" s="3" t="n">
        <v>6.8</v>
      </c>
      <c r="J10" s="3" t="n">
        <v>3.6</v>
      </c>
      <c r="K10" s="3" t="n">
        <v>9.3</v>
      </c>
      <c r="L10" s="3" t="n">
        <v>6.6</v>
      </c>
      <c r="M10" s="3" t="n">
        <v>0</v>
      </c>
      <c r="N10" s="3" t="n">
        <f aca="false">SUM(B10:M10)</f>
        <v>107.1</v>
      </c>
      <c r="O10" s="3" t="n">
        <f aca="false">SUM(F10:J10)</f>
        <v>23.8</v>
      </c>
      <c r="P10" s="3" t="n">
        <f aca="false">N10-O10-Q10</f>
        <v>48</v>
      </c>
      <c r="Q10" s="3" t="n">
        <f aca="false">D10+E10+M10</f>
        <v>35.3</v>
      </c>
    </row>
    <row r="11" customFormat="false" ht="12" hidden="false" customHeight="false" outlineLevel="0" collapsed="false">
      <c r="A11" s="2" t="n">
        <v>1962</v>
      </c>
      <c r="B11" s="3" t="n">
        <v>28</v>
      </c>
      <c r="C11" s="3" t="n">
        <v>8.8</v>
      </c>
      <c r="D11" s="3" t="n">
        <v>21.7</v>
      </c>
      <c r="E11" s="3" t="n">
        <v>11.3</v>
      </c>
      <c r="F11" s="3" t="n">
        <v>9</v>
      </c>
      <c r="G11" s="3" t="n">
        <v>2.6</v>
      </c>
      <c r="H11" s="3" t="n">
        <v>3.3</v>
      </c>
      <c r="I11" s="3" t="n">
        <v>6.9</v>
      </c>
      <c r="J11" s="3" t="n">
        <v>5.5</v>
      </c>
      <c r="K11" s="3" t="n">
        <v>9.3</v>
      </c>
      <c r="L11" s="3" t="n">
        <v>7</v>
      </c>
      <c r="M11" s="3" t="n">
        <v>0</v>
      </c>
      <c r="N11" s="3" t="n">
        <f aca="false">SUM(B11:M11)</f>
        <v>113.4</v>
      </c>
      <c r="O11" s="3" t="n">
        <f aca="false">SUM(F11:J11)</f>
        <v>27.3</v>
      </c>
      <c r="P11" s="3" t="n">
        <f aca="false">N11-O11-Q11</f>
        <v>53.1</v>
      </c>
      <c r="Q11" s="3" t="n">
        <f aca="false">D11+E11+M11</f>
        <v>33</v>
      </c>
    </row>
    <row r="12" customFormat="false" ht="12" hidden="false" customHeight="false" outlineLevel="0" collapsed="false">
      <c r="A12" s="2" t="n">
        <v>1963</v>
      </c>
      <c r="B12" s="3" t="n">
        <v>31.8</v>
      </c>
      <c r="C12" s="3" t="n">
        <v>7.7</v>
      </c>
      <c r="D12" s="3" t="n">
        <v>23.7</v>
      </c>
      <c r="E12" s="3" t="n">
        <v>13.6</v>
      </c>
      <c r="F12" s="3" t="n">
        <v>10.3</v>
      </c>
      <c r="G12" s="3" t="n">
        <v>2.7</v>
      </c>
      <c r="H12" s="3" t="n">
        <v>4.2</v>
      </c>
      <c r="I12" s="3" t="n">
        <v>8.8</v>
      </c>
      <c r="J12" s="3" t="n">
        <v>5.4</v>
      </c>
      <c r="K12" s="3" t="n">
        <v>8.7</v>
      </c>
      <c r="L12" s="3" t="n">
        <v>7</v>
      </c>
      <c r="M12" s="3" t="n">
        <v>0</v>
      </c>
      <c r="N12" s="3" t="n">
        <f aca="false">SUM(B12:M12)</f>
        <v>123.9</v>
      </c>
      <c r="O12" s="3" t="n">
        <f aca="false">SUM(F12:J12)</f>
        <v>31.4</v>
      </c>
      <c r="P12" s="3" t="n">
        <f aca="false">N12-O12-Q12</f>
        <v>55.2</v>
      </c>
      <c r="Q12" s="3" t="n">
        <f aca="false">D12+E12+M12</f>
        <v>37.3</v>
      </c>
    </row>
    <row r="13" customFormat="false" ht="12" hidden="false" customHeight="false" outlineLevel="0" collapsed="false">
      <c r="A13" s="2" t="n">
        <v>1964</v>
      </c>
      <c r="B13" s="3" t="n">
        <v>35.7</v>
      </c>
      <c r="C13" s="3" t="n">
        <v>5.3</v>
      </c>
      <c r="D13" s="3" t="n">
        <v>29.6</v>
      </c>
      <c r="E13" s="3" t="n">
        <v>17.4</v>
      </c>
      <c r="F13" s="3" t="n">
        <v>11.2</v>
      </c>
      <c r="G13" s="3" t="n">
        <v>3.1</v>
      </c>
      <c r="H13" s="3" t="n">
        <v>4.8</v>
      </c>
      <c r="I13" s="3" t="n">
        <v>9.1</v>
      </c>
      <c r="J13" s="3" t="n">
        <v>5.6</v>
      </c>
      <c r="K13" s="3" t="n">
        <v>9.4</v>
      </c>
      <c r="L13" s="3" t="n">
        <v>7.5</v>
      </c>
      <c r="M13" s="3" t="n">
        <v>0</v>
      </c>
      <c r="N13" s="3" t="n">
        <f aca="false">SUM(B13:M13)</f>
        <v>138.7</v>
      </c>
      <c r="O13" s="3" t="n">
        <f aca="false">SUM(F13:J13)</f>
        <v>33.8</v>
      </c>
      <c r="P13" s="3" t="n">
        <f aca="false">N13-O13-Q13</f>
        <v>57.9</v>
      </c>
      <c r="Q13" s="3" t="n">
        <f aca="false">D13+E13+M13</f>
        <v>47</v>
      </c>
    </row>
    <row r="14" customFormat="false" ht="12" hidden="false" customHeight="false" outlineLevel="0" collapsed="false">
      <c r="A14" s="2" t="n">
        <v>1965</v>
      </c>
      <c r="B14" s="3" t="n">
        <v>51.8</v>
      </c>
      <c r="C14" s="3" t="n">
        <v>5.8</v>
      </c>
      <c r="D14" s="3" t="n">
        <v>34.6</v>
      </c>
      <c r="E14" s="3" t="n">
        <v>21.2</v>
      </c>
      <c r="F14" s="3" t="n">
        <v>15.8</v>
      </c>
      <c r="G14" s="3" t="n">
        <v>3.6</v>
      </c>
      <c r="H14" s="3" t="n">
        <v>4.4</v>
      </c>
      <c r="I14" s="3" t="n">
        <v>10.7</v>
      </c>
      <c r="J14" s="3" t="n">
        <v>10.8</v>
      </c>
      <c r="K14" s="3" t="n">
        <v>11.5</v>
      </c>
      <c r="L14" s="3" t="n">
        <v>8.2</v>
      </c>
      <c r="M14" s="3" t="n">
        <v>0</v>
      </c>
      <c r="N14" s="3" t="n">
        <f aca="false">SUM(B14:M14)</f>
        <v>178.4</v>
      </c>
      <c r="O14" s="3" t="n">
        <f aca="false">SUM(F14:J14)</f>
        <v>45.3</v>
      </c>
      <c r="P14" s="3" t="n">
        <f aca="false">N14-O14-Q14</f>
        <v>77.3</v>
      </c>
      <c r="Q14" s="3" t="n">
        <f aca="false">D14+E14+M14</f>
        <v>55.8</v>
      </c>
    </row>
    <row r="15" customFormat="false" ht="12" hidden="false" customHeight="false" outlineLevel="0" collapsed="false">
      <c r="A15" s="2" t="n">
        <v>1966</v>
      </c>
      <c r="B15" s="3" t="n">
        <v>48.9</v>
      </c>
      <c r="C15" s="3" t="n">
        <v>6.8</v>
      </c>
      <c r="D15" s="3" t="n">
        <v>37.3</v>
      </c>
      <c r="E15" s="3" t="n">
        <v>23.1</v>
      </c>
      <c r="F15" s="3" t="n">
        <v>14.6</v>
      </c>
      <c r="G15" s="3" t="n">
        <v>3.5</v>
      </c>
      <c r="H15" s="3" t="n">
        <v>5.5</v>
      </c>
      <c r="I15" s="3" t="n">
        <v>12.3</v>
      </c>
      <c r="J15" s="3" t="n">
        <v>7.8</v>
      </c>
      <c r="K15" s="3" t="n">
        <v>10.4</v>
      </c>
      <c r="L15" s="3" t="n">
        <v>8.3</v>
      </c>
      <c r="M15" s="3" t="n">
        <v>0</v>
      </c>
      <c r="N15" s="3" t="n">
        <f aca="false">SUM(B15:M15)</f>
        <v>178.5</v>
      </c>
      <c r="O15" s="3" t="n">
        <f aca="false">SUM(F15:J15)</f>
        <v>43.7</v>
      </c>
      <c r="P15" s="3" t="n">
        <f aca="false">N15-O15-Q15</f>
        <v>74.4</v>
      </c>
      <c r="Q15" s="3" t="n">
        <f aca="false">D15+E15+M15</f>
        <v>60.4</v>
      </c>
    </row>
    <row r="16" customFormat="false" ht="12" hidden="false" customHeight="false" outlineLevel="0" collapsed="false">
      <c r="A16" s="2" t="n">
        <v>1967</v>
      </c>
      <c r="B16" s="3" t="n">
        <v>58.1</v>
      </c>
      <c r="C16" s="3" t="n">
        <v>6.5</v>
      </c>
      <c r="D16" s="3" t="n">
        <v>40.6</v>
      </c>
      <c r="E16" s="3" t="n">
        <v>20.2</v>
      </c>
      <c r="F16" s="3" t="n">
        <v>17.2</v>
      </c>
      <c r="G16" s="3" t="n">
        <v>4.2</v>
      </c>
      <c r="H16" s="3" t="n">
        <v>3.9</v>
      </c>
      <c r="I16" s="3" t="n">
        <v>14.7</v>
      </c>
      <c r="J16" s="3" t="n">
        <v>9.1</v>
      </c>
      <c r="K16" s="3" t="n">
        <v>10.1</v>
      </c>
      <c r="L16" s="3" t="n">
        <v>6.2</v>
      </c>
      <c r="M16" s="3" t="n">
        <v>0</v>
      </c>
      <c r="N16" s="3" t="n">
        <f aca="false">SUM(B16:M16)</f>
        <v>190.8</v>
      </c>
      <c r="O16" s="3" t="n">
        <f aca="false">SUM(F16:J16)</f>
        <v>49.1</v>
      </c>
      <c r="P16" s="3" t="n">
        <f aca="false">N16-O16-Q16</f>
        <v>80.9</v>
      </c>
      <c r="Q16" s="3" t="n">
        <f aca="false">D16+E16+M16</f>
        <v>60.8</v>
      </c>
    </row>
    <row r="17" customFormat="false" ht="12" hidden="false" customHeight="false" outlineLevel="0" collapsed="false">
      <c r="A17" s="2" t="n">
        <v>1968</v>
      </c>
      <c r="B17" s="3" t="n">
        <v>71.4</v>
      </c>
      <c r="C17" s="3" t="n">
        <v>7.9</v>
      </c>
      <c r="D17" s="3" t="n">
        <v>53.3</v>
      </c>
      <c r="E17" s="3" t="n">
        <v>22.3</v>
      </c>
      <c r="F17" s="3" t="n">
        <v>13.4</v>
      </c>
      <c r="G17" s="3" t="n">
        <v>4.9</v>
      </c>
      <c r="H17" s="3" t="n">
        <v>3.7</v>
      </c>
      <c r="I17" s="3" t="n">
        <v>12.2</v>
      </c>
      <c r="J17" s="3" t="n">
        <v>8.1</v>
      </c>
      <c r="K17" s="3" t="n">
        <v>12.6</v>
      </c>
      <c r="L17" s="3" t="n">
        <v>4.1</v>
      </c>
      <c r="M17" s="3" t="n">
        <v>0</v>
      </c>
      <c r="N17" s="3" t="n">
        <f aca="false">SUM(B17:M17)</f>
        <v>213.9</v>
      </c>
      <c r="O17" s="3" t="n">
        <f aca="false">SUM(F17:J17)</f>
        <v>42.3</v>
      </c>
      <c r="P17" s="3" t="n">
        <f aca="false">N17-O17-Q17</f>
        <v>96</v>
      </c>
      <c r="Q17" s="3" t="n">
        <f aca="false">D17+E17+M17</f>
        <v>75.6</v>
      </c>
    </row>
    <row r="18" customFormat="false" ht="12" hidden="false" customHeight="false" outlineLevel="0" collapsed="false">
      <c r="A18" s="2" t="n">
        <v>1969</v>
      </c>
      <c r="B18" s="3" t="n">
        <v>78.5</v>
      </c>
      <c r="C18" s="3" t="n">
        <v>8.5</v>
      </c>
      <c r="D18" s="3" t="n">
        <v>53.4</v>
      </c>
      <c r="E18" s="3" t="n">
        <v>28.2</v>
      </c>
      <c r="F18" s="3" t="n">
        <v>17.5</v>
      </c>
      <c r="G18" s="3" t="n">
        <v>5.3</v>
      </c>
      <c r="H18" s="3" t="n">
        <v>6.6</v>
      </c>
      <c r="I18" s="3" t="n">
        <v>21.1</v>
      </c>
      <c r="J18" s="3" t="n">
        <v>8.8</v>
      </c>
      <c r="K18" s="3" t="n">
        <v>12.9</v>
      </c>
      <c r="L18" s="3" t="n">
        <v>4.4</v>
      </c>
      <c r="M18" s="3" t="n">
        <v>0</v>
      </c>
      <c r="N18" s="3" t="n">
        <f aca="false">SUM(B18:M18)</f>
        <v>245.2</v>
      </c>
      <c r="O18" s="3" t="n">
        <f aca="false">SUM(F18:J18)</f>
        <v>59.3</v>
      </c>
      <c r="P18" s="3" t="n">
        <f aca="false">N18-O18-Q18</f>
        <v>104.3</v>
      </c>
      <c r="Q18" s="3" t="n">
        <f aca="false">D18+E18+M18</f>
        <v>81.6</v>
      </c>
    </row>
    <row r="19" customFormat="false" ht="12" hidden="false" customHeight="false" outlineLevel="0" collapsed="false">
      <c r="A19" s="2" t="n">
        <v>1970</v>
      </c>
      <c r="B19" s="3" t="n">
        <v>102.2</v>
      </c>
      <c r="C19" s="3" t="n">
        <v>9.2</v>
      </c>
      <c r="D19" s="3" t="n">
        <v>69.5</v>
      </c>
      <c r="E19" s="3" t="n">
        <v>33.3</v>
      </c>
      <c r="F19" s="3" t="n">
        <v>25.7</v>
      </c>
      <c r="G19" s="3" t="n">
        <v>6.2</v>
      </c>
      <c r="H19" s="3" t="n">
        <v>10.2</v>
      </c>
      <c r="I19" s="3" t="n">
        <v>23.2</v>
      </c>
      <c r="J19" s="3" t="n">
        <v>13.4</v>
      </c>
      <c r="K19" s="3" t="n">
        <v>17.3</v>
      </c>
      <c r="L19" s="3" t="n">
        <v>6.3</v>
      </c>
      <c r="M19" s="3" t="n">
        <v>0</v>
      </c>
      <c r="N19" s="3" t="n">
        <f aca="false">SUM(B19:M19)</f>
        <v>316.5</v>
      </c>
      <c r="O19" s="3" t="n">
        <f aca="false">SUM(F19:J19)</f>
        <v>78.7</v>
      </c>
      <c r="P19" s="3" t="n">
        <f aca="false">N19-O19-Q19</f>
        <v>135</v>
      </c>
      <c r="Q19" s="3" t="n">
        <f aca="false">D19+E19+M19</f>
        <v>102.8</v>
      </c>
    </row>
    <row r="20" customFormat="false" ht="12" hidden="false" customHeight="false" outlineLevel="0" collapsed="false">
      <c r="A20" s="2" t="n">
        <v>1971</v>
      </c>
      <c r="B20" s="3" t="n">
        <v>111.4</v>
      </c>
      <c r="C20" s="3" t="n">
        <v>9.1</v>
      </c>
      <c r="D20" s="3" t="n">
        <v>74.1</v>
      </c>
      <c r="E20" s="3" t="n">
        <v>37.6</v>
      </c>
      <c r="F20" s="3" t="n">
        <v>25.4</v>
      </c>
      <c r="G20" s="3" t="n">
        <v>9</v>
      </c>
      <c r="H20" s="3" t="n">
        <v>13.1</v>
      </c>
      <c r="I20" s="3" t="n">
        <v>30.7</v>
      </c>
      <c r="J20" s="3" t="n">
        <v>15.7</v>
      </c>
      <c r="K20" s="3" t="n">
        <v>16.8</v>
      </c>
      <c r="L20" s="3" t="n">
        <v>6.9</v>
      </c>
      <c r="M20" s="3" t="n">
        <v>0</v>
      </c>
      <c r="N20" s="3" t="n">
        <f aca="false">SUM(B20:M20)</f>
        <v>349.8</v>
      </c>
      <c r="O20" s="3" t="n">
        <f aca="false">SUM(F20:J20)</f>
        <v>93.9</v>
      </c>
      <c r="P20" s="3" t="n">
        <f aca="false">N20-O20-Q20</f>
        <v>144.2</v>
      </c>
      <c r="Q20" s="3" t="n">
        <f aca="false">D20+E20+M20</f>
        <v>111.7</v>
      </c>
    </row>
    <row r="21" customFormat="false" ht="12" hidden="false" customHeight="false" outlineLevel="0" collapsed="false">
      <c r="A21" s="2" t="n">
        <v>1972</v>
      </c>
      <c r="B21" s="3" t="n">
        <v>128.4</v>
      </c>
      <c r="C21" s="3" t="n">
        <v>9.4</v>
      </c>
      <c r="D21" s="3" t="n">
        <v>71.9</v>
      </c>
      <c r="E21" s="3" t="n">
        <v>32.6</v>
      </c>
      <c r="F21" s="3" t="n">
        <v>26.7</v>
      </c>
      <c r="G21" s="3" t="n">
        <v>9.4</v>
      </c>
      <c r="H21" s="3" t="n">
        <v>14.6</v>
      </c>
      <c r="I21" s="3" t="n">
        <v>36.6</v>
      </c>
      <c r="J21" s="3" t="n">
        <v>20.5</v>
      </c>
      <c r="K21" s="3" t="n">
        <v>15.2</v>
      </c>
      <c r="L21" s="3" t="n">
        <v>7.5</v>
      </c>
      <c r="M21" s="3" t="n">
        <v>0</v>
      </c>
      <c r="N21" s="3" t="n">
        <f aca="false">SUM(B21:M21)</f>
        <v>372.8</v>
      </c>
      <c r="O21" s="3" t="n">
        <f aca="false">SUM(F21:J21)</f>
        <v>107.8</v>
      </c>
      <c r="P21" s="3" t="n">
        <f aca="false">N21-O21-Q21</f>
        <v>160.5</v>
      </c>
      <c r="Q21" s="3" t="n">
        <f aca="false">D21+E21+M21</f>
        <v>104.5</v>
      </c>
    </row>
    <row r="22" customFormat="false" ht="12" hidden="false" customHeight="false" outlineLevel="0" collapsed="false">
      <c r="A22" s="2" t="n">
        <v>1973</v>
      </c>
      <c r="B22" s="3" t="n">
        <v>170.9</v>
      </c>
      <c r="C22" s="3" t="n">
        <v>11.9</v>
      </c>
      <c r="D22" s="3" t="n">
        <v>76.9</v>
      </c>
      <c r="E22" s="3" t="n">
        <v>38.5</v>
      </c>
      <c r="F22" s="3" t="n">
        <v>42.4</v>
      </c>
      <c r="G22" s="3" t="n">
        <v>10.7</v>
      </c>
      <c r="H22" s="3" t="n">
        <v>13.5</v>
      </c>
      <c r="I22" s="3" t="n">
        <v>36.1</v>
      </c>
      <c r="J22" s="3" t="n">
        <v>21.6</v>
      </c>
      <c r="K22" s="3" t="n">
        <v>18.3</v>
      </c>
      <c r="L22" s="3" t="n">
        <v>12.4</v>
      </c>
      <c r="M22" s="3" t="n">
        <v>2.2</v>
      </c>
      <c r="N22" s="3" t="n">
        <f aca="false">SUM(B22:M22)</f>
        <v>455.4</v>
      </c>
      <c r="O22" s="3" t="n">
        <f aca="false">SUM(F22:J22)</f>
        <v>124.3</v>
      </c>
      <c r="P22" s="3" t="n">
        <f aca="false">N22-O22-Q22</f>
        <v>213.5</v>
      </c>
      <c r="Q22" s="3" t="n">
        <f aca="false">D22+E22+M22</f>
        <v>117.6</v>
      </c>
    </row>
    <row r="23" customFormat="false" ht="12" hidden="false" customHeight="false" outlineLevel="0" collapsed="false">
      <c r="A23" s="2" t="n">
        <v>1974</v>
      </c>
      <c r="B23" s="3" t="n">
        <v>307.3</v>
      </c>
      <c r="C23" s="3" t="n">
        <v>19.3</v>
      </c>
      <c r="D23" s="3" t="n">
        <v>112.2</v>
      </c>
      <c r="E23" s="3" t="n">
        <v>57.3</v>
      </c>
      <c r="F23" s="3" t="n">
        <v>51.3</v>
      </c>
      <c r="G23" s="3" t="n">
        <v>12.4</v>
      </c>
      <c r="H23" s="3" t="n">
        <v>19.8</v>
      </c>
      <c r="I23" s="3" t="n">
        <v>47.1</v>
      </c>
      <c r="J23" s="3" t="n">
        <v>33.7</v>
      </c>
      <c r="K23" s="3" t="n">
        <v>24.4</v>
      </c>
      <c r="L23" s="3" t="n">
        <v>33.3</v>
      </c>
      <c r="M23" s="3" t="n">
        <v>1.6</v>
      </c>
      <c r="N23" s="3" t="n">
        <f aca="false">SUM(B23:M23)</f>
        <v>719.7</v>
      </c>
      <c r="O23" s="3" t="n">
        <f aca="false">SUM(F23:J23)</f>
        <v>164.3</v>
      </c>
      <c r="P23" s="3" t="n">
        <f aca="false">N23-O23-Q23</f>
        <v>384.3</v>
      </c>
      <c r="Q23" s="3" t="n">
        <f aca="false">D23+E23+M23</f>
        <v>171.1</v>
      </c>
    </row>
    <row r="24" customFormat="false" ht="12" hidden="false" customHeight="false" outlineLevel="0" collapsed="false">
      <c r="A24" s="2" t="n">
        <v>1975</v>
      </c>
      <c r="B24" s="3" t="n">
        <v>264.8</v>
      </c>
      <c r="C24" s="3" t="n">
        <v>21</v>
      </c>
      <c r="D24" s="3" t="n">
        <v>97.6</v>
      </c>
      <c r="E24" s="3" t="n">
        <v>46.4</v>
      </c>
      <c r="F24" s="3" t="n">
        <v>52.6</v>
      </c>
      <c r="G24" s="3" t="n">
        <v>19.7</v>
      </c>
      <c r="H24" s="3" t="n">
        <v>22.3</v>
      </c>
      <c r="I24" s="3" t="n">
        <v>51.9</v>
      </c>
      <c r="J24" s="3" t="n">
        <v>31</v>
      </c>
      <c r="K24" s="3" t="n">
        <v>35.8</v>
      </c>
      <c r="L24" s="3" t="n">
        <v>47</v>
      </c>
      <c r="M24" s="3" t="n">
        <v>3.9</v>
      </c>
      <c r="N24" s="3" t="n">
        <f aca="false">SUM(B24:M24)</f>
        <v>694</v>
      </c>
      <c r="O24" s="3" t="n">
        <f aca="false">SUM(F24:J24)</f>
        <v>177.5</v>
      </c>
      <c r="P24" s="3" t="n">
        <f aca="false">N24-O24-Q24</f>
        <v>368.6</v>
      </c>
      <c r="Q24" s="3" t="n">
        <f aca="false">D24+E24+M24</f>
        <v>147.9</v>
      </c>
    </row>
    <row r="25" customFormat="false" ht="12" hidden="false" customHeight="false" outlineLevel="0" collapsed="false">
      <c r="A25" s="2" t="n">
        <v>1976</v>
      </c>
      <c r="B25" s="3" t="n">
        <v>269.6</v>
      </c>
      <c r="C25" s="3" t="n">
        <v>22.8</v>
      </c>
      <c r="D25" s="3" t="n">
        <v>112.7</v>
      </c>
      <c r="E25" s="3" t="n">
        <v>56.1</v>
      </c>
      <c r="F25" s="3" t="n">
        <v>65.5</v>
      </c>
      <c r="G25" s="3" t="n">
        <v>22</v>
      </c>
      <c r="H25" s="3" t="n">
        <v>28.2</v>
      </c>
      <c r="I25" s="3" t="n">
        <v>59.4</v>
      </c>
      <c r="J25" s="3" t="n">
        <v>48.2</v>
      </c>
      <c r="K25" s="3" t="n">
        <v>33</v>
      </c>
      <c r="L25" s="3" t="n">
        <v>48.1</v>
      </c>
      <c r="M25" s="3" t="n">
        <v>4.7</v>
      </c>
      <c r="N25" s="3" t="n">
        <f aca="false">SUM(B25:M25)</f>
        <v>770.3</v>
      </c>
      <c r="O25" s="3" t="n">
        <f aca="false">SUM(F25:J25)</f>
        <v>223.3</v>
      </c>
      <c r="P25" s="3" t="n">
        <f aca="false">N25-O25-Q25</f>
        <v>373.5</v>
      </c>
      <c r="Q25" s="3" t="n">
        <f aca="false">D25+E25+M25</f>
        <v>173.5</v>
      </c>
    </row>
    <row r="26" customFormat="false" ht="12" hidden="false" customHeight="false" outlineLevel="0" collapsed="false">
      <c r="A26" s="2" t="n">
        <v>1977</v>
      </c>
      <c r="B26" s="3" t="n">
        <v>341.8</v>
      </c>
      <c r="C26" s="3" t="n">
        <v>29.2</v>
      </c>
      <c r="D26" s="3" t="n">
        <v>151.2</v>
      </c>
      <c r="E26" s="3" t="n">
        <v>94.3</v>
      </c>
      <c r="F26" s="3" t="n">
        <v>84.3</v>
      </c>
      <c r="G26" s="3" t="n">
        <v>28.4</v>
      </c>
      <c r="H26" s="3" t="n">
        <v>31.4</v>
      </c>
      <c r="I26" s="3" t="n">
        <v>93.5</v>
      </c>
      <c r="J26" s="3" t="n">
        <v>51.1</v>
      </c>
      <c r="K26" s="3" t="n">
        <v>42.3</v>
      </c>
      <c r="L26" s="3" t="n">
        <v>62.5</v>
      </c>
      <c r="M26" s="3" t="n">
        <v>11.5</v>
      </c>
      <c r="N26" s="3" t="n">
        <f aca="false">SUM(B26:M26)</f>
        <v>1021.5</v>
      </c>
      <c r="O26" s="3" t="n">
        <f aca="false">SUM(F26:J26)</f>
        <v>288.7</v>
      </c>
      <c r="P26" s="3" t="n">
        <f aca="false">N26-O26-Q26</f>
        <v>475.8</v>
      </c>
      <c r="Q26" s="3" t="n">
        <f aca="false">D26+E26+M26</f>
        <v>257</v>
      </c>
    </row>
    <row r="27" customFormat="false" ht="12" hidden="false" customHeight="false" outlineLevel="0" collapsed="false">
      <c r="A27" s="2" t="n">
        <v>1978</v>
      </c>
      <c r="B27" s="3" t="n">
        <v>364.1</v>
      </c>
      <c r="C27" s="3" t="n">
        <v>34.2</v>
      </c>
      <c r="D27" s="3" t="n">
        <v>178.3</v>
      </c>
      <c r="E27" s="3" t="n">
        <v>117.5</v>
      </c>
      <c r="F27" s="3" t="n">
        <v>94.2</v>
      </c>
      <c r="G27" s="3" t="n">
        <v>27.1</v>
      </c>
      <c r="H27" s="3" t="n">
        <v>38.6</v>
      </c>
      <c r="I27" s="3" t="n">
        <v>109.2</v>
      </c>
      <c r="J27" s="3" t="n">
        <v>54.2</v>
      </c>
      <c r="K27" s="3" t="n">
        <v>70.6</v>
      </c>
      <c r="L27" s="3" t="n">
        <v>67.6</v>
      </c>
      <c r="M27" s="3" t="n">
        <v>10.1</v>
      </c>
      <c r="N27" s="3" t="n">
        <f aca="false">SUM(B27:M27)</f>
        <v>1165.7</v>
      </c>
      <c r="O27" s="3" t="n">
        <f aca="false">SUM(F27:J27)</f>
        <v>323.3</v>
      </c>
      <c r="P27" s="3" t="n">
        <f aca="false">N27-O27-Q27</f>
        <v>536.5</v>
      </c>
      <c r="Q27" s="3" t="n">
        <f aca="false">D27+E27+M27</f>
        <v>305.9</v>
      </c>
    </row>
    <row r="28" customFormat="false" ht="12" hidden="false" customHeight="false" outlineLevel="0" collapsed="false">
      <c r="A28" s="2" t="n">
        <v>1979</v>
      </c>
      <c r="B28" s="3" t="n">
        <v>449.4</v>
      </c>
      <c r="C28" s="3" t="n">
        <v>36</v>
      </c>
      <c r="D28" s="3" t="n">
        <v>205.4</v>
      </c>
      <c r="E28" s="3" t="n">
        <v>144.7</v>
      </c>
      <c r="F28" s="3" t="n">
        <v>133.4</v>
      </c>
      <c r="G28" s="3" t="n">
        <v>29.2</v>
      </c>
      <c r="H28" s="3" t="n">
        <v>45.1</v>
      </c>
      <c r="I28" s="3" t="n">
        <v>109.7</v>
      </c>
      <c r="J28" s="3" t="n">
        <v>63.5</v>
      </c>
      <c r="K28" s="3" t="n">
        <v>58.7</v>
      </c>
      <c r="L28" s="3" t="n">
        <v>121.7</v>
      </c>
      <c r="M28" s="3" t="n">
        <v>0</v>
      </c>
      <c r="N28" s="3" t="n">
        <f aca="false">SUM(B28:M28)</f>
        <v>1396.8</v>
      </c>
      <c r="O28" s="3" t="n">
        <f aca="false">SUM(F28:J28)</f>
        <v>380.9</v>
      </c>
      <c r="P28" s="3" t="n">
        <f aca="false">N28-O28-Q28</f>
        <v>665.8</v>
      </c>
      <c r="Q28" s="3" t="n">
        <f aca="false">D28+E28+M28</f>
        <v>350.1</v>
      </c>
    </row>
    <row r="29" customFormat="false" ht="12" hidden="false" customHeight="false" outlineLevel="0" collapsed="false">
      <c r="A29" s="2" t="n">
        <v>1980</v>
      </c>
      <c r="B29" s="3" t="n">
        <v>573</v>
      </c>
      <c r="C29" s="3" t="n">
        <v>50.7</v>
      </c>
      <c r="D29" s="3" t="n">
        <v>244.6</v>
      </c>
      <c r="E29" s="3" t="n">
        <v>143.4</v>
      </c>
      <c r="F29" s="3" t="n">
        <v>104.3</v>
      </c>
      <c r="G29" s="3" t="n">
        <v>23.5</v>
      </c>
      <c r="H29" s="3" t="n">
        <v>40.3</v>
      </c>
      <c r="I29" s="3" t="n">
        <v>84.7</v>
      </c>
      <c r="J29" s="3" t="n">
        <v>71.8</v>
      </c>
      <c r="K29" s="3" t="n">
        <v>72.4</v>
      </c>
      <c r="L29" s="3" t="n">
        <v>95.5</v>
      </c>
      <c r="M29" s="3" t="n">
        <v>19.6</v>
      </c>
      <c r="N29" s="3" t="n">
        <f aca="false">SUM(B29:M29)</f>
        <v>1523.8</v>
      </c>
      <c r="O29" s="3" t="n">
        <f aca="false">SUM(F29:J29)</f>
        <v>324.6</v>
      </c>
      <c r="P29" s="3" t="n">
        <f aca="false">N29-O29-Q29</f>
        <v>791.6</v>
      </c>
      <c r="Q29" s="3" t="n">
        <f aca="false">D29+E29+M29</f>
        <v>407.6</v>
      </c>
    </row>
    <row r="30" customFormat="false" ht="12" hidden="false" customHeight="false" outlineLevel="0" collapsed="false">
      <c r="A30" s="2" t="n">
        <v>1981</v>
      </c>
      <c r="B30" s="3" t="n">
        <v>523.2</v>
      </c>
      <c r="C30" s="3" t="n">
        <v>44.1</v>
      </c>
      <c r="D30" s="3" t="n">
        <v>165</v>
      </c>
      <c r="E30" s="3" t="n">
        <v>86.9</v>
      </c>
      <c r="F30" s="3" t="n">
        <v>79.1</v>
      </c>
      <c r="G30" s="3" t="n">
        <v>13.5</v>
      </c>
      <c r="H30" s="3" t="n">
        <v>17.6</v>
      </c>
      <c r="I30" s="3" t="n">
        <v>65.7</v>
      </c>
      <c r="J30" s="3" t="n">
        <v>82.5</v>
      </c>
      <c r="K30" s="3" t="n">
        <v>46.2</v>
      </c>
      <c r="L30" s="3" t="n">
        <v>75.5</v>
      </c>
      <c r="M30" s="3" t="n">
        <v>9.2</v>
      </c>
      <c r="N30" s="3" t="n">
        <f aca="false">SUM(B30:M30)</f>
        <v>1208.5</v>
      </c>
      <c r="O30" s="3" t="n">
        <f aca="false">SUM(F30:J30)</f>
        <v>258.4</v>
      </c>
      <c r="P30" s="3" t="n">
        <f aca="false">N30-O30-Q30</f>
        <v>689</v>
      </c>
      <c r="Q30" s="3" t="n">
        <f aca="false">D30+E30+M30</f>
        <v>261.1</v>
      </c>
    </row>
    <row r="31" customFormat="false" ht="12" hidden="false" customHeight="false" outlineLevel="0" collapsed="false">
      <c r="A31" s="2" t="n">
        <v>1982</v>
      </c>
      <c r="B31" s="3" t="n">
        <v>391.5</v>
      </c>
      <c r="C31" s="3" t="n">
        <v>43.9</v>
      </c>
      <c r="D31" s="3" t="n">
        <v>134.4</v>
      </c>
      <c r="E31" s="3" t="n">
        <v>32.6</v>
      </c>
      <c r="F31" s="3" t="n">
        <v>42.4</v>
      </c>
      <c r="G31" s="3" t="n">
        <v>9.5</v>
      </c>
      <c r="H31" s="3" t="n">
        <v>8.8</v>
      </c>
      <c r="I31" s="3" t="n">
        <v>61.3</v>
      </c>
      <c r="J31" s="3" t="n">
        <v>45.2</v>
      </c>
      <c r="K31" s="3" t="n">
        <v>29.2</v>
      </c>
      <c r="L31" s="3" t="n">
        <v>86.6</v>
      </c>
      <c r="M31" s="3" t="n">
        <v>7.8</v>
      </c>
      <c r="N31" s="3" t="n">
        <f aca="false">SUM(B31:M31)</f>
        <v>893.2</v>
      </c>
      <c r="O31" s="3" t="n">
        <f aca="false">SUM(F31:J31)</f>
        <v>167.2</v>
      </c>
      <c r="P31" s="3" t="n">
        <f aca="false">N31-O31-Q31</f>
        <v>551.2</v>
      </c>
      <c r="Q31" s="3" t="n">
        <f aca="false">D31+E31+M31</f>
        <v>174.8</v>
      </c>
    </row>
    <row r="32" customFormat="false" ht="12" hidden="false" customHeight="false" outlineLevel="0" collapsed="false">
      <c r="A32" s="2" t="n">
        <v>1983</v>
      </c>
      <c r="B32" s="3" t="n">
        <v>428</v>
      </c>
      <c r="C32" s="3" t="n">
        <v>50.3</v>
      </c>
      <c r="D32" s="3" t="n">
        <v>167.7</v>
      </c>
      <c r="E32" s="3" t="n">
        <v>48.1</v>
      </c>
      <c r="F32" s="3" t="n">
        <v>53.3</v>
      </c>
      <c r="G32" s="3" t="n">
        <v>15.7</v>
      </c>
      <c r="H32" s="3" t="n">
        <v>18.1</v>
      </c>
      <c r="I32" s="3" t="n">
        <v>30.9</v>
      </c>
      <c r="J32" s="3" t="n">
        <v>34.1</v>
      </c>
      <c r="K32" s="3" t="n">
        <v>37.2</v>
      </c>
      <c r="L32" s="3" t="n">
        <v>100</v>
      </c>
      <c r="M32" s="3" t="n">
        <v>4.4</v>
      </c>
      <c r="N32" s="3" t="n">
        <f aca="false">SUM(B32:M32)</f>
        <v>987.8</v>
      </c>
      <c r="O32" s="3" t="n">
        <f aca="false">SUM(F32:J32)</f>
        <v>152.1</v>
      </c>
      <c r="P32" s="3" t="n">
        <f aca="false">N32-O32-Q32</f>
        <v>615.5</v>
      </c>
      <c r="Q32" s="3" t="n">
        <f aca="false">D32+E32+M32</f>
        <v>220.2</v>
      </c>
    </row>
    <row r="33" customFormat="false" ht="12" hidden="false" customHeight="false" outlineLevel="0" collapsed="false">
      <c r="A33" s="2" t="n">
        <v>1984</v>
      </c>
      <c r="B33" s="3" t="n">
        <v>464.9</v>
      </c>
      <c r="C33" s="3" t="n">
        <v>47.3</v>
      </c>
      <c r="D33" s="3" t="n">
        <v>171.2</v>
      </c>
      <c r="E33" s="3" t="n">
        <v>72.6</v>
      </c>
      <c r="F33" s="3" t="n">
        <v>68.7</v>
      </c>
      <c r="G33" s="3" t="n">
        <v>19.5</v>
      </c>
      <c r="H33" s="3" t="n">
        <v>26.3</v>
      </c>
      <c r="I33" s="3" t="n">
        <v>50.9</v>
      </c>
      <c r="J33" s="3" t="n">
        <v>46.9</v>
      </c>
      <c r="K33" s="3" t="n">
        <v>36.1</v>
      </c>
      <c r="L33" s="3" t="n">
        <v>83.3</v>
      </c>
      <c r="M33" s="3" t="n">
        <v>6</v>
      </c>
      <c r="N33" s="3" t="n">
        <f aca="false">SUM(B33:M33)</f>
        <v>1093.7</v>
      </c>
      <c r="O33" s="3" t="n">
        <f aca="false">SUM(F33:J33)</f>
        <v>212.3</v>
      </c>
      <c r="P33" s="3" t="n">
        <f aca="false">N33-O33-Q33</f>
        <v>631.6</v>
      </c>
      <c r="Q33" s="3" t="n">
        <f aca="false">D33+E33+M33</f>
        <v>249.8</v>
      </c>
    </row>
    <row r="34" customFormat="false" ht="12" hidden="false" customHeight="false" outlineLevel="0" collapsed="false">
      <c r="A34" s="2" t="n">
        <v>1985</v>
      </c>
      <c r="B34" s="3" t="n">
        <v>441.7</v>
      </c>
      <c r="C34" s="3" t="n">
        <v>39.8</v>
      </c>
      <c r="D34" s="3" t="n">
        <v>166.3</v>
      </c>
      <c r="E34" s="3" t="n">
        <v>78.2</v>
      </c>
      <c r="F34" s="3" t="n">
        <v>79.3</v>
      </c>
      <c r="G34" s="3" t="n">
        <v>16.8</v>
      </c>
      <c r="H34" s="3" t="n">
        <v>20.7</v>
      </c>
      <c r="I34" s="3" t="n">
        <v>61.7</v>
      </c>
      <c r="J34" s="3" t="n">
        <v>52.5</v>
      </c>
      <c r="K34" s="3" t="n">
        <v>42</v>
      </c>
      <c r="L34" s="3" t="n">
        <v>90.2</v>
      </c>
      <c r="M34" s="3" t="n">
        <v>9</v>
      </c>
      <c r="N34" s="3" t="n">
        <f aca="false">SUM(B34:M34)</f>
        <v>1098.2</v>
      </c>
      <c r="O34" s="3" t="n">
        <f aca="false">SUM(F34:J34)</f>
        <v>231</v>
      </c>
      <c r="P34" s="3" t="n">
        <f aca="false">N34-O34-Q34</f>
        <v>613.7</v>
      </c>
      <c r="Q34" s="3" t="n">
        <f aca="false">D34+E34+M34</f>
        <v>253.5</v>
      </c>
    </row>
    <row r="35" customFormat="false" ht="12" hidden="false" customHeight="false" outlineLevel="0" collapsed="false">
      <c r="A35" s="2" t="n">
        <v>1986</v>
      </c>
      <c r="B35" s="3" t="n">
        <v>475.1</v>
      </c>
      <c r="C35" s="3" t="n">
        <v>61.1</v>
      </c>
      <c r="D35" s="3" t="n">
        <v>168</v>
      </c>
      <c r="E35" s="3" t="n">
        <v>64.8</v>
      </c>
      <c r="F35" s="3" t="n">
        <v>186.5</v>
      </c>
      <c r="G35" s="3" t="n">
        <v>8</v>
      </c>
      <c r="H35" s="3" t="n">
        <v>0</v>
      </c>
      <c r="I35" s="3" t="n">
        <v>85.3</v>
      </c>
      <c r="J35" s="3" t="n">
        <v>0</v>
      </c>
      <c r="K35" s="3" t="n">
        <v>36.5</v>
      </c>
      <c r="L35" s="3" t="n">
        <v>48.6</v>
      </c>
      <c r="M35" s="3" t="n">
        <v>13.6</v>
      </c>
      <c r="N35" s="3" t="n">
        <f aca="false">SUM(B35:M35)</f>
        <v>1147.5</v>
      </c>
      <c r="O35" s="3" t="n">
        <f aca="false">SUM(F35:J35)</f>
        <v>279.8</v>
      </c>
      <c r="P35" s="3" t="n">
        <f aca="false">N35-O35-Q35</f>
        <v>621.3</v>
      </c>
      <c r="Q35" s="3" t="n">
        <f aca="false">D35+E35+M35</f>
        <v>246.4</v>
      </c>
    </row>
    <row r="36" customFormat="false" ht="12" hidden="false" customHeight="false" outlineLevel="0" collapsed="false">
      <c r="A36" s="2" t="n">
        <v>1987</v>
      </c>
      <c r="B36" s="3" t="n">
        <v>585.5</v>
      </c>
      <c r="C36" s="3" t="n">
        <v>63.9</v>
      </c>
      <c r="D36" s="3" t="n">
        <v>189.6</v>
      </c>
      <c r="E36" s="3" t="n">
        <v>89.5</v>
      </c>
      <c r="F36" s="3" t="n">
        <v>227.7</v>
      </c>
      <c r="G36" s="3" t="n">
        <v>9.1</v>
      </c>
      <c r="H36" s="3" t="n">
        <v>0</v>
      </c>
      <c r="I36" s="3" t="n">
        <v>104.5</v>
      </c>
      <c r="J36" s="3" t="n">
        <v>0</v>
      </c>
      <c r="K36" s="3" t="n">
        <v>35.5</v>
      </c>
      <c r="L36" s="3" t="n">
        <v>55.2</v>
      </c>
      <c r="M36" s="3" t="n">
        <v>19.7</v>
      </c>
      <c r="N36" s="3" t="n">
        <f aca="false">SUM(B36:M36)</f>
        <v>1380.2</v>
      </c>
      <c r="O36" s="3" t="n">
        <f aca="false">SUM(F36:J36)</f>
        <v>341.3</v>
      </c>
      <c r="P36" s="3" t="n">
        <f aca="false">N36-O36-Q36</f>
        <v>740.1</v>
      </c>
      <c r="Q36" s="3" t="n">
        <f aca="false">D36+E36+M36</f>
        <v>298.8</v>
      </c>
    </row>
    <row r="37" customFormat="false" ht="12" hidden="false" customHeight="false" outlineLevel="0" collapsed="false">
      <c r="A37" s="2" t="n">
        <v>1988</v>
      </c>
      <c r="B37" s="3" t="n">
        <v>617.3</v>
      </c>
      <c r="C37" s="3" t="n">
        <v>70.51</v>
      </c>
      <c r="D37" s="3" t="n">
        <v>220.017</v>
      </c>
      <c r="E37" s="3" t="n">
        <v>88.4</v>
      </c>
      <c r="F37" s="3" t="n">
        <v>203.28</v>
      </c>
      <c r="G37" s="3" t="n">
        <v>8.5</v>
      </c>
      <c r="H37" s="3" t="n">
        <v>0</v>
      </c>
      <c r="I37" s="3" t="n">
        <v>75.4</v>
      </c>
      <c r="J37" s="3" t="n">
        <v>0</v>
      </c>
      <c r="K37" s="3" t="n">
        <v>43.23</v>
      </c>
      <c r="L37" s="3" t="n">
        <v>64.8</v>
      </c>
      <c r="M37" s="3" t="n">
        <v>13.27</v>
      </c>
      <c r="N37" s="3" t="n">
        <f aca="false">SUM(B37:M37)</f>
        <v>1404.707</v>
      </c>
      <c r="O37" s="3" t="n">
        <f aca="false">SUM(F37:J37)</f>
        <v>287.18</v>
      </c>
      <c r="P37" s="3" t="n">
        <f aca="false">N37-O37-Q37</f>
        <v>795.84</v>
      </c>
      <c r="Q37" s="3" t="n">
        <f aca="false">D37+E37+M37</f>
        <v>321.687</v>
      </c>
    </row>
    <row r="38" customFormat="false" ht="12" hidden="false" customHeight="false" outlineLevel="0" collapsed="false">
      <c r="A38" s="2" t="n">
        <v>1989</v>
      </c>
      <c r="B38" s="3" t="n">
        <v>758.14</v>
      </c>
      <c r="C38" s="3" t="n">
        <v>75.58</v>
      </c>
      <c r="D38" s="3" t="n">
        <v>274.07</v>
      </c>
      <c r="E38" s="3" t="n">
        <v>105.47</v>
      </c>
      <c r="F38" s="3" t="n">
        <v>252.55</v>
      </c>
      <c r="G38" s="3" t="n">
        <v>9.1</v>
      </c>
      <c r="H38" s="3" t="n">
        <v>0</v>
      </c>
      <c r="I38" s="3" t="n">
        <v>96.36</v>
      </c>
      <c r="J38" s="3" t="n">
        <v>0</v>
      </c>
      <c r="K38" s="3" t="n">
        <v>53.15</v>
      </c>
      <c r="L38" s="3" t="n">
        <v>78.23</v>
      </c>
      <c r="M38" s="3" t="n">
        <v>11.79</v>
      </c>
      <c r="N38" s="3" t="n">
        <f aca="false">SUM(B38:M38)</f>
        <v>1714.44</v>
      </c>
      <c r="O38" s="3" t="n">
        <f aca="false">SUM(F38:J38)</f>
        <v>358.01</v>
      </c>
      <c r="P38" s="3" t="n">
        <f aca="false">N38-O38-Q38</f>
        <v>965.1</v>
      </c>
      <c r="Q38" s="3" t="n">
        <f aca="false">D38+E38+M38</f>
        <v>391.33</v>
      </c>
    </row>
    <row r="39" customFormat="false" ht="12" hidden="false" customHeight="false" outlineLevel="0" collapsed="false">
      <c r="A39" s="2" t="n">
        <v>1990</v>
      </c>
      <c r="B39" s="3" t="n">
        <v>745.6</v>
      </c>
      <c r="C39" s="3" t="n">
        <v>86.7</v>
      </c>
      <c r="D39" s="3" t="n">
        <v>328.9</v>
      </c>
      <c r="E39" s="3" t="n">
        <v>132.3</v>
      </c>
      <c r="F39" s="3" t="n">
        <v>337.5</v>
      </c>
      <c r="G39" s="3" t="n">
        <v>10.6</v>
      </c>
      <c r="H39" s="3" t="n">
        <v>0</v>
      </c>
      <c r="I39" s="3" t="n">
        <v>119.4</v>
      </c>
      <c r="J39" s="3" t="n">
        <v>0</v>
      </c>
      <c r="K39" s="3" t="n">
        <v>63.5</v>
      </c>
      <c r="L39" s="3" t="n">
        <v>149.5</v>
      </c>
      <c r="M39" s="3" t="n">
        <v>15.7</v>
      </c>
      <c r="N39" s="3" t="n">
        <f aca="false">SUM(B39:M39)</f>
        <v>1989.7</v>
      </c>
      <c r="O39" s="3" t="n">
        <f aca="false">SUM(F39:J39)</f>
        <v>467.5</v>
      </c>
      <c r="P39" s="3" t="n">
        <f aca="false">N39-O39-Q39</f>
        <v>1045.3</v>
      </c>
      <c r="Q39" s="3" t="n">
        <f aca="false">D39+E39+M39</f>
        <v>476.9</v>
      </c>
    </row>
    <row r="40" customFormat="false" ht="12" hidden="false" customHeight="false" outlineLevel="0" collapsed="false">
      <c r="A40" s="2" t="n">
        <f aca="false">A39+1</f>
        <v>1991</v>
      </c>
      <c r="B40" s="3" t="n">
        <v>710.7</v>
      </c>
      <c r="C40" s="3" t="n">
        <v>97.6</v>
      </c>
      <c r="D40" s="3" t="n">
        <v>330</v>
      </c>
      <c r="E40" s="3" t="n">
        <v>109.3</v>
      </c>
      <c r="F40" s="3" t="n">
        <v>285.1</v>
      </c>
      <c r="G40" s="3" t="n">
        <v>8.5</v>
      </c>
      <c r="H40" s="3" t="n">
        <v>0</v>
      </c>
      <c r="I40" s="3" t="n">
        <v>100.8</v>
      </c>
      <c r="J40" s="3" t="n">
        <v>0</v>
      </c>
      <c r="K40" s="3" t="n">
        <v>72.3</v>
      </c>
      <c r="L40" s="3" t="n">
        <v>153.1</v>
      </c>
      <c r="M40" s="3" t="n">
        <v>9.2</v>
      </c>
      <c r="N40" s="3" t="n">
        <f aca="false">SUM(B40:M40)</f>
        <v>1876.6</v>
      </c>
      <c r="O40" s="3" t="n">
        <f aca="false">SUM(F40:J40)</f>
        <v>394.4</v>
      </c>
      <c r="P40" s="3" t="n">
        <f aca="false">N40-O40-Q40</f>
        <v>1033.7</v>
      </c>
      <c r="Q40" s="3" t="n">
        <f aca="false">D40+E40+M40</f>
        <v>448.5</v>
      </c>
    </row>
    <row r="41" customFormat="false" ht="12" hidden="false" customHeight="false" outlineLevel="0" collapsed="false">
      <c r="A41" s="2" t="n">
        <f aca="false">A40+1</f>
        <v>1992</v>
      </c>
      <c r="B41" s="3" t="n">
        <v>869.4</v>
      </c>
      <c r="C41" s="3" t="n">
        <v>113.3</v>
      </c>
      <c r="D41" s="3" t="n">
        <v>392.5</v>
      </c>
      <c r="E41" s="3" t="n">
        <v>251.5</v>
      </c>
      <c r="F41" s="3" t="n">
        <v>397.1</v>
      </c>
      <c r="G41" s="3" t="n">
        <v>12.3</v>
      </c>
      <c r="H41" s="3" t="n">
        <v>0</v>
      </c>
      <c r="I41" s="3" t="n">
        <v>149.4</v>
      </c>
      <c r="J41" s="3" t="n">
        <v>0</v>
      </c>
      <c r="K41" s="3" t="n">
        <v>86.2</v>
      </c>
      <c r="L41" s="3" t="n">
        <v>158.9</v>
      </c>
      <c r="M41" s="3" t="n">
        <v>10.9</v>
      </c>
      <c r="N41" s="3" t="n">
        <f aca="false">SUM(B41:M41)</f>
        <v>2441.5</v>
      </c>
      <c r="O41" s="3" t="n">
        <f aca="false">SUM(F41:J41)</f>
        <v>558.8</v>
      </c>
      <c r="P41" s="3" t="n">
        <f aca="false">N41-O41-Q41</f>
        <v>1227.8</v>
      </c>
      <c r="Q41" s="3" t="n">
        <f aca="false">D41+E41+M41</f>
        <v>654.9</v>
      </c>
    </row>
    <row r="44" customFormat="false" ht="12" hidden="false" customHeight="false" outlineLevel="0" collapsed="false">
      <c r="A44" s="1" t="s">
        <v>18</v>
      </c>
    </row>
    <row r="46" customFormat="false" ht="12" hidden="false" customHeight="false" outlineLevel="0" collapsed="false">
      <c r="A46" s="1" t="s">
        <v>19</v>
      </c>
      <c r="B46" s="1" t="s">
        <v>20</v>
      </c>
    </row>
    <row r="47" customFormat="false" ht="12" hidden="false" customHeight="false" outlineLevel="0" collapsed="false">
      <c r="A47" s="1" t="s">
        <v>21</v>
      </c>
      <c r="B47" s="1" t="s">
        <v>22</v>
      </c>
    </row>
    <row r="48" customFormat="false" ht="12" hidden="false" customHeight="false" outlineLevel="0" collapsed="false">
      <c r="A48" s="1" t="s">
        <v>23</v>
      </c>
      <c r="B48" s="1" t="s">
        <v>24</v>
      </c>
    </row>
    <row r="49" customFormat="false" ht="12" hidden="false" customHeight="false" outlineLevel="0" collapsed="false">
      <c r="A49" s="1" t="s">
        <v>25</v>
      </c>
      <c r="B49" s="1" t="s">
        <v>26</v>
      </c>
    </row>
    <row r="50" customFormat="false" ht="12" hidden="false" customHeight="false" outlineLevel="0" collapsed="false">
      <c r="A50" s="1" t="s">
        <v>27</v>
      </c>
      <c r="B50" s="1" t="s">
        <v>28</v>
      </c>
    </row>
    <row r="51" customFormat="false" ht="12" hidden="false" customHeight="false" outlineLevel="0" collapsed="false">
      <c r="A51" s="1" t="s">
        <v>29</v>
      </c>
      <c r="B51" s="1" t="s">
        <v>30</v>
      </c>
    </row>
    <row r="52" customFormat="false" ht="12" hidden="false" customHeight="false" outlineLevel="0" collapsed="false">
      <c r="A52" s="1" t="s">
        <v>31</v>
      </c>
      <c r="B52" s="1" t="s">
        <v>32</v>
      </c>
    </row>
    <row r="53" customFormat="false" ht="12" hidden="false" customHeight="false" outlineLevel="0" collapsed="false">
      <c r="A53" s="1" t="s">
        <v>33</v>
      </c>
      <c r="B53" s="1" t="s">
        <v>34</v>
      </c>
    </row>
    <row r="54" customFormat="false" ht="12" hidden="false" customHeight="false" outlineLevel="0" collapsed="false">
      <c r="A54" s="1" t="s">
        <v>35</v>
      </c>
      <c r="B54" s="1" t="s">
        <v>36</v>
      </c>
    </row>
    <row r="55" customFormat="false" ht="12" hidden="false" customHeight="false" outlineLevel="0" collapsed="false">
      <c r="A55" s="1" t="s">
        <v>37</v>
      </c>
      <c r="B55" s="1" t="s">
        <v>38</v>
      </c>
    </row>
    <row r="56" customFormat="false" ht="12" hidden="false" customHeight="false" outlineLevel="0" collapsed="false">
      <c r="A56" s="1" t="s">
        <v>39</v>
      </c>
      <c r="B56" s="1" t="s">
        <v>40</v>
      </c>
    </row>
    <row r="57" customFormat="false" ht="12" hidden="false" customHeight="false" outlineLevel="0" collapsed="false">
      <c r="A57" s="1" t="s">
        <v>41</v>
      </c>
      <c r="B57" s="1" t="s">
        <v>42</v>
      </c>
    </row>
    <row r="58" customFormat="false" ht="12" hidden="false" customHeight="false" outlineLevel="0" collapsed="false">
      <c r="A58" s="1" t="s">
        <v>43</v>
      </c>
      <c r="B58" s="1" t="s">
        <v>44</v>
      </c>
    </row>
    <row r="59" customFormat="false" ht="12" hidden="false" customHeight="false" outlineLevel="0" collapsed="false">
      <c r="A59" s="1" t="s">
        <v>45</v>
      </c>
      <c r="B59" s="1" t="s">
        <v>46</v>
      </c>
    </row>
    <row r="60" customFormat="false" ht="12" hidden="false" customHeight="false" outlineLevel="0" collapsed="false">
      <c r="A60" s="1" t="s">
        <v>47</v>
      </c>
      <c r="B60" s="1" t="s">
        <v>48</v>
      </c>
    </row>
    <row r="61" customFormat="false" ht="12" hidden="false" customHeight="false" outlineLevel="0" collapsed="false">
      <c r="A61" s="1" t="s">
        <v>49</v>
      </c>
      <c r="B61" s="1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6:08Z</dcterms:created>
  <dc:creator>Juan Pacheco</dc:creator>
  <dc:description/>
  <dc:language>en-US</dc:language>
  <cp:lastModifiedBy>Juan Pacheco</cp:lastModifiedBy>
  <cp:revision>0</cp:revision>
  <dc:subject/>
  <dc:title/>
</cp:coreProperties>
</file>