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ALGUNAS VARIABLES EXTERNAS DESDE 1950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N.D.</t>
  </si>
  <si>
    <t xml:space="preserve">FUENTE: FMI. ESTADISTICAS FINANCIERAS INTERNACIONALES. ANUARIO. VARIOS NUMEROS.</t>
  </si>
  <si>
    <t xml:space="preserve">Estados Unidos : Producto Nacional Bruto (A²o Base 1975=100)</t>
  </si>
  <si>
    <t xml:space="preserve">-Billones de D½lares Constantes-</t>
  </si>
  <si>
    <t xml:space="preserve">Estados Unidos : Producto Nacional Bruto (A²o Base 1980=100)</t>
  </si>
  <si>
    <t xml:space="preserve">Estados Unidos : Producto Nacional Bruto (A²o Base 1985=100)</t>
  </si>
  <si>
    <t xml:space="preserve">Precio del Petr½leo (ARABIA SAUDITA)</t>
  </si>
  <si>
    <t xml:space="preserve">-D½lares por Barril-</t>
  </si>
  <si>
    <t xml:space="preserve">Precio del Petr½leo (VENEZUELA)</t>
  </si>
  <si>
    <t xml:space="preserve">Tasa Libor a 6 Meses</t>
  </si>
  <si>
    <t xml:space="preserve">Estados Unidos: Indice de Precios al por Mayor 1985=100</t>
  </si>
  <si>
    <t xml:space="preserve">Estados Unidos: Indice de Precios al Consumidor 1985=100</t>
  </si>
  <si>
    <t xml:space="preserve">Estados Unidos: Tasa de Inflaci½n (PRECIOS AL POR MAYOR)</t>
  </si>
  <si>
    <t xml:space="preserve">Estados Unidos: Tasa de Inflaci½n (PRECIOS AL CONSUMIDOR)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0_)"/>
    <numFmt numFmtId="166" formatCode="0.0_)"/>
    <numFmt numFmtId="167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2" zeroHeight="false" outlineLevelRow="0" outlineLevelCol="0"/>
  <cols>
    <col collapsed="false" customWidth="true" hidden="false" outlineLevel="0" max="1" min="1" style="0" width="8.77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</row>
    <row r="4" customFormat="false" ht="12" hidden="false" customHeight="false" outlineLevel="0" collapsed="false">
      <c r="A4" s="2" t="n">
        <v>1950</v>
      </c>
      <c r="B4" s="3" t="n">
        <v>672.8</v>
      </c>
      <c r="C4" s="3" t="n">
        <v>1031.8</v>
      </c>
      <c r="D4" s="3" t="n">
        <v>1339.25</v>
      </c>
      <c r="E4" s="4" t="n">
        <v>1.71</v>
      </c>
      <c r="F4" s="4" t="n">
        <v>1.55</v>
      </c>
      <c r="G4" s="5" t="s">
        <v>11</v>
      </c>
      <c r="H4" s="4" t="n">
        <v>26.49</v>
      </c>
      <c r="I4" s="4" t="n">
        <v>22.38</v>
      </c>
      <c r="J4" s="1" t="s">
        <v>11</v>
      </c>
      <c r="K4" s="1" t="s">
        <v>11</v>
      </c>
    </row>
    <row r="5" customFormat="false" ht="12" hidden="false" customHeight="false" outlineLevel="0" collapsed="false">
      <c r="A5" s="2" t="n">
        <v>1951</v>
      </c>
      <c r="B5" s="3" t="n">
        <v>727.5</v>
      </c>
      <c r="C5" s="3" t="n">
        <v>1115.69</v>
      </c>
      <c r="D5" s="3" t="n">
        <v>1448.14</v>
      </c>
      <c r="E5" s="4" t="n">
        <v>1.71</v>
      </c>
      <c r="F5" s="4" t="n">
        <v>1.55</v>
      </c>
      <c r="G5" s="5" t="s">
        <v>11</v>
      </c>
      <c r="H5" s="4" t="n">
        <v>29.53</v>
      </c>
      <c r="I5" s="4" t="n">
        <v>24.17</v>
      </c>
      <c r="J5" s="6" t="n">
        <f aca="false">(H5/H4)-1</f>
        <v>0.114760286900717</v>
      </c>
      <c r="K5" s="6" t="n">
        <f aca="false">(I5/I4)-1</f>
        <v>0.0799821268990171</v>
      </c>
    </row>
    <row r="6" customFormat="false" ht="12" hidden="false" customHeight="false" outlineLevel="0" collapsed="false">
      <c r="A6" s="2" t="n">
        <v>1952</v>
      </c>
      <c r="B6" s="3" t="n">
        <v>754.3</v>
      </c>
      <c r="C6" s="3" t="n">
        <v>1156.79</v>
      </c>
      <c r="D6" s="3" t="n">
        <v>1501.49</v>
      </c>
      <c r="E6" s="4" t="n">
        <v>1.71</v>
      </c>
      <c r="F6" s="4" t="n">
        <v>1.43</v>
      </c>
      <c r="G6" s="5" t="s">
        <v>11</v>
      </c>
      <c r="H6" s="4" t="n">
        <v>28.74</v>
      </c>
      <c r="I6" s="4" t="n">
        <v>24.67</v>
      </c>
      <c r="J6" s="6" t="n">
        <f aca="false">(H6/H5)-1</f>
        <v>-0.0267524551303759</v>
      </c>
      <c r="K6" s="6" t="n">
        <f aca="false">(I6/I5)-1</f>
        <v>0.0206868018204385</v>
      </c>
    </row>
    <row r="7" customFormat="false" ht="12" hidden="false" customHeight="false" outlineLevel="0" collapsed="false">
      <c r="A7" s="2" t="n">
        <v>1953</v>
      </c>
      <c r="B7" s="3" t="n">
        <v>782.9</v>
      </c>
      <c r="C7" s="3" t="n">
        <v>1200.65</v>
      </c>
      <c r="D7" s="3" t="n">
        <v>1558.42</v>
      </c>
      <c r="E7" s="4" t="n">
        <v>1.84</v>
      </c>
      <c r="F7" s="4" t="n">
        <v>1.38</v>
      </c>
      <c r="G7" s="5" t="s">
        <v>11</v>
      </c>
      <c r="H7" s="4" t="n">
        <v>28.34</v>
      </c>
      <c r="I7" s="4" t="n">
        <v>24.87</v>
      </c>
      <c r="J7" s="6" t="n">
        <f aca="false">(H7/H6)-1</f>
        <v>-0.0139178844815587</v>
      </c>
      <c r="K7" s="6" t="n">
        <f aca="false">(I7/I6)-1</f>
        <v>0.00810701256586954</v>
      </c>
    </row>
    <row r="8" customFormat="false" ht="12" hidden="false" customHeight="false" outlineLevel="0" collapsed="false">
      <c r="A8" s="2" t="n">
        <v>1954</v>
      </c>
      <c r="B8" s="3" t="n">
        <v>773.5</v>
      </c>
      <c r="C8" s="3" t="n">
        <v>1186.24</v>
      </c>
      <c r="D8" s="3" t="n">
        <v>1539.71</v>
      </c>
      <c r="E8" s="4" t="n">
        <v>1.93</v>
      </c>
      <c r="F8" s="4" t="n">
        <v>1.36</v>
      </c>
      <c r="G8" s="5" t="s">
        <v>11</v>
      </c>
      <c r="H8" s="4" t="n">
        <v>28.4</v>
      </c>
      <c r="I8" s="4" t="n">
        <v>24.97</v>
      </c>
      <c r="J8" s="6" t="n">
        <f aca="false">(H8/H7)-1</f>
        <v>0.00211714890613979</v>
      </c>
      <c r="K8" s="6" t="n">
        <f aca="false">(I8/I7)-1</f>
        <v>0.00402090872537175</v>
      </c>
    </row>
    <row r="9" customFormat="false" ht="12" hidden="false" customHeight="false" outlineLevel="0" collapsed="false">
      <c r="A9" s="2" t="n">
        <v>1955</v>
      </c>
      <c r="B9" s="3" t="n">
        <v>825.5</v>
      </c>
      <c r="C9" s="3" t="n">
        <v>1265.98</v>
      </c>
      <c r="D9" s="3" t="n">
        <v>1643.22</v>
      </c>
      <c r="E9" s="4" t="n">
        <v>1.93</v>
      </c>
      <c r="F9" s="4" t="n">
        <v>1.35</v>
      </c>
      <c r="G9" s="5" t="s">
        <v>11</v>
      </c>
      <c r="H9" s="4" t="n">
        <v>28.45</v>
      </c>
      <c r="I9" s="4" t="n">
        <v>24.92</v>
      </c>
      <c r="J9" s="6" t="n">
        <f aca="false">(H9/H8)-1</f>
        <v>0.00176056338028174</v>
      </c>
      <c r="K9" s="6" t="n">
        <f aca="false">(I9/I8)-1</f>
        <v>-0.00200240288345999</v>
      </c>
    </row>
    <row r="10" customFormat="false" ht="12" hidden="false" customHeight="false" outlineLevel="0" collapsed="false">
      <c r="A10" s="2" t="n">
        <v>1956</v>
      </c>
      <c r="B10" s="3" t="n">
        <v>843.2</v>
      </c>
      <c r="C10" s="3" t="n">
        <v>1293.13</v>
      </c>
      <c r="D10" s="3" t="n">
        <v>1678.45</v>
      </c>
      <c r="E10" s="4" t="n">
        <v>1.93</v>
      </c>
      <c r="F10" s="4" t="n">
        <v>1.33</v>
      </c>
      <c r="G10" s="5" t="s">
        <v>11</v>
      </c>
      <c r="H10" s="4" t="n">
        <v>29.42</v>
      </c>
      <c r="I10" s="4" t="n">
        <v>25.27</v>
      </c>
      <c r="J10" s="6" t="n">
        <f aca="false">(H10/H9)-1</f>
        <v>0.0340949033391917</v>
      </c>
      <c r="K10" s="6" t="n">
        <f aca="false">(I10/I9)-1</f>
        <v>0.0140449438202246</v>
      </c>
    </row>
    <row r="11" customFormat="false" ht="12" hidden="false" customHeight="false" outlineLevel="0" collapsed="false">
      <c r="A11" s="2" t="n">
        <v>1957</v>
      </c>
      <c r="B11" s="3" t="n">
        <v>858.5</v>
      </c>
      <c r="C11" s="3" t="n">
        <v>1316.59</v>
      </c>
      <c r="D11" s="3" t="n">
        <v>1708.91</v>
      </c>
      <c r="E11" s="4" t="n">
        <v>1.86</v>
      </c>
      <c r="F11" s="4" t="n">
        <v>1.2</v>
      </c>
      <c r="G11" s="5" t="s">
        <v>11</v>
      </c>
      <c r="H11" s="4" t="n">
        <v>30.21</v>
      </c>
      <c r="I11" s="4" t="n">
        <v>26.17</v>
      </c>
      <c r="J11" s="6" t="n">
        <f aca="false">(H11/H10)-1</f>
        <v>0.0268524813052344</v>
      </c>
      <c r="K11" s="6" t="n">
        <f aca="false">(I11/I10)-1</f>
        <v>0.0356153541749111</v>
      </c>
    </row>
    <row r="12" customFormat="false" ht="12" hidden="false" customHeight="false" outlineLevel="0" collapsed="false">
      <c r="A12" s="2" t="n">
        <v>1958</v>
      </c>
      <c r="B12" s="3" t="n">
        <v>854.9</v>
      </c>
      <c r="C12" s="3" t="n">
        <v>1311.07</v>
      </c>
      <c r="D12" s="3" t="n">
        <v>1701.74</v>
      </c>
      <c r="E12" s="4" t="n">
        <v>1.83</v>
      </c>
      <c r="F12" s="4" t="n">
        <v>1.25</v>
      </c>
      <c r="G12" s="5" t="s">
        <v>11</v>
      </c>
      <c r="H12" s="4" t="n">
        <v>30.66</v>
      </c>
      <c r="I12" s="4" t="n">
        <v>26.87</v>
      </c>
      <c r="J12" s="6" t="n">
        <f aca="false">(H12/H11)-1</f>
        <v>0.0148957298907646</v>
      </c>
      <c r="K12" s="6" t="n">
        <f aca="false">(I12/I11)-1</f>
        <v>0.026748184944593</v>
      </c>
    </row>
    <row r="13" customFormat="false" ht="12" hidden="false" customHeight="false" outlineLevel="0" collapsed="false">
      <c r="A13" s="2" t="n">
        <v>1959</v>
      </c>
      <c r="B13" s="3" t="n">
        <v>906.1</v>
      </c>
      <c r="C13" s="3" t="n">
        <v>1389.59</v>
      </c>
      <c r="D13" s="3" t="n">
        <v>1803.66</v>
      </c>
      <c r="E13" s="4" t="n">
        <v>1.56</v>
      </c>
      <c r="F13" s="4" t="n">
        <v>1.41</v>
      </c>
      <c r="G13" s="5" t="s">
        <v>11</v>
      </c>
      <c r="H13" s="4" t="n">
        <v>30.72</v>
      </c>
      <c r="I13" s="4" t="n">
        <v>27.12</v>
      </c>
      <c r="J13" s="6" t="n">
        <f aca="false">(H13/H12)-1</f>
        <v>0.00195694716242656</v>
      </c>
      <c r="K13" s="6" t="n">
        <f aca="false">(I13/I12)-1</f>
        <v>0.00930405656866395</v>
      </c>
    </row>
    <row r="14" customFormat="false" ht="12" hidden="false" customHeight="false" outlineLevel="0" collapsed="false">
      <c r="A14" s="2" t="n">
        <v>1960</v>
      </c>
      <c r="B14" s="3" t="n">
        <v>925.6</v>
      </c>
      <c r="C14" s="3" t="n">
        <v>1427.4</v>
      </c>
      <c r="D14" s="3" t="n">
        <v>1852.73</v>
      </c>
      <c r="E14" s="4" t="n">
        <v>1.5</v>
      </c>
      <c r="F14" s="4" t="n">
        <v>1.48</v>
      </c>
      <c r="G14" s="5" t="s">
        <v>11</v>
      </c>
      <c r="H14" s="4" t="n">
        <v>30.78</v>
      </c>
      <c r="I14" s="4" t="n">
        <v>27.52</v>
      </c>
      <c r="J14" s="6" t="n">
        <f aca="false">(H14/H13)-1</f>
        <v>0.001953125</v>
      </c>
      <c r="K14" s="6" t="n">
        <f aca="false">(I14/I13)-1</f>
        <v>0.014749262536873</v>
      </c>
    </row>
    <row r="15" customFormat="false" ht="12" hidden="false" customHeight="false" outlineLevel="0" collapsed="false">
      <c r="A15" s="2" t="n">
        <v>1961</v>
      </c>
      <c r="B15" s="3" t="n">
        <v>949.9</v>
      </c>
      <c r="C15" s="3" t="n">
        <v>1464.6</v>
      </c>
      <c r="D15" s="3" t="n">
        <v>1901.02</v>
      </c>
      <c r="E15" s="4" t="n">
        <v>1.45</v>
      </c>
      <c r="F15" s="4" t="n">
        <v>1.73</v>
      </c>
      <c r="G15" s="5" t="s">
        <v>11</v>
      </c>
      <c r="H15" s="4" t="n">
        <v>30.66</v>
      </c>
      <c r="I15" s="4" t="n">
        <v>27.82</v>
      </c>
      <c r="J15" s="6" t="n">
        <f aca="false">(H15/H14)-1</f>
        <v>-0.00389863547758285</v>
      </c>
      <c r="K15" s="6" t="n">
        <f aca="false">(I15/I14)-1</f>
        <v>0.0109011627906976</v>
      </c>
    </row>
    <row r="16" customFormat="false" ht="12" hidden="false" customHeight="false" outlineLevel="0" collapsed="false">
      <c r="A16" s="2" t="n">
        <v>1962</v>
      </c>
      <c r="B16" s="3" t="n">
        <v>1004.8</v>
      </c>
      <c r="C16" s="3" t="n">
        <v>1542.4</v>
      </c>
      <c r="D16" s="3" t="n">
        <v>2002</v>
      </c>
      <c r="E16" s="4" t="n">
        <v>1.42</v>
      </c>
      <c r="F16" s="4" t="n">
        <v>1.73</v>
      </c>
      <c r="G16" s="5" t="s">
        <v>11</v>
      </c>
      <c r="H16" s="4" t="n">
        <v>30.72</v>
      </c>
      <c r="I16" s="4" t="n">
        <v>28.12</v>
      </c>
      <c r="J16" s="6" t="n">
        <f aca="false">(H16/H15)-1</f>
        <v>0.00195694716242656</v>
      </c>
      <c r="K16" s="6" t="n">
        <f aca="false">(I16/I15)-1</f>
        <v>0.01078360891445</v>
      </c>
    </row>
    <row r="17" customFormat="false" ht="12" hidden="false" customHeight="false" outlineLevel="0" collapsed="false">
      <c r="A17" s="2" t="n">
        <v>1963</v>
      </c>
      <c r="B17" s="3" t="n">
        <v>1045.2</v>
      </c>
      <c r="C17" s="3" t="n">
        <v>1605.7</v>
      </c>
      <c r="D17" s="3" t="n">
        <v>2084.16</v>
      </c>
      <c r="E17" s="4" t="n">
        <v>1.4</v>
      </c>
      <c r="F17" s="4" t="n">
        <v>1.73</v>
      </c>
      <c r="G17" s="5" t="s">
        <v>11</v>
      </c>
      <c r="H17" s="4" t="n">
        <v>30.61</v>
      </c>
      <c r="I17" s="4" t="n">
        <v>28.48</v>
      </c>
      <c r="J17" s="6" t="n">
        <f aca="false">(H17/H16)-1</f>
        <v>-0.00358072916666663</v>
      </c>
      <c r="K17" s="6" t="n">
        <f aca="false">(I17/I16)-1</f>
        <v>0.0128022759601707</v>
      </c>
    </row>
    <row r="18" customFormat="false" ht="12" hidden="false" customHeight="false" outlineLevel="0" collapsed="false">
      <c r="A18" s="2" t="n">
        <v>1964</v>
      </c>
      <c r="B18" s="3" t="n">
        <v>1100.3</v>
      </c>
      <c r="C18" s="3" t="n">
        <v>1691.4</v>
      </c>
      <c r="D18" s="3" t="n">
        <v>2195.4</v>
      </c>
      <c r="E18" s="4" t="n">
        <v>1.33</v>
      </c>
      <c r="F18" s="4" t="n">
        <v>1.73</v>
      </c>
      <c r="G18" s="5" t="s">
        <v>11</v>
      </c>
      <c r="H18" s="4" t="n">
        <v>30.66</v>
      </c>
      <c r="I18" s="4" t="n">
        <v>28.82</v>
      </c>
      <c r="J18" s="6" t="n">
        <f aca="false">(H18/H17)-1</f>
        <v>0.00163345311989538</v>
      </c>
      <c r="K18" s="6" t="n">
        <f aca="false">(I18/I17)-1</f>
        <v>0.011938202247191</v>
      </c>
    </row>
    <row r="19" customFormat="false" ht="12" hidden="false" customHeight="false" outlineLevel="0" collapsed="false">
      <c r="A19" s="2" t="n">
        <v>1965</v>
      </c>
      <c r="B19" s="3" t="n">
        <v>1166.8</v>
      </c>
      <c r="C19" s="3" t="n">
        <v>1789.4</v>
      </c>
      <c r="D19" s="3" t="n">
        <v>2322.6</v>
      </c>
      <c r="E19" s="4" t="n">
        <v>1.33</v>
      </c>
      <c r="F19" s="4" t="n">
        <v>1.73</v>
      </c>
      <c r="G19" s="5" t="s">
        <v>11</v>
      </c>
      <c r="H19" s="4" t="n">
        <v>31.29</v>
      </c>
      <c r="I19" s="4" t="n">
        <v>29.33</v>
      </c>
      <c r="J19" s="6" t="n">
        <f aca="false">(H19/H18)-1</f>
        <v>0.0205479452054793</v>
      </c>
      <c r="K19" s="6" t="n">
        <f aca="false">(I19/I18)-1</f>
        <v>0.0176960444136016</v>
      </c>
    </row>
    <row r="20" customFormat="false" ht="12" hidden="false" customHeight="false" outlineLevel="0" collapsed="false">
      <c r="A20" s="2" t="n">
        <v>1966</v>
      </c>
      <c r="B20" s="3" t="n">
        <v>1236.4</v>
      </c>
      <c r="C20" s="3" t="n">
        <v>1892.9</v>
      </c>
      <c r="D20" s="3" t="n">
        <v>2456.94</v>
      </c>
      <c r="E20" s="4" t="n">
        <v>1.33</v>
      </c>
      <c r="F20" s="4" t="n">
        <v>1.73</v>
      </c>
      <c r="G20" s="5" t="s">
        <v>11</v>
      </c>
      <c r="H20" s="4" t="n">
        <v>32.36</v>
      </c>
      <c r="I20" s="4" t="n">
        <v>30.22</v>
      </c>
      <c r="J20" s="6" t="n">
        <f aca="false">(H20/H19)-1</f>
        <v>0.0341962288271014</v>
      </c>
      <c r="K20" s="6" t="n">
        <f aca="false">(I20/I19)-1</f>
        <v>0.0303443573133311</v>
      </c>
    </row>
    <row r="21" customFormat="false" ht="12" hidden="false" customHeight="false" outlineLevel="0" collapsed="false">
      <c r="A21" s="2" t="n">
        <v>1967</v>
      </c>
      <c r="B21" s="3" t="n">
        <v>1269.8</v>
      </c>
      <c r="C21" s="3" t="n">
        <v>1946.9</v>
      </c>
      <c r="D21" s="3" t="n">
        <v>2527.03</v>
      </c>
      <c r="E21" s="4" t="n">
        <v>1.33</v>
      </c>
      <c r="F21" s="4" t="n">
        <v>1.73</v>
      </c>
      <c r="G21" s="5" t="s">
        <v>11</v>
      </c>
      <c r="H21" s="4" t="n">
        <v>32.42</v>
      </c>
      <c r="I21" s="4" t="n">
        <v>31.03</v>
      </c>
      <c r="J21" s="6" t="n">
        <f aca="false">(H21/H20)-1</f>
        <v>0.00185414091470948</v>
      </c>
      <c r="K21" s="6" t="n">
        <f aca="false">(I21/I20)-1</f>
        <v>0.0268034414295169</v>
      </c>
    </row>
    <row r="22" customFormat="false" ht="12" hidden="false" customHeight="false" outlineLevel="0" collapsed="false">
      <c r="A22" s="2" t="n">
        <v>1968</v>
      </c>
      <c r="B22" s="3" t="n">
        <v>1328.5</v>
      </c>
      <c r="C22" s="3" t="n">
        <v>2027.7</v>
      </c>
      <c r="D22" s="3" t="n">
        <v>2631.91</v>
      </c>
      <c r="E22" s="4" t="n">
        <v>1.3</v>
      </c>
      <c r="F22" s="4" t="n">
        <v>1.73</v>
      </c>
      <c r="G22" s="5" t="s">
        <v>11</v>
      </c>
      <c r="H22" s="4" t="n">
        <v>33.21</v>
      </c>
      <c r="I22" s="4" t="n">
        <v>32.32</v>
      </c>
      <c r="J22" s="6" t="n">
        <f aca="false">(H22/H21)-1</f>
        <v>0.0243676742751389</v>
      </c>
      <c r="K22" s="6" t="n">
        <f aca="false">(I22/I21)-1</f>
        <v>0.0415726716081211</v>
      </c>
    </row>
    <row r="23" customFormat="false" ht="12" hidden="false" customHeight="false" outlineLevel="0" collapsed="false">
      <c r="A23" s="2" t="n">
        <v>1969</v>
      </c>
      <c r="B23" s="3" t="n">
        <v>1365.5</v>
      </c>
      <c r="C23" s="3" t="n">
        <v>2077.1</v>
      </c>
      <c r="D23" s="3" t="n">
        <v>2696.03</v>
      </c>
      <c r="E23" s="4" t="n">
        <v>1.28</v>
      </c>
      <c r="F23" s="4" t="n">
        <v>1.73</v>
      </c>
      <c r="G23" s="5" t="s">
        <v>11</v>
      </c>
      <c r="H23" s="4" t="n">
        <v>34.52</v>
      </c>
      <c r="I23" s="4" t="n">
        <v>34.08</v>
      </c>
      <c r="J23" s="6" t="n">
        <f aca="false">(H23/H22)-1</f>
        <v>0.0394459500150557</v>
      </c>
      <c r="K23" s="6" t="n">
        <f aca="false">(I23/I22)-1</f>
        <v>0.0544554455445545</v>
      </c>
    </row>
    <row r="24" customFormat="false" ht="12" hidden="false" customHeight="false" outlineLevel="0" collapsed="false">
      <c r="A24" s="2" t="n">
        <v>1970</v>
      </c>
      <c r="B24" s="3" t="n">
        <v>1363</v>
      </c>
      <c r="C24" s="3" t="n">
        <v>2071.1</v>
      </c>
      <c r="D24" s="3" t="n">
        <v>2688.24</v>
      </c>
      <c r="E24" s="4" t="n">
        <v>1.3</v>
      </c>
      <c r="F24" s="4" t="n">
        <v>1.73</v>
      </c>
      <c r="G24" s="5" t="s">
        <v>11</v>
      </c>
      <c r="H24" s="4" t="n">
        <v>35.77</v>
      </c>
      <c r="I24" s="4" t="n">
        <v>36.08</v>
      </c>
      <c r="J24" s="6" t="n">
        <f aca="false">(H24/H23)-1</f>
        <v>0.0362108922363846</v>
      </c>
      <c r="K24" s="6" t="n">
        <f aca="false">(I24/I23)-1</f>
        <v>0.0586854460093897</v>
      </c>
    </row>
    <row r="25" customFormat="false" ht="12" hidden="false" customHeight="false" outlineLevel="0" collapsed="false">
      <c r="A25" s="2" t="n">
        <v>1971</v>
      </c>
      <c r="B25" s="3" t="n">
        <v>1409.2</v>
      </c>
      <c r="C25" s="3" t="n">
        <v>2129.9</v>
      </c>
      <c r="D25" s="3" t="n">
        <v>2764.56</v>
      </c>
      <c r="E25" s="4" t="n">
        <v>1.65</v>
      </c>
      <c r="F25" s="4" t="n">
        <v>2.21</v>
      </c>
      <c r="G25" s="4" t="n">
        <v>7.11</v>
      </c>
      <c r="H25" s="4" t="n">
        <v>36.96</v>
      </c>
      <c r="I25" s="4" t="n">
        <v>37.62</v>
      </c>
      <c r="J25" s="6" t="n">
        <f aca="false">(H25/H24)-1</f>
        <v>0.0332681017612524</v>
      </c>
      <c r="K25" s="6" t="n">
        <f aca="false">(I25/I24)-1</f>
        <v>0.0426829268292683</v>
      </c>
    </row>
    <row r="26" customFormat="false" ht="12" hidden="false" customHeight="false" outlineLevel="0" collapsed="false">
      <c r="A26" s="2" t="n">
        <v>1972</v>
      </c>
      <c r="B26" s="3" t="n">
        <v>1488.9</v>
      </c>
      <c r="C26" s="3" t="n">
        <v>2235.9</v>
      </c>
      <c r="D26" s="3" t="n">
        <v>2902.14</v>
      </c>
      <c r="E26" s="4" t="n">
        <v>1.9</v>
      </c>
      <c r="F26" s="4" t="n">
        <v>2.37</v>
      </c>
      <c r="G26" s="4" t="n">
        <v>6</v>
      </c>
      <c r="H26" s="4" t="n">
        <v>38.6</v>
      </c>
      <c r="I26" s="4" t="n">
        <v>38.93</v>
      </c>
      <c r="J26" s="6" t="n">
        <f aca="false">(H26/H25)-1</f>
        <v>0.0443722943722944</v>
      </c>
      <c r="K26" s="6" t="n">
        <f aca="false">(I26/I25)-1</f>
        <v>0.034821903242956</v>
      </c>
    </row>
    <row r="27" customFormat="false" ht="12" hidden="false" customHeight="false" outlineLevel="0" collapsed="false">
      <c r="A27" s="2" t="n">
        <v>1973</v>
      </c>
      <c r="B27" s="3" t="n">
        <v>1575.7</v>
      </c>
      <c r="C27" s="3" t="n">
        <v>2352.1</v>
      </c>
      <c r="D27" s="3" t="n">
        <v>3052.97</v>
      </c>
      <c r="E27" s="4" t="n">
        <v>2.7</v>
      </c>
      <c r="F27" s="4" t="n">
        <v>3.56</v>
      </c>
      <c r="G27" s="4" t="n">
        <v>9.4</v>
      </c>
      <c r="H27" s="4" t="n">
        <v>43.64</v>
      </c>
      <c r="I27" s="4" t="n">
        <v>41.3</v>
      </c>
      <c r="J27" s="6" t="n">
        <f aca="false">(H27/H26)-1</f>
        <v>0.130569948186529</v>
      </c>
      <c r="K27" s="6" t="n">
        <f aca="false">(I27/I26)-1</f>
        <v>0.0608784998715644</v>
      </c>
    </row>
    <row r="28" customFormat="false" ht="12" hidden="false" customHeight="false" outlineLevel="0" collapsed="false">
      <c r="A28" s="2" t="n">
        <v>1974</v>
      </c>
      <c r="B28" s="3" t="n">
        <v>1566.9</v>
      </c>
      <c r="C28" s="3" t="n">
        <v>2339.5</v>
      </c>
      <c r="D28" s="3" t="n">
        <v>3036.62</v>
      </c>
      <c r="E28" s="4" t="n">
        <v>9.76</v>
      </c>
      <c r="F28" s="4" t="n">
        <v>10.24</v>
      </c>
      <c r="G28" s="4" t="n">
        <v>10.84</v>
      </c>
      <c r="H28" s="4" t="n">
        <v>51.86</v>
      </c>
      <c r="I28" s="4" t="n">
        <v>45.82</v>
      </c>
      <c r="J28" s="6" t="n">
        <f aca="false">(H28/H27)-1</f>
        <v>0.188359303391384</v>
      </c>
      <c r="K28" s="6" t="n">
        <f aca="false">(I28/I27)-1</f>
        <v>0.109443099273608</v>
      </c>
    </row>
    <row r="29" customFormat="false" ht="12" hidden="false" customHeight="false" outlineLevel="0" collapsed="false">
      <c r="A29" s="2" t="n">
        <v>1975</v>
      </c>
      <c r="B29" s="3" t="n">
        <v>1549.2</v>
      </c>
      <c r="C29" s="3" t="n">
        <v>2310.1</v>
      </c>
      <c r="D29" s="3" t="n">
        <v>2998.45</v>
      </c>
      <c r="E29" s="4" t="n">
        <v>10.72</v>
      </c>
      <c r="F29" s="4" t="n">
        <v>10.89</v>
      </c>
      <c r="G29" s="4" t="n">
        <v>7.75</v>
      </c>
      <c r="H29" s="4" t="n">
        <v>56.68</v>
      </c>
      <c r="I29" s="4" t="n">
        <v>50.04</v>
      </c>
      <c r="J29" s="6" t="n">
        <f aca="false">(H29/H28)-1</f>
        <v>0.0929425376012341</v>
      </c>
      <c r="K29" s="6" t="n">
        <f aca="false">(I29/I28)-1</f>
        <v>0.0920995198603229</v>
      </c>
    </row>
    <row r="30" customFormat="false" ht="12" hidden="false" customHeight="false" outlineLevel="0" collapsed="false">
      <c r="A30" s="2" t="n">
        <v>1976</v>
      </c>
      <c r="B30" s="3" t="n">
        <v>1632.7</v>
      </c>
      <c r="C30" s="3" t="n">
        <v>2422.9</v>
      </c>
      <c r="D30" s="3" t="n">
        <v>3144.87</v>
      </c>
      <c r="E30" s="4" t="n">
        <v>11.51</v>
      </c>
      <c r="F30" s="4" t="n">
        <v>11.28</v>
      </c>
      <c r="G30" s="4" t="n">
        <v>6.12</v>
      </c>
      <c r="H30" s="4" t="n">
        <v>59.29</v>
      </c>
      <c r="I30" s="4" t="n">
        <v>52.95</v>
      </c>
      <c r="J30" s="6" t="n">
        <f aca="false">(H30/H29)-1</f>
        <v>0.0460479887085392</v>
      </c>
      <c r="K30" s="6" t="n">
        <f aca="false">(I30/I29)-1</f>
        <v>0.0581534772182255</v>
      </c>
    </row>
    <row r="31" customFormat="false" ht="12" hidden="false" customHeight="false" outlineLevel="0" collapsed="false">
      <c r="A31" s="2" t="n">
        <v>1977</v>
      </c>
      <c r="B31" s="3" t="n">
        <v>1722.2</v>
      </c>
      <c r="C31" s="3" t="n">
        <v>2536.1</v>
      </c>
      <c r="D31" s="3" t="n">
        <v>3291.8</v>
      </c>
      <c r="E31" s="4" t="n">
        <v>12.4</v>
      </c>
      <c r="F31" s="4" t="n">
        <v>12.42</v>
      </c>
      <c r="G31" s="4" t="n">
        <v>6.37</v>
      </c>
      <c r="H31" s="4" t="n">
        <v>62.92</v>
      </c>
      <c r="I31" s="4" t="n">
        <v>56.4</v>
      </c>
      <c r="J31" s="6" t="n">
        <f aca="false">(H31/H30)-1</f>
        <v>0.0612244897959184</v>
      </c>
      <c r="K31" s="6" t="n">
        <f aca="false">(I31/I30)-1</f>
        <v>0.065155807365439</v>
      </c>
    </row>
    <row r="32" customFormat="false" ht="12" hidden="false" customHeight="false" outlineLevel="0" collapsed="false">
      <c r="A32" s="2" t="n">
        <v>1978</v>
      </c>
      <c r="B32" s="3" t="n">
        <v>1804.1</v>
      </c>
      <c r="C32" s="3" t="n">
        <v>2670.2</v>
      </c>
      <c r="D32" s="3" t="n">
        <v>3465.86</v>
      </c>
      <c r="E32" s="4" t="n">
        <v>12.7</v>
      </c>
      <c r="F32" s="4" t="n">
        <v>12.42</v>
      </c>
      <c r="G32" s="4" t="n">
        <v>9.2</v>
      </c>
      <c r="H32" s="4" t="n">
        <v>67.85</v>
      </c>
      <c r="I32" s="4" t="n">
        <v>60.69</v>
      </c>
      <c r="J32" s="6" t="n">
        <f aca="false">(H32/H31)-1</f>
        <v>0.0783534647171009</v>
      </c>
      <c r="K32" s="6" t="n">
        <f aca="false">(I32/I31)-1</f>
        <v>0.076063829787234</v>
      </c>
    </row>
    <row r="33" customFormat="false" ht="12" hidden="false" customHeight="false" outlineLevel="0" collapsed="false">
      <c r="A33" s="2" t="n">
        <v>1979</v>
      </c>
      <c r="B33" s="3" t="n">
        <v>1862</v>
      </c>
      <c r="C33" s="3" t="n">
        <v>2736.3</v>
      </c>
      <c r="D33" s="3" t="n">
        <v>3551.65</v>
      </c>
      <c r="E33" s="4" t="n">
        <v>16.97</v>
      </c>
      <c r="F33" s="4" t="n">
        <v>16.77</v>
      </c>
      <c r="G33" s="4" t="n">
        <v>12.15</v>
      </c>
      <c r="H33" s="4" t="n">
        <v>76.35</v>
      </c>
      <c r="I33" s="4" t="n">
        <v>67.51</v>
      </c>
      <c r="J33" s="6" t="n">
        <f aca="false">(H33/H32)-1</f>
        <v>0.125276344878408</v>
      </c>
      <c r="K33" s="6" t="n">
        <f aca="false">(I33/I32)-1</f>
        <v>0.11237436150931</v>
      </c>
    </row>
    <row r="34" customFormat="false" ht="12" hidden="false" customHeight="false" outlineLevel="0" collapsed="false">
      <c r="A34" s="2" t="n">
        <v>1980</v>
      </c>
      <c r="B34" s="3" t="n">
        <v>1859.1</v>
      </c>
      <c r="C34" s="3" t="n">
        <v>2732</v>
      </c>
      <c r="D34" s="3" t="n">
        <v>3546.07</v>
      </c>
      <c r="E34" s="4" t="n">
        <v>28.67</v>
      </c>
      <c r="F34" s="4" t="n">
        <v>27.6</v>
      </c>
      <c r="G34" s="4" t="n">
        <v>14.03</v>
      </c>
      <c r="H34" s="4" t="n">
        <v>87.06</v>
      </c>
      <c r="I34" s="4" t="n">
        <v>76.63</v>
      </c>
      <c r="J34" s="6" t="n">
        <f aca="false">(H34/H33)-1</f>
        <v>0.140275049115914</v>
      </c>
      <c r="K34" s="6" t="n">
        <f aca="false">(I34/I33)-1</f>
        <v>0.135091097615168</v>
      </c>
    </row>
    <row r="35" customFormat="false" ht="12" hidden="false" customHeight="false" outlineLevel="0" collapsed="false">
      <c r="A35" s="2" t="n">
        <v>1981</v>
      </c>
      <c r="B35" s="3" t="n">
        <v>1895</v>
      </c>
      <c r="C35" s="3" t="n">
        <v>2784.8</v>
      </c>
      <c r="D35" s="3" t="n">
        <v>3614.6</v>
      </c>
      <c r="E35" s="4" t="n">
        <v>32.51</v>
      </c>
      <c r="F35" s="4" t="n">
        <v>32.03</v>
      </c>
      <c r="G35" s="4" t="n">
        <v>16.72</v>
      </c>
      <c r="H35" s="4" t="n">
        <v>95.01</v>
      </c>
      <c r="I35" s="4" t="n">
        <v>84.6</v>
      </c>
      <c r="J35" s="6" t="n">
        <f aca="false">(H35/H34)-1</f>
        <v>0.09131633356306</v>
      </c>
      <c r="K35" s="6" t="n">
        <f aca="false">(I35/I34)-1</f>
        <v>0.104006263865327</v>
      </c>
    </row>
    <row r="36" customFormat="false" ht="12" hidden="false" customHeight="false" outlineLevel="0" collapsed="false">
      <c r="A36" s="2" t="n">
        <v>1982</v>
      </c>
      <c r="B36" s="3" t="n">
        <v>1846.7</v>
      </c>
      <c r="C36" s="3" t="n">
        <v>2713.8</v>
      </c>
      <c r="D36" s="3" t="n">
        <v>3522.45</v>
      </c>
      <c r="E36" s="4" t="n">
        <v>33.49</v>
      </c>
      <c r="F36" s="4" t="n">
        <v>32.03</v>
      </c>
      <c r="G36" s="4" t="n">
        <v>13.6</v>
      </c>
      <c r="H36" s="4" t="n">
        <v>96.93</v>
      </c>
      <c r="I36" s="4" t="n">
        <v>89.73</v>
      </c>
      <c r="J36" s="6" t="n">
        <f aca="false">(H36/H35)-1</f>
        <v>0.0202083991158826</v>
      </c>
      <c r="K36" s="6" t="n">
        <f aca="false">(I36/I35)-1</f>
        <v>0.0606382978723405</v>
      </c>
    </row>
    <row r="37" customFormat="false" ht="12" hidden="false" customHeight="false" outlineLevel="0" collapsed="false">
      <c r="A37" s="2" t="n">
        <v>1983</v>
      </c>
      <c r="B37" s="3" t="n">
        <v>1912.7</v>
      </c>
      <c r="C37" s="3" t="n">
        <v>2810.7</v>
      </c>
      <c r="D37" s="3" t="n">
        <v>3648.22</v>
      </c>
      <c r="E37" s="4" t="n">
        <v>29.3</v>
      </c>
      <c r="F37" s="4" t="n">
        <v>28.05</v>
      </c>
      <c r="G37" s="4" t="n">
        <v>9.93</v>
      </c>
      <c r="H37" s="4" t="n">
        <v>98.15</v>
      </c>
      <c r="I37" s="4" t="n">
        <v>92.64</v>
      </c>
      <c r="J37" s="6" t="n">
        <f aca="false">(H37/H36)-1</f>
        <v>0.0125864025585474</v>
      </c>
      <c r="K37" s="6" t="n">
        <f aca="false">(I37/I36)-1</f>
        <v>0.0324306252089601</v>
      </c>
    </row>
    <row r="38" customFormat="false" ht="12" hidden="false" customHeight="false" outlineLevel="0" collapsed="false">
      <c r="A38" s="2" t="n">
        <v>1984</v>
      </c>
      <c r="B38" s="3" t="n">
        <v>2035.6</v>
      </c>
      <c r="C38" s="3" t="n">
        <v>2991.4</v>
      </c>
      <c r="D38" s="3" t="n">
        <v>3882.77</v>
      </c>
      <c r="E38" s="4" t="n">
        <v>28.47</v>
      </c>
      <c r="F38" s="4" t="n">
        <v>27.03</v>
      </c>
      <c r="G38" s="4" t="n">
        <v>11.29</v>
      </c>
      <c r="H38" s="4" t="n">
        <v>100.48</v>
      </c>
      <c r="I38" s="4" t="n">
        <v>96.63</v>
      </c>
      <c r="J38" s="6" t="n">
        <f aca="false">(H38/H37)-1</f>
        <v>0.0237391747325522</v>
      </c>
      <c r="K38" s="6" t="n">
        <f aca="false">(I38/I37)-1</f>
        <v>0.0430699481865284</v>
      </c>
    </row>
    <row r="39" customFormat="false" ht="12" hidden="false" customHeight="false" outlineLevel="0" collapsed="false">
      <c r="A39" s="2" t="n">
        <v>1985</v>
      </c>
      <c r="B39" s="3" t="n">
        <v>2104.9</v>
      </c>
      <c r="C39" s="3" t="n">
        <v>3093.2</v>
      </c>
      <c r="D39" s="3" t="n">
        <v>4014.9</v>
      </c>
      <c r="E39" s="4" t="n">
        <v>27.81</v>
      </c>
      <c r="F39" s="4" t="n">
        <v>26.44</v>
      </c>
      <c r="G39" s="4" t="n">
        <v>8.64</v>
      </c>
      <c r="H39" s="4" t="n">
        <v>100</v>
      </c>
      <c r="I39" s="4" t="n">
        <v>100</v>
      </c>
      <c r="J39" s="6" t="n">
        <f aca="false">(H39/H38)-1</f>
        <v>-0.00477707006369432</v>
      </c>
      <c r="K39" s="6" t="n">
        <f aca="false">(I39/I38)-1</f>
        <v>0.0348752975266482</v>
      </c>
    </row>
    <row r="40" customFormat="false" ht="12" hidden="false" customHeight="false" outlineLevel="0" collapsed="false">
      <c r="A40" s="2" t="n">
        <v>1986</v>
      </c>
      <c r="B40" s="3" t="n">
        <v>2165.9</v>
      </c>
      <c r="C40" s="3" t="n">
        <v>3182.9</v>
      </c>
      <c r="D40" s="3" t="n">
        <v>4129.2</v>
      </c>
      <c r="E40" s="4" t="n">
        <v>12.21</v>
      </c>
      <c r="F40" s="4" t="n">
        <v>11.59</v>
      </c>
      <c r="G40" s="4" t="n">
        <v>6.85</v>
      </c>
      <c r="H40" s="4" t="n">
        <v>97.07</v>
      </c>
      <c r="I40" s="4" t="n">
        <v>101.99</v>
      </c>
      <c r="J40" s="6" t="n">
        <f aca="false">(H40/H39)-1</f>
        <v>-0.0293000000000001</v>
      </c>
      <c r="K40" s="6" t="n">
        <f aca="false">(I40/I39)-1</f>
        <v>0.0199</v>
      </c>
    </row>
    <row r="41" customFormat="false" ht="12" hidden="false" customHeight="false" outlineLevel="0" collapsed="false">
      <c r="A41" s="2" t="n">
        <v>1987</v>
      </c>
      <c r="B41" s="3" t="n">
        <v>2228.5</v>
      </c>
      <c r="C41" s="3" t="n">
        <v>3274.9</v>
      </c>
      <c r="D41" s="3" t="n">
        <v>4268.1</v>
      </c>
      <c r="E41" s="4" t="n">
        <v>17.44</v>
      </c>
      <c r="F41" s="4" t="n">
        <v>16.66</v>
      </c>
      <c r="G41" s="4" t="n">
        <v>7.3</v>
      </c>
      <c r="H41" s="4" t="n">
        <v>99.69</v>
      </c>
      <c r="I41" s="4" t="n">
        <v>105.67</v>
      </c>
      <c r="J41" s="6" t="n">
        <f aca="false">(H41/H40)-1</f>
        <v>0.0269908313588132</v>
      </c>
      <c r="K41" s="6" t="n">
        <f aca="false">(I41/I40)-1</f>
        <v>0.0360819688204728</v>
      </c>
    </row>
    <row r="42" customFormat="false" ht="12" hidden="false" customHeight="false" outlineLevel="0" collapsed="false">
      <c r="A42" s="2" t="n">
        <v>1988</v>
      </c>
      <c r="B42" s="3" t="n">
        <v>2336.5</v>
      </c>
      <c r="C42" s="3" t="n">
        <v>3433.5</v>
      </c>
      <c r="D42" s="3" t="n">
        <v>4456.6</v>
      </c>
      <c r="E42" s="4" t="n">
        <v>14.1</v>
      </c>
      <c r="F42" s="4" t="n">
        <v>12.64</v>
      </c>
      <c r="G42" s="4" t="n">
        <v>8.13</v>
      </c>
      <c r="H42" s="4" t="n">
        <v>103.7</v>
      </c>
      <c r="I42" s="4" t="n">
        <v>109.87</v>
      </c>
      <c r="J42" s="6" t="n">
        <f aca="false">(H42/H41)-1</f>
        <v>0.040224696559334</v>
      </c>
      <c r="K42" s="6" t="n">
        <f aca="false">(I42/I41)-1</f>
        <v>0.039746380240371</v>
      </c>
    </row>
    <row r="43" customFormat="false" ht="12" hidden="false" customHeight="false" outlineLevel="0" collapsed="false">
      <c r="A43" s="2" t="n">
        <v>1989</v>
      </c>
      <c r="B43" s="3" t="n">
        <v>2395.1</v>
      </c>
      <c r="C43" s="3" t="n">
        <v>3519.7</v>
      </c>
      <c r="D43" s="3" t="n">
        <v>4568.5</v>
      </c>
      <c r="E43" s="4" t="n">
        <v>16.16</v>
      </c>
      <c r="F43" s="4" t="n">
        <v>15.81</v>
      </c>
      <c r="G43" s="4" t="n">
        <v>9.27</v>
      </c>
      <c r="H43" s="4" t="n">
        <v>108.8</v>
      </c>
      <c r="I43" s="4" t="n">
        <v>115.16</v>
      </c>
      <c r="J43" s="6" t="n">
        <f aca="false">(H43/H42)-1</f>
        <v>0.0491803278688525</v>
      </c>
      <c r="K43" s="6" t="n">
        <f aca="false">(I43/I42)-1</f>
        <v>0.048147811049422</v>
      </c>
    </row>
    <row r="44" customFormat="false" ht="12" hidden="false" customHeight="false" outlineLevel="0" collapsed="false">
      <c r="A44" s="2" t="n">
        <v>1990</v>
      </c>
      <c r="B44" s="3" t="n">
        <v>2418.2</v>
      </c>
      <c r="C44" s="3" t="n">
        <v>3553.6</v>
      </c>
      <c r="D44" s="3" t="n">
        <v>4612.4</v>
      </c>
      <c r="E44" s="4" t="n">
        <v>20.47</v>
      </c>
      <c r="F44" s="4" t="n">
        <v>18.56</v>
      </c>
      <c r="G44" s="4" t="n">
        <v>8.35</v>
      </c>
      <c r="H44" s="4" t="n">
        <v>112.7</v>
      </c>
      <c r="I44" s="4" t="n">
        <v>121.36</v>
      </c>
      <c r="J44" s="6" t="n">
        <f aca="false">(H44/H43)-1</f>
        <v>0.0358455882352942</v>
      </c>
      <c r="K44" s="6" t="n">
        <f aca="false">(I44/I43)-1</f>
        <v>0.0538381382424453</v>
      </c>
    </row>
    <row r="45" customFormat="false" ht="12" hidden="false" customHeight="false" outlineLevel="0" collapsed="false">
      <c r="A45" s="2" t="n">
        <v>1991</v>
      </c>
      <c r="B45" s="3" t="n">
        <v>2385.3</v>
      </c>
      <c r="C45" s="3" t="n">
        <v>3505.3</v>
      </c>
      <c r="D45" s="3" t="n">
        <v>4549.8</v>
      </c>
      <c r="E45" s="4" t="n">
        <v>16.6</v>
      </c>
      <c r="F45" s="4" t="n">
        <v>16.54</v>
      </c>
      <c r="G45" s="4" t="n">
        <v>6.08</v>
      </c>
      <c r="H45" s="4" t="n">
        <v>112.9</v>
      </c>
      <c r="I45" s="4" t="n">
        <v>126.57</v>
      </c>
      <c r="J45" s="6" t="n">
        <f aca="false">(H45/H44)-1</f>
        <v>0.00177462289263541</v>
      </c>
      <c r="K45" s="6" t="n">
        <f aca="false">(I45/I44)-1</f>
        <v>0.0429301252471983</v>
      </c>
    </row>
    <row r="46" customFormat="false" ht="12" hidden="false" customHeight="false" outlineLevel="0" collapsed="false">
      <c r="A46" s="2" t="n">
        <v>1992</v>
      </c>
      <c r="B46" s="3" t="n">
        <v>2430.6</v>
      </c>
      <c r="C46" s="3" t="n">
        <v>3571.9</v>
      </c>
      <c r="D46" s="3" t="n">
        <v>4636.2</v>
      </c>
      <c r="E46" s="4" t="n">
        <v>17.35</v>
      </c>
      <c r="F46" s="4" t="n">
        <v>16.46</v>
      </c>
      <c r="G46" s="4" t="n">
        <v>3.9</v>
      </c>
      <c r="H46" s="4" t="n">
        <v>113.6</v>
      </c>
      <c r="I46" s="4" t="n">
        <v>130.4</v>
      </c>
      <c r="J46" s="6" t="n">
        <f aca="false">(H46/H45)-1</f>
        <v>0.00620017714791832</v>
      </c>
      <c r="K46" s="6" t="n">
        <f aca="false">(I46/I45)-1</f>
        <v>0.0302599352137158</v>
      </c>
    </row>
    <row r="48" customFormat="false" ht="12" hidden="false" customHeight="false" outlineLevel="0" collapsed="false">
      <c r="A48" s="1" t="s">
        <v>12</v>
      </c>
    </row>
    <row r="50" customFormat="false" ht="12" hidden="false" customHeight="false" outlineLevel="0" collapsed="false">
      <c r="A50" s="1" t="s">
        <v>1</v>
      </c>
      <c r="B50" s="1" t="s">
        <v>13</v>
      </c>
    </row>
    <row r="51" customFormat="false" ht="12" hidden="false" customHeight="false" outlineLevel="0" collapsed="false">
      <c r="B51" s="1" t="s">
        <v>14</v>
      </c>
    </row>
    <row r="52" customFormat="false" ht="12" hidden="false" customHeight="false" outlineLevel="0" collapsed="false">
      <c r="A52" s="1" t="s">
        <v>2</v>
      </c>
      <c r="B52" s="1" t="s">
        <v>15</v>
      </c>
    </row>
    <row r="53" customFormat="false" ht="12" hidden="false" customHeight="false" outlineLevel="0" collapsed="false">
      <c r="B53" s="1" t="s">
        <v>14</v>
      </c>
    </row>
    <row r="54" customFormat="false" ht="12" hidden="false" customHeight="false" outlineLevel="0" collapsed="false">
      <c r="A54" s="1" t="s">
        <v>3</v>
      </c>
      <c r="B54" s="1" t="s">
        <v>16</v>
      </c>
    </row>
    <row r="55" customFormat="false" ht="12" hidden="false" customHeight="false" outlineLevel="0" collapsed="false">
      <c r="B55" s="1" t="s">
        <v>14</v>
      </c>
    </row>
    <row r="56" customFormat="false" ht="12" hidden="false" customHeight="false" outlineLevel="0" collapsed="false">
      <c r="A56" s="1" t="s">
        <v>4</v>
      </c>
      <c r="B56" s="1" t="s">
        <v>17</v>
      </c>
    </row>
    <row r="57" customFormat="false" ht="12" hidden="false" customHeight="false" outlineLevel="0" collapsed="false">
      <c r="B57" s="1" t="s">
        <v>18</v>
      </c>
    </row>
    <row r="58" customFormat="false" ht="12" hidden="false" customHeight="false" outlineLevel="0" collapsed="false">
      <c r="A58" s="1" t="s">
        <v>5</v>
      </c>
      <c r="B58" s="1" t="s">
        <v>19</v>
      </c>
    </row>
    <row r="59" customFormat="false" ht="12" hidden="false" customHeight="false" outlineLevel="0" collapsed="false">
      <c r="B59" s="1" t="s">
        <v>18</v>
      </c>
    </row>
    <row r="60" customFormat="false" ht="12" hidden="false" customHeight="false" outlineLevel="0" collapsed="false">
      <c r="A60" s="1" t="s">
        <v>6</v>
      </c>
      <c r="B60" s="1" t="s">
        <v>20</v>
      </c>
    </row>
    <row r="61" customFormat="false" ht="12" hidden="false" customHeight="false" outlineLevel="0" collapsed="false">
      <c r="A61" s="1" t="s">
        <v>7</v>
      </c>
      <c r="B61" s="1" t="s">
        <v>21</v>
      </c>
    </row>
    <row r="62" customFormat="false" ht="12" hidden="false" customHeight="false" outlineLevel="0" collapsed="false">
      <c r="A62" s="1" t="s">
        <v>8</v>
      </c>
      <c r="B62" s="1" t="s">
        <v>22</v>
      </c>
    </row>
    <row r="63" customFormat="false" ht="12" hidden="false" customHeight="false" outlineLevel="0" collapsed="false">
      <c r="A63" s="1" t="s">
        <v>9</v>
      </c>
      <c r="B63" s="1" t="s">
        <v>23</v>
      </c>
    </row>
    <row r="64" customFormat="false" ht="12" hidden="false" customHeight="false" outlineLevel="0" collapsed="false">
      <c r="A64" s="1" t="s">
        <v>10</v>
      </c>
      <c r="B64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8:36Z</dcterms:created>
  <dc:creator>Juan Pacheco</dc:creator>
  <dc:description/>
  <dc:language>en-US</dc:language>
  <cp:lastModifiedBy>Juan Pacheco</cp:lastModifiedBy>
  <cp:revision>0</cp:revision>
  <dc:subject/>
  <dc:title/>
</cp:coreProperties>
</file>