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Werbungskosten pro Jahr</t>
  </si>
  <si>
    <t xml:space="preserve">Jahresumsatz pro Jahr</t>
  </si>
  <si>
    <t xml:space="preserve">Steigung k</t>
  </si>
  <si>
    <t xml:space="preserve">Achsenabschnitt d</t>
  </si>
  <si>
    <t xml:space="preserve">Korrelationskoeffizient r</t>
  </si>
  <si>
    <t xml:space="preserve">r²</t>
  </si>
  <si>
    <t xml:space="preserve">1. Regressionsgerade</t>
  </si>
  <si>
    <t xml:space="preserve">y = 3,05*x+(-33,15)</t>
  </si>
  <si>
    <t xml:space="preserve">k</t>
  </si>
  <si>
    <t xml:space="preserve">d</t>
  </si>
  <si>
    <t xml:space="preserve">2. Regressionsgerade</t>
  </si>
  <si>
    <t xml:space="preserve">x= 0,30*y +12,77</t>
  </si>
  <si>
    <t xml:space="preserve">y=1/0,30*x-12,77/0,30</t>
  </si>
  <si>
    <t xml:space="preserve">xi</t>
  </si>
  <si>
    <t xml:space="preserve">y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607858781291"/>
          <c:y val="0.086052902782549"/>
          <c:w val="0.594494863867558"/>
          <c:h val="0.87066300240467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Jahresumsatz pro Jahr</c:v>
                </c:pt>
              </c:strCache>
            </c:strRef>
          </c:tx>
          <c:spPr>
            <a:solidFill>
              <a:srgbClr val="000080"/>
            </a:solidFill>
            <a:ln w="1260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elle1!$A$2:$A$10</c:f>
              <c:numCache>
                <c:formatCode>General</c:formatCode>
                <c:ptCount val="9"/>
                <c:pt idx="1">
                  <c:v>30</c:v>
                </c:pt>
                <c:pt idx="2">
                  <c:v>35</c:v>
                </c:pt>
                <c:pt idx="3">
                  <c:v>35</c:v>
                </c:pt>
                <c:pt idx="4">
                  <c:v>40</c:v>
                </c:pt>
                <c:pt idx="5">
                  <c:v>50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</c:numCache>
            </c:numRef>
          </c:xVal>
          <c:yVal>
            <c:numRef>
              <c:f>Tabelle1!$B$2:$B$10</c:f>
              <c:numCache>
                <c:formatCode>General</c:formatCode>
                <c:ptCount val="9"/>
                <c:pt idx="1">
                  <c:v>60</c:v>
                </c:pt>
                <c:pt idx="2">
                  <c:v>60</c:v>
                </c:pt>
                <c:pt idx="3">
                  <c:v>80</c:v>
                </c:pt>
                <c:pt idx="4">
                  <c:v>90</c:v>
                </c:pt>
                <c:pt idx="5">
                  <c:v>120</c:v>
                </c:pt>
                <c:pt idx="6">
                  <c:v>130</c:v>
                </c:pt>
                <c:pt idx="7">
                  <c:v>140</c:v>
                </c:pt>
                <c:pt idx="8">
                  <c:v>1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B$25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6:$A$56</c:f>
              <c:numCache>
                <c:formatCode>General</c:formatCode>
                <c:ptCount val="3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</c:numCache>
            </c:numRef>
          </c:xVal>
          <c:yVal>
            <c:numRef>
              <c:f>Tabelle1!$B$26:$B$56</c:f>
              <c:numCache>
                <c:formatCode>General</c:formatCode>
                <c:ptCount val="31"/>
                <c:pt idx="0">
                  <c:v>55.8706467661692</c:v>
                </c:pt>
                <c:pt idx="1">
                  <c:v>59.1144278606965</c:v>
                </c:pt>
                <c:pt idx="2">
                  <c:v>62.3582089552239</c:v>
                </c:pt>
                <c:pt idx="3">
                  <c:v>65.6019900497512</c:v>
                </c:pt>
                <c:pt idx="4">
                  <c:v>68.8457711442786</c:v>
                </c:pt>
                <c:pt idx="5">
                  <c:v>72.089552238806</c:v>
                </c:pt>
                <c:pt idx="6">
                  <c:v>75.3333333333333</c:v>
                </c:pt>
                <c:pt idx="7">
                  <c:v>78.5771144278607</c:v>
                </c:pt>
                <c:pt idx="8">
                  <c:v>81.8208955223881</c:v>
                </c:pt>
                <c:pt idx="9">
                  <c:v>85.0646766169154</c:v>
                </c:pt>
                <c:pt idx="10">
                  <c:v>88.3084577114428</c:v>
                </c:pt>
                <c:pt idx="11">
                  <c:v>91.5522388059702</c:v>
                </c:pt>
                <c:pt idx="12">
                  <c:v>94.7960199004975</c:v>
                </c:pt>
                <c:pt idx="13">
                  <c:v>98.0398009950249</c:v>
                </c:pt>
                <c:pt idx="14">
                  <c:v>101.283582089552</c:v>
                </c:pt>
                <c:pt idx="15">
                  <c:v>104.52736318408</c:v>
                </c:pt>
                <c:pt idx="16">
                  <c:v>107.771144278607</c:v>
                </c:pt>
                <c:pt idx="17">
                  <c:v>111.014925373134</c:v>
                </c:pt>
                <c:pt idx="18">
                  <c:v>114.258706467662</c:v>
                </c:pt>
                <c:pt idx="19">
                  <c:v>117.502487562189</c:v>
                </c:pt>
                <c:pt idx="20">
                  <c:v>120.746268656716</c:v>
                </c:pt>
                <c:pt idx="21">
                  <c:v>123.990049751244</c:v>
                </c:pt>
                <c:pt idx="22">
                  <c:v>127.233830845771</c:v>
                </c:pt>
                <c:pt idx="23">
                  <c:v>130.477611940299</c:v>
                </c:pt>
                <c:pt idx="24">
                  <c:v>133.721393034826</c:v>
                </c:pt>
                <c:pt idx="25">
                  <c:v>136.965174129353</c:v>
                </c:pt>
                <c:pt idx="26">
                  <c:v>140.208955223881</c:v>
                </c:pt>
                <c:pt idx="27">
                  <c:v>143.452736318408</c:v>
                </c:pt>
                <c:pt idx="28">
                  <c:v>146.696517412935</c:v>
                </c:pt>
                <c:pt idx="29">
                  <c:v>149.940298507463</c:v>
                </c:pt>
                <c:pt idx="30">
                  <c:v>153.18407960199</c:v>
                </c:pt>
              </c:numCache>
            </c:numRef>
          </c:yVal>
          <c:smooth val="1"/>
        </c:ser>
        <c:axId val="42693383"/>
        <c:axId val="73039942"/>
      </c:scatterChart>
      <c:valAx>
        <c:axId val="42693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9942"/>
        <c:crossesAt val="0"/>
        <c:crossBetween val="midCat"/>
      </c:valAx>
      <c:valAx>
        <c:axId val="73039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33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93706991124"/>
          <c:y val="0.255410511851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y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$B$25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6:$A$56</c:f>
              <c:numCache>
                <c:formatCode>General</c:formatCode>
                <c:ptCount val="3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</c:numCache>
            </c:numRef>
          </c:xVal>
          <c:yVal>
            <c:numRef>
              <c:f>Tabelle1!$B$26:$B$56</c:f>
              <c:numCache>
                <c:formatCode>General</c:formatCode>
                <c:ptCount val="31"/>
                <c:pt idx="0">
                  <c:v>55.8706467661692</c:v>
                </c:pt>
                <c:pt idx="1">
                  <c:v>59.1144278606965</c:v>
                </c:pt>
                <c:pt idx="2">
                  <c:v>62.3582089552239</c:v>
                </c:pt>
                <c:pt idx="3">
                  <c:v>65.6019900497512</c:v>
                </c:pt>
                <c:pt idx="4">
                  <c:v>68.8457711442786</c:v>
                </c:pt>
                <c:pt idx="5">
                  <c:v>72.089552238806</c:v>
                </c:pt>
                <c:pt idx="6">
                  <c:v>75.3333333333333</c:v>
                </c:pt>
                <c:pt idx="7">
                  <c:v>78.5771144278607</c:v>
                </c:pt>
                <c:pt idx="8">
                  <c:v>81.8208955223881</c:v>
                </c:pt>
                <c:pt idx="9">
                  <c:v>85.0646766169154</c:v>
                </c:pt>
                <c:pt idx="10">
                  <c:v>88.3084577114428</c:v>
                </c:pt>
                <c:pt idx="11">
                  <c:v>91.5522388059702</c:v>
                </c:pt>
                <c:pt idx="12">
                  <c:v>94.7960199004975</c:v>
                </c:pt>
                <c:pt idx="13">
                  <c:v>98.0398009950249</c:v>
                </c:pt>
                <c:pt idx="14">
                  <c:v>101.283582089552</c:v>
                </c:pt>
                <c:pt idx="15">
                  <c:v>104.52736318408</c:v>
                </c:pt>
                <c:pt idx="16">
                  <c:v>107.771144278607</c:v>
                </c:pt>
                <c:pt idx="17">
                  <c:v>111.014925373134</c:v>
                </c:pt>
                <c:pt idx="18">
                  <c:v>114.258706467662</c:v>
                </c:pt>
                <c:pt idx="19">
                  <c:v>117.502487562189</c:v>
                </c:pt>
                <c:pt idx="20">
                  <c:v>120.746268656716</c:v>
                </c:pt>
                <c:pt idx="21">
                  <c:v>123.990049751244</c:v>
                </c:pt>
                <c:pt idx="22">
                  <c:v>127.233830845771</c:v>
                </c:pt>
                <c:pt idx="23">
                  <c:v>130.477611940299</c:v>
                </c:pt>
                <c:pt idx="24">
                  <c:v>133.721393034826</c:v>
                </c:pt>
                <c:pt idx="25">
                  <c:v>136.965174129353</c:v>
                </c:pt>
                <c:pt idx="26">
                  <c:v>140.208955223881</c:v>
                </c:pt>
                <c:pt idx="27">
                  <c:v>143.452736318408</c:v>
                </c:pt>
                <c:pt idx="28">
                  <c:v>146.696517412935</c:v>
                </c:pt>
                <c:pt idx="29">
                  <c:v>149.940298507463</c:v>
                </c:pt>
                <c:pt idx="30">
                  <c:v>153.18407960199</c:v>
                </c:pt>
              </c:numCache>
            </c:numRef>
          </c:yVal>
          <c:smooth val="1"/>
        </c:ser>
        <c:axId val="92699769"/>
        <c:axId val="39419426"/>
      </c:scatterChart>
      <c:valAx>
        <c:axId val="92699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9426"/>
        <c:crossesAt val="0"/>
        <c:crossBetween val="midCat"/>
      </c:valAx>
      <c:valAx>
        <c:axId val="39419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97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3</xdr:row>
      <xdr:rowOff>133560</xdr:rowOff>
    </xdr:from>
    <xdr:to>
      <xdr:col>5</xdr:col>
      <xdr:colOff>67248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2284200" y="3857760"/>
        <a:ext cx="3609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760</xdr:colOff>
      <xdr:row>39</xdr:row>
      <xdr:rowOff>123840</xdr:rowOff>
    </xdr:from>
    <xdr:to>
      <xdr:col>5</xdr:col>
      <xdr:colOff>702360</xdr:colOff>
      <xdr:row>51</xdr:row>
      <xdr:rowOff>124200</xdr:rowOff>
    </xdr:to>
    <xdr:graphicFrame>
      <xdr:nvGraphicFramePr>
        <xdr:cNvPr id="1" name="Chart 2"/>
        <xdr:cNvGraphicFramePr/>
      </xdr:nvGraphicFramePr>
      <xdr:xfrm>
        <a:off x="2274480" y="6438960"/>
        <a:ext cx="36489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84"/>
    <col collapsed="false" customWidth="true" hidden="false" outlineLevel="0" max="3" min="3" style="0" width="20.41"/>
  </cols>
  <sheetData>
    <row r="1" customFormat="false" ht="12.75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0" t="n">
        <v>30</v>
      </c>
      <c r="B3" s="0" t="n">
        <v>60</v>
      </c>
    </row>
    <row r="4" customFormat="false" ht="12.75" hidden="false" customHeight="false" outlineLevel="0" collapsed="false">
      <c r="A4" s="0" t="n">
        <v>35</v>
      </c>
      <c r="B4" s="0" t="n">
        <v>60</v>
      </c>
    </row>
    <row r="5" customFormat="false" ht="12.75" hidden="false" customHeight="false" outlineLevel="0" collapsed="false">
      <c r="A5" s="0" t="n">
        <v>35</v>
      </c>
      <c r="B5" s="0" t="n">
        <v>80</v>
      </c>
    </row>
    <row r="6" customFormat="false" ht="12.75" hidden="false" customHeight="false" outlineLevel="0" collapsed="false">
      <c r="A6" s="0" t="n">
        <v>40</v>
      </c>
      <c r="B6" s="0" t="n">
        <v>90</v>
      </c>
    </row>
    <row r="7" customFormat="false" ht="12.75" hidden="false" customHeight="false" outlineLevel="0" collapsed="false">
      <c r="A7" s="0" t="n">
        <v>50</v>
      </c>
      <c r="B7" s="0" t="n">
        <v>120</v>
      </c>
    </row>
    <row r="8" customFormat="false" ht="12.75" hidden="false" customHeight="false" outlineLevel="0" collapsed="false">
      <c r="A8" s="0" t="n">
        <v>50</v>
      </c>
      <c r="B8" s="0" t="n">
        <v>130</v>
      </c>
    </row>
    <row r="9" customFormat="false" ht="12.75" hidden="false" customHeight="false" outlineLevel="0" collapsed="false">
      <c r="A9" s="0" t="n">
        <v>55</v>
      </c>
      <c r="B9" s="0" t="n">
        <v>140</v>
      </c>
    </row>
    <row r="10" customFormat="false" ht="12.75" hidden="false" customHeight="false" outlineLevel="0" collapsed="false">
      <c r="A10" s="0" t="n">
        <v>60</v>
      </c>
      <c r="B10" s="0" t="n">
        <v>140</v>
      </c>
    </row>
    <row r="13" customFormat="false" ht="12.75" hidden="false" customHeight="false" outlineLevel="0" collapsed="false">
      <c r="A13" s="0" t="s">
        <v>2</v>
      </c>
      <c r="B13" s="0" t="s">
        <v>3</v>
      </c>
      <c r="C13" s="0" t="s">
        <v>4</v>
      </c>
      <c r="D13" s="0" t="s">
        <v>5</v>
      </c>
    </row>
    <row r="14" customFormat="false" ht="12.75" hidden="false" customHeight="false" outlineLevel="0" collapsed="false">
      <c r="A14" s="0" t="n">
        <f aca="false">SLOPE(B3:B10,A3:A10)</f>
        <v>3.05703422053232</v>
      </c>
      <c r="B14" s="0" t="n">
        <f aca="false">INTERCEPT(B3:B10,A3:A10)</f>
        <v>-33.1558935361217</v>
      </c>
      <c r="C14" s="0" t="n">
        <f aca="false">CORREL(B3:B10,A3:A10)</f>
        <v>0.97078795894764</v>
      </c>
      <c r="D14" s="0" t="n">
        <f aca="false">C14^2</f>
        <v>0.942429261237724</v>
      </c>
    </row>
    <row r="16" customFormat="false" ht="12.75" hidden="false" customHeight="false" outlineLevel="0" collapsed="false">
      <c r="A16" s="2" t="s">
        <v>6</v>
      </c>
    </row>
    <row r="17" customFormat="false" ht="12.75" hidden="false" customHeight="false" outlineLevel="0" collapsed="false">
      <c r="A17" s="0" t="s">
        <v>7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A20" s="0" t="n">
        <f aca="false">SLOPE(A3:A10,B3:B10)</f>
        <v>0.308282208588957</v>
      </c>
      <c r="B20" s="0" t="n">
        <f aca="false">INTERCEPT(A3:A10,B3:B10)</f>
        <v>12.7760736196319</v>
      </c>
    </row>
    <row r="21" customFormat="false" ht="12.75" hidden="false" customHeight="false" outlineLevel="0" collapsed="false">
      <c r="A21" s="2" t="s">
        <v>10</v>
      </c>
    </row>
    <row r="22" customFormat="false" ht="12.75" hidden="false" customHeight="false" outlineLevel="0" collapsed="false">
      <c r="A22" s="0" t="s">
        <v>11</v>
      </c>
    </row>
    <row r="24" customFormat="false" ht="12.75" hidden="false" customHeight="false" outlineLevel="0" collapsed="false">
      <c r="A24" s="2" t="s">
        <v>12</v>
      </c>
    </row>
    <row r="25" customFormat="false" ht="12.75" hidden="false" customHeight="false" outlineLevel="0" collapsed="false">
      <c r="A25" s="0" t="s">
        <v>13</v>
      </c>
      <c r="B25" s="0" t="s">
        <v>14</v>
      </c>
    </row>
    <row r="26" customFormat="false" ht="12.75" hidden="false" customHeight="false" outlineLevel="0" collapsed="false">
      <c r="A26" s="0" t="n">
        <v>30</v>
      </c>
      <c r="B26" s="0" t="n">
        <f aca="false">1/$A$20*A26-$B$20/$A$20</f>
        <v>55.8706467661692</v>
      </c>
    </row>
    <row r="27" customFormat="false" ht="12.75" hidden="false" customHeight="false" outlineLevel="0" collapsed="false">
      <c r="A27" s="0" t="n">
        <v>31</v>
      </c>
      <c r="B27" s="0" t="n">
        <f aca="false">1/$A$20*A27-$B$20/$A$20</f>
        <v>59.1144278606965</v>
      </c>
    </row>
    <row r="28" customFormat="false" ht="12.75" hidden="false" customHeight="false" outlineLevel="0" collapsed="false">
      <c r="A28" s="0" t="n">
        <v>32</v>
      </c>
      <c r="B28" s="0" t="n">
        <f aca="false">1/$A$20*A28-$B$20/$A$20</f>
        <v>62.3582089552239</v>
      </c>
    </row>
    <row r="29" customFormat="false" ht="12.75" hidden="false" customHeight="false" outlineLevel="0" collapsed="false">
      <c r="A29" s="0" t="n">
        <v>33</v>
      </c>
      <c r="B29" s="0" t="n">
        <f aca="false">1/$A$20*A29-$B$20/$A$20</f>
        <v>65.6019900497512</v>
      </c>
    </row>
    <row r="30" customFormat="false" ht="12.75" hidden="false" customHeight="false" outlineLevel="0" collapsed="false">
      <c r="A30" s="0" t="n">
        <v>34</v>
      </c>
      <c r="B30" s="0" t="n">
        <f aca="false">1/$A$20*A30-$B$20/$A$20</f>
        <v>68.8457711442786</v>
      </c>
    </row>
    <row r="31" customFormat="false" ht="12.75" hidden="false" customHeight="false" outlineLevel="0" collapsed="false">
      <c r="A31" s="0" t="n">
        <v>35</v>
      </c>
      <c r="B31" s="0" t="n">
        <f aca="false">1/$A$20*A31-$B$20/$A$20</f>
        <v>72.089552238806</v>
      </c>
    </row>
    <row r="32" customFormat="false" ht="12.75" hidden="false" customHeight="false" outlineLevel="0" collapsed="false">
      <c r="A32" s="0" t="n">
        <v>36</v>
      </c>
      <c r="B32" s="0" t="n">
        <f aca="false">1/$A$20*A32-$B$20/$A$20</f>
        <v>75.3333333333333</v>
      </c>
    </row>
    <row r="33" customFormat="false" ht="12.75" hidden="false" customHeight="false" outlineLevel="0" collapsed="false">
      <c r="A33" s="0" t="n">
        <v>37</v>
      </c>
      <c r="B33" s="0" t="n">
        <f aca="false">1/$A$20*A33-$B$20/$A$20</f>
        <v>78.5771144278607</v>
      </c>
    </row>
    <row r="34" customFormat="false" ht="12.75" hidden="false" customHeight="false" outlineLevel="0" collapsed="false">
      <c r="A34" s="0" t="n">
        <v>38</v>
      </c>
      <c r="B34" s="0" t="n">
        <f aca="false">1/$A$20*A34-$B$20/$A$20</f>
        <v>81.8208955223881</v>
      </c>
    </row>
    <row r="35" customFormat="false" ht="12.75" hidden="false" customHeight="false" outlineLevel="0" collapsed="false">
      <c r="A35" s="0" t="n">
        <v>39</v>
      </c>
      <c r="B35" s="0" t="n">
        <f aca="false">1/$A$20*A35-$B$20/$A$20</f>
        <v>85.0646766169154</v>
      </c>
    </row>
    <row r="36" customFormat="false" ht="12.75" hidden="false" customHeight="false" outlineLevel="0" collapsed="false">
      <c r="A36" s="0" t="n">
        <v>40</v>
      </c>
      <c r="B36" s="0" t="n">
        <f aca="false">1/$A$20*A36-$B$20/$A$20</f>
        <v>88.3084577114428</v>
      </c>
    </row>
    <row r="37" customFormat="false" ht="12.75" hidden="false" customHeight="false" outlineLevel="0" collapsed="false">
      <c r="A37" s="0" t="n">
        <v>41</v>
      </c>
      <c r="B37" s="0" t="n">
        <f aca="false">1/$A$20*A37-$B$20/$A$20</f>
        <v>91.5522388059702</v>
      </c>
    </row>
    <row r="38" customFormat="false" ht="12.75" hidden="false" customHeight="false" outlineLevel="0" collapsed="false">
      <c r="A38" s="0" t="n">
        <v>42</v>
      </c>
      <c r="B38" s="0" t="n">
        <f aca="false">1/$A$20*A38-$B$20/$A$20</f>
        <v>94.7960199004975</v>
      </c>
    </row>
    <row r="39" customFormat="false" ht="12.75" hidden="false" customHeight="false" outlineLevel="0" collapsed="false">
      <c r="A39" s="0" t="n">
        <v>43</v>
      </c>
      <c r="B39" s="0" t="n">
        <f aca="false">1/$A$20*A39-$B$20/$A$20</f>
        <v>98.0398009950249</v>
      </c>
    </row>
    <row r="40" customFormat="false" ht="12.75" hidden="false" customHeight="false" outlineLevel="0" collapsed="false">
      <c r="A40" s="0" t="n">
        <v>44</v>
      </c>
      <c r="B40" s="0" t="n">
        <f aca="false">1/$A$20*A40-$B$20/$A$20</f>
        <v>101.283582089552</v>
      </c>
    </row>
    <row r="41" customFormat="false" ht="12.75" hidden="false" customHeight="false" outlineLevel="0" collapsed="false">
      <c r="A41" s="0" t="n">
        <v>45</v>
      </c>
      <c r="B41" s="0" t="n">
        <f aca="false">1/$A$20*A41-$B$20/$A$20</f>
        <v>104.52736318408</v>
      </c>
    </row>
    <row r="42" customFormat="false" ht="12.75" hidden="false" customHeight="false" outlineLevel="0" collapsed="false">
      <c r="A42" s="0" t="n">
        <v>46</v>
      </c>
      <c r="B42" s="0" t="n">
        <f aca="false">1/$A$20*A42-$B$20/$A$20</f>
        <v>107.771144278607</v>
      </c>
    </row>
    <row r="43" customFormat="false" ht="12.75" hidden="false" customHeight="false" outlineLevel="0" collapsed="false">
      <c r="A43" s="0" t="n">
        <v>47</v>
      </c>
      <c r="B43" s="0" t="n">
        <f aca="false">1/$A$20*A43-$B$20/$A$20</f>
        <v>111.014925373134</v>
      </c>
    </row>
    <row r="44" customFormat="false" ht="12.75" hidden="false" customHeight="false" outlineLevel="0" collapsed="false">
      <c r="A44" s="0" t="n">
        <v>48</v>
      </c>
      <c r="B44" s="0" t="n">
        <f aca="false">1/$A$20*A44-$B$20/$A$20</f>
        <v>114.258706467662</v>
      </c>
    </row>
    <row r="45" customFormat="false" ht="12.75" hidden="false" customHeight="false" outlineLevel="0" collapsed="false">
      <c r="A45" s="0" t="n">
        <v>49</v>
      </c>
      <c r="B45" s="0" t="n">
        <f aca="false">1/$A$20*A45-$B$20/$A$20</f>
        <v>117.502487562189</v>
      </c>
    </row>
    <row r="46" customFormat="false" ht="12.75" hidden="false" customHeight="false" outlineLevel="0" collapsed="false">
      <c r="A46" s="0" t="n">
        <v>50</v>
      </c>
      <c r="B46" s="0" t="n">
        <f aca="false">1/$A$20*A46-$B$20/$A$20</f>
        <v>120.746268656716</v>
      </c>
    </row>
    <row r="47" customFormat="false" ht="12.75" hidden="false" customHeight="false" outlineLevel="0" collapsed="false">
      <c r="A47" s="0" t="n">
        <v>51</v>
      </c>
      <c r="B47" s="0" t="n">
        <f aca="false">1/$A$20*A47-$B$20/$A$20</f>
        <v>123.990049751244</v>
      </c>
    </row>
    <row r="48" customFormat="false" ht="12.75" hidden="false" customHeight="false" outlineLevel="0" collapsed="false">
      <c r="A48" s="0" t="n">
        <v>52</v>
      </c>
      <c r="B48" s="0" t="n">
        <f aca="false">1/$A$20*A48-$B$20/$A$20</f>
        <v>127.233830845771</v>
      </c>
    </row>
    <row r="49" customFormat="false" ht="12.75" hidden="false" customHeight="false" outlineLevel="0" collapsed="false">
      <c r="A49" s="0" t="n">
        <v>53</v>
      </c>
      <c r="B49" s="0" t="n">
        <f aca="false">1/$A$20*A49-$B$20/$A$20</f>
        <v>130.477611940299</v>
      </c>
    </row>
    <row r="50" customFormat="false" ht="12.75" hidden="false" customHeight="false" outlineLevel="0" collapsed="false">
      <c r="A50" s="0" t="n">
        <v>54</v>
      </c>
      <c r="B50" s="0" t="n">
        <f aca="false">1/$A$20*A50-$B$20/$A$20</f>
        <v>133.721393034826</v>
      </c>
    </row>
    <row r="51" customFormat="false" ht="12.75" hidden="false" customHeight="false" outlineLevel="0" collapsed="false">
      <c r="A51" s="0" t="n">
        <v>55</v>
      </c>
      <c r="B51" s="0" t="n">
        <f aca="false">1/$A$20*A51-$B$20/$A$20</f>
        <v>136.965174129353</v>
      </c>
    </row>
    <row r="52" customFormat="false" ht="12.75" hidden="false" customHeight="false" outlineLevel="0" collapsed="false">
      <c r="A52" s="0" t="n">
        <v>56</v>
      </c>
      <c r="B52" s="0" t="n">
        <f aca="false">1/$A$20*A52-$B$20/$A$20</f>
        <v>140.208955223881</v>
      </c>
    </row>
    <row r="53" customFormat="false" ht="12.75" hidden="false" customHeight="false" outlineLevel="0" collapsed="false">
      <c r="A53" s="0" t="n">
        <v>57</v>
      </c>
      <c r="B53" s="0" t="n">
        <f aca="false">1/$A$20*A53-$B$20/$A$20</f>
        <v>143.452736318408</v>
      </c>
    </row>
    <row r="54" customFormat="false" ht="12.75" hidden="false" customHeight="false" outlineLevel="0" collapsed="false">
      <c r="A54" s="0" t="n">
        <v>58</v>
      </c>
      <c r="B54" s="0" t="n">
        <f aca="false">1/$A$20*A54-$B$20/$A$20</f>
        <v>146.696517412935</v>
      </c>
    </row>
    <row r="55" customFormat="false" ht="12.75" hidden="false" customHeight="false" outlineLevel="0" collapsed="false">
      <c r="A55" s="0" t="n">
        <v>59</v>
      </c>
      <c r="B55" s="0" t="n">
        <f aca="false">1/$A$20*A55-$B$20/$A$20</f>
        <v>149.940298507463</v>
      </c>
    </row>
    <row r="56" customFormat="false" ht="12.75" hidden="false" customHeight="false" outlineLevel="0" collapsed="false">
      <c r="A56" s="0" t="n">
        <v>60</v>
      </c>
      <c r="B56" s="0" t="n">
        <f aca="false">1/$A$20*A56-$B$20/$A$20</f>
        <v>153.18407960199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90,ü1614,b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6:11:19Z</dcterms:created>
  <dc:creator>Barbara</dc:creator>
  <dc:description/>
  <dc:language>en-US</dc:language>
  <cp:lastModifiedBy>Barbara</cp:lastModifiedBy>
  <cp:lastPrinted>2003-10-06T16:20:47Z</cp:lastPrinted>
  <dcterms:modified xsi:type="dcterms:W3CDTF">2003-10-06T16:21:57Z</dcterms:modified>
  <cp:revision>0</cp:revision>
  <dc:subject/>
  <dc:title/>
</cp:coreProperties>
</file>