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A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abelle1!$D$3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</t>
  </si>
  <si>
    <t xml:space="preserve">K(X)=x³-3x²+18x+12</t>
  </si>
  <si>
    <t xml:space="preserve">Kquer(x)</t>
  </si>
  <si>
    <t xml:space="preserve">x²-3x+18+12/x</t>
  </si>
  <si>
    <t xml:space="preserve">Kvquer(x)</t>
  </si>
  <si>
    <t xml:space="preserve">x²-3x+18</t>
  </si>
  <si>
    <t xml:space="preserve">K'(x)</t>
  </si>
  <si>
    <t xml:space="preserve">3x²-6x+18</t>
  </si>
  <si>
    <t xml:space="preserve">x</t>
  </si>
  <si>
    <t xml:space="preserve">b</t>
  </si>
  <si>
    <t xml:space="preserve">Min der Grenzkosten = 15 GE und 1 ME</t>
  </si>
  <si>
    <t xml:space="preserve">kurzfristige Preisuntergrenze = 15,75</t>
  </si>
  <si>
    <t xml:space="preserve">Betriebsmin = Min der variablen Stkkosten</t>
  </si>
  <si>
    <t xml:space="preserve">Betriebsoptimum=Min der Stkkosten.</t>
  </si>
  <si>
    <t xml:space="preserve">langfristige Preisuntergrenze = 21,55</t>
  </si>
  <si>
    <t xml:space="preserve">Schnittpunkt von Kvquer(x) und K'(x)=1,5</t>
  </si>
  <si>
    <t xml:space="preserve">Schnitpunkt von Kquer(x) und K'(x)=2,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6</c:f>
              <c:strCache>
                <c:ptCount val="1"/>
                <c:pt idx="0">
                  <c:v>Kquer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Tabelle1!$B$7:$B$19</c:f>
              <c:numCache>
                <c:formatCode>General</c:formatCode>
                <c:ptCount val="13"/>
                <c:pt idx="1">
                  <c:v>40.75</c:v>
                </c:pt>
                <c:pt idx="2">
                  <c:v>32.3125</c:v>
                </c:pt>
                <c:pt idx="3">
                  <c:v>28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30.4</c:v>
                </c:pt>
                <c:pt idx="8">
                  <c:v>38</c:v>
                </c:pt>
                <c:pt idx="9">
                  <c:v>47.7142857142857</c:v>
                </c:pt>
                <c:pt idx="10">
                  <c:v>59.5</c:v>
                </c:pt>
                <c:pt idx="11">
                  <c:v>73.3333333333333</c:v>
                </c:pt>
                <c:pt idx="12">
                  <c:v>89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6</c:f>
              <c:strCache>
                <c:ptCount val="1"/>
                <c:pt idx="0">
                  <c:v>Kvquer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Tabelle1!$C$7:$C$19</c:f>
              <c:numCache>
                <c:formatCode>General</c:formatCode>
                <c:ptCount val="13"/>
                <c:pt idx="0">
                  <c:v>18</c:v>
                </c:pt>
                <c:pt idx="1">
                  <c:v>16.75</c:v>
                </c:pt>
                <c:pt idx="2">
                  <c:v>16.3125</c:v>
                </c:pt>
                <c:pt idx="3">
                  <c:v>16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8</c:v>
                </c:pt>
                <c:pt idx="8">
                  <c:v>36</c:v>
                </c:pt>
                <c:pt idx="9">
                  <c:v>46</c:v>
                </c:pt>
                <c:pt idx="10">
                  <c:v>58</c:v>
                </c:pt>
                <c:pt idx="11">
                  <c:v>72</c:v>
                </c:pt>
                <c:pt idx="12">
                  <c:v>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6</c:f>
              <c:strCache>
                <c:ptCount val="1"/>
                <c:pt idx="0">
                  <c:v>K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Tabelle1!$D$7:$D$19</c:f>
              <c:numCache>
                <c:formatCode>General</c:formatCode>
                <c:ptCount val="13"/>
                <c:pt idx="0">
                  <c:v>18</c:v>
                </c:pt>
                <c:pt idx="1">
                  <c:v>15.75</c:v>
                </c:pt>
                <c:pt idx="2">
                  <c:v>15.1875</c:v>
                </c:pt>
                <c:pt idx="3">
                  <c:v>15</c:v>
                </c:pt>
                <c:pt idx="4">
                  <c:v>18</c:v>
                </c:pt>
                <c:pt idx="5">
                  <c:v>27</c:v>
                </c:pt>
                <c:pt idx="6">
                  <c:v>42</c:v>
                </c:pt>
                <c:pt idx="7">
                  <c:v>63</c:v>
                </c:pt>
                <c:pt idx="8">
                  <c:v>90</c:v>
                </c:pt>
                <c:pt idx="9">
                  <c:v>123</c:v>
                </c:pt>
                <c:pt idx="10">
                  <c:v>162</c:v>
                </c:pt>
                <c:pt idx="11">
                  <c:v>207</c:v>
                </c:pt>
                <c:pt idx="12">
                  <c:v>258</c:v>
                </c:pt>
              </c:numCache>
            </c:numRef>
          </c:yVal>
          <c:smooth val="1"/>
        </c:ser>
        <c:axId val="69290302"/>
        <c:axId val="22234854"/>
      </c:scatterChart>
      <c:valAx>
        <c:axId val="6929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4854"/>
        <c:crossesAt val="0"/>
        <c:crossBetween val="midCat"/>
      </c:valAx>
      <c:valAx>
        <c:axId val="2223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34</c:f>
              <c:strCache>
                <c:ptCount val="1"/>
                <c:pt idx="0">
                  <c:v>Kquer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5:$A$4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9999999921875</c:v>
                </c:pt>
                <c:pt idx="3">
                  <c:v>1.4999999765625</c:v>
                </c:pt>
                <c:pt idx="4">
                  <c:v>2.47750898182658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Tabelle1!$B$35:$B$42</c:f>
              <c:numCache>
                <c:formatCode>General</c:formatCode>
                <c:ptCount val="8"/>
                <c:pt idx="1">
                  <c:v>40.75</c:v>
                </c:pt>
                <c:pt idx="2">
                  <c:v>28.0000001015625</c:v>
                </c:pt>
                <c:pt idx="3">
                  <c:v>23.750000125</c:v>
                </c:pt>
                <c:pt idx="4">
                  <c:v>21.5490985808337</c:v>
                </c:pt>
                <c:pt idx="5">
                  <c:v>22</c:v>
                </c:pt>
                <c:pt idx="6">
                  <c:v>25</c:v>
                </c:pt>
                <c:pt idx="7">
                  <c:v>3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34</c:f>
              <c:strCache>
                <c:ptCount val="1"/>
                <c:pt idx="0">
                  <c:v>Kvquer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5:$A$4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9999999921875</c:v>
                </c:pt>
                <c:pt idx="3">
                  <c:v>1.4999999765625</c:v>
                </c:pt>
                <c:pt idx="4">
                  <c:v>2.47750898182658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Tabelle1!$C$35:$C$42</c:f>
              <c:numCache>
                <c:formatCode>General</c:formatCode>
                <c:ptCount val="8"/>
                <c:pt idx="0">
                  <c:v>18</c:v>
                </c:pt>
                <c:pt idx="1">
                  <c:v>16.75</c:v>
                </c:pt>
                <c:pt idx="2">
                  <c:v>16.0000000078125</c:v>
                </c:pt>
                <c:pt idx="3">
                  <c:v>15.75</c:v>
                </c:pt>
                <c:pt idx="4">
                  <c:v>16.7055238095516</c:v>
                </c:pt>
                <c:pt idx="5">
                  <c:v>18</c:v>
                </c:pt>
                <c:pt idx="6">
                  <c:v>22</c:v>
                </c:pt>
                <c:pt idx="7">
                  <c:v>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34</c:f>
              <c:strCache>
                <c:ptCount val="1"/>
                <c:pt idx="0">
                  <c:v>K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5:$A$4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9999999921875</c:v>
                </c:pt>
                <c:pt idx="3">
                  <c:v>1.4999999765625</c:v>
                </c:pt>
                <c:pt idx="4">
                  <c:v>2.47750898182658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Tabelle1!$D$35:$D$42</c:f>
              <c:numCache>
                <c:formatCode>General</c:formatCode>
                <c:ptCount val="8"/>
                <c:pt idx="0">
                  <c:v>18</c:v>
                </c:pt>
                <c:pt idx="1">
                  <c:v>15.75</c:v>
                </c:pt>
                <c:pt idx="2">
                  <c:v>15</c:v>
                </c:pt>
                <c:pt idx="3">
                  <c:v>15.7499999296875</c:v>
                </c:pt>
                <c:pt idx="4">
                  <c:v>21.5490983741347</c:v>
                </c:pt>
                <c:pt idx="5">
                  <c:v>27</c:v>
                </c:pt>
                <c:pt idx="6">
                  <c:v>42</c:v>
                </c:pt>
                <c:pt idx="7">
                  <c:v>63</c:v>
                </c:pt>
              </c:numCache>
            </c:numRef>
          </c:yVal>
          <c:smooth val="1"/>
        </c:ser>
        <c:axId val="36755276"/>
        <c:axId val="81227635"/>
      </c:scatterChart>
      <c:valAx>
        <c:axId val="3675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7635"/>
        <c:crossesAt val="0"/>
        <c:crossBetween val="midCat"/>
      </c:valAx>
      <c:valAx>
        <c:axId val="8122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5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3</xdr:col>
      <xdr:colOff>8154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0" y="2743200"/>
        <a:ext cx="3279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76320</xdr:rowOff>
    </xdr:from>
    <xdr:to>
      <xdr:col>3</xdr:col>
      <xdr:colOff>826200</xdr:colOff>
      <xdr:row>61</xdr:row>
      <xdr:rowOff>124200</xdr:rowOff>
    </xdr:to>
    <xdr:graphicFrame>
      <xdr:nvGraphicFramePr>
        <xdr:cNvPr id="1" name="Chart 3"/>
        <xdr:cNvGraphicFramePr/>
      </xdr:nvGraphicFramePr>
      <xdr:xfrm>
        <a:off x="0" y="6934320"/>
        <a:ext cx="3290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false" hidden="false" outlineLevel="0" max="6" min="5" style="1" width="11.42"/>
    <col collapsed="false" customWidth="true" hidden="false" outlineLevel="0" max="7" min="7" style="1" width="6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  <c r="B3" s="1" t="s">
        <v>3</v>
      </c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1" t="s">
        <v>6</v>
      </c>
      <c r="B5" s="1" t="s">
        <v>7</v>
      </c>
    </row>
    <row r="6" customFormat="false" ht="11.25" hidden="false" customHeight="false" outlineLevel="0" collapsed="false">
      <c r="A6" s="1" t="s">
        <v>8</v>
      </c>
      <c r="B6" s="1" t="s">
        <v>2</v>
      </c>
      <c r="C6" s="1" t="s">
        <v>4</v>
      </c>
      <c r="D6" s="1" t="s">
        <v>6</v>
      </c>
    </row>
    <row r="7" customFormat="false" ht="11.25" hidden="false" customHeight="false" outlineLevel="0" collapsed="false">
      <c r="A7" s="1" t="n">
        <v>0</v>
      </c>
      <c r="C7" s="1" t="n">
        <f aca="false">A7^2-3*A7+18</f>
        <v>18</v>
      </c>
      <c r="D7" s="1" t="n">
        <f aca="false">3*A7^2-6*A7+18</f>
        <v>18</v>
      </c>
    </row>
    <row r="8" customFormat="false" ht="11.25" hidden="false" customHeight="false" outlineLevel="0" collapsed="false">
      <c r="A8" s="1" t="n">
        <v>0.5</v>
      </c>
      <c r="B8" s="1" t="n">
        <f aca="false">A8^2-3*A8+18+12/A8</f>
        <v>40.75</v>
      </c>
      <c r="C8" s="1" t="n">
        <f aca="false">A8^2-3*A8+18</f>
        <v>16.75</v>
      </c>
      <c r="D8" s="1" t="n">
        <f aca="false">3*A8^2-6*A8+18</f>
        <v>15.75</v>
      </c>
    </row>
    <row r="9" customFormat="false" ht="11.25" hidden="false" customHeight="false" outlineLevel="0" collapsed="false">
      <c r="A9" s="1" t="n">
        <v>0.75</v>
      </c>
      <c r="B9" s="1" t="n">
        <f aca="false">A9^2-3*A9+18+12/A9</f>
        <v>32.3125</v>
      </c>
      <c r="C9" s="1" t="n">
        <f aca="false">A9^2-3*A9+18</f>
        <v>16.3125</v>
      </c>
      <c r="D9" s="1" t="n">
        <f aca="false">3*A9^2-6*A9+18</f>
        <v>15.1875</v>
      </c>
    </row>
    <row r="10" customFormat="false" ht="11.25" hidden="false" customHeight="false" outlineLevel="0" collapsed="false">
      <c r="A10" s="1" t="n">
        <v>1</v>
      </c>
      <c r="B10" s="1" t="n">
        <f aca="false">A10^2-3*A10+18+12/A10</f>
        <v>28</v>
      </c>
      <c r="C10" s="1" t="n">
        <f aca="false">A10^2-3*A10+18</f>
        <v>16</v>
      </c>
      <c r="D10" s="1" t="n">
        <f aca="false">3*A10^2-6*A10+18</f>
        <v>15</v>
      </c>
    </row>
    <row r="11" customFormat="false" ht="11.25" hidden="false" customHeight="false" outlineLevel="0" collapsed="false">
      <c r="A11" s="1" t="n">
        <v>2</v>
      </c>
      <c r="B11" s="1" t="n">
        <f aca="false">A11^2-3*A11+18+12/A11</f>
        <v>22</v>
      </c>
      <c r="C11" s="1" t="n">
        <f aca="false">A11^2-3*A11+18</f>
        <v>16</v>
      </c>
      <c r="D11" s="1" t="n">
        <f aca="false">3*A11^2-6*A11+18</f>
        <v>18</v>
      </c>
    </row>
    <row r="12" customFormat="false" ht="11.25" hidden="false" customHeight="false" outlineLevel="0" collapsed="false">
      <c r="A12" s="1" t="n">
        <v>3</v>
      </c>
      <c r="B12" s="1" t="n">
        <f aca="false">A12^2-3*A12+18+12/A12</f>
        <v>22</v>
      </c>
      <c r="C12" s="1" t="n">
        <f aca="false">A12^2-3*A12+18</f>
        <v>18</v>
      </c>
      <c r="D12" s="1" t="n">
        <f aca="false">3*A12^2-6*A12+18</f>
        <v>27</v>
      </c>
    </row>
    <row r="13" customFormat="false" ht="11.25" hidden="false" customHeight="false" outlineLevel="0" collapsed="false">
      <c r="A13" s="1" t="n">
        <v>4</v>
      </c>
      <c r="B13" s="1" t="n">
        <f aca="false">A13^2-3*A13+18+12/A13</f>
        <v>25</v>
      </c>
      <c r="C13" s="1" t="n">
        <f aca="false">A13^2-3*A13+18</f>
        <v>22</v>
      </c>
      <c r="D13" s="1" t="n">
        <f aca="false">3*A13^2-6*A13+18</f>
        <v>42</v>
      </c>
    </row>
    <row r="14" customFormat="false" ht="11.25" hidden="false" customHeight="false" outlineLevel="0" collapsed="false">
      <c r="A14" s="1" t="n">
        <v>5</v>
      </c>
      <c r="B14" s="1" t="n">
        <f aca="false">A14^2-3*A14+18+12/A14</f>
        <v>30.4</v>
      </c>
      <c r="C14" s="1" t="n">
        <f aca="false">A14^2-3*A14+18</f>
        <v>28</v>
      </c>
      <c r="D14" s="1" t="n">
        <f aca="false">3*A14^2-6*A14+18</f>
        <v>63</v>
      </c>
    </row>
    <row r="15" customFormat="false" ht="11.25" hidden="false" customHeight="false" outlineLevel="0" collapsed="false">
      <c r="A15" s="1" t="n">
        <v>6</v>
      </c>
      <c r="B15" s="1" t="n">
        <f aca="false">A15^2-3*A15+18+12/A15</f>
        <v>38</v>
      </c>
      <c r="C15" s="1" t="n">
        <f aca="false">A15^2-3*A15+18</f>
        <v>36</v>
      </c>
      <c r="D15" s="1" t="n">
        <f aca="false">3*A15^2-6*A15+18</f>
        <v>90</v>
      </c>
    </row>
    <row r="16" customFormat="false" ht="11.25" hidden="false" customHeight="false" outlineLevel="0" collapsed="false">
      <c r="A16" s="1" t="n">
        <v>7</v>
      </c>
      <c r="B16" s="1" t="n">
        <f aca="false">A16^2-3*A16+18+12/A16</f>
        <v>47.7142857142857</v>
      </c>
      <c r="C16" s="1" t="n">
        <f aca="false">A16^2-3*A16+18</f>
        <v>46</v>
      </c>
      <c r="D16" s="1" t="n">
        <f aca="false">3*A16^2-6*A16+18</f>
        <v>123</v>
      </c>
    </row>
    <row r="17" customFormat="false" ht="11.25" hidden="false" customHeight="false" outlineLevel="0" collapsed="false">
      <c r="A17" s="1" t="n">
        <v>8</v>
      </c>
      <c r="B17" s="1" t="n">
        <f aca="false">A17^2-3*A17+18+12/A17</f>
        <v>59.5</v>
      </c>
      <c r="C17" s="1" t="n">
        <f aca="false">A17^2-3*A17+18</f>
        <v>58</v>
      </c>
      <c r="D17" s="1" t="n">
        <f aca="false">3*A17^2-6*A17+18</f>
        <v>162</v>
      </c>
    </row>
    <row r="18" customFormat="false" ht="11.25" hidden="false" customHeight="false" outlineLevel="0" collapsed="false">
      <c r="A18" s="1" t="n">
        <v>9</v>
      </c>
      <c r="B18" s="1" t="n">
        <f aca="false">A18^2-3*A18+18+12/A18</f>
        <v>73.3333333333333</v>
      </c>
      <c r="C18" s="1" t="n">
        <f aca="false">A18^2-3*A18+18</f>
        <v>72</v>
      </c>
      <c r="D18" s="1" t="n">
        <f aca="false">3*A18^2-6*A18+18</f>
        <v>207</v>
      </c>
    </row>
    <row r="19" customFormat="false" ht="11.25" hidden="false" customHeight="false" outlineLevel="0" collapsed="false">
      <c r="A19" s="1" t="n">
        <v>10</v>
      </c>
      <c r="B19" s="1" t="n">
        <f aca="false">A19^2-3*A19+18+12/A19</f>
        <v>89.2</v>
      </c>
      <c r="C19" s="1" t="n">
        <f aca="false">A19^2-3*A19+18</f>
        <v>88</v>
      </c>
      <c r="D19" s="1" t="n">
        <f aca="false">3*A19^2-6*A19+18</f>
        <v>258</v>
      </c>
    </row>
    <row r="33" customFormat="false" ht="11.25" hidden="false" customHeight="false" outlineLevel="0" collapsed="false">
      <c r="A33" s="1" t="s">
        <v>9</v>
      </c>
    </row>
    <row r="34" customFormat="false" ht="11.25" hidden="false" customHeight="false" outlineLevel="0" collapsed="false">
      <c r="A34" s="1" t="s">
        <v>8</v>
      </c>
      <c r="B34" s="1" t="s">
        <v>2</v>
      </c>
      <c r="C34" s="1" t="s">
        <v>4</v>
      </c>
      <c r="D34" s="1" t="s">
        <v>6</v>
      </c>
    </row>
    <row r="35" customFormat="false" ht="11.25" hidden="false" customHeight="false" outlineLevel="0" collapsed="false">
      <c r="A35" s="1" t="n">
        <v>0</v>
      </c>
      <c r="C35" s="1" t="n">
        <f aca="false">A35^2-3*A35+18</f>
        <v>18</v>
      </c>
      <c r="D35" s="1" t="n">
        <f aca="false">3*A35^2-6*A35+18</f>
        <v>18</v>
      </c>
    </row>
    <row r="36" customFormat="false" ht="11.25" hidden="false" customHeight="false" outlineLevel="0" collapsed="false">
      <c r="A36" s="1" t="n">
        <v>0.5</v>
      </c>
      <c r="B36" s="1" t="n">
        <f aca="false">A36^2-3*A36+18+12/A36</f>
        <v>40.75</v>
      </c>
      <c r="C36" s="1" t="n">
        <f aca="false">A36^2-3*A36+18</f>
        <v>16.75</v>
      </c>
      <c r="D36" s="1" t="n">
        <f aca="false">3*A36^2-6*A36+18</f>
        <v>15.75</v>
      </c>
    </row>
    <row r="37" customFormat="false" ht="11.25" hidden="false" customHeight="false" outlineLevel="0" collapsed="false">
      <c r="A37" s="2" t="n">
        <v>0.9999999921875</v>
      </c>
      <c r="B37" s="1" t="n">
        <f aca="false">A37^2-3*A37+18+12/A37</f>
        <v>28.0000001015625</v>
      </c>
      <c r="C37" s="1" t="n">
        <f aca="false">A37^2-3*A37+18</f>
        <v>16.0000000078125</v>
      </c>
      <c r="D37" s="2" t="n">
        <f aca="false">3*A37^2-6*A37+18</f>
        <v>15</v>
      </c>
      <c r="E37" s="2" t="s">
        <v>10</v>
      </c>
      <c r="F37" s="2"/>
      <c r="G37" s="2"/>
    </row>
    <row r="38" customFormat="false" ht="11.25" hidden="false" customHeight="false" outlineLevel="0" collapsed="false">
      <c r="A38" s="3" t="n">
        <v>1.4999999765625</v>
      </c>
      <c r="B38" s="1" t="n">
        <f aca="false">A38^2-3*A38+18+12/A38</f>
        <v>23.750000125</v>
      </c>
      <c r="C38" s="3" t="n">
        <f aca="false">A38^2-3*A38+18</f>
        <v>15.75</v>
      </c>
      <c r="D38" s="1" t="n">
        <f aca="false">3*A38^2-6*A38+18</f>
        <v>15.7499999296875</v>
      </c>
    </row>
    <row r="39" customFormat="false" ht="11.25" hidden="false" customHeight="false" outlineLevel="0" collapsed="false">
      <c r="A39" s="4" t="n">
        <v>2.47750898182658</v>
      </c>
      <c r="B39" s="4" t="n">
        <f aca="false">A39^2-3*A39+18+12/A39</f>
        <v>21.5490985808337</v>
      </c>
      <c r="C39" s="1" t="n">
        <f aca="false">A39^2-3*A39+18</f>
        <v>16.7055238095516</v>
      </c>
      <c r="D39" s="1" t="n">
        <f aca="false">3*A39^2-6*A39+18</f>
        <v>21.5490983741347</v>
      </c>
      <c r="E39" s="5"/>
      <c r="F39" s="5"/>
      <c r="G39" s="5"/>
    </row>
    <row r="40" customFormat="false" ht="11.25" hidden="false" customHeight="false" outlineLevel="0" collapsed="false">
      <c r="A40" s="1" t="n">
        <v>3</v>
      </c>
      <c r="B40" s="1" t="n">
        <f aca="false">A40^2-3*A40+18+12/A40</f>
        <v>22</v>
      </c>
      <c r="C40" s="1" t="n">
        <f aca="false">A40^2-3*A40+18</f>
        <v>18</v>
      </c>
      <c r="D40" s="1" t="n">
        <f aca="false">3*A40^2-6*A40+18</f>
        <v>27</v>
      </c>
      <c r="E40" s="1" t="s">
        <v>11</v>
      </c>
    </row>
    <row r="41" customFormat="false" ht="11.25" hidden="false" customHeight="false" outlineLevel="0" collapsed="false">
      <c r="A41" s="1" t="n">
        <v>4</v>
      </c>
      <c r="B41" s="1" t="n">
        <f aca="false">A41^2-3*A41+18+12/A41</f>
        <v>25</v>
      </c>
      <c r="C41" s="1" t="n">
        <f aca="false">A41^2-3*A41+18</f>
        <v>22</v>
      </c>
      <c r="D41" s="1" t="n">
        <f aca="false">3*A41^2-6*A41+18</f>
        <v>42</v>
      </c>
      <c r="E41" s="3" t="s">
        <v>12</v>
      </c>
      <c r="F41" s="3"/>
      <c r="G41" s="3"/>
    </row>
    <row r="42" customFormat="false" ht="11.25" hidden="false" customHeight="false" outlineLevel="0" collapsed="false">
      <c r="A42" s="1" t="n">
        <v>5</v>
      </c>
      <c r="B42" s="1" t="n">
        <f aca="false">A42^2-3*A42+18+12/A42</f>
        <v>30.4</v>
      </c>
      <c r="C42" s="1" t="n">
        <f aca="false">A42^2-3*A42+18</f>
        <v>28</v>
      </c>
      <c r="D42" s="1" t="n">
        <f aca="false">3*A42^2-6*A42+18</f>
        <v>63</v>
      </c>
      <c r="E42" s="4" t="s">
        <v>13</v>
      </c>
      <c r="F42" s="4"/>
      <c r="G42" s="4"/>
    </row>
    <row r="43" customFormat="false" ht="11.25" hidden="false" customHeight="false" outlineLevel="0" collapsed="false">
      <c r="A43" s="1" t="n">
        <v>6</v>
      </c>
      <c r="B43" s="1" t="n">
        <f aca="false">A43^2-3*A43+18+12/A43</f>
        <v>38</v>
      </c>
      <c r="C43" s="1" t="n">
        <f aca="false">A43^2-3*A43+18</f>
        <v>36</v>
      </c>
      <c r="D43" s="1" t="n">
        <f aca="false">3*A43^2-6*A43+18</f>
        <v>90</v>
      </c>
      <c r="E43" s="1" t="s">
        <v>14</v>
      </c>
    </row>
    <row r="44" customFormat="false" ht="11.25" hidden="false" customHeight="false" outlineLevel="0" collapsed="false">
      <c r="A44" s="1" t="n">
        <v>7</v>
      </c>
      <c r="B44" s="1" t="n">
        <f aca="false">A44^2-3*A44+18+12/A44</f>
        <v>47.7142857142857</v>
      </c>
      <c r="C44" s="1" t="n">
        <f aca="false">A44^2-3*A44+18</f>
        <v>46</v>
      </c>
      <c r="D44" s="1" t="n">
        <f aca="false">3*A44^2-6*A44+18</f>
        <v>123</v>
      </c>
    </row>
    <row r="45" customFormat="false" ht="11.25" hidden="false" customHeight="false" outlineLevel="0" collapsed="false">
      <c r="A45" s="1" t="n">
        <v>8</v>
      </c>
      <c r="B45" s="1" t="n">
        <f aca="false">A45^2-3*A45+18+12/A45</f>
        <v>59.5</v>
      </c>
      <c r="C45" s="1" t="n">
        <f aca="false">A45^2-3*A45+18</f>
        <v>58</v>
      </c>
      <c r="D45" s="1" t="n">
        <f aca="false">3*A45^2-6*A45+18</f>
        <v>162</v>
      </c>
    </row>
    <row r="46" customFormat="false" ht="11.25" hidden="false" customHeight="false" outlineLevel="0" collapsed="false">
      <c r="A46" s="1" t="n">
        <v>9</v>
      </c>
      <c r="B46" s="1" t="n">
        <f aca="false">A46^2-3*A46+18+12/A46</f>
        <v>73.3333333333333</v>
      </c>
      <c r="C46" s="1" t="n">
        <f aca="false">A46^2-3*A46+18</f>
        <v>72</v>
      </c>
      <c r="D46" s="1" t="n">
        <f aca="false">3*A46^2-6*A46+18</f>
        <v>207</v>
      </c>
    </row>
    <row r="47" customFormat="false" ht="11.25" hidden="false" customHeight="false" outlineLevel="0" collapsed="false">
      <c r="A47" s="1" t="n">
        <v>10</v>
      </c>
      <c r="B47" s="1" t="n">
        <f aca="false">A47^2-3*A47+18+12/A47</f>
        <v>89.2</v>
      </c>
      <c r="C47" s="1" t="n">
        <f aca="false">A47^2-3*A47+18</f>
        <v>88</v>
      </c>
      <c r="D47" s="1" t="n">
        <f aca="false">3*A47^2-6*A47+18</f>
        <v>258</v>
      </c>
    </row>
    <row r="50" customFormat="false" ht="11.25" hidden="false" customHeight="false" outlineLevel="0" collapsed="false">
      <c r="E50" s="1" t="s">
        <v>15</v>
      </c>
    </row>
    <row r="51" customFormat="false" ht="11.25" hidden="false" customHeight="false" outlineLevel="0" collapsed="false">
      <c r="E51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9:12:15Z</dcterms:created>
  <dc:creator>admin1</dc:creator>
  <dc:description/>
  <dc:language>en-US</dc:language>
  <cp:lastModifiedBy>admin1</cp:lastModifiedBy>
  <cp:lastPrinted>2003-10-20T09:44:08Z</cp:lastPrinted>
  <dcterms:modified xsi:type="dcterms:W3CDTF">2003-10-20T09:45:19Z</dcterms:modified>
  <cp:revision>0</cp:revision>
  <dc:subject/>
  <dc:title/>
</cp:coreProperties>
</file>