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A$4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abelle1!$E$4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K(x)=0,1x³-16,5x²+1175x+20000</t>
  </si>
  <si>
    <t xml:space="preserve">E(X)=-2x²+2600x</t>
  </si>
  <si>
    <t xml:space="preserve">x</t>
  </si>
  <si>
    <t xml:space="preserve">K(x)</t>
  </si>
  <si>
    <t xml:space="preserve">E(x)</t>
  </si>
  <si>
    <t xml:space="preserve">G(x)</t>
  </si>
  <si>
    <t xml:space="preserve">K'=0,3x²-33x+1175</t>
  </si>
  <si>
    <t xml:space="preserve">E'=-4x+2600</t>
  </si>
  <si>
    <t xml:space="preserve">Gewinnschwellen</t>
  </si>
  <si>
    <t xml:space="preserve">langfristige Preisuntergrenze</t>
  </si>
  <si>
    <t xml:space="preserve">p=-2x+2600</t>
  </si>
  <si>
    <t xml:space="preserve">kurzfristige Preisuntergrenze</t>
  </si>
  <si>
    <t xml:space="preserve">Max Gewinn</t>
  </si>
  <si>
    <t xml:space="preserve">K(x)quer</t>
  </si>
  <si>
    <t xml:space="preserve">Kv(x)quer</t>
  </si>
  <si>
    <t xml:space="preserve">K'(x)</t>
  </si>
  <si>
    <t xml:space="preserve">E'(x)</t>
  </si>
  <si>
    <t xml:space="preserve">p</t>
  </si>
  <si>
    <t xml:space="preserve">MAX Gewinn = wo E'=K' ist / schneidet</t>
  </si>
  <si>
    <t xml:space="preserve">Schnittpunkt von E' und K' liegt ungefähr bei</t>
  </si>
  <si>
    <t xml:space="preserve">x = 1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.2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B$4</c:f>
              <c:strCache>
                <c:ptCount val="1"/>
                <c:pt idx="0">
                  <c:v>K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</c:numCache>
            </c:numRef>
          </c:xVal>
          <c:yVal>
            <c:numRef>
              <c:f>Tabelle1!$B$5:$B$27</c:f>
              <c:numCache>
                <c:formatCode>General</c:formatCode>
                <c:ptCount val="23"/>
                <c:pt idx="0">
                  <c:v>20000</c:v>
                </c:pt>
                <c:pt idx="1">
                  <c:v>30200</c:v>
                </c:pt>
                <c:pt idx="2">
                  <c:v>37700</c:v>
                </c:pt>
                <c:pt idx="3">
                  <c:v>43100</c:v>
                </c:pt>
                <c:pt idx="4">
                  <c:v>47000</c:v>
                </c:pt>
                <c:pt idx="5">
                  <c:v>50000</c:v>
                </c:pt>
                <c:pt idx="6">
                  <c:v>52700</c:v>
                </c:pt>
                <c:pt idx="7">
                  <c:v>55700</c:v>
                </c:pt>
                <c:pt idx="8">
                  <c:v>59600</c:v>
                </c:pt>
                <c:pt idx="9">
                  <c:v>65000</c:v>
                </c:pt>
                <c:pt idx="10">
                  <c:v>72500</c:v>
                </c:pt>
                <c:pt idx="11">
                  <c:v>82700</c:v>
                </c:pt>
                <c:pt idx="12">
                  <c:v>96200</c:v>
                </c:pt>
                <c:pt idx="13">
                  <c:v>113600</c:v>
                </c:pt>
                <c:pt idx="14">
                  <c:v>135500</c:v>
                </c:pt>
                <c:pt idx="15">
                  <c:v>162500</c:v>
                </c:pt>
                <c:pt idx="16">
                  <c:v>195200</c:v>
                </c:pt>
                <c:pt idx="17">
                  <c:v>234200</c:v>
                </c:pt>
                <c:pt idx="18">
                  <c:v>280100</c:v>
                </c:pt>
                <c:pt idx="19">
                  <c:v>333500</c:v>
                </c:pt>
                <c:pt idx="20">
                  <c:v>395000</c:v>
                </c:pt>
                <c:pt idx="21">
                  <c:v>465200</c:v>
                </c:pt>
                <c:pt idx="22">
                  <c:v>5447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4</c:f>
              <c:strCache>
                <c:ptCount val="1"/>
                <c:pt idx="0">
                  <c:v>E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</c:numCache>
            </c:numRef>
          </c:xVal>
          <c:yVal>
            <c:numRef>
              <c:f>Tabelle1!$C$5:$C$27</c:f>
              <c:numCache>
                <c:formatCode>General</c:formatCode>
                <c:ptCount val="23"/>
                <c:pt idx="0">
                  <c:v>0</c:v>
                </c:pt>
                <c:pt idx="1">
                  <c:v>25800</c:v>
                </c:pt>
                <c:pt idx="2">
                  <c:v>51200</c:v>
                </c:pt>
                <c:pt idx="3">
                  <c:v>76200</c:v>
                </c:pt>
                <c:pt idx="4">
                  <c:v>100800</c:v>
                </c:pt>
                <c:pt idx="5">
                  <c:v>125000</c:v>
                </c:pt>
                <c:pt idx="6">
                  <c:v>148800</c:v>
                </c:pt>
                <c:pt idx="7">
                  <c:v>172200</c:v>
                </c:pt>
                <c:pt idx="8">
                  <c:v>195200</c:v>
                </c:pt>
                <c:pt idx="9">
                  <c:v>217800</c:v>
                </c:pt>
                <c:pt idx="10">
                  <c:v>240000</c:v>
                </c:pt>
                <c:pt idx="11">
                  <c:v>261800</c:v>
                </c:pt>
                <c:pt idx="12">
                  <c:v>283200</c:v>
                </c:pt>
                <c:pt idx="13">
                  <c:v>304200</c:v>
                </c:pt>
                <c:pt idx="14">
                  <c:v>324800</c:v>
                </c:pt>
                <c:pt idx="15">
                  <c:v>345000</c:v>
                </c:pt>
                <c:pt idx="16">
                  <c:v>364800</c:v>
                </c:pt>
                <c:pt idx="17">
                  <c:v>384200</c:v>
                </c:pt>
                <c:pt idx="18">
                  <c:v>403200</c:v>
                </c:pt>
                <c:pt idx="19">
                  <c:v>421800</c:v>
                </c:pt>
                <c:pt idx="20">
                  <c:v>440000</c:v>
                </c:pt>
                <c:pt idx="21">
                  <c:v>457800</c:v>
                </c:pt>
                <c:pt idx="22">
                  <c:v>4752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4</c:f>
              <c:strCache>
                <c:ptCount val="1"/>
                <c:pt idx="0">
                  <c:v>G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27</c:f>
              <c:numCache>
                <c:formatCode>General</c:formatCode>
                <c:ptCount val="2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</c:numCache>
            </c:numRef>
          </c:xVal>
          <c:yVal>
            <c:numRef>
              <c:f>Tabelle1!$D$5:$D$27</c:f>
              <c:numCache>
                <c:formatCode>General</c:formatCode>
                <c:ptCount val="23"/>
                <c:pt idx="0">
                  <c:v>-20000</c:v>
                </c:pt>
                <c:pt idx="1">
                  <c:v>-4400</c:v>
                </c:pt>
                <c:pt idx="2">
                  <c:v>13500</c:v>
                </c:pt>
                <c:pt idx="3">
                  <c:v>33100</c:v>
                </c:pt>
                <c:pt idx="4">
                  <c:v>53800</c:v>
                </c:pt>
                <c:pt idx="5">
                  <c:v>75000</c:v>
                </c:pt>
                <c:pt idx="6">
                  <c:v>96100</c:v>
                </c:pt>
                <c:pt idx="7">
                  <c:v>116500</c:v>
                </c:pt>
                <c:pt idx="8">
                  <c:v>135600</c:v>
                </c:pt>
                <c:pt idx="9">
                  <c:v>152800</c:v>
                </c:pt>
                <c:pt idx="10">
                  <c:v>167500</c:v>
                </c:pt>
                <c:pt idx="11">
                  <c:v>179100</c:v>
                </c:pt>
                <c:pt idx="12">
                  <c:v>187000</c:v>
                </c:pt>
                <c:pt idx="13">
                  <c:v>190600</c:v>
                </c:pt>
                <c:pt idx="14">
                  <c:v>189300</c:v>
                </c:pt>
                <c:pt idx="15">
                  <c:v>182500</c:v>
                </c:pt>
                <c:pt idx="16">
                  <c:v>169600</c:v>
                </c:pt>
                <c:pt idx="17">
                  <c:v>150000</c:v>
                </c:pt>
                <c:pt idx="18">
                  <c:v>123100</c:v>
                </c:pt>
                <c:pt idx="19">
                  <c:v>88300</c:v>
                </c:pt>
                <c:pt idx="20">
                  <c:v>45000</c:v>
                </c:pt>
                <c:pt idx="21">
                  <c:v>-7400</c:v>
                </c:pt>
                <c:pt idx="22">
                  <c:v>-69500</c:v>
                </c:pt>
              </c:numCache>
            </c:numRef>
          </c:yVal>
          <c:smooth val="1"/>
        </c:ser>
        <c:axId val="73202695"/>
        <c:axId val="55271792"/>
      </c:scatterChart>
      <c:valAx>
        <c:axId val="7320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1792"/>
        <c:crossesAt val="0"/>
        <c:crossBetween val="midCat"/>
      </c:valAx>
      <c:valAx>
        <c:axId val="5527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2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abelle1!$E$31</c:f>
              <c:strCache>
                <c:ptCount val="1"/>
                <c:pt idx="0">
                  <c:v>K(x)qu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2:$A$54</c:f>
              <c:numCache>
                <c:formatCode>General</c:formatCode>
                <c:ptCount val="23"/>
                <c:pt idx="0">
                  <c:v>0</c:v>
                </c:pt>
                <c:pt idx="1">
                  <c:v>12.5672970027034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2.499999743705</c:v>
                </c:pt>
                <c:pt idx="9">
                  <c:v>93.8528536346809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2.512375032487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08.690652048769</c:v>
                </c:pt>
                <c:pt idx="22">
                  <c:v>220</c:v>
                </c:pt>
              </c:numCache>
            </c:numRef>
          </c:xVal>
          <c:yVal>
            <c:numRef>
              <c:f>Tabelle1!$E$32:$E$54</c:f>
              <c:numCache>
                <c:formatCode>General</c:formatCode>
                <c:ptCount val="23"/>
                <c:pt idx="1">
                  <c:v>2574.8654059641</c:v>
                </c:pt>
                <c:pt idx="2">
                  <c:v>1885</c:v>
                </c:pt>
                <c:pt idx="3">
                  <c:v>1436.66666666667</c:v>
                </c:pt>
                <c:pt idx="4">
                  <c:v>1175</c:v>
                </c:pt>
                <c:pt idx="5">
                  <c:v>1000</c:v>
                </c:pt>
                <c:pt idx="6">
                  <c:v>878.333333333333</c:v>
                </c:pt>
                <c:pt idx="7">
                  <c:v>795.714285714286</c:v>
                </c:pt>
                <c:pt idx="8">
                  <c:v>736.799243177359</c:v>
                </c:pt>
                <c:pt idx="9">
                  <c:v>720.363269233778</c:v>
                </c:pt>
                <c:pt idx="10">
                  <c:v>725</c:v>
                </c:pt>
                <c:pt idx="11">
                  <c:v>751.818181818182</c:v>
                </c:pt>
                <c:pt idx="12">
                  <c:v>801.666666666667</c:v>
                </c:pt>
                <c:pt idx="13">
                  <c:v>895.428065601346</c:v>
                </c:pt>
                <c:pt idx="14">
                  <c:v>967.857142857143</c:v>
                </c:pt>
                <c:pt idx="15">
                  <c:v>1083.33333333333</c:v>
                </c:pt>
                <c:pt idx="16">
                  <c:v>1220</c:v>
                </c:pt>
                <c:pt idx="17">
                  <c:v>1377.64705882353</c:v>
                </c:pt>
                <c:pt idx="18">
                  <c:v>1556.11111111111</c:v>
                </c:pt>
                <c:pt idx="19">
                  <c:v>1755.26315789474</c:v>
                </c:pt>
                <c:pt idx="20">
                  <c:v>1975</c:v>
                </c:pt>
                <c:pt idx="21">
                  <c:v>2182.6186959021</c:v>
                </c:pt>
                <c:pt idx="22">
                  <c:v>2475.90909090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G$31</c:f>
              <c:strCache>
                <c:ptCount val="1"/>
                <c:pt idx="0">
                  <c:v>K'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2:$A$54</c:f>
              <c:numCache>
                <c:formatCode>General</c:formatCode>
                <c:ptCount val="23"/>
                <c:pt idx="0">
                  <c:v>0</c:v>
                </c:pt>
                <c:pt idx="1">
                  <c:v>12.5672970027034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2.499999743705</c:v>
                </c:pt>
                <c:pt idx="9">
                  <c:v>93.8528536346809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2.512375032487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08.690652048769</c:v>
                </c:pt>
                <c:pt idx="22">
                  <c:v>220</c:v>
                </c:pt>
              </c:numCache>
            </c:numRef>
          </c:xVal>
          <c:yVal>
            <c:numRef>
              <c:f>Tabelle1!$G$32:$G$54</c:f>
              <c:numCache>
                <c:formatCode>General</c:formatCode>
                <c:ptCount val="23"/>
                <c:pt idx="0">
                  <c:v>1175</c:v>
                </c:pt>
                <c:pt idx="1">
                  <c:v>807.660285097035</c:v>
                </c:pt>
                <c:pt idx="2">
                  <c:v>635</c:v>
                </c:pt>
                <c:pt idx="3">
                  <c:v>455</c:v>
                </c:pt>
                <c:pt idx="4">
                  <c:v>335</c:v>
                </c:pt>
                <c:pt idx="5">
                  <c:v>275</c:v>
                </c:pt>
                <c:pt idx="6">
                  <c:v>275</c:v>
                </c:pt>
                <c:pt idx="7">
                  <c:v>335</c:v>
                </c:pt>
                <c:pt idx="8">
                  <c:v>494.374995771132</c:v>
                </c:pt>
                <c:pt idx="9">
                  <c:v>720.363270667382</c:v>
                </c:pt>
                <c:pt idx="10">
                  <c:v>875</c:v>
                </c:pt>
                <c:pt idx="11">
                  <c:v>1175</c:v>
                </c:pt>
                <c:pt idx="12">
                  <c:v>1535</c:v>
                </c:pt>
                <c:pt idx="13">
                  <c:v>2069.95048495305</c:v>
                </c:pt>
                <c:pt idx="14">
                  <c:v>2435</c:v>
                </c:pt>
                <c:pt idx="15">
                  <c:v>2975</c:v>
                </c:pt>
                <c:pt idx="16">
                  <c:v>3575</c:v>
                </c:pt>
                <c:pt idx="17">
                  <c:v>4235</c:v>
                </c:pt>
                <c:pt idx="18">
                  <c:v>4955</c:v>
                </c:pt>
                <c:pt idx="19">
                  <c:v>5735</c:v>
                </c:pt>
                <c:pt idx="20">
                  <c:v>6575</c:v>
                </c:pt>
                <c:pt idx="21">
                  <c:v>7353.74495815273</c:v>
                </c:pt>
                <c:pt idx="22">
                  <c:v>84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H$31</c:f>
              <c:strCache>
                <c:ptCount val="1"/>
                <c:pt idx="0">
                  <c:v>E'(x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2:$A$54</c:f>
              <c:numCache>
                <c:formatCode>General</c:formatCode>
                <c:ptCount val="23"/>
                <c:pt idx="0">
                  <c:v>0</c:v>
                </c:pt>
                <c:pt idx="1">
                  <c:v>12.5672970027034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2.499999743705</c:v>
                </c:pt>
                <c:pt idx="9">
                  <c:v>93.8528536346809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2.512375032487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08.690652048769</c:v>
                </c:pt>
                <c:pt idx="22">
                  <c:v>220</c:v>
                </c:pt>
              </c:numCache>
            </c:numRef>
          </c:xVal>
          <c:yVal>
            <c:numRef>
              <c:f>Tabelle1!$H$32:$H$54</c:f>
              <c:numCache>
                <c:formatCode>General</c:formatCode>
                <c:ptCount val="23"/>
                <c:pt idx="1">
                  <c:v>2549.73081198919</c:v>
                </c:pt>
                <c:pt idx="2">
                  <c:v>2520</c:v>
                </c:pt>
                <c:pt idx="3">
                  <c:v>2480</c:v>
                </c:pt>
                <c:pt idx="4">
                  <c:v>2440</c:v>
                </c:pt>
                <c:pt idx="5">
                  <c:v>2400</c:v>
                </c:pt>
                <c:pt idx="6">
                  <c:v>2360</c:v>
                </c:pt>
                <c:pt idx="7">
                  <c:v>2320</c:v>
                </c:pt>
                <c:pt idx="8">
                  <c:v>2270.00000102518</c:v>
                </c:pt>
                <c:pt idx="9">
                  <c:v>2224.58858546128</c:v>
                </c:pt>
                <c:pt idx="10">
                  <c:v>2200</c:v>
                </c:pt>
                <c:pt idx="11">
                  <c:v>2160</c:v>
                </c:pt>
                <c:pt idx="12">
                  <c:v>2120</c:v>
                </c:pt>
                <c:pt idx="13">
                  <c:v>2069.95049987005</c:v>
                </c:pt>
                <c:pt idx="14">
                  <c:v>2040</c:v>
                </c:pt>
                <c:pt idx="15">
                  <c:v>2000</c:v>
                </c:pt>
                <c:pt idx="16">
                  <c:v>1960</c:v>
                </c:pt>
                <c:pt idx="17">
                  <c:v>1920</c:v>
                </c:pt>
                <c:pt idx="18">
                  <c:v>1880</c:v>
                </c:pt>
                <c:pt idx="19">
                  <c:v>1840</c:v>
                </c:pt>
                <c:pt idx="20">
                  <c:v>1800</c:v>
                </c:pt>
                <c:pt idx="21">
                  <c:v>1765.23739180492</c:v>
                </c:pt>
                <c:pt idx="22">
                  <c:v>17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I$3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2:$A$54</c:f>
              <c:numCache>
                <c:formatCode>General</c:formatCode>
                <c:ptCount val="23"/>
                <c:pt idx="0">
                  <c:v>0</c:v>
                </c:pt>
                <c:pt idx="1">
                  <c:v>12.5672970027034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2.499999743705</c:v>
                </c:pt>
                <c:pt idx="9">
                  <c:v>93.8528536346809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2.512375032487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08.690652048769</c:v>
                </c:pt>
                <c:pt idx="22">
                  <c:v>220</c:v>
                </c:pt>
              </c:numCache>
            </c:numRef>
          </c:xVal>
          <c:yVal>
            <c:numRef>
              <c:f>Tabelle1!$I$32:$I$54</c:f>
              <c:numCache>
                <c:formatCode>General</c:formatCode>
                <c:ptCount val="23"/>
                <c:pt idx="0">
                  <c:v>2600</c:v>
                </c:pt>
                <c:pt idx="1">
                  <c:v>2574.86540599459</c:v>
                </c:pt>
                <c:pt idx="2">
                  <c:v>2560</c:v>
                </c:pt>
                <c:pt idx="3">
                  <c:v>2540</c:v>
                </c:pt>
                <c:pt idx="4">
                  <c:v>2520</c:v>
                </c:pt>
                <c:pt idx="5">
                  <c:v>2500</c:v>
                </c:pt>
                <c:pt idx="6">
                  <c:v>2480</c:v>
                </c:pt>
                <c:pt idx="7">
                  <c:v>2460</c:v>
                </c:pt>
                <c:pt idx="8">
                  <c:v>2435.00000051259</c:v>
                </c:pt>
                <c:pt idx="9">
                  <c:v>2412.29429273064</c:v>
                </c:pt>
                <c:pt idx="10">
                  <c:v>2400</c:v>
                </c:pt>
                <c:pt idx="11">
                  <c:v>2380</c:v>
                </c:pt>
                <c:pt idx="12">
                  <c:v>2360</c:v>
                </c:pt>
                <c:pt idx="13">
                  <c:v>2334.97524993503</c:v>
                </c:pt>
                <c:pt idx="14">
                  <c:v>2320</c:v>
                </c:pt>
                <c:pt idx="15">
                  <c:v>2300</c:v>
                </c:pt>
                <c:pt idx="16">
                  <c:v>2280</c:v>
                </c:pt>
                <c:pt idx="17">
                  <c:v>2260</c:v>
                </c:pt>
                <c:pt idx="18">
                  <c:v>2240</c:v>
                </c:pt>
                <c:pt idx="19">
                  <c:v>2220</c:v>
                </c:pt>
                <c:pt idx="20">
                  <c:v>2200</c:v>
                </c:pt>
                <c:pt idx="21">
                  <c:v>2182.61869590246</c:v>
                </c:pt>
                <c:pt idx="22">
                  <c:v>2160</c:v>
                </c:pt>
              </c:numCache>
            </c:numRef>
          </c:yVal>
          <c:smooth val="1"/>
        </c:ser>
        <c:axId val="56352395"/>
        <c:axId val="98891516"/>
      </c:scatterChart>
      <c:valAx>
        <c:axId val="5635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1516"/>
        <c:crossesAt val="0"/>
        <c:crossBetween val="midCat"/>
      </c:valAx>
      <c:valAx>
        <c:axId val="9889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2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</xdr:row>
      <xdr:rowOff>57240</xdr:rowOff>
    </xdr:from>
    <xdr:to>
      <xdr:col>8</xdr:col>
      <xdr:colOff>714960</xdr:colOff>
      <xdr:row>23</xdr:row>
      <xdr:rowOff>76320</xdr:rowOff>
    </xdr:to>
    <xdr:graphicFrame>
      <xdr:nvGraphicFramePr>
        <xdr:cNvPr id="0" name="Chart 1"/>
        <xdr:cNvGraphicFramePr/>
      </xdr:nvGraphicFramePr>
      <xdr:xfrm>
        <a:off x="2293200" y="457200"/>
        <a:ext cx="35607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54</xdr:row>
      <xdr:rowOff>9360</xdr:rowOff>
    </xdr:from>
    <xdr:to>
      <xdr:col>8</xdr:col>
      <xdr:colOff>744840</xdr:colOff>
      <xdr:row>73</xdr:row>
      <xdr:rowOff>28440</xdr:rowOff>
    </xdr:to>
    <xdr:graphicFrame>
      <xdr:nvGraphicFramePr>
        <xdr:cNvPr id="1" name="Chart 2"/>
        <xdr:cNvGraphicFramePr/>
      </xdr:nvGraphicFramePr>
      <xdr:xfrm>
        <a:off x="2343240" y="6124320"/>
        <a:ext cx="3540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7.7"/>
    <col collapsed="false" customWidth="false" hidden="false" outlineLevel="0" max="6" min="5" style="1" width="11.42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customFormat="false" ht="9" hidden="false" customHeight="false" outlineLevel="0" collapsed="false">
      <c r="A1" s="1" t="s">
        <v>0</v>
      </c>
    </row>
    <row r="2" customFormat="false" ht="9" hidden="false" customHeight="false" outlineLevel="0" collapsed="false">
      <c r="A2" s="1" t="s">
        <v>1</v>
      </c>
    </row>
    <row r="3" customFormat="false" ht="4.5" hidden="false" customHeight="true" outlineLevel="0" collapsed="false"/>
    <row r="4" customFormat="false" ht="9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9" hidden="false" customHeight="false" outlineLevel="0" collapsed="false">
      <c r="A5" s="1" t="n">
        <v>0</v>
      </c>
      <c r="B5" s="2" t="n">
        <f aca="false">0.1*A5^3-16.5*A5^2+1175*A5+20000</f>
        <v>20000</v>
      </c>
      <c r="C5" s="2" t="n">
        <f aca="false">-2*A5^2+2600*A5</f>
        <v>0</v>
      </c>
      <c r="D5" s="2" t="n">
        <f aca="false">C5-B5</f>
        <v>-20000</v>
      </c>
    </row>
    <row r="6" customFormat="false" ht="9" hidden="false" customHeight="false" outlineLevel="0" collapsed="false">
      <c r="A6" s="1" t="n">
        <v>10</v>
      </c>
      <c r="B6" s="2" t="n">
        <f aca="false">0.1*A6^3-16.5*A6^2+1175*A6+20000</f>
        <v>30200</v>
      </c>
      <c r="C6" s="2" t="n">
        <f aca="false">-2*A6^2+2600*A6</f>
        <v>25800</v>
      </c>
      <c r="D6" s="2" t="n">
        <f aca="false">C6-B6</f>
        <v>-4400</v>
      </c>
    </row>
    <row r="7" customFormat="false" ht="9" hidden="false" customHeight="false" outlineLevel="0" collapsed="false">
      <c r="A7" s="1" t="n">
        <v>20</v>
      </c>
      <c r="B7" s="2" t="n">
        <f aca="false">0.1*A7^3-16.5*A7^2+1175*A7+20000</f>
        <v>37700</v>
      </c>
      <c r="C7" s="2" t="n">
        <f aca="false">-2*A7^2+2600*A7</f>
        <v>51200</v>
      </c>
      <c r="D7" s="2" t="n">
        <f aca="false">C7-B7</f>
        <v>13500</v>
      </c>
    </row>
    <row r="8" customFormat="false" ht="9" hidden="false" customHeight="false" outlineLevel="0" collapsed="false">
      <c r="A8" s="1" t="n">
        <v>30</v>
      </c>
      <c r="B8" s="2" t="n">
        <f aca="false">0.1*A8^3-16.5*A8^2+1175*A8+20000</f>
        <v>43100</v>
      </c>
      <c r="C8" s="2" t="n">
        <f aca="false">-2*A8^2+2600*A8</f>
        <v>76200</v>
      </c>
      <c r="D8" s="2" t="n">
        <f aca="false">C8-B8</f>
        <v>33100</v>
      </c>
    </row>
    <row r="9" customFormat="false" ht="9" hidden="false" customHeight="false" outlineLevel="0" collapsed="false">
      <c r="A9" s="1" t="n">
        <v>40</v>
      </c>
      <c r="B9" s="2" t="n">
        <f aca="false">0.1*A9^3-16.5*A9^2+1175*A9+20000</f>
        <v>47000</v>
      </c>
      <c r="C9" s="2" t="n">
        <f aca="false">-2*A9^2+2600*A9</f>
        <v>100800</v>
      </c>
      <c r="D9" s="2" t="n">
        <f aca="false">C9-B9</f>
        <v>53800</v>
      </c>
    </row>
    <row r="10" customFormat="false" ht="9" hidden="false" customHeight="false" outlineLevel="0" collapsed="false">
      <c r="A10" s="1" t="n">
        <v>50</v>
      </c>
      <c r="B10" s="2" t="n">
        <f aca="false">0.1*A10^3-16.5*A10^2+1175*A10+20000</f>
        <v>50000</v>
      </c>
      <c r="C10" s="2" t="n">
        <f aca="false">-2*A10^2+2600*A10</f>
        <v>125000</v>
      </c>
      <c r="D10" s="2" t="n">
        <f aca="false">C10-B10</f>
        <v>75000</v>
      </c>
    </row>
    <row r="11" customFormat="false" ht="9" hidden="false" customHeight="false" outlineLevel="0" collapsed="false">
      <c r="A11" s="1" t="n">
        <v>60</v>
      </c>
      <c r="B11" s="2" t="n">
        <f aca="false">0.1*A11^3-16.5*A11^2+1175*A11+20000</f>
        <v>52700</v>
      </c>
      <c r="C11" s="2" t="n">
        <f aca="false">-2*A11^2+2600*A11</f>
        <v>148800</v>
      </c>
      <c r="D11" s="2" t="n">
        <f aca="false">C11-B11</f>
        <v>96100</v>
      </c>
    </row>
    <row r="12" customFormat="false" ht="9" hidden="false" customHeight="false" outlineLevel="0" collapsed="false">
      <c r="A12" s="1" t="n">
        <v>70</v>
      </c>
      <c r="B12" s="2" t="n">
        <f aca="false">0.1*A12^3-16.5*A12^2+1175*A12+20000</f>
        <v>55700</v>
      </c>
      <c r="C12" s="2" t="n">
        <f aca="false">-2*A12^2+2600*A12</f>
        <v>172200</v>
      </c>
      <c r="D12" s="2" t="n">
        <f aca="false">C12-B12</f>
        <v>116500</v>
      </c>
    </row>
    <row r="13" customFormat="false" ht="9" hidden="false" customHeight="false" outlineLevel="0" collapsed="false">
      <c r="A13" s="1" t="n">
        <v>80</v>
      </c>
      <c r="B13" s="2" t="n">
        <f aca="false">0.1*A13^3-16.5*A13^2+1175*A13+20000</f>
        <v>59600</v>
      </c>
      <c r="C13" s="2" t="n">
        <f aca="false">-2*A13^2+2600*A13</f>
        <v>195200</v>
      </c>
      <c r="D13" s="2" t="n">
        <f aca="false">C13-B13</f>
        <v>135600</v>
      </c>
    </row>
    <row r="14" customFormat="false" ht="9" hidden="false" customHeight="false" outlineLevel="0" collapsed="false">
      <c r="A14" s="1" t="n">
        <v>90</v>
      </c>
      <c r="B14" s="2" t="n">
        <f aca="false">0.1*A14^3-16.5*A14^2+1175*A14+20000</f>
        <v>65000</v>
      </c>
      <c r="C14" s="2" t="n">
        <f aca="false">-2*A14^2+2600*A14</f>
        <v>217800</v>
      </c>
      <c r="D14" s="2" t="n">
        <f aca="false">C14-B14</f>
        <v>152800</v>
      </c>
    </row>
    <row r="15" customFormat="false" ht="9" hidden="false" customHeight="false" outlineLevel="0" collapsed="false">
      <c r="A15" s="1" t="n">
        <v>100</v>
      </c>
      <c r="B15" s="2" t="n">
        <f aca="false">0.1*A15^3-16.5*A15^2+1175*A15+20000</f>
        <v>72500</v>
      </c>
      <c r="C15" s="2" t="n">
        <f aca="false">-2*A15^2+2600*A15</f>
        <v>240000</v>
      </c>
      <c r="D15" s="2" t="n">
        <f aca="false">C15-B15</f>
        <v>167500</v>
      </c>
    </row>
    <row r="16" customFormat="false" ht="9" hidden="false" customHeight="false" outlineLevel="0" collapsed="false">
      <c r="A16" s="1" t="n">
        <v>110</v>
      </c>
      <c r="B16" s="2" t="n">
        <f aca="false">0.1*A16^3-16.5*A16^2+1175*A16+20000</f>
        <v>82700</v>
      </c>
      <c r="C16" s="2" t="n">
        <f aca="false">-2*A16^2+2600*A16</f>
        <v>261800</v>
      </c>
      <c r="D16" s="2" t="n">
        <f aca="false">C16-B16</f>
        <v>179100</v>
      </c>
    </row>
    <row r="17" customFormat="false" ht="9" hidden="false" customHeight="false" outlineLevel="0" collapsed="false">
      <c r="A17" s="1" t="n">
        <v>120</v>
      </c>
      <c r="B17" s="2" t="n">
        <f aca="false">0.1*A17^3-16.5*A17^2+1175*A17+20000</f>
        <v>96200</v>
      </c>
      <c r="C17" s="2" t="n">
        <f aca="false">-2*A17^2+2600*A17</f>
        <v>283200</v>
      </c>
      <c r="D17" s="2" t="n">
        <f aca="false">C17-B17</f>
        <v>187000</v>
      </c>
    </row>
    <row r="18" customFormat="false" ht="9" hidden="false" customHeight="false" outlineLevel="0" collapsed="false">
      <c r="A18" s="1" t="n">
        <v>130</v>
      </c>
      <c r="B18" s="2" t="n">
        <f aca="false">0.1*A18^3-16.5*A18^2+1175*A18+20000</f>
        <v>113600</v>
      </c>
      <c r="C18" s="2" t="n">
        <f aca="false">-2*A18^2+2600*A18</f>
        <v>304200</v>
      </c>
      <c r="D18" s="2" t="n">
        <f aca="false">C18-B18</f>
        <v>190600</v>
      </c>
    </row>
    <row r="19" customFormat="false" ht="9" hidden="false" customHeight="false" outlineLevel="0" collapsed="false">
      <c r="A19" s="1" t="n">
        <v>140</v>
      </c>
      <c r="B19" s="2" t="n">
        <f aca="false">0.1*A19^3-16.5*A19^2+1175*A19+20000</f>
        <v>135500</v>
      </c>
      <c r="C19" s="2" t="n">
        <f aca="false">-2*A19^2+2600*A19</f>
        <v>324800</v>
      </c>
      <c r="D19" s="2" t="n">
        <f aca="false">C19-B19</f>
        <v>189300</v>
      </c>
    </row>
    <row r="20" customFormat="false" ht="9" hidden="false" customHeight="false" outlineLevel="0" collapsed="false">
      <c r="A20" s="1" t="n">
        <v>150</v>
      </c>
      <c r="B20" s="2" t="n">
        <f aca="false">0.1*A20^3-16.5*A20^2+1175*A20+20000</f>
        <v>162500</v>
      </c>
      <c r="C20" s="2" t="n">
        <f aca="false">-2*A20^2+2600*A20</f>
        <v>345000</v>
      </c>
      <c r="D20" s="2" t="n">
        <f aca="false">C20-B20</f>
        <v>182500</v>
      </c>
    </row>
    <row r="21" customFormat="false" ht="9" hidden="false" customHeight="false" outlineLevel="0" collapsed="false">
      <c r="A21" s="1" t="n">
        <v>160</v>
      </c>
      <c r="B21" s="2" t="n">
        <f aca="false">0.1*A21^3-16.5*A21^2+1175*A21+20000</f>
        <v>195200</v>
      </c>
      <c r="C21" s="2" t="n">
        <f aca="false">-2*A21^2+2600*A21</f>
        <v>364800</v>
      </c>
      <c r="D21" s="2" t="n">
        <f aca="false">C21-B21</f>
        <v>169600</v>
      </c>
    </row>
    <row r="22" customFormat="false" ht="9" hidden="false" customHeight="false" outlineLevel="0" collapsed="false">
      <c r="A22" s="1" t="n">
        <v>170</v>
      </c>
      <c r="B22" s="2" t="n">
        <f aca="false">0.1*A22^3-16.5*A22^2+1175*A22+20000</f>
        <v>234200</v>
      </c>
      <c r="C22" s="2" t="n">
        <f aca="false">-2*A22^2+2600*A22</f>
        <v>384200</v>
      </c>
      <c r="D22" s="2" t="n">
        <f aca="false">C22-B22</f>
        <v>150000</v>
      </c>
    </row>
    <row r="23" customFormat="false" ht="9" hidden="false" customHeight="false" outlineLevel="0" collapsed="false">
      <c r="A23" s="1" t="n">
        <v>180</v>
      </c>
      <c r="B23" s="2" t="n">
        <f aca="false">0.1*A23^3-16.5*A23^2+1175*A23+20000</f>
        <v>280100</v>
      </c>
      <c r="C23" s="2" t="n">
        <f aca="false">-2*A23^2+2600*A23</f>
        <v>403200</v>
      </c>
      <c r="D23" s="2" t="n">
        <f aca="false">C23-B23</f>
        <v>123100</v>
      </c>
    </row>
    <row r="24" customFormat="false" ht="9" hidden="false" customHeight="false" outlineLevel="0" collapsed="false">
      <c r="A24" s="1" t="n">
        <v>190</v>
      </c>
      <c r="B24" s="2" t="n">
        <f aca="false">0.1*A24^3-16.5*A24^2+1175*A24+20000</f>
        <v>333500</v>
      </c>
      <c r="C24" s="2" t="n">
        <f aca="false">-2*A24^2+2600*A24</f>
        <v>421800</v>
      </c>
      <c r="D24" s="2" t="n">
        <f aca="false">C24-B24</f>
        <v>88300</v>
      </c>
    </row>
    <row r="25" customFormat="false" ht="9" hidden="false" customHeight="false" outlineLevel="0" collapsed="false">
      <c r="A25" s="1" t="n">
        <v>200</v>
      </c>
      <c r="B25" s="2" t="n">
        <f aca="false">0.1*A25^3-16.5*A25^2+1175*A25+20000</f>
        <v>395000</v>
      </c>
      <c r="C25" s="2" t="n">
        <f aca="false">-2*A25^2+2600*A25</f>
        <v>440000</v>
      </c>
      <c r="D25" s="2" t="n">
        <f aca="false">C25-B25</f>
        <v>45000</v>
      </c>
    </row>
    <row r="26" customFormat="false" ht="9" hidden="false" customHeight="false" outlineLevel="0" collapsed="false">
      <c r="A26" s="1" t="n">
        <v>210</v>
      </c>
      <c r="B26" s="2" t="n">
        <f aca="false">0.1*A26^3-16.5*A26^2+1175*A26+20000</f>
        <v>465200</v>
      </c>
      <c r="C26" s="2" t="n">
        <f aca="false">-2*A26^2+2600*A26</f>
        <v>457800</v>
      </c>
      <c r="D26" s="2" t="n">
        <f aca="false">C26-B26</f>
        <v>-7400</v>
      </c>
    </row>
    <row r="27" customFormat="false" ht="9" hidden="false" customHeight="false" outlineLevel="0" collapsed="false">
      <c r="A27" s="1" t="n">
        <v>220</v>
      </c>
      <c r="B27" s="2" t="n">
        <f aca="false">0.1*A27^3-16.5*A27^2+1175*A27+20000</f>
        <v>544700</v>
      </c>
      <c r="C27" s="2" t="n">
        <f aca="false">-2*A27^2+2600*A27</f>
        <v>475200</v>
      </c>
      <c r="D27" s="2" t="n">
        <f aca="false">C27-B27</f>
        <v>-69500</v>
      </c>
    </row>
    <row r="28" customFormat="false" ht="9" hidden="false" customHeight="false" outlineLevel="0" collapsed="false">
      <c r="A28" s="3" t="s">
        <v>6</v>
      </c>
      <c r="B28" s="2"/>
    </row>
    <row r="29" customFormat="false" ht="9" hidden="false" customHeight="false" outlineLevel="0" collapsed="false">
      <c r="A29" s="3" t="s">
        <v>7</v>
      </c>
      <c r="B29" s="4" t="s">
        <v>8</v>
      </c>
      <c r="C29" s="5"/>
      <c r="D29" s="5"/>
      <c r="E29" s="6" t="s">
        <v>9</v>
      </c>
      <c r="F29" s="6"/>
      <c r="G29" s="3"/>
    </row>
    <row r="30" customFormat="false" ht="9" hidden="false" customHeight="false" outlineLevel="0" collapsed="false">
      <c r="A30" s="3" t="s">
        <v>10</v>
      </c>
      <c r="B30" s="7" t="s">
        <v>11</v>
      </c>
      <c r="C30" s="8"/>
      <c r="D30" s="8"/>
      <c r="E30" s="9" t="s">
        <v>12</v>
      </c>
      <c r="F30" s="9"/>
      <c r="G30" s="3"/>
    </row>
    <row r="31" customFormat="false" ht="9" hidden="false" customHeight="false" outlineLevel="0" collapsed="false">
      <c r="A31" s="1" t="s">
        <v>2</v>
      </c>
      <c r="B31" s="1" t="s">
        <v>3</v>
      </c>
      <c r="C31" s="1" t="s">
        <v>4</v>
      </c>
      <c r="D31" s="1" t="s">
        <v>5</v>
      </c>
      <c r="E31" s="1" t="s">
        <v>13</v>
      </c>
      <c r="F31" s="1" t="s">
        <v>14</v>
      </c>
      <c r="G31" s="1" t="s">
        <v>15</v>
      </c>
      <c r="H31" s="1" t="s">
        <v>16</v>
      </c>
      <c r="I31" s="1" t="s">
        <v>17</v>
      </c>
    </row>
    <row r="32" customFormat="false" ht="9" hidden="false" customHeight="false" outlineLevel="0" collapsed="false">
      <c r="A32" s="3" t="n">
        <v>0</v>
      </c>
      <c r="B32" s="2" t="n">
        <f aca="false">0.1*A32^3-16.5*A32^2+1175*A32+20000</f>
        <v>20000</v>
      </c>
      <c r="C32" s="2" t="n">
        <f aca="false">-2*A32^2+2600*A32</f>
        <v>0</v>
      </c>
      <c r="D32" s="2" t="n">
        <f aca="false">C32-B32</f>
        <v>-20000</v>
      </c>
      <c r="E32" s="3"/>
      <c r="F32" s="3" t="n">
        <v>1175</v>
      </c>
      <c r="G32" s="1" t="n">
        <f aca="false">0.3*A32^2-33*A32+1175</f>
        <v>1175</v>
      </c>
      <c r="I32" s="1" t="n">
        <f aca="false">-2*A32+2600</f>
        <v>2600</v>
      </c>
    </row>
    <row r="33" customFormat="false" ht="9" hidden="false" customHeight="false" outlineLevel="0" collapsed="false">
      <c r="A33" s="5" t="n">
        <v>12.5672970027034</v>
      </c>
      <c r="B33" s="2" t="n">
        <f aca="false">0.1*A33^3-16.5*A33^2+1175*A33+20000</f>
        <v>32359.0982987373</v>
      </c>
      <c r="C33" s="2" t="n">
        <f aca="false">-2*A33^2+2600*A33</f>
        <v>32359.0982991205</v>
      </c>
      <c r="D33" s="4" t="n">
        <f aca="false">C33-B33</f>
        <v>3.8321377360262E-007</v>
      </c>
      <c r="E33" s="3" t="n">
        <f aca="false">(0.1*A33^3-16.5*A33^2+1175*A33+20000)/A33</f>
        <v>2574.8654059641</v>
      </c>
      <c r="F33" s="3" t="n">
        <f aca="false">(0.1*A33^3-16.5*A33^2+1175*A33)/A33</f>
        <v>983.43329485081</v>
      </c>
      <c r="G33" s="1" t="n">
        <f aca="false">0.3*A33^2-33*A33+1175</f>
        <v>807.660285097035</v>
      </c>
      <c r="H33" s="1" t="n">
        <f aca="false">-4*A33+2600</f>
        <v>2549.73081198919</v>
      </c>
      <c r="I33" s="1" t="n">
        <f aca="false">-2*A33+2600</f>
        <v>2574.86540599459</v>
      </c>
    </row>
    <row r="34" customFormat="false" ht="9" hidden="false" customHeight="false" outlineLevel="0" collapsed="false">
      <c r="A34" s="3" t="n">
        <v>20</v>
      </c>
      <c r="B34" s="2" t="n">
        <f aca="false">0.1*A34^3-16.5*A34^2+1175*A34+20000</f>
        <v>37700</v>
      </c>
      <c r="C34" s="2" t="n">
        <f aca="false">-2*A34^2+2600*A34</f>
        <v>51200</v>
      </c>
      <c r="D34" s="2" t="n">
        <f aca="false">C34-B34</f>
        <v>13500</v>
      </c>
      <c r="E34" s="3" t="n">
        <f aca="false">(0.1*A34^3-16.5*A34^2+1175*A34+20000)/A34</f>
        <v>1885</v>
      </c>
      <c r="F34" s="3" t="n">
        <f aca="false">(0.1*A34^3-16.5*A34^2+1175*A34)/A34</f>
        <v>885</v>
      </c>
      <c r="G34" s="1" t="n">
        <f aca="false">0.3*A34^2-33*A34+1175</f>
        <v>635</v>
      </c>
      <c r="H34" s="1" t="n">
        <f aca="false">-4*A34+2600</f>
        <v>2520</v>
      </c>
      <c r="I34" s="1" t="n">
        <f aca="false">-2*A34+2600</f>
        <v>2560</v>
      </c>
    </row>
    <row r="35" customFormat="false" ht="9" hidden="false" customHeight="false" outlineLevel="0" collapsed="false">
      <c r="A35" s="3" t="n">
        <v>30</v>
      </c>
      <c r="B35" s="2" t="n">
        <f aca="false">0.1*A35^3-16.5*A35^2+1175*A35+20000</f>
        <v>43100</v>
      </c>
      <c r="C35" s="2" t="n">
        <f aca="false">-2*A35^2+2600*A35</f>
        <v>76200</v>
      </c>
      <c r="D35" s="2" t="n">
        <f aca="false">C35-B35</f>
        <v>33100</v>
      </c>
      <c r="E35" s="3" t="n">
        <f aca="false">(0.1*A35^3-16.5*A35^2+1175*A35+20000)/A35</f>
        <v>1436.66666666667</v>
      </c>
      <c r="F35" s="3" t="n">
        <f aca="false">(0.1*A35^3-16.5*A35^2+1175*A35)/A35</f>
        <v>770</v>
      </c>
      <c r="G35" s="1" t="n">
        <f aca="false">0.3*A35^2-33*A35+1175</f>
        <v>455</v>
      </c>
      <c r="H35" s="1" t="n">
        <f aca="false">-4*A35+2600</f>
        <v>2480</v>
      </c>
      <c r="I35" s="1" t="n">
        <f aca="false">-2*A35+2600</f>
        <v>2540</v>
      </c>
    </row>
    <row r="36" customFormat="false" ht="9" hidden="false" customHeight="false" outlineLevel="0" collapsed="false">
      <c r="A36" s="3" t="n">
        <v>40</v>
      </c>
      <c r="B36" s="2" t="n">
        <f aca="false">0.1*A36^3-16.5*A36^2+1175*A36+20000</f>
        <v>47000</v>
      </c>
      <c r="C36" s="2" t="n">
        <f aca="false">-2*A36^2+2600*A36</f>
        <v>100800</v>
      </c>
      <c r="D36" s="2" t="n">
        <f aca="false">C36-B36</f>
        <v>53800</v>
      </c>
      <c r="E36" s="3" t="n">
        <f aca="false">(0.1*A36^3-16.5*A36^2+1175*A36+20000)/A36</f>
        <v>1175</v>
      </c>
      <c r="F36" s="3" t="n">
        <f aca="false">(0.1*A36^3-16.5*A36^2+1175*A36)/A36</f>
        <v>675</v>
      </c>
      <c r="G36" s="1" t="n">
        <f aca="false">0.3*A36^2-33*A36+1175</f>
        <v>335</v>
      </c>
      <c r="H36" s="1" t="n">
        <f aca="false">-4*A36+2600</f>
        <v>2440</v>
      </c>
      <c r="I36" s="1" t="n">
        <f aca="false">-2*A36+2600</f>
        <v>2520</v>
      </c>
    </row>
    <row r="37" customFormat="false" ht="9" hidden="false" customHeight="false" outlineLevel="0" collapsed="false">
      <c r="A37" s="3" t="n">
        <v>50</v>
      </c>
      <c r="B37" s="2" t="n">
        <f aca="false">0.1*A37^3-16.5*A37^2+1175*A37+20000</f>
        <v>50000</v>
      </c>
      <c r="C37" s="2" t="n">
        <f aca="false">-2*A37^2+2600*A37</f>
        <v>125000</v>
      </c>
      <c r="D37" s="2" t="n">
        <f aca="false">C37-B37</f>
        <v>75000</v>
      </c>
      <c r="E37" s="3" t="n">
        <f aca="false">(0.1*A37^3-16.5*A37^2+1175*A37+20000)/A37</f>
        <v>1000</v>
      </c>
      <c r="F37" s="3" t="n">
        <f aca="false">(0.1*A37^3-16.5*A37^2+1175*A37)/A37</f>
        <v>600</v>
      </c>
      <c r="G37" s="1" t="n">
        <f aca="false">0.3*A37^2-33*A37+1175</f>
        <v>275</v>
      </c>
      <c r="H37" s="1" t="n">
        <f aca="false">-4*A37+2600</f>
        <v>2400</v>
      </c>
      <c r="I37" s="1" t="n">
        <f aca="false">-2*A37+2600</f>
        <v>2500</v>
      </c>
    </row>
    <row r="38" customFormat="false" ht="9" hidden="false" customHeight="false" outlineLevel="0" collapsed="false">
      <c r="A38" s="3" t="n">
        <v>60</v>
      </c>
      <c r="B38" s="2" t="n">
        <f aca="false">0.1*A38^3-16.5*A38^2+1175*A38+20000</f>
        <v>52700</v>
      </c>
      <c r="C38" s="2" t="n">
        <f aca="false">-2*A38^2+2600*A38</f>
        <v>148800</v>
      </c>
      <c r="D38" s="2" t="n">
        <f aca="false">C38-B38</f>
        <v>96100</v>
      </c>
      <c r="E38" s="3" t="n">
        <f aca="false">(0.1*A38^3-16.5*A38^2+1175*A38+20000)/A38</f>
        <v>878.333333333333</v>
      </c>
      <c r="F38" s="3" t="n">
        <f aca="false">(0.1*A38^3-16.5*A38^2+1175*A38)/A38</f>
        <v>545</v>
      </c>
      <c r="G38" s="1" t="n">
        <f aca="false">0.3*A38^2-33*A38+1175</f>
        <v>275</v>
      </c>
      <c r="H38" s="1" t="n">
        <f aca="false">-4*A38+2600</f>
        <v>2360</v>
      </c>
      <c r="I38" s="1" t="n">
        <f aca="false">-2*A38+2600</f>
        <v>2480</v>
      </c>
    </row>
    <row r="39" customFormat="false" ht="9" hidden="false" customHeight="false" outlineLevel="0" collapsed="false">
      <c r="A39" s="3" t="n">
        <v>70</v>
      </c>
      <c r="B39" s="2" t="n">
        <f aca="false">0.1*A39^3-16.5*A39^2+1175*A39+20000</f>
        <v>55700</v>
      </c>
      <c r="C39" s="2" t="n">
        <f aca="false">-2*A39^2+2600*A39</f>
        <v>172200</v>
      </c>
      <c r="D39" s="2" t="n">
        <f aca="false">C39-B39</f>
        <v>116500</v>
      </c>
      <c r="E39" s="3" t="n">
        <f aca="false">(0.1*A39^3-16.5*A39^2+1175*A39+20000)/A39</f>
        <v>795.714285714286</v>
      </c>
      <c r="F39" s="3" t="n">
        <f aca="false">(0.1*A39^3-16.5*A39^2+1175*A39)/A39</f>
        <v>510</v>
      </c>
      <c r="G39" s="1" t="n">
        <f aca="false">0.3*A39^2-33*A39+1175</f>
        <v>335</v>
      </c>
      <c r="H39" s="1" t="n">
        <f aca="false">-4*A39+2600</f>
        <v>2320</v>
      </c>
      <c r="I39" s="1" t="n">
        <f aca="false">-2*A39+2600</f>
        <v>2460</v>
      </c>
    </row>
    <row r="40" customFormat="false" ht="9" hidden="false" customHeight="false" outlineLevel="0" collapsed="false">
      <c r="A40" s="8" t="n">
        <v>82.499999743705</v>
      </c>
      <c r="B40" s="2" t="n">
        <f aca="false">0.1*A40^3-16.5*A40^2+1175*A40+20000</f>
        <v>60785.9373732941</v>
      </c>
      <c r="C40" s="2" t="n">
        <f aca="false">-2*A40^2+2600*A40</f>
        <v>200887.49941821</v>
      </c>
      <c r="D40" s="2" t="n">
        <f aca="false">C40-B40</f>
        <v>140101.562044916</v>
      </c>
      <c r="E40" s="3" t="n">
        <f aca="false">(0.1*A40^3-16.5*A40^2+1175*A40+20000)/A40</f>
        <v>736.799243177359</v>
      </c>
      <c r="F40" s="8" t="n">
        <f aca="false">(0.1*A40^3-16.5*A40^2+1175*A40)/A40</f>
        <v>494.375</v>
      </c>
      <c r="G40" s="1" t="n">
        <f aca="false">0.3*A40^2-33*A40+1175</f>
        <v>494.374995771132</v>
      </c>
      <c r="H40" s="1" t="n">
        <f aca="false">-4*A40+2600</f>
        <v>2270.00000102518</v>
      </c>
      <c r="I40" s="1" t="n">
        <f aca="false">-2*A40+2600</f>
        <v>2435.00000051259</v>
      </c>
    </row>
    <row r="41" customFormat="false" ht="9" hidden="false" customHeight="false" outlineLevel="0" collapsed="false">
      <c r="A41" s="6" t="n">
        <v>93.8528536346809</v>
      </c>
      <c r="B41" s="2" t="n">
        <f aca="false">0.1*A41^3-16.5*A41^2+1175*A41+20000</f>
        <v>67608.148471198</v>
      </c>
      <c r="C41" s="2" t="n">
        <f aca="false">-2*A41^2+2600*A41</f>
        <v>226400.703179425</v>
      </c>
      <c r="D41" s="2" t="n">
        <f aca="false">C41-B41</f>
        <v>158792.554708227</v>
      </c>
      <c r="E41" s="6" t="n">
        <f aca="false">(0.1*A41^3-16.5*A41^2+1175*A41+20000)/A41</f>
        <v>720.363269233778</v>
      </c>
      <c r="F41" s="3" t="n">
        <f aca="false">(0.1*A41^3-16.5*A41^2+1175*A41)/A41</f>
        <v>507.263728565049</v>
      </c>
      <c r="G41" s="1" t="n">
        <f aca="false">0.3*A41^2-33*A41+1175</f>
        <v>720.363270667382</v>
      </c>
      <c r="H41" s="1" t="n">
        <f aca="false">-4*A41+2600</f>
        <v>2224.58858546128</v>
      </c>
      <c r="I41" s="1" t="n">
        <f aca="false">-2*A41+2600</f>
        <v>2412.29429273064</v>
      </c>
    </row>
    <row r="42" customFormat="false" ht="9" hidden="false" customHeight="false" outlineLevel="0" collapsed="false">
      <c r="A42" s="3" t="n">
        <v>100</v>
      </c>
      <c r="B42" s="2" t="n">
        <f aca="false">0.1*A42^3-16.5*A42^2+1175*A42+20000</f>
        <v>72500</v>
      </c>
      <c r="C42" s="2" t="n">
        <f aca="false">-2*A42^2+2600*A42</f>
        <v>240000</v>
      </c>
      <c r="D42" s="2" t="n">
        <f aca="false">C42-B42</f>
        <v>167500</v>
      </c>
      <c r="E42" s="3" t="n">
        <f aca="false">(0.1*A42^3-16.5*A42^2+1175*A42+20000)/A42</f>
        <v>725</v>
      </c>
      <c r="F42" s="3" t="n">
        <f aca="false">(0.1*A42^3-16.5*A42^2+1175*A42)/A42</f>
        <v>525</v>
      </c>
      <c r="G42" s="1" t="n">
        <f aca="false">0.3*A42^2-33*A42+1175</f>
        <v>875</v>
      </c>
      <c r="H42" s="1" t="n">
        <f aca="false">-4*A42+2600</f>
        <v>2200</v>
      </c>
      <c r="I42" s="1" t="n">
        <f aca="false">-2*A42+2600</f>
        <v>2400</v>
      </c>
    </row>
    <row r="43" customFormat="false" ht="9" hidden="false" customHeight="false" outlineLevel="0" collapsed="false">
      <c r="A43" s="3" t="n">
        <v>110</v>
      </c>
      <c r="B43" s="2" t="n">
        <f aca="false">0.1*A43^3-16.5*A43^2+1175*A43+20000</f>
        <v>82700</v>
      </c>
      <c r="C43" s="2" t="n">
        <f aca="false">-2*A43^2+2600*A43</f>
        <v>261800</v>
      </c>
      <c r="D43" s="2" t="n">
        <f aca="false">C43-B43</f>
        <v>179100</v>
      </c>
      <c r="E43" s="3" t="n">
        <f aca="false">(0.1*A43^3-16.5*A43^2+1175*A43+20000)/A43</f>
        <v>751.818181818182</v>
      </c>
      <c r="F43" s="3" t="n">
        <f aca="false">(0.1*A43^3-16.5*A43^2+1175*A43)/A43</f>
        <v>570</v>
      </c>
      <c r="G43" s="1" t="n">
        <f aca="false">0.3*A43^2-33*A43+1175</f>
        <v>1175</v>
      </c>
      <c r="H43" s="1" t="n">
        <f aca="false">-4*A43+2600</f>
        <v>2160</v>
      </c>
      <c r="I43" s="1" t="n">
        <f aca="false">-2*A43+2600</f>
        <v>2380</v>
      </c>
    </row>
    <row r="44" customFormat="false" ht="9" hidden="false" customHeight="false" outlineLevel="0" collapsed="false">
      <c r="A44" s="3" t="n">
        <v>120</v>
      </c>
      <c r="B44" s="2" t="n">
        <f aca="false">0.1*A44^3-16.5*A44^2+1175*A44+20000</f>
        <v>96200</v>
      </c>
      <c r="C44" s="2" t="n">
        <f aca="false">-2*A44^2+2600*A44</f>
        <v>283200</v>
      </c>
      <c r="D44" s="2" t="n">
        <f aca="false">C44-B44</f>
        <v>187000</v>
      </c>
      <c r="E44" s="3" t="n">
        <f aca="false">(0.1*A44^3-16.5*A44^2+1175*A44+20000)/A44</f>
        <v>801.666666666667</v>
      </c>
      <c r="F44" s="3" t="n">
        <f aca="false">(0.1*A44^3-16.5*A44^2+1175*A44)/A44</f>
        <v>635</v>
      </c>
      <c r="G44" s="1" t="n">
        <f aca="false">0.3*A44^2-33*A44+1175</f>
        <v>1535</v>
      </c>
      <c r="H44" s="1" t="n">
        <f aca="false">-4*A44+2600</f>
        <v>2120</v>
      </c>
      <c r="I44" s="1" t="n">
        <f aca="false">-2*A44+2600</f>
        <v>2360</v>
      </c>
    </row>
    <row r="45" customFormat="false" ht="9" hidden="false" customHeight="false" outlineLevel="0" collapsed="false">
      <c r="A45" s="9" t="n">
        <v>132.512375032487</v>
      </c>
      <c r="B45" s="2" t="n">
        <f aca="false">0.1*A45^3-16.5*A45^2+1175*A45+20000</f>
        <v>118655.299643579</v>
      </c>
      <c r="C45" s="2" t="n">
        <f aca="false">-2*A45^2+2600*A45</f>
        <v>309413.116010964</v>
      </c>
      <c r="D45" s="10" t="n">
        <f aca="false">C45-B45</f>
        <v>190757.816367385</v>
      </c>
      <c r="E45" s="3" t="n">
        <f aca="false">(0.1*A45^3-16.5*A45^2+1175*A45+20000)/A45</f>
        <v>895.428065601346</v>
      </c>
      <c r="F45" s="3" t="n">
        <f aca="false">(0.1*A45^3-16.5*A45^2+1175*A45)/A45</f>
        <v>744.498765639008</v>
      </c>
      <c r="G45" s="1" t="n">
        <f aca="false">0.3*A45^2-33*A45+1175</f>
        <v>2069.95048495305</v>
      </c>
      <c r="H45" s="1" t="n">
        <f aca="false">-4*A45+2600</f>
        <v>2069.95049987005</v>
      </c>
      <c r="I45" s="1" t="n">
        <f aca="false">-2*A45+2600</f>
        <v>2334.97524993503</v>
      </c>
    </row>
    <row r="46" customFormat="false" ht="9" hidden="false" customHeight="false" outlineLevel="0" collapsed="false">
      <c r="A46" s="3" t="n">
        <v>140</v>
      </c>
      <c r="B46" s="2" t="n">
        <f aca="false">0.1*A46^3-16.5*A46^2+1175*A46+20000</f>
        <v>135500</v>
      </c>
      <c r="C46" s="2" t="n">
        <f aca="false">-2*A46^2+2600*A46</f>
        <v>324800</v>
      </c>
      <c r="D46" s="2" t="n">
        <f aca="false">C46-B46</f>
        <v>189300</v>
      </c>
      <c r="E46" s="3" t="n">
        <f aca="false">(0.1*A46^3-16.5*A46^2+1175*A46+20000)/A46</f>
        <v>967.857142857143</v>
      </c>
      <c r="F46" s="3" t="n">
        <f aca="false">(0.1*A46^3-16.5*A46^2+1175*A46)/A46</f>
        <v>825</v>
      </c>
      <c r="G46" s="1" t="n">
        <f aca="false">0.3*A46^2-33*A46+1175</f>
        <v>2435</v>
      </c>
      <c r="H46" s="1" t="n">
        <f aca="false">-4*A46+2600</f>
        <v>2040</v>
      </c>
      <c r="I46" s="1" t="n">
        <f aca="false">-2*A46+2600</f>
        <v>2320</v>
      </c>
    </row>
    <row r="47" customFormat="false" ht="9" hidden="false" customHeight="false" outlineLevel="0" collapsed="false">
      <c r="A47" s="3" t="n">
        <v>150</v>
      </c>
      <c r="B47" s="2" t="n">
        <f aca="false">0.1*A47^3-16.5*A47^2+1175*A47+20000</f>
        <v>162500</v>
      </c>
      <c r="C47" s="2" t="n">
        <f aca="false">-2*A47^2+2600*A47</f>
        <v>345000</v>
      </c>
      <c r="D47" s="2" t="n">
        <f aca="false">C47-B47</f>
        <v>182500</v>
      </c>
      <c r="E47" s="3" t="n">
        <f aca="false">(0.1*A47^3-16.5*A47^2+1175*A47+20000)/A47</f>
        <v>1083.33333333333</v>
      </c>
      <c r="F47" s="3" t="n">
        <f aca="false">(0.1*A47^3-16.5*A47^2+1175*A47)/A47</f>
        <v>950</v>
      </c>
      <c r="G47" s="1" t="n">
        <f aca="false">0.3*A47^2-33*A47+1175</f>
        <v>2975</v>
      </c>
      <c r="H47" s="1" t="n">
        <f aca="false">-4*A47+2600</f>
        <v>2000</v>
      </c>
      <c r="I47" s="1" t="n">
        <f aca="false">-2*A47+2600</f>
        <v>2300</v>
      </c>
    </row>
    <row r="48" customFormat="false" ht="9" hidden="false" customHeight="false" outlineLevel="0" collapsed="false">
      <c r="A48" s="3" t="n">
        <v>160</v>
      </c>
      <c r="B48" s="2" t="n">
        <f aca="false">0.1*A48^3-16.5*A48^2+1175*A48+20000</f>
        <v>195200</v>
      </c>
      <c r="C48" s="2" t="n">
        <f aca="false">-2*A48^2+2600*A48</f>
        <v>364800</v>
      </c>
      <c r="D48" s="2" t="n">
        <f aca="false">C48-B48</f>
        <v>169600</v>
      </c>
      <c r="E48" s="3" t="n">
        <f aca="false">(0.1*A48^3-16.5*A48^2+1175*A48+20000)/A48</f>
        <v>1220</v>
      </c>
      <c r="F48" s="3" t="n">
        <f aca="false">(0.1*A48^3-16.5*A48^2+1175*A48)/A48</f>
        <v>1095</v>
      </c>
      <c r="G48" s="1" t="n">
        <f aca="false">0.3*A48^2-33*A48+1175</f>
        <v>3575</v>
      </c>
      <c r="H48" s="1" t="n">
        <f aca="false">-4*A48+2600</f>
        <v>1960</v>
      </c>
      <c r="I48" s="1" t="n">
        <f aca="false">-2*A48+2600</f>
        <v>2280</v>
      </c>
    </row>
    <row r="49" customFormat="false" ht="9" hidden="false" customHeight="false" outlineLevel="0" collapsed="false">
      <c r="A49" s="3" t="n">
        <v>170</v>
      </c>
      <c r="B49" s="2" t="n">
        <f aca="false">0.1*A49^3-16.5*A49^2+1175*A49+20000</f>
        <v>234200</v>
      </c>
      <c r="C49" s="2" t="n">
        <f aca="false">-2*A49^2+2600*A49</f>
        <v>384200</v>
      </c>
      <c r="D49" s="2" t="n">
        <f aca="false">C49-B49</f>
        <v>150000</v>
      </c>
      <c r="E49" s="3" t="n">
        <f aca="false">(0.1*A49^3-16.5*A49^2+1175*A49+20000)/A49</f>
        <v>1377.64705882353</v>
      </c>
      <c r="F49" s="3" t="n">
        <f aca="false">(0.1*A49^3-16.5*A49^2+1175*A49)/A49</f>
        <v>1260</v>
      </c>
      <c r="G49" s="1" t="n">
        <f aca="false">0.3*A49^2-33*A49+1175</f>
        <v>4235</v>
      </c>
      <c r="H49" s="1" t="n">
        <f aca="false">-4*A49+2600</f>
        <v>1920</v>
      </c>
      <c r="I49" s="1" t="n">
        <f aca="false">-2*A49+2600</f>
        <v>2260</v>
      </c>
    </row>
    <row r="50" customFormat="false" ht="9" hidden="false" customHeight="false" outlineLevel="0" collapsed="false">
      <c r="A50" s="3" t="n">
        <v>180</v>
      </c>
      <c r="B50" s="2" t="n">
        <f aca="false">0.1*A50^3-16.5*A50^2+1175*A50+20000</f>
        <v>280100</v>
      </c>
      <c r="C50" s="2" t="n">
        <f aca="false">-2*A50^2+2600*A50</f>
        <v>403200</v>
      </c>
      <c r="D50" s="2" t="n">
        <f aca="false">C50-B50</f>
        <v>123100</v>
      </c>
      <c r="E50" s="3" t="n">
        <f aca="false">(0.1*A50^3-16.5*A50^2+1175*A50+20000)/A50</f>
        <v>1556.11111111111</v>
      </c>
      <c r="F50" s="3" t="n">
        <f aca="false">(0.1*A50^3-16.5*A50^2+1175*A50)/A50</f>
        <v>1445</v>
      </c>
      <c r="G50" s="1" t="n">
        <f aca="false">0.3*A50^2-33*A50+1175</f>
        <v>4955</v>
      </c>
      <c r="H50" s="1" t="n">
        <f aca="false">-4*A50+2600</f>
        <v>1880</v>
      </c>
      <c r="I50" s="1" t="n">
        <f aca="false">-2*A50+2600</f>
        <v>2240</v>
      </c>
    </row>
    <row r="51" customFormat="false" ht="9" hidden="false" customHeight="false" outlineLevel="0" collapsed="false">
      <c r="A51" s="3" t="n">
        <v>190</v>
      </c>
      <c r="B51" s="2" t="n">
        <f aca="false">0.1*A51^3-16.5*A51^2+1175*A51+20000</f>
        <v>333500</v>
      </c>
      <c r="C51" s="2" t="n">
        <f aca="false">-2*A51^2+2600*A51</f>
        <v>421800</v>
      </c>
      <c r="D51" s="2" t="n">
        <f aca="false">C51-B51</f>
        <v>88300</v>
      </c>
      <c r="E51" s="3" t="n">
        <f aca="false">(0.1*A51^3-16.5*A51^2+1175*A51+20000)/A51</f>
        <v>1755.26315789474</v>
      </c>
      <c r="F51" s="3" t="n">
        <f aca="false">(0.1*A51^3-16.5*A51^2+1175*A51)/A51</f>
        <v>1650</v>
      </c>
      <c r="G51" s="1" t="n">
        <f aca="false">0.3*A51^2-33*A51+1175</f>
        <v>5735</v>
      </c>
      <c r="H51" s="1" t="n">
        <f aca="false">-4*A51+2600</f>
        <v>1840</v>
      </c>
      <c r="I51" s="1" t="n">
        <f aca="false">-2*A51+2600</f>
        <v>2220</v>
      </c>
    </row>
    <row r="52" customFormat="false" ht="9" hidden="false" customHeight="false" outlineLevel="0" collapsed="false">
      <c r="A52" s="3" t="n">
        <v>200</v>
      </c>
      <c r="B52" s="2" t="n">
        <f aca="false">0.1*A52^3-16.5*A52^2+1175*A52+20000</f>
        <v>395000</v>
      </c>
      <c r="C52" s="2" t="n">
        <f aca="false">-2*A52^2+2600*A52</f>
        <v>440000</v>
      </c>
      <c r="D52" s="2" t="n">
        <f aca="false">C52-B52</f>
        <v>45000</v>
      </c>
      <c r="E52" s="3" t="n">
        <f aca="false">(0.1*A52^3-16.5*A52^2+1175*A52+20000)/A52</f>
        <v>1975</v>
      </c>
      <c r="F52" s="3" t="n">
        <f aca="false">(0.1*A52^3-16.5*A52^2+1175*A52)/A52</f>
        <v>1875</v>
      </c>
      <c r="G52" s="1" t="n">
        <f aca="false">0.3*A52^2-33*A52+1175</f>
        <v>6575</v>
      </c>
      <c r="H52" s="1" t="n">
        <f aca="false">-4*A52+2600</f>
        <v>1800</v>
      </c>
      <c r="I52" s="1" t="n">
        <f aca="false">-2*A52+2600</f>
        <v>2200</v>
      </c>
    </row>
    <row r="53" customFormat="false" ht="9" hidden="false" customHeight="false" outlineLevel="0" collapsed="false">
      <c r="A53" s="5" t="n">
        <v>208.690652048769</v>
      </c>
      <c r="B53" s="2" t="n">
        <f aca="false">0.1*A53^3-16.5*A53^2+1175*A53+20000</f>
        <v>455492.118821644</v>
      </c>
      <c r="C53" s="2" t="n">
        <f aca="false">-2*A53^2+2600*A53</f>
        <v>455492.118821719</v>
      </c>
      <c r="D53" s="4" t="n">
        <f aca="false">C53-B53</f>
        <v>7.46804289519787E-008</v>
      </c>
      <c r="E53" s="3" t="n">
        <f aca="false">(0.1*A53^3-16.5*A53^2+1175*A53+20000)/A53</f>
        <v>2182.6186959021</v>
      </c>
      <c r="F53" s="3" t="n">
        <f aca="false">(0.1*A53^3-16.5*A53^2+1175*A53)/A53</f>
        <v>2086.78306644935</v>
      </c>
      <c r="G53" s="1" t="n">
        <f aca="false">0.3*A53^2-33*A53+1175</f>
        <v>7353.74495815273</v>
      </c>
      <c r="H53" s="1" t="n">
        <f aca="false">-4*A53+2600</f>
        <v>1765.23739180492</v>
      </c>
      <c r="I53" s="1" t="n">
        <f aca="false">-2*A53+2600</f>
        <v>2182.61869590246</v>
      </c>
    </row>
    <row r="54" customFormat="false" ht="9" hidden="false" customHeight="false" outlineLevel="0" collapsed="false">
      <c r="A54" s="3" t="n">
        <v>220</v>
      </c>
      <c r="B54" s="2" t="n">
        <f aca="false">0.1*A54^3-16.5*A54^2+1175*A54+20000</f>
        <v>544700</v>
      </c>
      <c r="C54" s="2" t="n">
        <f aca="false">-2*A54^2+2600*A54</f>
        <v>475200</v>
      </c>
      <c r="D54" s="2" t="n">
        <f aca="false">C54-B54</f>
        <v>-69500</v>
      </c>
      <c r="E54" s="3" t="n">
        <f aca="false">(0.1*A54^3-16.5*A54^2+1175*A54+20000)/A54</f>
        <v>2475.90909090909</v>
      </c>
      <c r="F54" s="3" t="n">
        <f aca="false">(0.1*A54^3-16.5*A54^2+1175*A54)/A54</f>
        <v>2385</v>
      </c>
      <c r="G54" s="1" t="n">
        <f aca="false">0.3*A54^2-33*A54+1175</f>
        <v>8435</v>
      </c>
      <c r="H54" s="1" t="n">
        <f aca="false">-4*A54+2600</f>
        <v>1720</v>
      </c>
      <c r="I54" s="1" t="n">
        <f aca="false">-2*A54+2600</f>
        <v>2160</v>
      </c>
    </row>
    <row r="58" customFormat="false" ht="9" hidden="false" customHeight="false" outlineLevel="0" collapsed="false">
      <c r="A58" s="1" t="s">
        <v>18</v>
      </c>
    </row>
    <row r="59" customFormat="false" ht="9" hidden="false" customHeight="false" outlineLevel="0" collapsed="false">
      <c r="A59" s="1" t="s">
        <v>19</v>
      </c>
    </row>
    <row r="60" customFormat="false" ht="9" hidden="false" customHeight="false" outlineLevel="0" collapsed="false">
      <c r="A60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0:07:44Z</dcterms:created>
  <dc:creator>admin1</dc:creator>
  <dc:description/>
  <dc:language>en-US</dc:language>
  <cp:lastModifiedBy>admin1</cp:lastModifiedBy>
  <cp:lastPrinted>2003-11-03T10:47:42Z</cp:lastPrinted>
  <dcterms:modified xsi:type="dcterms:W3CDTF">2003-11-21T15:36:07Z</dcterms:modified>
  <cp:revision>0</cp:revision>
  <dc:subject/>
  <dc:title/>
</cp:coreProperties>
</file>