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2318 A" sheetId="1" state="visible" r:id="rId2"/>
    <sheet name="Ü2318 B" sheetId="2" state="visible" r:id="rId3"/>
    <sheet name="ü23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n</t>
  </si>
  <si>
    <t xml:space="preserve">mindestens 8</t>
  </si>
  <si>
    <t xml:space="preserve">p</t>
  </si>
  <si>
    <t xml:space="preserve">P(X=....)</t>
  </si>
  <si>
    <t xml:space="preserve">mindestens 15</t>
  </si>
  <si>
    <t xml:space="preserve">P(X = ....)</t>
  </si>
  <si>
    <t xml:space="preserve">unter 21</t>
  </si>
  <si>
    <t xml:space="preserve">k</t>
  </si>
  <si>
    <t xml:space="preserve">Anzahl der Jugendlichen</t>
  </si>
  <si>
    <t xml:space="preserve">P(X= ...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Ü2318 A'!$B$6:$B$8</c:f>
              <c:numCache>
                <c:formatCode>General</c:formatCode>
                <c:ptCount val="3"/>
                <c:pt idx="0">
                  <c:v>0.1073741824</c:v>
                </c:pt>
                <c:pt idx="1">
                  <c:v>0.268435456</c:v>
                </c:pt>
                <c:pt idx="2">
                  <c:v>0.301989888</c:v>
                </c:pt>
              </c:numCache>
            </c:numRef>
          </c:val>
        </c:ser>
        <c:gapWidth val="0"/>
        <c:overlap val="0"/>
        <c:axId val="65630155"/>
        <c:axId val="76309115"/>
      </c:barChart>
      <c:catAx>
        <c:axId val="65630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9115"/>
        <c:crossesAt val="0"/>
        <c:auto val="1"/>
        <c:lblAlgn val="ctr"/>
        <c:lblOffset val="100"/>
        <c:noMultiLvlLbl val="0"/>
      </c:catAx>
      <c:valAx>
        <c:axId val="76309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0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Ü2318 B'!$B$6:$B$11</c:f>
              <c:numCache>
                <c:formatCode>General</c:formatCode>
                <c:ptCount val="6"/>
                <c:pt idx="0">
                  <c:v>0.0115292150460685</c:v>
                </c:pt>
                <c:pt idx="1">
                  <c:v>0.0576460752303424</c:v>
                </c:pt>
                <c:pt idx="2">
                  <c:v>0.136909428672063</c:v>
                </c:pt>
                <c:pt idx="3">
                  <c:v>0.205364143008095</c:v>
                </c:pt>
                <c:pt idx="4">
                  <c:v>0.218199401946101</c:v>
                </c:pt>
                <c:pt idx="5">
                  <c:v>0.174559521556881</c:v>
                </c:pt>
              </c:numCache>
            </c:numRef>
          </c:val>
        </c:ser>
        <c:gapWidth val="0"/>
        <c:overlap val="0"/>
        <c:axId val="51298826"/>
        <c:axId val="78857757"/>
      </c:barChart>
      <c:catAx>
        <c:axId val="51298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7757"/>
        <c:crossesAt val="0"/>
        <c:auto val="1"/>
        <c:lblAlgn val="ctr"/>
        <c:lblOffset val="100"/>
        <c:noMultiLvlLbl val="0"/>
      </c:catAx>
      <c:valAx>
        <c:axId val="78857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8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ü2319!$B$6:$B$25</c:f>
              <c:numCache>
                <c:formatCode>General</c:formatCode>
                <c:ptCount val="20"/>
                <c:pt idx="0">
                  <c:v>9.5367431640625E-007</c:v>
                </c:pt>
                <c:pt idx="1">
                  <c:v>1.9073486328125E-005</c:v>
                </c:pt>
                <c:pt idx="2">
                  <c:v>0.000181198120117188</c:v>
                </c:pt>
                <c:pt idx="3">
                  <c:v>0.00108718872070313</c:v>
                </c:pt>
                <c:pt idx="4">
                  <c:v>0.00462055206298828</c:v>
                </c:pt>
                <c:pt idx="5">
                  <c:v>0.0147857666015625</c:v>
                </c:pt>
                <c:pt idx="6">
                  <c:v>0.0369644165039063</c:v>
                </c:pt>
                <c:pt idx="7">
                  <c:v>0.0739288330078125</c:v>
                </c:pt>
                <c:pt idx="8">
                  <c:v>0.120134353637695</c:v>
                </c:pt>
                <c:pt idx="9">
                  <c:v>0.160179138183594</c:v>
                </c:pt>
                <c:pt idx="10">
                  <c:v>0.176197052001953</c:v>
                </c:pt>
                <c:pt idx="11">
                  <c:v>0.160179138183594</c:v>
                </c:pt>
                <c:pt idx="12">
                  <c:v>0.120134353637695</c:v>
                </c:pt>
                <c:pt idx="13">
                  <c:v>0.0739288330078125</c:v>
                </c:pt>
                <c:pt idx="14">
                  <c:v>0.0369644165039063</c:v>
                </c:pt>
                <c:pt idx="15">
                  <c:v>0.0147857666015625</c:v>
                </c:pt>
                <c:pt idx="16">
                  <c:v>0.00462055206298828</c:v>
                </c:pt>
                <c:pt idx="17">
                  <c:v>0.00108718872070313</c:v>
                </c:pt>
                <c:pt idx="18">
                  <c:v>0.000181198120117188</c:v>
                </c:pt>
                <c:pt idx="19">
                  <c:v>1.9073486328125E-005</c:v>
                </c:pt>
              </c:numCache>
            </c:numRef>
          </c:val>
        </c:ser>
        <c:gapWidth val="0"/>
        <c:overlap val="0"/>
        <c:axId val="24963522"/>
        <c:axId val="82494429"/>
      </c:barChart>
      <c:catAx>
        <c:axId val="24963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4429"/>
        <c:crossesAt val="0"/>
        <c:auto val="1"/>
        <c:lblAlgn val="ctr"/>
        <c:lblOffset val="100"/>
        <c:noMultiLvlLbl val="0"/>
      </c:catAx>
      <c:valAx>
        <c:axId val="82494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3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680</xdr:colOff>
      <xdr:row>2</xdr:row>
      <xdr:rowOff>18720</xdr:rowOff>
    </xdr:from>
    <xdr:to>
      <xdr:col>5</xdr:col>
      <xdr:colOff>731520</xdr:colOff>
      <xdr:row>15</xdr:row>
      <xdr:rowOff>47520</xdr:rowOff>
    </xdr:to>
    <xdr:graphicFrame>
      <xdr:nvGraphicFramePr>
        <xdr:cNvPr id="0" name="Chart 1"/>
        <xdr:cNvGraphicFramePr/>
      </xdr:nvGraphicFramePr>
      <xdr:xfrm>
        <a:off x="1743120" y="342720"/>
        <a:ext cx="28839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600</xdr:colOff>
      <xdr:row>2</xdr:row>
      <xdr:rowOff>104760</xdr:rowOff>
    </xdr:from>
    <xdr:to>
      <xdr:col>6</xdr:col>
      <xdr:colOff>575280</xdr:colOff>
      <xdr:row>14</xdr:row>
      <xdr:rowOff>47520</xdr:rowOff>
    </xdr:to>
    <xdr:graphicFrame>
      <xdr:nvGraphicFramePr>
        <xdr:cNvPr id="1" name="Chart 1"/>
        <xdr:cNvGraphicFramePr/>
      </xdr:nvGraphicFramePr>
      <xdr:xfrm>
        <a:off x="1724040" y="428760"/>
        <a:ext cx="35262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360</xdr:colOff>
      <xdr:row>5</xdr:row>
      <xdr:rowOff>9360</xdr:rowOff>
    </xdr:from>
    <xdr:to>
      <xdr:col>8</xdr:col>
      <xdr:colOff>224280</xdr:colOff>
      <xdr:row>22</xdr:row>
      <xdr:rowOff>75960</xdr:rowOff>
    </xdr:to>
    <xdr:graphicFrame>
      <xdr:nvGraphicFramePr>
        <xdr:cNvPr id="2" name="Chart 2"/>
        <xdr:cNvGraphicFramePr/>
      </xdr:nvGraphicFramePr>
      <xdr:xfrm>
        <a:off x="1780560" y="819000"/>
        <a:ext cx="47728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n">
        <v>0.8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1" t="n">
        <v>10</v>
      </c>
      <c r="B6" s="1" t="n">
        <f aca="false">BINOMDIST(A6,$B$1,$B$2,0)</f>
        <v>0.1073741824</v>
      </c>
    </row>
    <row r="7" customFormat="false" ht="12.75" hidden="false" customHeight="false" outlineLevel="0" collapsed="false">
      <c r="A7" s="1" t="n">
        <v>9</v>
      </c>
      <c r="B7" s="1" t="n">
        <f aca="false">BINOMDIST(A7,$B$1,$B$2,0)</f>
        <v>0.268435456</v>
      </c>
    </row>
    <row r="8" customFormat="false" ht="12.75" hidden="false" customHeight="false" outlineLevel="0" collapsed="false">
      <c r="A8" s="1" t="n">
        <v>8</v>
      </c>
      <c r="B8" s="1" t="n">
        <f aca="false">BINOMDIST(A8,$B$1,$B$2,0)</f>
        <v>0.301989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0</v>
      </c>
      <c r="D1" s="1" t="s">
        <v>4</v>
      </c>
    </row>
    <row r="2" customFormat="false" ht="12.75" hidden="false" customHeight="false" outlineLevel="0" collapsed="false">
      <c r="A2" s="1" t="s">
        <v>2</v>
      </c>
      <c r="B2" s="1" t="n">
        <v>0.8</v>
      </c>
    </row>
    <row r="4" customFormat="false" ht="12.75" hidden="false" customHeight="false" outlineLevel="0" collapsed="false">
      <c r="A4" s="1" t="s">
        <v>5</v>
      </c>
    </row>
    <row r="6" customFormat="false" ht="12.75" hidden="false" customHeight="false" outlineLevel="0" collapsed="false">
      <c r="A6" s="1" t="n">
        <v>20</v>
      </c>
      <c r="B6" s="1" t="n">
        <f aca="false">BINOMDIST(A6,$B$1,$B$2,0)</f>
        <v>0.0115292150460685</v>
      </c>
    </row>
    <row r="7" customFormat="false" ht="12.75" hidden="false" customHeight="false" outlineLevel="0" collapsed="false">
      <c r="A7" s="1" t="n">
        <v>19</v>
      </c>
      <c r="B7" s="1" t="n">
        <f aca="false">BINOMDIST(A7,$B$1,$B$2,0)</f>
        <v>0.0576460752303424</v>
      </c>
    </row>
    <row r="8" customFormat="false" ht="12.75" hidden="false" customHeight="false" outlineLevel="0" collapsed="false">
      <c r="A8" s="1" t="n">
        <v>18</v>
      </c>
      <c r="B8" s="1" t="n">
        <f aca="false">BINOMDIST(A8,$B$1,$B$2,0)</f>
        <v>0.136909428672063</v>
      </c>
    </row>
    <row r="9" customFormat="false" ht="12.75" hidden="false" customHeight="false" outlineLevel="0" collapsed="false">
      <c r="A9" s="1" t="n">
        <v>17</v>
      </c>
      <c r="B9" s="1" t="n">
        <f aca="false">BINOMDIST(A9,$B$1,$B$2,0)</f>
        <v>0.205364143008095</v>
      </c>
    </row>
    <row r="10" customFormat="false" ht="12.75" hidden="false" customHeight="false" outlineLevel="0" collapsed="false">
      <c r="A10" s="1" t="n">
        <v>16</v>
      </c>
      <c r="B10" s="1" t="n">
        <f aca="false">BINOMDIST(A10,$B$1,$B$2,0)</f>
        <v>0.218199401946101</v>
      </c>
    </row>
    <row r="11" customFormat="false" ht="12.75" hidden="false" customHeight="false" outlineLevel="0" collapsed="false">
      <c r="A11" s="1" t="n">
        <v>15</v>
      </c>
      <c r="B11" s="1" t="n">
        <f aca="false">BINOMDIST(A11,$B$1,$B$2,0)</f>
        <v>0.174559521556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2.42"/>
  </cols>
  <sheetData>
    <row r="1" customFormat="false" ht="12.75" hidden="false" customHeight="false" outlineLevel="0" collapsed="false">
      <c r="A1" s="1" t="s">
        <v>0</v>
      </c>
      <c r="B1" s="1" t="n">
        <v>20</v>
      </c>
    </row>
    <row r="2" customFormat="false" ht="12.75" hidden="false" customHeight="false" outlineLevel="0" collapsed="false">
      <c r="A2" s="1" t="s">
        <v>2</v>
      </c>
      <c r="B2" s="1" t="n">
        <v>0.5</v>
      </c>
      <c r="E2" s="1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</row>
    <row r="5" customFormat="false" ht="12.75" hidden="false" customHeight="false" outlineLevel="0" collapsed="false">
      <c r="A5" s="1" t="s">
        <v>9</v>
      </c>
    </row>
    <row r="6" customFormat="false" ht="12.75" hidden="false" customHeight="false" outlineLevel="0" collapsed="false">
      <c r="A6" s="1" t="n">
        <v>20</v>
      </c>
      <c r="B6" s="1" t="n">
        <f aca="false">BINOMDIST(A6,$B$1,$B$2,0)</f>
        <v>9.5367431640625E-007</v>
      </c>
    </row>
    <row r="7" customFormat="false" ht="12.75" hidden="false" customHeight="false" outlineLevel="0" collapsed="false">
      <c r="A7" s="1" t="n">
        <v>19</v>
      </c>
      <c r="B7" s="1" t="n">
        <f aca="false">BINOMDIST(A7,$B$1,$B$2,0)</f>
        <v>1.9073486328125E-005</v>
      </c>
    </row>
    <row r="8" customFormat="false" ht="12.75" hidden="false" customHeight="false" outlineLevel="0" collapsed="false">
      <c r="A8" s="1" t="n">
        <v>18</v>
      </c>
      <c r="B8" s="1" t="n">
        <f aca="false">BINOMDIST(A8,$B$1,$B$2,0)</f>
        <v>0.000181198120117188</v>
      </c>
    </row>
    <row r="9" customFormat="false" ht="12.75" hidden="false" customHeight="false" outlineLevel="0" collapsed="false">
      <c r="A9" s="1" t="n">
        <v>17</v>
      </c>
      <c r="B9" s="1" t="n">
        <f aca="false">BINOMDIST(A9,$B$1,$B$2,0)</f>
        <v>0.00108718872070313</v>
      </c>
    </row>
    <row r="10" customFormat="false" ht="12.75" hidden="false" customHeight="false" outlineLevel="0" collapsed="false">
      <c r="A10" s="1" t="n">
        <v>16</v>
      </c>
      <c r="B10" s="1" t="n">
        <f aca="false">BINOMDIST(A10,$B$1,$B$2,0)</f>
        <v>0.00462055206298828</v>
      </c>
    </row>
    <row r="11" customFormat="false" ht="12.75" hidden="false" customHeight="false" outlineLevel="0" collapsed="false">
      <c r="A11" s="1" t="n">
        <v>15</v>
      </c>
      <c r="B11" s="1" t="n">
        <f aca="false">BINOMDIST(A11,$B$1,$B$2,0)</f>
        <v>0.0147857666015625</v>
      </c>
    </row>
    <row r="12" customFormat="false" ht="12.75" hidden="false" customHeight="false" outlineLevel="0" collapsed="false">
      <c r="A12" s="1" t="n">
        <v>14</v>
      </c>
      <c r="B12" s="1" t="n">
        <f aca="false">BINOMDIST(A12,$B$1,$B$2,0)</f>
        <v>0.0369644165039063</v>
      </c>
    </row>
    <row r="13" customFormat="false" ht="12.75" hidden="false" customHeight="false" outlineLevel="0" collapsed="false">
      <c r="A13" s="1" t="n">
        <v>13</v>
      </c>
      <c r="B13" s="1" t="n">
        <f aca="false">BINOMDIST(A13,$B$1,$B$2,0)</f>
        <v>0.0739288330078125</v>
      </c>
    </row>
    <row r="14" customFormat="false" ht="12.75" hidden="false" customHeight="false" outlineLevel="0" collapsed="false">
      <c r="A14" s="1" t="n">
        <v>12</v>
      </c>
      <c r="B14" s="1" t="n">
        <f aca="false">BINOMDIST(A14,$B$1,$B$2,0)</f>
        <v>0.120134353637695</v>
      </c>
    </row>
    <row r="15" customFormat="false" ht="12.75" hidden="false" customHeight="false" outlineLevel="0" collapsed="false">
      <c r="A15" s="1" t="n">
        <v>11</v>
      </c>
      <c r="B15" s="1" t="n">
        <f aca="false">BINOMDIST(A15,$B$1,$B$2,0)</f>
        <v>0.160179138183594</v>
      </c>
    </row>
    <row r="16" customFormat="false" ht="12.75" hidden="false" customHeight="false" outlineLevel="0" collapsed="false">
      <c r="A16" s="1" t="n">
        <v>10</v>
      </c>
      <c r="B16" s="1" t="n">
        <f aca="false">BINOMDIST(A16,$B$1,$B$2,0)</f>
        <v>0.176197052001953</v>
      </c>
    </row>
    <row r="17" customFormat="false" ht="12.75" hidden="false" customHeight="false" outlineLevel="0" collapsed="false">
      <c r="A17" s="1" t="n">
        <v>9</v>
      </c>
      <c r="B17" s="1" t="n">
        <f aca="false">BINOMDIST(A17,$B$1,$B$2,0)</f>
        <v>0.160179138183594</v>
      </c>
    </row>
    <row r="18" customFormat="false" ht="12.75" hidden="false" customHeight="false" outlineLevel="0" collapsed="false">
      <c r="A18" s="1" t="n">
        <v>8</v>
      </c>
      <c r="B18" s="1" t="n">
        <f aca="false">BINOMDIST(A18,$B$1,$B$2,0)</f>
        <v>0.120134353637695</v>
      </c>
    </row>
    <row r="19" customFormat="false" ht="12.75" hidden="false" customHeight="false" outlineLevel="0" collapsed="false">
      <c r="A19" s="1" t="n">
        <v>7</v>
      </c>
      <c r="B19" s="1" t="n">
        <f aca="false">BINOMDIST(A19,$B$1,$B$2,0)</f>
        <v>0.0739288330078125</v>
      </c>
    </row>
    <row r="20" customFormat="false" ht="12.75" hidden="false" customHeight="false" outlineLevel="0" collapsed="false">
      <c r="A20" s="1" t="n">
        <v>6</v>
      </c>
      <c r="B20" s="1" t="n">
        <f aca="false">BINOMDIST(A20,$B$1,$B$2,0)</f>
        <v>0.0369644165039063</v>
      </c>
    </row>
    <row r="21" customFormat="false" ht="12.75" hidden="false" customHeight="false" outlineLevel="0" collapsed="false">
      <c r="A21" s="1" t="n">
        <v>5</v>
      </c>
      <c r="B21" s="1" t="n">
        <f aca="false">BINOMDIST(A21,$B$1,$B$2,0)</f>
        <v>0.0147857666015625</v>
      </c>
    </row>
    <row r="22" customFormat="false" ht="12.75" hidden="false" customHeight="false" outlineLevel="0" collapsed="false">
      <c r="A22" s="1" t="n">
        <v>4</v>
      </c>
      <c r="B22" s="1" t="n">
        <f aca="false">BINOMDIST(A22,$B$1,$B$2,0)</f>
        <v>0.00462055206298828</v>
      </c>
    </row>
    <row r="23" customFormat="false" ht="12.75" hidden="false" customHeight="false" outlineLevel="0" collapsed="false">
      <c r="A23" s="1" t="n">
        <v>3</v>
      </c>
      <c r="B23" s="1" t="n">
        <f aca="false">BINOMDIST(A23,$B$1,$B$2,0)</f>
        <v>0.00108718872070313</v>
      </c>
    </row>
    <row r="24" customFormat="false" ht="12.75" hidden="false" customHeight="false" outlineLevel="0" collapsed="false">
      <c r="A24" s="1" t="n">
        <v>2</v>
      </c>
      <c r="B24" s="1" t="n">
        <f aca="false">BINOMDIST(A24,$B$1,$B$2,0)</f>
        <v>0.000181198120117188</v>
      </c>
    </row>
    <row r="25" customFormat="false" ht="12.75" hidden="false" customHeight="false" outlineLevel="0" collapsed="false">
      <c r="A25" s="1" t="n">
        <v>1</v>
      </c>
      <c r="B25" s="1" t="n">
        <f aca="false">BINOMDIST(A25,$B$1,$B$2,0)</f>
        <v>1.907348632812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1T16:52:21Z</dcterms:created>
  <dc:creator>Birgit</dc:creator>
  <dc:description/>
  <dc:language>en-US</dc:language>
  <cp:lastModifiedBy>Birgit</cp:lastModifiedBy>
  <dcterms:modified xsi:type="dcterms:W3CDTF">2003-12-21T17:02:20Z</dcterms:modified>
  <cp:revision>0</cp:revision>
  <dc:subject/>
  <dc:title/>
</cp:coreProperties>
</file>