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pitalwertmet." sheetId="1" state="visible" r:id="rId2"/>
    <sheet name="Annuitätmet." sheetId="2" state="visible" r:id="rId3"/>
    <sheet name="interne Zinssatz" sheetId="3" state="visible" r:id="rId4"/>
    <sheet name="mod. interner Zinssat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Jahre</t>
  </si>
  <si>
    <t xml:space="preserve">Überschüsse</t>
  </si>
  <si>
    <t xml:space="preserve">Anschaffungswert    0</t>
  </si>
  <si>
    <t xml:space="preserve">i</t>
  </si>
  <si>
    <t xml:space="preserve">NBW (Kapitalwert)</t>
  </si>
  <si>
    <t xml:space="preserve"> = KW + Anschaffungswert</t>
  </si>
  <si>
    <t xml:space="preserve">RMZ (Annuität)*-1</t>
  </si>
  <si>
    <t xml:space="preserve">IKV</t>
  </si>
  <si>
    <t xml:space="preserve">QIK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&quot;€ &quot;#,##0.00;[RED]&quot;-€ &quot;#,##0.00"/>
    <numFmt numFmtId="169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5" style="0" width="13.28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E1" s="1" t="s">
        <v>1</v>
      </c>
    </row>
    <row r="2" customFormat="false" ht="12.75" hidden="false" customHeight="false" outlineLevel="0" collapsed="false">
      <c r="A2" s="2" t="s">
        <v>2</v>
      </c>
      <c r="B2" s="3" t="n">
        <v>-20000</v>
      </c>
      <c r="C2" s="1" t="n">
        <v>-40000</v>
      </c>
      <c r="E2" s="1" t="n">
        <v>-1000000</v>
      </c>
      <c r="F2" s="1"/>
    </row>
    <row r="3" customFormat="false" ht="12.75" hidden="false" customHeight="false" outlineLevel="0" collapsed="false">
      <c r="A3" s="0" t="n">
        <v>1</v>
      </c>
      <c r="B3" s="3" t="n">
        <v>10000</v>
      </c>
      <c r="C3" s="1" t="n">
        <v>20000</v>
      </c>
      <c r="E3" s="1" t="n">
        <v>600000</v>
      </c>
      <c r="F3" s="1"/>
      <c r="G3" s="4"/>
    </row>
    <row r="4" customFormat="false" ht="12.75" hidden="false" customHeight="false" outlineLevel="0" collapsed="false">
      <c r="A4" s="0" t="n">
        <v>2</v>
      </c>
      <c r="B4" s="3" t="n">
        <v>20000</v>
      </c>
      <c r="C4" s="1" t="n">
        <v>40000</v>
      </c>
      <c r="E4" s="1" t="n">
        <v>480000</v>
      </c>
      <c r="F4" s="1"/>
      <c r="G4" s="4"/>
    </row>
    <row r="5" customFormat="false" ht="12.75" hidden="false" customHeight="false" outlineLevel="0" collapsed="false">
      <c r="A5" s="0" t="n">
        <v>3</v>
      </c>
      <c r="B5" s="3" t="n">
        <v>15000</v>
      </c>
      <c r="C5" s="1" t="n">
        <v>30000</v>
      </c>
      <c r="E5" s="1" t="n">
        <v>460000</v>
      </c>
      <c r="F5" s="1"/>
      <c r="G5" s="4"/>
    </row>
    <row r="6" customFormat="false" ht="12.75" hidden="false" customHeight="false" outlineLevel="0" collapsed="false">
      <c r="A6" s="0" t="s">
        <v>3</v>
      </c>
      <c r="B6" s="5" t="n">
        <v>0.08</v>
      </c>
      <c r="C6" s="5" t="n">
        <v>0.08</v>
      </c>
      <c r="E6" s="5" t="n">
        <v>0.08</v>
      </c>
      <c r="F6" s="1"/>
      <c r="G6" s="4"/>
    </row>
    <row r="7" customFormat="false" ht="12.75" hidden="false" customHeight="false" outlineLevel="0" collapsed="false">
      <c r="B7" s="6"/>
      <c r="F7" s="1"/>
      <c r="G7" s="4"/>
    </row>
    <row r="8" customFormat="false" ht="12.75" hidden="false" customHeight="false" outlineLevel="0" collapsed="false">
      <c r="A8" s="0" t="s">
        <v>4</v>
      </c>
      <c r="B8" s="6" t="n">
        <f aca="false">NPV(B6,B3:B5)</f>
        <v>38313.5192805975</v>
      </c>
      <c r="C8" s="6" t="n">
        <f aca="false">NPV(C6,C3:C5)</f>
        <v>76627.0385611949</v>
      </c>
      <c r="E8" s="6" t="n">
        <f aca="false">NPV(E6,E3:E5)</f>
        <v>1332241.02016969</v>
      </c>
      <c r="F8" s="1"/>
      <c r="G8" s="4"/>
    </row>
    <row r="9" customFormat="false" ht="12.75" hidden="false" customHeight="false" outlineLevel="0" collapsed="false">
      <c r="A9" s="0" t="s">
        <v>5</v>
      </c>
      <c r="B9" s="6" t="n">
        <f aca="false">B8+B2</f>
        <v>18313.5192805975</v>
      </c>
      <c r="C9" s="6" t="n">
        <f aca="false">C8+C2</f>
        <v>36627.0385611949</v>
      </c>
      <c r="E9" s="6" t="n">
        <f aca="false">E8+E2</f>
        <v>332241.020169689</v>
      </c>
      <c r="F9" s="5"/>
      <c r="G9" s="2"/>
    </row>
    <row r="10" customFormat="false" ht="12.75" hidden="false" customHeight="false" outlineLevel="0" collapsed="false">
      <c r="G10" s="4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F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3.85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E1" s="1" t="s">
        <v>1</v>
      </c>
    </row>
    <row r="2" customFormat="false" ht="12.75" hidden="false" customHeight="false" outlineLevel="0" collapsed="false">
      <c r="A2" s="2" t="s">
        <v>2</v>
      </c>
      <c r="B2" s="3" t="n">
        <v>-20000</v>
      </c>
      <c r="C2" s="1" t="n">
        <v>-40000</v>
      </c>
      <c r="E2" s="1" t="n">
        <v>-1000000</v>
      </c>
      <c r="F2" s="1"/>
    </row>
    <row r="3" customFormat="false" ht="12.75" hidden="false" customHeight="false" outlineLevel="0" collapsed="false">
      <c r="A3" s="0" t="n">
        <v>1</v>
      </c>
      <c r="B3" s="3" t="n">
        <v>10000</v>
      </c>
      <c r="C3" s="1" t="n">
        <v>20000</v>
      </c>
      <c r="E3" s="1" t="n">
        <v>600000</v>
      </c>
      <c r="F3" s="1"/>
    </row>
    <row r="4" customFormat="false" ht="12.75" hidden="false" customHeight="false" outlineLevel="0" collapsed="false">
      <c r="A4" s="0" t="n">
        <v>2</v>
      </c>
      <c r="B4" s="3" t="n">
        <v>20000</v>
      </c>
      <c r="C4" s="1" t="n">
        <v>40000</v>
      </c>
      <c r="E4" s="1" t="n">
        <v>480000</v>
      </c>
      <c r="F4" s="1"/>
    </row>
    <row r="5" customFormat="false" ht="12.75" hidden="false" customHeight="false" outlineLevel="0" collapsed="false">
      <c r="A5" s="0" t="n">
        <v>3</v>
      </c>
      <c r="B5" s="3" t="n">
        <v>15000</v>
      </c>
      <c r="C5" s="1" t="n">
        <v>30000</v>
      </c>
      <c r="E5" s="1" t="n">
        <v>460000</v>
      </c>
      <c r="F5" s="1"/>
    </row>
    <row r="6" customFormat="false" ht="12.75" hidden="false" customHeight="false" outlineLevel="0" collapsed="false">
      <c r="A6" s="0" t="s">
        <v>3</v>
      </c>
      <c r="B6" s="5" t="n">
        <v>0.08</v>
      </c>
      <c r="C6" s="5" t="n">
        <v>0.08</v>
      </c>
      <c r="E6" s="5" t="n">
        <v>0.08</v>
      </c>
      <c r="F6" s="1"/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A8" s="0" t="s">
        <v>6</v>
      </c>
      <c r="B8" s="6" t="n">
        <f aca="false">PMT(B6,3,'Kapitalwertmet.'!B9)*-1</f>
        <v>7106.25924100542</v>
      </c>
      <c r="C8" s="6" t="n">
        <f aca="false">PMT(C6,3,'Kapitalwertmet.'!C9)*-1</f>
        <v>14212.5184820108</v>
      </c>
      <c r="E8" s="6" t="n">
        <f aca="false">PMT(E6,3,'Kapitalwertmet.'!E9)*-1</f>
        <v>128920.650566782</v>
      </c>
      <c r="F8" s="1"/>
    </row>
    <row r="9" customFormat="false" ht="12.75" hidden="false" customHeight="false" outlineLevel="0" collapsed="false"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E1" s="1" t="s">
        <v>1</v>
      </c>
    </row>
    <row r="2" customFormat="false" ht="12.75" hidden="false" customHeight="false" outlineLevel="0" collapsed="false">
      <c r="A2" s="2" t="s">
        <v>2</v>
      </c>
      <c r="B2" s="3" t="n">
        <v>-20000</v>
      </c>
      <c r="C2" s="1" t="n">
        <v>-40000</v>
      </c>
      <c r="E2" s="1" t="n">
        <v>-1000000</v>
      </c>
    </row>
    <row r="3" customFormat="false" ht="12.75" hidden="false" customHeight="false" outlineLevel="0" collapsed="false">
      <c r="A3" s="0" t="n">
        <v>1</v>
      </c>
      <c r="B3" s="3" t="n">
        <v>10000</v>
      </c>
      <c r="C3" s="1" t="n">
        <v>20000</v>
      </c>
      <c r="E3" s="1" t="n">
        <v>600000</v>
      </c>
    </row>
    <row r="4" customFormat="false" ht="12.75" hidden="false" customHeight="false" outlineLevel="0" collapsed="false">
      <c r="A4" s="0" t="n">
        <v>2</v>
      </c>
      <c r="B4" s="3" t="n">
        <v>20000</v>
      </c>
      <c r="C4" s="1" t="n">
        <v>40000</v>
      </c>
      <c r="E4" s="1" t="n">
        <v>480000</v>
      </c>
    </row>
    <row r="5" customFormat="false" ht="12.75" hidden="false" customHeight="false" outlineLevel="0" collapsed="false">
      <c r="A5" s="0" t="n">
        <v>3</v>
      </c>
      <c r="B5" s="3" t="n">
        <v>15000</v>
      </c>
      <c r="C5" s="1" t="n">
        <v>30000</v>
      </c>
      <c r="E5" s="1" t="n">
        <v>460000</v>
      </c>
    </row>
    <row r="6" customFormat="false" ht="12.75" hidden="false" customHeight="false" outlineLevel="0" collapsed="false">
      <c r="A6" s="0" t="s">
        <v>3</v>
      </c>
      <c r="B6" s="5" t="n">
        <v>0.08</v>
      </c>
      <c r="C6" s="5" t="n">
        <v>0.08</v>
      </c>
      <c r="E6" s="5" t="n">
        <v>0.08</v>
      </c>
    </row>
    <row r="8" customFormat="false" ht="12.75" hidden="false" customHeight="false" outlineLevel="0" collapsed="false">
      <c r="A8" s="0" t="s">
        <v>7</v>
      </c>
      <c r="B8" s="7" t="n">
        <f aca="false">IRR(B2:B5)</f>
        <v>0.5</v>
      </c>
      <c r="C8" s="7" t="n">
        <f aca="false">IRR(C2:C5)</f>
        <v>0.5</v>
      </c>
      <c r="E8" s="8" t="n">
        <f aca="false">IRR(E2:E5)</f>
        <v>0.266087032345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</v>
      </c>
      <c r="E1" s="1" t="s">
        <v>1</v>
      </c>
    </row>
    <row r="2" customFormat="false" ht="12.75" hidden="false" customHeight="false" outlineLevel="0" collapsed="false">
      <c r="A2" s="2" t="s">
        <v>2</v>
      </c>
      <c r="B2" s="3" t="n">
        <v>-20000</v>
      </c>
      <c r="C2" s="1" t="n">
        <v>-40000</v>
      </c>
      <c r="E2" s="1" t="n">
        <v>-1000000</v>
      </c>
    </row>
    <row r="3" customFormat="false" ht="12.75" hidden="false" customHeight="false" outlineLevel="0" collapsed="false">
      <c r="A3" s="0" t="n">
        <v>1</v>
      </c>
      <c r="B3" s="3" t="n">
        <v>10000</v>
      </c>
      <c r="C3" s="1" t="n">
        <v>20000</v>
      </c>
      <c r="E3" s="1" t="n">
        <v>600000</v>
      </c>
    </row>
    <row r="4" customFormat="false" ht="12.75" hidden="false" customHeight="false" outlineLevel="0" collapsed="false">
      <c r="A4" s="0" t="n">
        <v>2</v>
      </c>
      <c r="B4" s="3" t="n">
        <v>20000</v>
      </c>
      <c r="C4" s="1" t="n">
        <v>40000</v>
      </c>
      <c r="E4" s="1" t="n">
        <v>480000</v>
      </c>
    </row>
    <row r="5" customFormat="false" ht="12.75" hidden="false" customHeight="false" outlineLevel="0" collapsed="false">
      <c r="A5" s="0" t="n">
        <v>3</v>
      </c>
      <c r="B5" s="3" t="n">
        <v>15000</v>
      </c>
      <c r="C5" s="1" t="n">
        <v>30000</v>
      </c>
      <c r="E5" s="1" t="n">
        <v>460000</v>
      </c>
    </row>
    <row r="6" customFormat="false" ht="12.75" hidden="false" customHeight="false" outlineLevel="0" collapsed="false">
      <c r="A6" s="0" t="s">
        <v>3</v>
      </c>
      <c r="B6" s="5" t="n">
        <v>0.08</v>
      </c>
      <c r="C6" s="5" t="n">
        <v>0.08</v>
      </c>
      <c r="E6" s="5" t="n">
        <v>0.08</v>
      </c>
    </row>
    <row r="7" customFormat="false" ht="12.75" hidden="false" customHeight="false" outlineLevel="0" collapsed="false">
      <c r="A7" s="0" t="s">
        <v>3</v>
      </c>
      <c r="B7" s="5" t="n">
        <v>0.06</v>
      </c>
      <c r="C7" s="5" t="n">
        <v>0.06</v>
      </c>
      <c r="E7" s="5" t="n">
        <v>0.06</v>
      </c>
    </row>
    <row r="9" customFormat="false" ht="12.75" hidden="false" customHeight="false" outlineLevel="0" collapsed="false">
      <c r="A9" s="0" t="s">
        <v>8</v>
      </c>
      <c r="B9" s="7" t="n">
        <f aca="false">MIRR(B2:B5,,B7)</f>
        <v>0.333601335016603</v>
      </c>
      <c r="C9" s="7" t="n">
        <f aca="false">MIRR(C2:C5,,C7)</f>
        <v>0.333601335016603</v>
      </c>
      <c r="E9" s="8" t="n">
        <f aca="false">MIRR(E2:E5,,E7)</f>
        <v>0.179982763321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0:16:30Z</dcterms:created>
  <dc:creator>admin1</dc:creator>
  <dc:description/>
  <dc:language>en-US</dc:language>
  <cp:lastModifiedBy>Birgit</cp:lastModifiedBy>
  <dcterms:modified xsi:type="dcterms:W3CDTF">2004-03-19T1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5494341</vt:r8>
  </property>
  <property fmtid="{D5CDD505-2E9C-101B-9397-08002B2CF9AE}" pid="3" name="_AuthorEmail">
    <vt:lpwstr>BPrudky@ibc.ac.at</vt:lpwstr>
  </property>
  <property fmtid="{D5CDD505-2E9C-101B-9397-08002B2CF9AE}" pid="4" name="_AuthorEmailDisplayName">
    <vt:lpwstr>Prudky Birgit</vt:lpwstr>
  </property>
  <property fmtid="{D5CDD505-2E9C-101B-9397-08002B2CF9AE}" pid="5" name="_EmailSubject">
    <vt:lpwstr>investitionsrechnung</vt:lpwstr>
  </property>
</Properties>
</file>