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ookup Table" sheetId="2" state="visible" r:id="rId3"/>
  </sheets>
  <definedNames>
    <definedName function="false" hidden="false" name="Employee" vbProcedure="false">OFFSET('Lookup Table'!$A$1,1,,COUNTA('Lookup Table'!$A:$A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mployee</t>
  </si>
  <si>
    <t xml:space="preserve">Barrie01</t>
  </si>
  <si>
    <t xml:space="preserve">Barrie02</t>
  </si>
  <si>
    <t xml:space="preserve">Barrie03</t>
  </si>
  <si>
    <t xml:space="preserve">Barrie04</t>
  </si>
  <si>
    <t xml:space="preserve">Barrie05</t>
  </si>
  <si>
    <t xml:space="preserve">Barrie06</t>
  </si>
  <si>
    <t xml:space="preserve">Barrie07</t>
  </si>
  <si>
    <t xml:space="preserve">Barrie08</t>
  </si>
  <si>
    <t xml:space="preserve">Barrie09</t>
  </si>
  <si>
    <t xml:space="preserve">Barrie10</t>
  </si>
  <si>
    <t xml:space="preserve">Barrie11</t>
  </si>
  <si>
    <t xml:space="preserve">Barrie12</t>
  </si>
  <si>
    <t xml:space="preserve">Barrie13</t>
  </si>
  <si>
    <t xml:space="preserve">Barrie14</t>
  </si>
  <si>
    <t xml:space="preserve">Barrie15</t>
  </si>
  <si>
    <t xml:space="preserve">Barrie16</t>
  </si>
  <si>
    <t xml:space="preserve">Barrie17</t>
  </si>
  <si>
    <t xml:space="preserve">Barrie18</t>
  </si>
  <si>
    <t xml:space="preserve">Barrie19</t>
  </si>
  <si>
    <t xml:space="preserve">Barrie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</row>
  </sheetData>
  <dataValidations count="1">
    <dataValidation allowBlank="true" errorStyle="stop" operator="between" showDropDown="false" showErrorMessage="true" showInputMessage="false" sqref="B1" type="list">
      <formula1>Employe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35:40Z</dcterms:created>
  <dc:creator>Barrie Davidson</dc:creator>
  <dc:description/>
  <dc:language>en-US</dc:language>
  <cp:lastModifiedBy>Barrie Davidson</cp:lastModifiedBy>
  <dcterms:modified xsi:type="dcterms:W3CDTF">2005-07-18T21:38:56Z</dcterms:modified>
  <cp:revision>0</cp:revision>
  <dc:subject/>
  <dc:title/>
</cp:coreProperties>
</file>