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ARBARA BARRETO ALVES</t>
  </si>
  <si>
    <t xml:space="preserve">R.A.:</t>
  </si>
  <si>
    <t xml:space="preserve">49.793.349-9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0</xdr:row>
      <xdr:rowOff>0</xdr:rowOff>
    </xdr:from>
    <xdr:to>
      <xdr:col>14</xdr:col>
      <xdr:colOff>231120</xdr:colOff>
      <xdr:row>4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414480" y="0"/>
          <a:ext cx="672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7</v>
      </c>
      <c r="G8" s="21" t="s">
        <v>13</v>
      </c>
      <c r="H8" s="21"/>
      <c r="I8" s="22" t="n">
        <v>9</v>
      </c>
      <c r="J8" s="23" t="n">
        <v>7</v>
      </c>
      <c r="K8" s="24" t="n">
        <v>1996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1</v>
      </c>
      <c r="D11" s="44" t="n">
        <v>7</v>
      </c>
      <c r="E11" s="35" t="n">
        <v>0</v>
      </c>
      <c r="F11" s="44"/>
      <c r="G11" s="35"/>
      <c r="H11" s="44"/>
      <c r="I11" s="35"/>
      <c r="J11" s="45" t="n">
        <f aca="false">(B11+D11+F11+H11)/4</f>
        <v>3</v>
      </c>
      <c r="K11" s="35" t="n">
        <f aca="false">C11+E11+G11+I11</f>
        <v>1</v>
      </c>
      <c r="L11" s="46" t="n">
        <v>58</v>
      </c>
      <c r="M11" s="46" t="n">
        <v>63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6</v>
      </c>
      <c r="C12" s="35" t="n">
        <v>2</v>
      </c>
      <c r="D12" s="44" t="n">
        <v>8</v>
      </c>
      <c r="E12" s="35" t="n">
        <v>1</v>
      </c>
      <c r="F12" s="44"/>
      <c r="G12" s="35"/>
      <c r="H12" s="44"/>
      <c r="I12" s="35"/>
      <c r="J12" s="45" t="n">
        <f aca="false">(B12+D12+F12+H12)/4</f>
        <v>3.5</v>
      </c>
      <c r="K12" s="35" t="n">
        <f aca="false">C12+E12+G12+I12</f>
        <v>3</v>
      </c>
      <c r="L12" s="46" t="n">
        <v>59</v>
      </c>
      <c r="M12" s="46" t="n">
        <v>62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10</v>
      </c>
      <c r="C13" s="35" t="n">
        <v>0</v>
      </c>
      <c r="D13" s="44" t="n">
        <v>8</v>
      </c>
      <c r="E13" s="35" t="n">
        <v>1</v>
      </c>
      <c r="F13" s="44"/>
      <c r="G13" s="35"/>
      <c r="H13" s="44"/>
      <c r="I13" s="35"/>
      <c r="J13" s="45" t="n">
        <f aca="false">(B13+D13+F13+H13)/4</f>
        <v>4.5</v>
      </c>
      <c r="K13" s="35" t="n">
        <f aca="false">C13+E13+G13+I13</f>
        <v>1</v>
      </c>
      <c r="L13" s="46" t="n">
        <v>29</v>
      </c>
      <c r="M13" s="46" t="n">
        <v>31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10</v>
      </c>
      <c r="C14" s="35" t="n">
        <v>0</v>
      </c>
      <c r="D14" s="44" t="n">
        <v>8</v>
      </c>
      <c r="E14" s="35" t="n">
        <v>0</v>
      </c>
      <c r="F14" s="44"/>
      <c r="G14" s="35"/>
      <c r="H14" s="44"/>
      <c r="I14" s="35"/>
      <c r="J14" s="45" t="n">
        <f aca="false">(B14+D14+F14+H14)/4</f>
        <v>4.5</v>
      </c>
      <c r="K14" s="35" t="n">
        <f aca="false">C14+E14+G14+I14</f>
        <v>0</v>
      </c>
      <c r="L14" s="46" t="n">
        <v>33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4</v>
      </c>
      <c r="B15" s="44" t="n">
        <v>8</v>
      </c>
      <c r="C15" s="35" t="n">
        <v>0</v>
      </c>
      <c r="D15" s="44" t="n">
        <v>8</v>
      </c>
      <c r="E15" s="35" t="n">
        <v>0</v>
      </c>
      <c r="F15" s="44"/>
      <c r="G15" s="35"/>
      <c r="H15" s="44"/>
      <c r="I15" s="35"/>
      <c r="J15" s="45" t="n">
        <f aca="false">(B15+D15+F15+H15)/4</f>
        <v>4</v>
      </c>
      <c r="K15" s="35" t="n">
        <f aca="false">C15+E15+G15+I15</f>
        <v>0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9</v>
      </c>
      <c r="C16" s="35" t="n">
        <v>0</v>
      </c>
      <c r="D16" s="44" t="n">
        <v>8</v>
      </c>
      <c r="E16" s="35" t="n">
        <v>1</v>
      </c>
      <c r="F16" s="44"/>
      <c r="G16" s="35"/>
      <c r="H16" s="44"/>
      <c r="I16" s="35"/>
      <c r="J16" s="45" t="n">
        <f aca="false">(B16+D16+F16+H16)/4</f>
        <v>4.25</v>
      </c>
      <c r="K16" s="35" t="n">
        <f aca="false">C16+E16+G16+I16</f>
        <v>1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7</v>
      </c>
      <c r="C17" s="35" t="n">
        <v>0</v>
      </c>
      <c r="D17" s="44" t="n">
        <v>8</v>
      </c>
      <c r="E17" s="35" t="n">
        <v>0</v>
      </c>
      <c r="F17" s="44"/>
      <c r="G17" s="35"/>
      <c r="H17" s="44"/>
      <c r="I17" s="35"/>
      <c r="J17" s="45" t="n">
        <f aca="false">(B17+D17+F17+H17)/4</f>
        <v>3.75</v>
      </c>
      <c r="K17" s="35" t="n">
        <f aca="false">C17+E17+G17+I17</f>
        <v>0</v>
      </c>
      <c r="L17" s="46" t="n">
        <v>20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4" t="n">
        <v>6</v>
      </c>
      <c r="C18" s="35" t="n">
        <v>0</v>
      </c>
      <c r="D18" s="44" t="n">
        <v>9</v>
      </c>
      <c r="E18" s="35" t="n">
        <v>0</v>
      </c>
      <c r="F18" s="44"/>
      <c r="G18" s="35"/>
      <c r="H18" s="44"/>
      <c r="I18" s="35"/>
      <c r="J18" s="45" t="n">
        <f aca="false">(B18+D18+F18+H18)/4</f>
        <v>3.75</v>
      </c>
      <c r="K18" s="35" t="n">
        <f aca="false">C18+E18+G18+I18</f>
        <v>0</v>
      </c>
      <c r="L18" s="46" t="n">
        <v>21</v>
      </c>
      <c r="M18" s="46" t="n">
        <v>18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0</v>
      </c>
      <c r="D19" s="44" t="n">
        <v>7</v>
      </c>
      <c r="E19" s="35" t="n">
        <v>1</v>
      </c>
      <c r="F19" s="44"/>
      <c r="G19" s="35"/>
      <c r="H19" s="44"/>
      <c r="I19" s="35"/>
      <c r="J19" s="45" t="n">
        <f aca="false">(B19+D19+F19+H19)/4</f>
        <v>3.5</v>
      </c>
      <c r="K19" s="35" t="n">
        <f aca="false">C19+E19+G19+I19</f>
        <v>1</v>
      </c>
      <c r="L19" s="46" t="n">
        <v>10</v>
      </c>
      <c r="M19" s="46" t="n">
        <v>10</v>
      </c>
      <c r="N19" s="46"/>
      <c r="O19" s="46"/>
    </row>
    <row r="20" customFormat="false" ht="11.1" hidden="false" customHeight="true" outlineLevel="0" collapsed="false">
      <c r="A20" s="47"/>
      <c r="B20" s="48"/>
      <c r="C20" s="49" t="n">
        <f aca="false">SUM(C11:C19)</f>
        <v>3</v>
      </c>
      <c r="D20" s="50"/>
      <c r="E20" s="49" t="n">
        <f aca="false">SUM(E11:E19)</f>
        <v>4</v>
      </c>
      <c r="F20" s="51"/>
      <c r="G20" s="49" t="n">
        <f aca="false">SUM(G11:G19)</f>
        <v>0</v>
      </c>
      <c r="H20" s="51"/>
      <c r="I20" s="49" t="n">
        <f aca="false">SUM(I11:I19)</f>
        <v>0</v>
      </c>
      <c r="J20" s="52"/>
      <c r="K20" s="53" t="n">
        <f aca="false">SUM(K11:K19)</f>
        <v>7</v>
      </c>
      <c r="L20" s="54" t="n">
        <f aca="false">SUM(L10:L19)</f>
        <v>280</v>
      </c>
      <c r="M20" s="54" t="n">
        <f aca="false">SUM(M10:M19)</f>
        <v>287</v>
      </c>
      <c r="N20" s="54" t="n">
        <f aca="false">SUM(N10:N19)</f>
        <v>0</v>
      </c>
      <c r="O20" s="54" t="n">
        <f aca="false">SUM(O10:O19)</f>
        <v>0</v>
      </c>
    </row>
    <row r="21" s="64" customFormat="true" ht="11.1" hidden="false" customHeight="true" outlineLevel="0" collapsed="false">
      <c r="A21" s="55" t="s">
        <v>39</v>
      </c>
      <c r="B21" s="56" t="n">
        <f aca="false">SUM(B11:B19)/90*100</f>
        <v>75.5555555555556</v>
      </c>
      <c r="C21" s="57" t="s">
        <v>40</v>
      </c>
      <c r="D21" s="58" t="n">
        <f aca="false">SUM(D11:D19)/90*100</f>
        <v>78.8888888888889</v>
      </c>
      <c r="E21" s="59" t="s">
        <v>40</v>
      </c>
      <c r="F21" s="60" t="n">
        <f aca="false">SUM(F11:F19)/90*100</f>
        <v>0</v>
      </c>
      <c r="G21" s="57" t="s">
        <v>40</v>
      </c>
      <c r="H21" s="58" t="n">
        <f aca="false">SUM(H11:H19)/90*100</f>
        <v>0</v>
      </c>
      <c r="I21" s="59" t="s">
        <v>40</v>
      </c>
      <c r="J21" s="56" t="n">
        <f aca="false">SUM(J11:J19)/90*100</f>
        <v>38.6111111111111</v>
      </c>
      <c r="K21" s="61" t="s">
        <v>40</v>
      </c>
      <c r="L21" s="62" t="n">
        <f aca="false">100-(C20*100)/L20</f>
        <v>98.9285714285714</v>
      </c>
      <c r="M21" s="62" t="n">
        <f aca="false">100-(E20*100)/M20</f>
        <v>98.6062717770035</v>
      </c>
      <c r="N21" s="62" t="e">
        <f aca="false">100-(G20*100)/N20</f>
        <v>#DIV/0!</v>
      </c>
      <c r="O21" s="63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5" t="str">
        <f aca="false">IF(IF(AND(D21&gt;0,D21&lt;=20),1,0),"*","")</f>
        <v/>
      </c>
      <c r="B22" s="65" t="str">
        <f aca="false">IF(IF(AND(D21&gt;20.1,D21&lt;47.1),1,0),"**","")</f>
        <v/>
      </c>
      <c r="C22" s="65" t="str">
        <f aca="false">IF(IF(AND(D21&gt;=47.1,D21&lt;=69.9),1,0),"***","")</f>
        <v/>
      </c>
      <c r="D22" s="66" t="str">
        <f aca="false">IF(IF(AND(D21&gt;69.9,D21&lt;=90),1,0),"****","")</f>
        <v>****</v>
      </c>
      <c r="E22" s="65" t="str">
        <f aca="false">IF(IF(AND(D21&gt;=90.1),1,0),"*****","")</f>
        <v/>
      </c>
      <c r="F22" s="67" t="s">
        <v>41</v>
      </c>
      <c r="G22" s="68"/>
      <c r="H22" s="69" t="n">
        <f aca="false">100-(K20*100)/N22</f>
        <v>98.7654320987654</v>
      </c>
      <c r="I22" s="70" t="s">
        <v>40</v>
      </c>
      <c r="J22" s="71"/>
      <c r="K22" s="72"/>
      <c r="L22" s="73" t="s">
        <v>42</v>
      </c>
      <c r="M22" s="73"/>
      <c r="N22" s="73" t="n">
        <f aca="false">(L20+M20+N20+O20)</f>
        <v>567</v>
      </c>
      <c r="O22" s="74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08:41:03Z</cp:lastPrinted>
  <dcterms:modified xsi:type="dcterms:W3CDTF">2007-08-12T18:59:29Z</dcterms:modified>
  <cp:revision>1</cp:revision>
  <dc:subject/>
  <dc:title/>
</cp:coreProperties>
</file>