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IANCA  CRISTINA  APARECIDA  GOMES  CUBAS</t>
  </si>
  <si>
    <t xml:space="preserve">R.A.:</t>
  </si>
  <si>
    <t xml:space="preserve">48.189.548-6</t>
  </si>
  <si>
    <t xml:space="preserve">e % de Freq.</t>
  </si>
  <si>
    <t xml:space="preserve">SÉRIE:   1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47520</xdr:rowOff>
    </xdr:from>
    <xdr:to>
      <xdr:col>14</xdr:col>
      <xdr:colOff>180720</xdr:colOff>
      <xdr:row>4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64520" y="47520"/>
          <a:ext cx="572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/>
      <c r="C8" s="18" t="s">
        <v>9</v>
      </c>
      <c r="D8" s="17" t="s">
        <v>10</v>
      </c>
      <c r="E8" s="12" t="s">
        <v>11</v>
      </c>
      <c r="F8" s="19" t="n">
        <v>6</v>
      </c>
      <c r="G8" s="20" t="s">
        <v>12</v>
      </c>
      <c r="H8" s="20"/>
      <c r="I8" s="21" t="n">
        <v>17</v>
      </c>
      <c r="J8" s="22" t="n">
        <v>5</v>
      </c>
      <c r="K8" s="23" t="n">
        <v>1992</v>
      </c>
      <c r="L8" s="24" t="s">
        <v>13</v>
      </c>
      <c r="M8" s="24"/>
      <c r="N8" s="24"/>
      <c r="O8" s="24"/>
    </row>
    <row r="9" customFormat="false" ht="11.1" hidden="false" customHeight="true" outlineLevel="0" collapsed="false">
      <c r="A9" s="25" t="s">
        <v>14</v>
      </c>
      <c r="B9" s="26" t="s">
        <v>15</v>
      </c>
      <c r="C9" s="26"/>
      <c r="D9" s="26" t="s">
        <v>16</v>
      </c>
      <c r="E9" s="26"/>
      <c r="F9" s="25" t="s">
        <v>17</v>
      </c>
      <c r="G9" s="25"/>
      <c r="H9" s="25" t="s">
        <v>18</v>
      </c>
      <c r="I9" s="25"/>
      <c r="J9" s="27" t="s">
        <v>19</v>
      </c>
      <c r="K9" s="28" t="s">
        <v>20</v>
      </c>
      <c r="L9" s="29" t="s">
        <v>21</v>
      </c>
      <c r="M9" s="29" t="s">
        <v>22</v>
      </c>
      <c r="N9" s="29" t="s">
        <v>23</v>
      </c>
      <c r="O9" s="30" t="s">
        <v>24</v>
      </c>
    </row>
    <row r="10" customFormat="false" ht="11.1" hidden="false" customHeight="true" outlineLevel="0" collapsed="false">
      <c r="A10" s="25"/>
      <c r="B10" s="31" t="s">
        <v>25</v>
      </c>
      <c r="C10" s="32" t="s">
        <v>20</v>
      </c>
      <c r="D10" s="31" t="s">
        <v>25</v>
      </c>
      <c r="E10" s="32" t="s">
        <v>20</v>
      </c>
      <c r="F10" s="33" t="s">
        <v>25</v>
      </c>
      <c r="G10" s="32" t="s">
        <v>20</v>
      </c>
      <c r="H10" s="33" t="s">
        <v>25</v>
      </c>
      <c r="I10" s="34" t="s">
        <v>20</v>
      </c>
      <c r="J10" s="35" t="s">
        <v>26</v>
      </c>
      <c r="K10" s="32" t="s">
        <v>27</v>
      </c>
      <c r="L10" s="36" t="s">
        <v>28</v>
      </c>
      <c r="M10" s="36" t="s">
        <v>28</v>
      </c>
      <c r="N10" s="36" t="s">
        <v>28</v>
      </c>
      <c r="O10" s="37" t="s">
        <v>28</v>
      </c>
    </row>
    <row r="11" customFormat="false" ht="10.5" hidden="false" customHeight="true" outlineLevel="0" collapsed="false">
      <c r="A11" s="38" t="s">
        <v>29</v>
      </c>
      <c r="B11" s="39" t="n">
        <v>6</v>
      </c>
      <c r="C11" s="40" t="n">
        <v>8</v>
      </c>
      <c r="D11" s="39" t="n">
        <v>6</v>
      </c>
      <c r="E11" s="40" t="n">
        <v>8</v>
      </c>
      <c r="F11" s="39"/>
      <c r="G11" s="40"/>
      <c r="H11" s="39"/>
      <c r="I11" s="40"/>
      <c r="J11" s="41" t="n">
        <f aca="false">(B11+D11+F11+H11)/4</f>
        <v>3</v>
      </c>
      <c r="K11" s="40" t="n">
        <f aca="false">C11+E11+G11+I11</f>
        <v>16</v>
      </c>
      <c r="L11" s="42" t="n">
        <v>50</v>
      </c>
      <c r="M11" s="42" t="n">
        <v>53</v>
      </c>
      <c r="N11" s="42"/>
      <c r="O11" s="4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38" t="s">
        <v>30</v>
      </c>
      <c r="B12" s="39" t="n">
        <v>6</v>
      </c>
      <c r="C12" s="40" t="n">
        <v>8</v>
      </c>
      <c r="D12" s="39" t="n">
        <v>7</v>
      </c>
      <c r="E12" s="40" t="n">
        <v>12</v>
      </c>
      <c r="F12" s="39"/>
      <c r="G12" s="40"/>
      <c r="H12" s="39"/>
      <c r="I12" s="40"/>
      <c r="J12" s="41" t="n">
        <f aca="false">(B12+D12+F12+H12)/4</f>
        <v>3.25</v>
      </c>
      <c r="K12" s="40" t="n">
        <f aca="false">C12+E12+G12+I12</f>
        <v>20</v>
      </c>
      <c r="L12" s="42" t="n">
        <v>50</v>
      </c>
      <c r="M12" s="42" t="n">
        <v>52</v>
      </c>
      <c r="N12" s="42"/>
      <c r="O12" s="4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38" t="s">
        <v>31</v>
      </c>
      <c r="B13" s="39" t="n">
        <v>5</v>
      </c>
      <c r="C13" s="40" t="n">
        <v>5</v>
      </c>
      <c r="D13" s="43" t="n">
        <v>3</v>
      </c>
      <c r="E13" s="40" t="n">
        <v>9</v>
      </c>
      <c r="F13" s="39"/>
      <c r="G13" s="40"/>
      <c r="H13" s="39"/>
      <c r="I13" s="40"/>
      <c r="J13" s="41" t="n">
        <f aca="false">(B13+D13+F13+H13)/4</f>
        <v>2</v>
      </c>
      <c r="K13" s="40" t="n">
        <f aca="false">C13+E13+G13+I13</f>
        <v>14</v>
      </c>
      <c r="L13" s="42" t="n">
        <v>30</v>
      </c>
      <c r="M13" s="42" t="n">
        <v>29</v>
      </c>
      <c r="N13" s="42"/>
      <c r="O13" s="4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.5" hidden="false" customHeight="true" outlineLevel="0" collapsed="false">
      <c r="A14" s="38" t="s">
        <v>32</v>
      </c>
      <c r="B14" s="39" t="n">
        <v>6</v>
      </c>
      <c r="C14" s="40" t="n">
        <v>2</v>
      </c>
      <c r="D14" s="43" t="n">
        <v>2</v>
      </c>
      <c r="E14" s="40" t="n">
        <v>8</v>
      </c>
      <c r="F14" s="39"/>
      <c r="G14" s="40"/>
      <c r="H14" s="39"/>
      <c r="I14" s="40"/>
      <c r="J14" s="41" t="n">
        <f aca="false">(B14+D14+F14+H14)/4</f>
        <v>2</v>
      </c>
      <c r="K14" s="40" t="n">
        <f aca="false">C14+E14+G14+I14</f>
        <v>10</v>
      </c>
      <c r="L14" s="42" t="n">
        <v>30</v>
      </c>
      <c r="M14" s="42" t="n">
        <v>31</v>
      </c>
      <c r="N14" s="42"/>
      <c r="O14" s="4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38" t="s">
        <v>33</v>
      </c>
      <c r="B15" s="39" t="n">
        <v>5</v>
      </c>
      <c r="C15" s="40" t="n">
        <v>2</v>
      </c>
      <c r="D15" s="43" t="n">
        <v>4</v>
      </c>
      <c r="E15" s="40" t="n">
        <v>7</v>
      </c>
      <c r="F15" s="39"/>
      <c r="G15" s="40"/>
      <c r="H15" s="39"/>
      <c r="I15" s="40"/>
      <c r="J15" s="41" t="n">
        <f aca="false">(B15+D15+F15+H15)/4</f>
        <v>2.25</v>
      </c>
      <c r="K15" s="40" t="n">
        <f aca="false">C15+E15+G15+I15</f>
        <v>9</v>
      </c>
      <c r="L15" s="42" t="n">
        <v>20</v>
      </c>
      <c r="M15" s="42" t="n">
        <v>21</v>
      </c>
      <c r="N15" s="42"/>
      <c r="O15" s="4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38" t="s">
        <v>34</v>
      </c>
      <c r="B16" s="39" t="n">
        <v>5</v>
      </c>
      <c r="C16" s="40" t="n">
        <v>2</v>
      </c>
      <c r="D16" s="43" t="n">
        <v>3</v>
      </c>
      <c r="E16" s="40" t="n">
        <v>5</v>
      </c>
      <c r="F16" s="39"/>
      <c r="G16" s="40"/>
      <c r="H16" s="39"/>
      <c r="I16" s="40"/>
      <c r="J16" s="41" t="n">
        <f aca="false">(B16+D16+F16+H16)/4</f>
        <v>2</v>
      </c>
      <c r="K16" s="40" t="n">
        <f aca="false">C16+E16+G16+I16</f>
        <v>7</v>
      </c>
      <c r="L16" s="42" t="n">
        <v>20</v>
      </c>
      <c r="M16" s="42" t="n">
        <v>21</v>
      </c>
      <c r="N16" s="42"/>
      <c r="O16" s="4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5" hidden="false" customHeight="true" outlineLevel="0" collapsed="false">
      <c r="A17" s="38" t="s">
        <v>35</v>
      </c>
      <c r="B17" s="39" t="n">
        <v>7</v>
      </c>
      <c r="C17" s="40" t="n">
        <v>7</v>
      </c>
      <c r="D17" s="39" t="n">
        <v>5</v>
      </c>
      <c r="E17" s="40" t="n">
        <v>2</v>
      </c>
      <c r="F17" s="39"/>
      <c r="G17" s="40"/>
      <c r="H17" s="39"/>
      <c r="I17" s="40"/>
      <c r="J17" s="41" t="n">
        <f aca="false">(B17+D17+F17+H17)/4</f>
        <v>3</v>
      </c>
      <c r="K17" s="40" t="n">
        <f aca="false">C17+E17+G17+I17</f>
        <v>9</v>
      </c>
      <c r="L17" s="42" t="n">
        <v>20</v>
      </c>
      <c r="M17" s="42" t="n">
        <v>19</v>
      </c>
      <c r="N17" s="42"/>
      <c r="O17" s="4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38" t="s">
        <v>36</v>
      </c>
      <c r="B18" s="39" t="n">
        <v>7</v>
      </c>
      <c r="C18" s="40" t="n">
        <v>2</v>
      </c>
      <c r="D18" s="39" t="n">
        <v>7</v>
      </c>
      <c r="E18" s="40" t="n">
        <v>4</v>
      </c>
      <c r="F18" s="39"/>
      <c r="G18" s="40"/>
      <c r="H18" s="39"/>
      <c r="I18" s="40"/>
      <c r="J18" s="41" t="n">
        <f aca="false">(B18+D18+F18+H18)/4</f>
        <v>3.5</v>
      </c>
      <c r="K18" s="40" t="n">
        <f aca="false">C18+E18+G18+I18</f>
        <v>6</v>
      </c>
      <c r="L18" s="42" t="n">
        <v>20</v>
      </c>
      <c r="M18" s="42" t="n">
        <v>22</v>
      </c>
      <c r="N18" s="42"/>
      <c r="O18" s="4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38" t="s">
        <v>37</v>
      </c>
      <c r="B19" s="39" t="n">
        <v>8</v>
      </c>
      <c r="C19" s="40" t="n">
        <v>2</v>
      </c>
      <c r="D19" s="43" t="n">
        <v>4</v>
      </c>
      <c r="E19" s="40" t="n">
        <v>0</v>
      </c>
      <c r="F19" s="39"/>
      <c r="G19" s="40"/>
      <c r="H19" s="39"/>
      <c r="I19" s="40"/>
      <c r="J19" s="41" t="n">
        <f aca="false">(B19+D19+F19+H19)/4</f>
        <v>3</v>
      </c>
      <c r="K19" s="40" t="n">
        <f aca="false">C19+E19+G19+I19</f>
        <v>2</v>
      </c>
      <c r="L19" s="42" t="n">
        <v>20</v>
      </c>
      <c r="M19" s="42" t="n">
        <v>21</v>
      </c>
      <c r="N19" s="42"/>
      <c r="O19" s="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.5" hidden="false" customHeight="true" outlineLevel="0" collapsed="false">
      <c r="A20" s="38" t="s">
        <v>38</v>
      </c>
      <c r="B20" s="43" t="n">
        <v>3</v>
      </c>
      <c r="C20" s="40" t="n">
        <v>7</v>
      </c>
      <c r="D20" s="39" t="n">
        <v>7</v>
      </c>
      <c r="E20" s="40" t="n">
        <v>2</v>
      </c>
      <c r="F20" s="39"/>
      <c r="G20" s="40"/>
      <c r="H20" s="39"/>
      <c r="I20" s="40"/>
      <c r="J20" s="41" t="n">
        <f aca="false">(B20+D20+F20+H20)/4</f>
        <v>2.5</v>
      </c>
      <c r="K20" s="40" t="n">
        <f aca="false">C20+E20+G20+I20</f>
        <v>9</v>
      </c>
      <c r="L20" s="42" t="n">
        <v>20</v>
      </c>
      <c r="M20" s="42" t="n">
        <v>19</v>
      </c>
      <c r="N20" s="42"/>
      <c r="O20" s="4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true" outlineLevel="0" collapsed="false">
      <c r="A21" s="38" t="s">
        <v>39</v>
      </c>
      <c r="B21" s="39" t="n">
        <v>6</v>
      </c>
      <c r="C21" s="40" t="n">
        <v>0</v>
      </c>
      <c r="D21" s="39" t="n">
        <v>6</v>
      </c>
      <c r="E21" s="40" t="n">
        <v>4</v>
      </c>
      <c r="F21" s="39"/>
      <c r="G21" s="40"/>
      <c r="H21" s="39"/>
      <c r="I21" s="40"/>
      <c r="J21" s="41" t="n">
        <f aca="false">(B21+D21+F21+H21)/4</f>
        <v>3</v>
      </c>
      <c r="K21" s="40" t="n">
        <f aca="false">C21+E21+G21+I21</f>
        <v>4</v>
      </c>
      <c r="L21" s="42" t="n">
        <v>20</v>
      </c>
      <c r="M21" s="42" t="n">
        <v>19</v>
      </c>
      <c r="N21" s="42"/>
      <c r="O21" s="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2" customFormat="true" ht="11.1" hidden="false" customHeight="true" outlineLevel="0" collapsed="false">
      <c r="A22" s="44"/>
      <c r="B22" s="45"/>
      <c r="C22" s="46" t="n">
        <f aca="false">SUM(C11:C21)</f>
        <v>45</v>
      </c>
      <c r="D22" s="45"/>
      <c r="E22" s="46" t="n">
        <f aca="false">SUM(E11:E21)</f>
        <v>61</v>
      </c>
      <c r="F22" s="47"/>
      <c r="G22" s="46" t="n">
        <f aca="false">SUM(G11:G21)</f>
        <v>0</v>
      </c>
      <c r="H22" s="47"/>
      <c r="I22" s="46" t="n">
        <f aca="false">SUM(I11:I21)</f>
        <v>0</v>
      </c>
      <c r="J22" s="48"/>
      <c r="K22" s="49" t="n">
        <f aca="false">SUM(K11:K21)</f>
        <v>106</v>
      </c>
      <c r="L22" s="50" t="n">
        <f aca="false">SUM(L11:L21)</f>
        <v>300</v>
      </c>
      <c r="M22" s="50" t="n">
        <f aca="false">SUM(M11:M21)</f>
        <v>307</v>
      </c>
      <c r="N22" s="50" t="n">
        <f aca="false">SUM(N11:N21)</f>
        <v>0</v>
      </c>
      <c r="O22" s="50" t="n">
        <f aca="false">SUM(O11:O21)</f>
        <v>0</v>
      </c>
      <c r="P22" s="51"/>
      <c r="Q22" s="51"/>
      <c r="R22" s="51"/>
      <c r="S22" s="51"/>
      <c r="T22" s="51"/>
      <c r="U22" s="51"/>
      <c r="V22" s="51"/>
      <c r="W22" s="51"/>
    </row>
    <row r="23" s="51" customFormat="true" ht="11.1" hidden="false" customHeight="true" outlineLevel="0" collapsed="false">
      <c r="A23" s="53" t="s">
        <v>40</v>
      </c>
      <c r="B23" s="54" t="n">
        <f aca="false">SUM(B11:B21)/110*100</f>
        <v>58.1818181818182</v>
      </c>
      <c r="C23" s="55" t="s">
        <v>41</v>
      </c>
      <c r="D23" s="56" t="n">
        <f aca="false">SUM(D11:D21)/110*100</f>
        <v>49.0909090909091</v>
      </c>
      <c r="E23" s="57" t="s">
        <v>41</v>
      </c>
      <c r="F23" s="54" t="n">
        <f aca="false">SUM(F11:F21)/110*100</f>
        <v>0</v>
      </c>
      <c r="G23" s="55" t="s">
        <v>41</v>
      </c>
      <c r="H23" s="56" t="n">
        <f aca="false">SUM(H11:H21)/110*100</f>
        <v>0</v>
      </c>
      <c r="I23" s="57" t="s">
        <v>41</v>
      </c>
      <c r="J23" s="54" t="n">
        <f aca="false">SUM(J11:J21)/110*100</f>
        <v>26.8181818181818</v>
      </c>
      <c r="K23" s="55" t="s">
        <v>41</v>
      </c>
      <c r="L23" s="58" t="n">
        <f aca="false">100-(C22*100)/L22</f>
        <v>85</v>
      </c>
      <c r="M23" s="59" t="n">
        <f aca="false">100-(E22*100)/M22</f>
        <v>80.1302931596091</v>
      </c>
      <c r="N23" s="59" t="e">
        <f aca="false">100-(G22*100)/N22</f>
        <v>#DIV/0!</v>
      </c>
      <c r="O23" s="59" t="e">
        <f aca="false">100-(I22*100)/O22</f>
        <v>#DIV/0!</v>
      </c>
      <c r="P23" s="60"/>
      <c r="Q23" s="60"/>
      <c r="R23" s="60"/>
    </row>
    <row r="24" s="60" customFormat="true" ht="11.1" hidden="false" customHeight="true" outlineLevel="0" collapsed="false">
      <c r="A24" s="61" t="str">
        <f aca="false">IF(IF(AND(D23&gt;0,D23&lt;=20),1,0),"*","")</f>
        <v/>
      </c>
      <c r="B24" s="61" t="str">
        <f aca="false">IF(IF(AND(D23&gt;20.1,D23&lt;47.1),1,0),"**","")</f>
        <v/>
      </c>
      <c r="C24" s="61" t="str">
        <f aca="false">IF(IF(AND(D23&gt;=47.1,D23&lt;=69.9),1,0),"***","")</f>
        <v>***</v>
      </c>
      <c r="D24" s="62" t="str">
        <f aca="false">IF(IF(AND(D23&gt;69.9,D23&lt;=90),1,0),"****","")</f>
        <v/>
      </c>
      <c r="E24" s="61" t="str">
        <f aca="false">IF(IF(AND(D23&gt;=90.1),1,0),"*****","")</f>
        <v/>
      </c>
      <c r="F24" s="63" t="s">
        <v>42</v>
      </c>
      <c r="G24" s="64"/>
      <c r="H24" s="65" t="n">
        <f aca="false">100-(K22*100)/N24</f>
        <v>82.5370675453048</v>
      </c>
      <c r="I24" s="66" t="s">
        <v>41</v>
      </c>
      <c r="J24" s="67"/>
      <c r="K24" s="68"/>
      <c r="L24" s="69" t="s">
        <v>43</v>
      </c>
      <c r="M24" s="69"/>
      <c r="N24" s="69" t="n">
        <f aca="false">(L22+M22+N22+O22)</f>
        <v>607</v>
      </c>
      <c r="O24" s="70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2T19:01:22Z</cp:lastPrinted>
  <dcterms:modified xsi:type="dcterms:W3CDTF">2007-08-12T20:38:11Z</dcterms:modified>
  <cp:revision>1</cp:revision>
  <dc:subject/>
  <dc:title/>
</cp:coreProperties>
</file>