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Escola  Estadual  “ Profª  Dinorah  Silva  dos  Santos ”
Rua  Francisco  das  Chagas  Soares,   nº  65 -  Acaraú    - Cananéia - SP  
CEP:  11.990-000             Fone/Fax:  (13)  3851-1102
SITE: www.escoladinorah.com.br              -       E-MAIL: e045100a@see.sp.gov.br</t>
  </si>
  <si>
    <t xml:space="preserve">BOLETIM  ESCOLAR 2007</t>
  </si>
  <si>
    <t xml:space="preserve">Aulas Ministradas</t>
  </si>
  <si>
    <t xml:space="preserve">NOME:   </t>
  </si>
  <si>
    <t xml:space="preserve">BRUNO D'ELIA</t>
  </si>
  <si>
    <t xml:space="preserve">R.A.:</t>
  </si>
  <si>
    <t xml:space="preserve">e % de Freq.</t>
  </si>
  <si>
    <t xml:space="preserve">SÉRIE:   </t>
  </si>
  <si>
    <t xml:space="preserve">7ª</t>
  </si>
  <si>
    <t xml:space="preserve">TURMA:</t>
  </si>
  <si>
    <t xml:space="preserve">B</t>
  </si>
  <si>
    <t xml:space="preserve">Nº: </t>
  </si>
  <si>
    <t xml:space="preserve">DATA DE NASCIM.: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PORTUGUÊS</t>
  </si>
  <si>
    <t xml:space="preserve">MATEMÁTICA</t>
  </si>
  <si>
    <t xml:space="preserve">CIÊNCIAS</t>
  </si>
  <si>
    <t xml:space="preserve">GEOGRAFIA</t>
  </si>
  <si>
    <t xml:space="preserve">HISTÓRIA</t>
  </si>
  <si>
    <t xml:space="preserve">ARTES</t>
  </si>
  <si>
    <t xml:space="preserve">EDUC.FÍSICA</t>
  </si>
  <si>
    <t xml:space="preserve">INGLÊS</t>
  </si>
  <si>
    <t xml:space="preserve">LEITUR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0</xdr:col>
      <xdr:colOff>62424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75960"/>
          <a:ext cx="543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0</xdr:row>
      <xdr:rowOff>9360</xdr:rowOff>
    </xdr:from>
    <xdr:to>
      <xdr:col>14</xdr:col>
      <xdr:colOff>240840</xdr:colOff>
      <xdr:row>4</xdr:row>
      <xdr:rowOff>142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404400" y="9360"/>
          <a:ext cx="692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O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.41"/>
    <col collapsed="false" customWidth="true" hidden="false" outlineLevel="0" max="3" min="3" style="1" width="7.28"/>
    <col collapsed="false" customWidth="true" hidden="false" outlineLevel="0" max="4" min="4" style="2" width="6.7"/>
    <col collapsed="false" customWidth="true" hidden="false" outlineLevel="0" max="5" min="5" style="1" width="7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5" min="12" style="1" width="3.7"/>
    <col collapsed="false" customWidth="false" hidden="false" outlineLevel="0" max="257" min="16" style="3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1.1" hidden="false" customHeight="tru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7"/>
      <c r="K6" s="7"/>
      <c r="L6" s="8" t="s">
        <v>2</v>
      </c>
      <c r="M6" s="9"/>
      <c r="N6" s="9"/>
      <c r="O6" s="10"/>
    </row>
    <row r="7" s="16" customFormat="true" ht="11.1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3" t="s">
        <v>5</v>
      </c>
      <c r="J7" s="14"/>
      <c r="K7" s="14"/>
      <c r="L7" s="15" t="s">
        <v>6</v>
      </c>
      <c r="M7" s="15"/>
      <c r="N7" s="15"/>
      <c r="O7" s="15"/>
    </row>
    <row r="8" s="16" customFormat="true" ht="11.1" hidden="false" customHeight="true" outlineLevel="0" collapsed="false">
      <c r="A8" s="17" t="s">
        <v>7</v>
      </c>
      <c r="B8" s="18" t="s">
        <v>8</v>
      </c>
      <c r="C8" s="13" t="s">
        <v>9</v>
      </c>
      <c r="D8" s="18" t="s">
        <v>10</v>
      </c>
      <c r="E8" s="19" t="s">
        <v>11</v>
      </c>
      <c r="F8" s="20" t="n">
        <v>6</v>
      </c>
      <c r="G8" s="21" t="s">
        <v>12</v>
      </c>
      <c r="H8" s="21"/>
      <c r="I8" s="22" t="n">
        <v>6</v>
      </c>
      <c r="J8" s="23" t="n">
        <v>1</v>
      </c>
      <c r="K8" s="24" t="n">
        <v>1994</v>
      </c>
      <c r="L8" s="25" t="s">
        <v>13</v>
      </c>
      <c r="M8" s="25"/>
      <c r="N8" s="25"/>
      <c r="O8" s="25"/>
    </row>
    <row r="9" customFormat="false" ht="11.1" hidden="false" customHeight="true" outlineLevel="0" collapsed="false">
      <c r="A9" s="26" t="s">
        <v>14</v>
      </c>
      <c r="B9" s="27" t="s">
        <v>15</v>
      </c>
      <c r="C9" s="27"/>
      <c r="D9" s="27" t="s">
        <v>16</v>
      </c>
      <c r="E9" s="27"/>
      <c r="F9" s="26" t="s">
        <v>17</v>
      </c>
      <c r="G9" s="26"/>
      <c r="H9" s="28" t="s">
        <v>18</v>
      </c>
      <c r="I9" s="28"/>
      <c r="J9" s="29" t="s">
        <v>19</v>
      </c>
      <c r="K9" s="30" t="s">
        <v>20</v>
      </c>
      <c r="L9" s="31" t="s">
        <v>21</v>
      </c>
      <c r="M9" s="32" t="s">
        <v>22</v>
      </c>
      <c r="N9" s="32" t="s">
        <v>23</v>
      </c>
      <c r="O9" s="33" t="s">
        <v>24</v>
      </c>
    </row>
    <row r="10" customFormat="false" ht="11.1" hidden="false" customHeight="true" outlineLevel="0" collapsed="false">
      <c r="A10" s="26"/>
      <c r="B10" s="34" t="s">
        <v>25</v>
      </c>
      <c r="C10" s="35" t="s">
        <v>20</v>
      </c>
      <c r="D10" s="34" t="s">
        <v>25</v>
      </c>
      <c r="E10" s="35" t="s">
        <v>20</v>
      </c>
      <c r="F10" s="36" t="s">
        <v>25</v>
      </c>
      <c r="G10" s="35" t="s">
        <v>20</v>
      </c>
      <c r="H10" s="36" t="s">
        <v>25</v>
      </c>
      <c r="I10" s="37" t="s">
        <v>20</v>
      </c>
      <c r="J10" s="38" t="s">
        <v>26</v>
      </c>
      <c r="K10" s="39" t="s">
        <v>27</v>
      </c>
      <c r="L10" s="40" t="s">
        <v>28</v>
      </c>
      <c r="M10" s="41" t="s">
        <v>28</v>
      </c>
      <c r="N10" s="41" t="s">
        <v>28</v>
      </c>
      <c r="O10" s="42" t="s">
        <v>28</v>
      </c>
    </row>
    <row r="11" customFormat="false" ht="11.1" hidden="false" customHeight="true" outlineLevel="0" collapsed="false">
      <c r="A11" s="43" t="s">
        <v>29</v>
      </c>
      <c r="B11" s="44" t="n">
        <v>8</v>
      </c>
      <c r="C11" s="35" t="n">
        <v>8</v>
      </c>
      <c r="D11" s="44" t="n">
        <v>5</v>
      </c>
      <c r="E11" s="35" t="n">
        <v>4</v>
      </c>
      <c r="F11" s="44"/>
      <c r="G11" s="35"/>
      <c r="H11" s="44"/>
      <c r="I11" s="35"/>
      <c r="J11" s="45" t="n">
        <f aca="false">(B11+D11+F11+H11)/4</f>
        <v>3.25</v>
      </c>
      <c r="K11" s="35" t="n">
        <f aca="false">C11+E11+G11+I11</f>
        <v>12</v>
      </c>
      <c r="L11" s="46" t="n">
        <v>60</v>
      </c>
      <c r="M11" s="46" t="n">
        <v>65</v>
      </c>
      <c r="N11" s="46"/>
      <c r="O11" s="46"/>
    </row>
    <row r="12" customFormat="false" ht="11.1" hidden="false" customHeight="true" outlineLevel="0" collapsed="false">
      <c r="A12" s="43" t="s">
        <v>30</v>
      </c>
      <c r="B12" s="44" t="n">
        <v>5</v>
      </c>
      <c r="C12" s="35" t="n">
        <v>3</v>
      </c>
      <c r="D12" s="44" t="n">
        <v>5</v>
      </c>
      <c r="E12" s="35" t="n">
        <v>3</v>
      </c>
      <c r="F12" s="44"/>
      <c r="G12" s="35"/>
      <c r="H12" s="44"/>
      <c r="I12" s="35"/>
      <c r="J12" s="45" t="n">
        <f aca="false">(B12+D12+F12+H12)/4</f>
        <v>2.5</v>
      </c>
      <c r="K12" s="35" t="n">
        <f aca="false">C12+E12+G12+I12</f>
        <v>6</v>
      </c>
      <c r="L12" s="46" t="n">
        <v>58</v>
      </c>
      <c r="M12" s="46" t="n">
        <v>61</v>
      </c>
      <c r="N12" s="46"/>
      <c r="O12" s="46"/>
    </row>
    <row r="13" customFormat="false" ht="11.1" hidden="false" customHeight="true" outlineLevel="0" collapsed="false">
      <c r="A13" s="43" t="s">
        <v>31</v>
      </c>
      <c r="B13" s="44" t="n">
        <v>6</v>
      </c>
      <c r="C13" s="35" t="n">
        <v>4</v>
      </c>
      <c r="D13" s="44" t="n">
        <v>6</v>
      </c>
      <c r="E13" s="35" t="n">
        <v>4</v>
      </c>
      <c r="F13" s="44"/>
      <c r="G13" s="35"/>
      <c r="H13" s="44"/>
      <c r="I13" s="35"/>
      <c r="J13" s="45" t="n">
        <f aca="false">(B13+D13+F13+H13)/4</f>
        <v>3</v>
      </c>
      <c r="K13" s="35" t="n">
        <f aca="false">C13+E13+G13+I13</f>
        <v>8</v>
      </c>
      <c r="L13" s="46" t="n">
        <v>30</v>
      </c>
      <c r="M13" s="46" t="n">
        <v>30</v>
      </c>
      <c r="N13" s="46"/>
      <c r="O13" s="46"/>
    </row>
    <row r="14" customFormat="false" ht="11.1" hidden="false" customHeight="true" outlineLevel="0" collapsed="false">
      <c r="A14" s="43" t="s">
        <v>32</v>
      </c>
      <c r="B14" s="44" t="n">
        <v>6</v>
      </c>
      <c r="C14" s="35" t="n">
        <v>1</v>
      </c>
      <c r="D14" s="44" t="n">
        <v>7</v>
      </c>
      <c r="E14" s="35" t="n">
        <v>1</v>
      </c>
      <c r="F14" s="44"/>
      <c r="G14" s="35"/>
      <c r="H14" s="44"/>
      <c r="I14" s="35"/>
      <c r="J14" s="45" t="n">
        <f aca="false">(B14+D14+F14+H14)/4</f>
        <v>3.25</v>
      </c>
      <c r="K14" s="35" t="n">
        <f aca="false">C14+E14+G14+I14</f>
        <v>2</v>
      </c>
      <c r="L14" s="46" t="n">
        <v>30</v>
      </c>
      <c r="M14" s="46" t="n">
        <v>31</v>
      </c>
      <c r="N14" s="46"/>
      <c r="O14" s="46"/>
    </row>
    <row r="15" customFormat="false" ht="11.1" hidden="false" customHeight="true" outlineLevel="0" collapsed="false">
      <c r="A15" s="43" t="s">
        <v>33</v>
      </c>
      <c r="B15" s="44" t="n">
        <v>8</v>
      </c>
      <c r="C15" s="35" t="n">
        <v>2</v>
      </c>
      <c r="D15" s="44" t="n">
        <v>6</v>
      </c>
      <c r="E15" s="35" t="n">
        <v>3</v>
      </c>
      <c r="F15" s="44"/>
      <c r="G15" s="35"/>
      <c r="H15" s="44"/>
      <c r="I15" s="35"/>
      <c r="J15" s="45" t="n">
        <f aca="false">(B15+D15+F15+H15)/4</f>
        <v>3.5</v>
      </c>
      <c r="K15" s="35" t="n">
        <f aca="false">C15+E15+G15+I15</f>
        <v>5</v>
      </c>
      <c r="L15" s="46" t="n">
        <v>30</v>
      </c>
      <c r="M15" s="46" t="n">
        <v>28</v>
      </c>
      <c r="N15" s="46"/>
      <c r="O15" s="46"/>
    </row>
    <row r="16" customFormat="false" ht="11.1" hidden="false" customHeight="true" outlineLevel="0" collapsed="false">
      <c r="A16" s="43" t="s">
        <v>34</v>
      </c>
      <c r="B16" s="44" t="n">
        <v>5</v>
      </c>
      <c r="C16" s="35" t="n">
        <v>4</v>
      </c>
      <c r="D16" s="44" t="n">
        <v>7</v>
      </c>
      <c r="E16" s="35" t="n">
        <v>2</v>
      </c>
      <c r="F16" s="44"/>
      <c r="G16" s="35"/>
      <c r="H16" s="44"/>
      <c r="I16" s="35"/>
      <c r="J16" s="45" t="n">
        <f aca="false">(B16+D16+F16+H16)/4</f>
        <v>3</v>
      </c>
      <c r="K16" s="35" t="n">
        <f aca="false">C16+E16+G16+I16</f>
        <v>6</v>
      </c>
      <c r="L16" s="46" t="n">
        <v>20</v>
      </c>
      <c r="M16" s="46" t="n">
        <v>22</v>
      </c>
      <c r="N16" s="46"/>
      <c r="O16" s="46"/>
    </row>
    <row r="17" customFormat="false" ht="11.1" hidden="false" customHeight="true" outlineLevel="0" collapsed="false">
      <c r="A17" s="43" t="s">
        <v>35</v>
      </c>
      <c r="B17" s="44" t="n">
        <v>7</v>
      </c>
      <c r="C17" s="35" t="n">
        <v>1</v>
      </c>
      <c r="D17" s="44" t="n">
        <v>7</v>
      </c>
      <c r="E17" s="35" t="n">
        <v>0</v>
      </c>
      <c r="F17" s="44"/>
      <c r="G17" s="35"/>
      <c r="H17" s="44"/>
      <c r="I17" s="35"/>
      <c r="J17" s="45" t="n">
        <f aca="false">(B17+D17+F17+H17)/4</f>
        <v>3.5</v>
      </c>
      <c r="K17" s="35" t="n">
        <f aca="false">C17+E17+G17+I17</f>
        <v>1</v>
      </c>
      <c r="L17" s="46" t="n">
        <v>20</v>
      </c>
      <c r="M17" s="46" t="n">
        <v>21</v>
      </c>
      <c r="N17" s="46"/>
      <c r="O17" s="46"/>
    </row>
    <row r="18" customFormat="false" ht="11.1" hidden="false" customHeight="true" outlineLevel="0" collapsed="false">
      <c r="A18" s="43" t="s">
        <v>36</v>
      </c>
      <c r="B18" s="44" t="n">
        <v>6</v>
      </c>
      <c r="C18" s="35" t="n">
        <v>2</v>
      </c>
      <c r="D18" s="44" t="n">
        <v>6</v>
      </c>
      <c r="E18" s="35" t="n">
        <v>3</v>
      </c>
      <c r="F18" s="44"/>
      <c r="G18" s="35"/>
      <c r="H18" s="44"/>
      <c r="I18" s="35"/>
      <c r="J18" s="45" t="n">
        <f aca="false">(B18+D18+F18+H18)/4</f>
        <v>3</v>
      </c>
      <c r="K18" s="35" t="n">
        <f aca="false">C18+E18+G18+I18</f>
        <v>5</v>
      </c>
      <c r="L18" s="46" t="n">
        <v>19</v>
      </c>
      <c r="M18" s="46" t="n">
        <v>21</v>
      </c>
      <c r="N18" s="46"/>
      <c r="O18" s="46"/>
    </row>
    <row r="19" customFormat="false" ht="11.1" hidden="false" customHeight="true" outlineLevel="0" collapsed="false">
      <c r="A19" s="43" t="s">
        <v>37</v>
      </c>
      <c r="B19" s="44" t="n">
        <v>5</v>
      </c>
      <c r="C19" s="35" t="n">
        <v>3</v>
      </c>
      <c r="D19" s="44" t="n">
        <v>6</v>
      </c>
      <c r="E19" s="35" t="n">
        <v>1</v>
      </c>
      <c r="F19" s="44"/>
      <c r="G19" s="35"/>
      <c r="H19" s="44"/>
      <c r="I19" s="35"/>
      <c r="J19" s="45" t="n">
        <f aca="false">(B19+D19+F19+H19)/4</f>
        <v>2.75</v>
      </c>
      <c r="K19" s="35" t="n">
        <f aca="false">C19+E19+G19+I19</f>
        <v>4</v>
      </c>
      <c r="L19" s="46" t="n">
        <v>8</v>
      </c>
      <c r="M19" s="46" t="n">
        <v>10</v>
      </c>
      <c r="N19" s="46"/>
      <c r="O19" s="46"/>
    </row>
    <row r="20" customFormat="false" ht="11.1" hidden="false" customHeight="true" outlineLevel="0" collapsed="false">
      <c r="A20" s="47"/>
      <c r="B20" s="48"/>
      <c r="C20" s="49" t="n">
        <f aca="false">SUM(C11:C19)</f>
        <v>28</v>
      </c>
      <c r="D20" s="50"/>
      <c r="E20" s="49" t="n">
        <f aca="false">SUM(E11:E19)</f>
        <v>21</v>
      </c>
      <c r="F20" s="51"/>
      <c r="G20" s="49" t="n">
        <f aca="false">SUM(G11:G19)</f>
        <v>0</v>
      </c>
      <c r="H20" s="51"/>
      <c r="I20" s="49" t="n">
        <f aca="false">SUM(I11:I19)</f>
        <v>0</v>
      </c>
      <c r="J20" s="52"/>
      <c r="K20" s="53" t="n">
        <f aca="false">SUM(K11:K19)</f>
        <v>49</v>
      </c>
      <c r="L20" s="54" t="n">
        <f aca="false">SUM(L10:L19)</f>
        <v>275</v>
      </c>
      <c r="M20" s="54" t="n">
        <f aca="false">SUM(M10:M19)</f>
        <v>289</v>
      </c>
      <c r="N20" s="54" t="n">
        <f aca="false">SUM(N10:N19)</f>
        <v>0</v>
      </c>
      <c r="O20" s="54" t="n">
        <f aca="false">SUM(O10:O19)</f>
        <v>0</v>
      </c>
    </row>
    <row r="21" s="64" customFormat="true" ht="11.1" hidden="false" customHeight="true" outlineLevel="0" collapsed="false">
      <c r="A21" s="55" t="s">
        <v>38</v>
      </c>
      <c r="B21" s="56" t="n">
        <f aca="false">SUM(B11:B19)/90*100</f>
        <v>62.2222222222222</v>
      </c>
      <c r="C21" s="57" t="s">
        <v>39</v>
      </c>
      <c r="D21" s="58" t="n">
        <f aca="false">SUM(D11:D19)/90*100</f>
        <v>61.1111111111111</v>
      </c>
      <c r="E21" s="59" t="s">
        <v>39</v>
      </c>
      <c r="F21" s="60" t="n">
        <f aca="false">SUM(F11:F19)/90*100</f>
        <v>0</v>
      </c>
      <c r="G21" s="57" t="s">
        <v>39</v>
      </c>
      <c r="H21" s="58" t="n">
        <f aca="false">SUM(H11:H19)/90*100</f>
        <v>0</v>
      </c>
      <c r="I21" s="59" t="s">
        <v>39</v>
      </c>
      <c r="J21" s="56" t="n">
        <f aca="false">SUM(J11:J19)/90*100</f>
        <v>30.8333333333333</v>
      </c>
      <c r="K21" s="61" t="s">
        <v>39</v>
      </c>
      <c r="L21" s="62" t="n">
        <f aca="false">100-(C20*100)/L20</f>
        <v>89.8181818181818</v>
      </c>
      <c r="M21" s="62" t="n">
        <f aca="false">100-(E20*100)/M20</f>
        <v>92.7335640138408</v>
      </c>
      <c r="N21" s="62" t="e">
        <f aca="false">100-(G20*100)/N20</f>
        <v>#DIV/0!</v>
      </c>
      <c r="O21" s="63" t="e">
        <f aca="false">100-(I20*100)/O20</f>
        <v>#DIV/0!</v>
      </c>
      <c r="P21" s="1"/>
      <c r="Q21" s="1"/>
      <c r="R21" s="1"/>
      <c r="S21" s="1"/>
      <c r="T21" s="1"/>
      <c r="U21" s="1"/>
      <c r="V21" s="1"/>
      <c r="W21" s="1"/>
    </row>
    <row r="22" customFormat="false" ht="11.1" hidden="false" customHeight="true" outlineLevel="0" collapsed="false">
      <c r="A22" s="65" t="str">
        <f aca="false">IF(IF(AND(D21&gt;0,D21&lt;=20),1,0),"*","")</f>
        <v/>
      </c>
      <c r="B22" s="65" t="str">
        <f aca="false">IF(IF(AND(D21&gt;20.1,D21&lt;47.1),1,0),"**","")</f>
        <v/>
      </c>
      <c r="C22" s="65" t="str">
        <f aca="false">IF(IF(AND(D21&gt;=47.1,D21&lt;=69.9),1,0),"***","")</f>
        <v>***</v>
      </c>
      <c r="D22" s="66" t="str">
        <f aca="false">IF(IF(AND(D21&gt;69.9,D21&lt;=90),1,0),"****","")</f>
        <v/>
      </c>
      <c r="E22" s="65" t="str">
        <f aca="false">IF(IF(AND(D21&gt;=90.1),1,0),"*****","")</f>
        <v/>
      </c>
      <c r="F22" s="67" t="s">
        <v>40</v>
      </c>
      <c r="G22" s="68"/>
      <c r="H22" s="69" t="n">
        <f aca="false">100-(K20*100)/N22</f>
        <v>91.3120567375887</v>
      </c>
      <c r="I22" s="70" t="s">
        <v>39</v>
      </c>
      <c r="J22" s="71"/>
      <c r="K22" s="72"/>
      <c r="L22" s="73" t="s">
        <v>41</v>
      </c>
      <c r="M22" s="73"/>
      <c r="N22" s="73" t="n">
        <f aca="false">(L20+M20+N20+O20)</f>
        <v>564</v>
      </c>
      <c r="O22" s="74"/>
    </row>
  </sheetData>
  <mergeCells count="12">
    <mergeCell ref="A1:O5"/>
    <mergeCell ref="B6:I6"/>
    <mergeCell ref="B7:H7"/>
    <mergeCell ref="J7:K7"/>
    <mergeCell ref="L7:O7"/>
    <mergeCell ref="G8:H8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196527777777778" right="0" top="0.39375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Aluno</cp:lastModifiedBy>
  <cp:lastPrinted>2007-05-14T12:07:35Z</cp:lastPrinted>
  <dcterms:modified xsi:type="dcterms:W3CDTF">2007-08-12T20:38:33Z</dcterms:modified>
  <cp:revision>1</cp:revision>
  <dc:subject/>
  <dc:title/>
</cp:coreProperties>
</file>