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_FilterDatabase" vbProcedure="false">Plan1!$C$1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  -            E-MAIL: e045100a@see.sp.gov.br</t>
  </si>
  <si>
    <t xml:space="preserve">BOLETIM  ESCOLAR 2007</t>
  </si>
  <si>
    <t xml:space="preserve">Aulas Ministradas</t>
  </si>
  <si>
    <t xml:space="preserve">NOME:   </t>
  </si>
  <si>
    <t xml:space="preserve">CARLOS EDUARDO RANGEL TEIXEIRA</t>
  </si>
  <si>
    <t xml:space="preserve">R.A.:</t>
  </si>
  <si>
    <t xml:space="preserve">47590065-0</t>
  </si>
  <si>
    <t xml:space="preserve">e % de Freq.</t>
  </si>
  <si>
    <t xml:space="preserve">SÉRIE: 3ª</t>
  </si>
  <si>
    <t xml:space="preserve">TURMA:</t>
  </si>
  <si>
    <t xml:space="preserve">A</t>
  </si>
  <si>
    <t xml:space="preserve">Nº:</t>
  </si>
  <si>
    <t xml:space="preserve">DATA NASC.</t>
  </si>
  <si>
    <t xml:space="preserve">27/</t>
  </si>
  <si>
    <t xml:space="preserve">12/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L.P.L.B.</t>
  </si>
  <si>
    <t xml:space="preserve">MATEMÁTICA</t>
  </si>
  <si>
    <t xml:space="preserve">GEOGRAFIA</t>
  </si>
  <si>
    <t xml:space="preserve">HISTÓRIA</t>
  </si>
  <si>
    <t xml:space="preserve">FÍSICA</t>
  </si>
  <si>
    <t xml:space="preserve">QUÍMICA</t>
  </si>
  <si>
    <t xml:space="preserve">BIOLOGIA</t>
  </si>
  <si>
    <t xml:space="preserve">EDUC. FÍSICA</t>
  </si>
  <si>
    <t xml:space="preserve">INGLÊS</t>
  </si>
  <si>
    <t xml:space="preserve">FILOSOFI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d\-mmm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FF0000"/>
      <name val="Arial Narrow"/>
      <family val="2"/>
    </font>
    <font>
      <b val="true"/>
      <sz val="8"/>
      <color rgb="FFFF0000"/>
      <name val="Arial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  <font>
      <sz val="10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160</xdr:colOff>
      <xdr:row>0</xdr:row>
      <xdr:rowOff>56880</xdr:rowOff>
    </xdr:from>
    <xdr:to>
      <xdr:col>14</xdr:col>
      <xdr:colOff>210960</xdr:colOff>
      <xdr:row>4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444360" y="56880"/>
          <a:ext cx="622800" cy="705240"/>
        </a:xfrm>
        <a:prstGeom prst="rect">
          <a:avLst/>
        </a:prstGeom>
        <a:ln w="38160">
          <a:solidFill>
            <a:srgbClr val="ff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6.41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5" min="12" style="0" width="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1.1" hidden="false" customHeight="true" outlineLevel="0" collapsed="false">
      <c r="A6" s="3"/>
      <c r="B6" s="4" t="s">
        <v>1</v>
      </c>
      <c r="C6" s="4"/>
      <c r="D6" s="4"/>
      <c r="E6" s="4"/>
      <c r="F6" s="4"/>
      <c r="G6" s="4"/>
      <c r="H6" s="4"/>
      <c r="I6" s="4"/>
      <c r="J6" s="5"/>
      <c r="K6" s="5"/>
      <c r="L6" s="6" t="s">
        <v>2</v>
      </c>
      <c r="M6" s="7"/>
      <c r="N6" s="7"/>
      <c r="O6" s="8"/>
    </row>
    <row r="7" s="14" customFormat="true" ht="11.1" hidden="false" customHeight="true" outlineLevel="0" collapsed="false">
      <c r="A7" s="9" t="s">
        <v>3</v>
      </c>
      <c r="B7" s="10" t="s">
        <v>4</v>
      </c>
      <c r="C7" s="10"/>
      <c r="D7" s="10"/>
      <c r="E7" s="10"/>
      <c r="F7" s="10"/>
      <c r="G7" s="10"/>
      <c r="H7" s="10"/>
      <c r="I7" s="11" t="s">
        <v>5</v>
      </c>
      <c r="J7" s="12" t="s">
        <v>6</v>
      </c>
      <c r="K7" s="12"/>
      <c r="L7" s="13" t="s">
        <v>7</v>
      </c>
      <c r="M7" s="13"/>
      <c r="N7" s="13"/>
      <c r="O7" s="13"/>
    </row>
    <row r="8" s="14" customFormat="true" ht="11.1" hidden="false" customHeight="true" outlineLevel="0" collapsed="false">
      <c r="A8" s="15" t="s">
        <v>8</v>
      </c>
      <c r="B8" s="16"/>
      <c r="C8" s="17" t="s">
        <v>9</v>
      </c>
      <c r="D8" s="17" t="s">
        <v>10</v>
      </c>
      <c r="E8" s="17" t="s">
        <v>11</v>
      </c>
      <c r="F8" s="18" t="n">
        <v>24</v>
      </c>
      <c r="G8" s="17" t="s">
        <v>12</v>
      </c>
      <c r="H8" s="17"/>
      <c r="I8" s="19" t="s">
        <v>13</v>
      </c>
      <c r="J8" s="20" t="s">
        <v>14</v>
      </c>
      <c r="K8" s="20" t="n">
        <v>1990</v>
      </c>
      <c r="L8" s="21" t="s">
        <v>15</v>
      </c>
      <c r="M8" s="21"/>
      <c r="N8" s="21"/>
      <c r="O8" s="21"/>
    </row>
    <row r="9" customFormat="false" ht="9.95" hidden="false" customHeight="true" outlineLevel="0" collapsed="false">
      <c r="A9" s="22" t="s">
        <v>16</v>
      </c>
      <c r="B9" s="22" t="s">
        <v>17</v>
      </c>
      <c r="C9" s="22"/>
      <c r="D9" s="22" t="s">
        <v>18</v>
      </c>
      <c r="E9" s="22"/>
      <c r="F9" s="22" t="s">
        <v>19</v>
      </c>
      <c r="G9" s="22"/>
      <c r="H9" s="22" t="s">
        <v>20</v>
      </c>
      <c r="I9" s="22"/>
      <c r="J9" s="23" t="s">
        <v>21</v>
      </c>
      <c r="K9" s="24" t="s">
        <v>22</v>
      </c>
      <c r="L9" s="25" t="s">
        <v>23</v>
      </c>
      <c r="M9" s="25" t="s">
        <v>24</v>
      </c>
      <c r="N9" s="25" t="s">
        <v>25</v>
      </c>
      <c r="O9" s="26" t="s">
        <v>26</v>
      </c>
    </row>
    <row r="10" customFormat="false" ht="9.95" hidden="false" customHeight="true" outlineLevel="0" collapsed="false">
      <c r="A10" s="22"/>
      <c r="B10" s="27" t="s">
        <v>27</v>
      </c>
      <c r="C10" s="28" t="s">
        <v>22</v>
      </c>
      <c r="D10" s="27" t="s">
        <v>27</v>
      </c>
      <c r="E10" s="28" t="s">
        <v>22</v>
      </c>
      <c r="F10" s="27" t="s">
        <v>27</v>
      </c>
      <c r="G10" s="28" t="s">
        <v>22</v>
      </c>
      <c r="H10" s="27" t="s">
        <v>27</v>
      </c>
      <c r="I10" s="29" t="s">
        <v>22</v>
      </c>
      <c r="J10" s="30" t="s">
        <v>28</v>
      </c>
      <c r="K10" s="28" t="s">
        <v>29</v>
      </c>
      <c r="L10" s="31" t="s">
        <v>30</v>
      </c>
      <c r="M10" s="31" t="s">
        <v>30</v>
      </c>
      <c r="N10" s="31" t="s">
        <v>30</v>
      </c>
      <c r="O10" s="32" t="s">
        <v>30</v>
      </c>
    </row>
    <row r="11" customFormat="false" ht="9.95" hidden="false" customHeight="true" outlineLevel="0" collapsed="false">
      <c r="A11" s="33" t="s">
        <v>31</v>
      </c>
      <c r="B11" s="34" t="n">
        <v>7</v>
      </c>
      <c r="C11" s="35" t="n">
        <v>0</v>
      </c>
      <c r="D11" s="34" t="n">
        <v>8</v>
      </c>
      <c r="E11" s="35" t="n">
        <v>1</v>
      </c>
      <c r="F11" s="34"/>
      <c r="G11" s="35"/>
      <c r="H11" s="34"/>
      <c r="I11" s="35"/>
      <c r="J11" s="36" t="n">
        <f aca="false">(B11+D11+F11+H11)/4</f>
        <v>3.75</v>
      </c>
      <c r="K11" s="35" t="n">
        <f aca="false">C11+E11+G11+I11</f>
        <v>1</v>
      </c>
      <c r="L11" s="37" t="n">
        <v>60</v>
      </c>
      <c r="M11" s="37" t="n">
        <v>60</v>
      </c>
      <c r="N11" s="37"/>
      <c r="O11" s="37"/>
    </row>
    <row r="12" customFormat="false" ht="9.95" hidden="false" customHeight="true" outlineLevel="0" collapsed="false">
      <c r="A12" s="33" t="s">
        <v>32</v>
      </c>
      <c r="B12" s="34" t="n">
        <v>7</v>
      </c>
      <c r="C12" s="35" t="n">
        <v>0</v>
      </c>
      <c r="D12" s="34" t="n">
        <v>6</v>
      </c>
      <c r="E12" s="35" t="n">
        <v>1</v>
      </c>
      <c r="F12" s="34"/>
      <c r="G12" s="35"/>
      <c r="H12" s="34"/>
      <c r="I12" s="35"/>
      <c r="J12" s="36" t="n">
        <f aca="false">(B12+D12+F12+H12)/4</f>
        <v>3.25</v>
      </c>
      <c r="K12" s="35" t="n">
        <f aca="false">C12+E12+G12+I12</f>
        <v>1</v>
      </c>
      <c r="L12" s="37" t="n">
        <v>50</v>
      </c>
      <c r="M12" s="37" t="n">
        <v>51</v>
      </c>
      <c r="N12" s="37"/>
      <c r="O12" s="37"/>
    </row>
    <row r="13" customFormat="false" ht="9.95" hidden="false" customHeight="true" outlineLevel="0" collapsed="false">
      <c r="A13" s="33" t="s">
        <v>33</v>
      </c>
      <c r="B13" s="34" t="n">
        <v>5</v>
      </c>
      <c r="C13" s="35" t="n">
        <v>0</v>
      </c>
      <c r="D13" s="34" t="n">
        <v>6</v>
      </c>
      <c r="E13" s="35" t="n">
        <v>0</v>
      </c>
      <c r="F13" s="34"/>
      <c r="G13" s="35"/>
      <c r="H13" s="34"/>
      <c r="I13" s="35"/>
      <c r="J13" s="36" t="n">
        <f aca="false">(B13+D13+F13+H13)/4</f>
        <v>2.75</v>
      </c>
      <c r="K13" s="35" t="n">
        <f aca="false">C13+E13+G13+I13</f>
        <v>0</v>
      </c>
      <c r="L13" s="37" t="n">
        <v>28</v>
      </c>
      <c r="M13" s="37" t="n">
        <v>30</v>
      </c>
      <c r="N13" s="37"/>
      <c r="O13" s="37"/>
    </row>
    <row r="14" customFormat="false" ht="9.95" hidden="false" customHeight="true" outlineLevel="0" collapsed="false">
      <c r="A14" s="33" t="s">
        <v>34</v>
      </c>
      <c r="B14" s="34" t="n">
        <v>7</v>
      </c>
      <c r="C14" s="35" t="n">
        <v>0</v>
      </c>
      <c r="D14" s="34" t="n">
        <v>6</v>
      </c>
      <c r="E14" s="35" t="n">
        <v>2</v>
      </c>
      <c r="F14" s="34"/>
      <c r="G14" s="35"/>
      <c r="H14" s="34"/>
      <c r="I14" s="35"/>
      <c r="J14" s="36" t="n">
        <f aca="false">(B14+D14+F14+H14)/4</f>
        <v>3.25</v>
      </c>
      <c r="K14" s="35" t="n">
        <f aca="false">C14+E14+G14+I14</f>
        <v>2</v>
      </c>
      <c r="L14" s="37" t="n">
        <v>30</v>
      </c>
      <c r="M14" s="37" t="n">
        <v>30</v>
      </c>
      <c r="N14" s="37"/>
      <c r="O14" s="37"/>
    </row>
    <row r="15" customFormat="false" ht="9.95" hidden="false" customHeight="true" outlineLevel="0" collapsed="false">
      <c r="A15" s="33" t="s">
        <v>35</v>
      </c>
      <c r="B15" s="34" t="n">
        <v>6</v>
      </c>
      <c r="C15" s="35" t="n">
        <v>1</v>
      </c>
      <c r="D15" s="34" t="n">
        <v>7</v>
      </c>
      <c r="E15" s="35" t="n">
        <v>1</v>
      </c>
      <c r="F15" s="34"/>
      <c r="G15" s="35"/>
      <c r="H15" s="34"/>
      <c r="I15" s="35"/>
      <c r="J15" s="36" t="n">
        <f aca="false">(B15+D15+F15+H15)/4</f>
        <v>3.25</v>
      </c>
      <c r="K15" s="35" t="n">
        <f aca="false">C15+E15+G15+I15</f>
        <v>2</v>
      </c>
      <c r="L15" s="37" t="n">
        <v>20</v>
      </c>
      <c r="M15" s="37" t="n">
        <v>17</v>
      </c>
      <c r="N15" s="37"/>
      <c r="O15" s="37"/>
    </row>
    <row r="16" customFormat="false" ht="9.95" hidden="false" customHeight="true" outlineLevel="0" collapsed="false">
      <c r="A16" s="33" t="s">
        <v>36</v>
      </c>
      <c r="B16" s="34" t="n">
        <v>6</v>
      </c>
      <c r="C16" s="35" t="n">
        <v>1</v>
      </c>
      <c r="D16" s="34" t="n">
        <v>10</v>
      </c>
      <c r="E16" s="35" t="n">
        <v>0</v>
      </c>
      <c r="F16" s="34"/>
      <c r="G16" s="35"/>
      <c r="H16" s="34"/>
      <c r="I16" s="35"/>
      <c r="J16" s="36" t="n">
        <f aca="false">(B16+D16+F16+H16)/4</f>
        <v>4</v>
      </c>
      <c r="K16" s="35" t="n">
        <f aca="false">C16+E16+G16+I16</f>
        <v>1</v>
      </c>
      <c r="L16" s="37" t="n">
        <v>20</v>
      </c>
      <c r="M16" s="37" t="n">
        <v>20</v>
      </c>
      <c r="N16" s="37"/>
      <c r="O16" s="37"/>
    </row>
    <row r="17" customFormat="false" ht="9.95" hidden="false" customHeight="true" outlineLevel="0" collapsed="false">
      <c r="A17" s="33" t="s">
        <v>37</v>
      </c>
      <c r="B17" s="34" t="n">
        <v>6</v>
      </c>
      <c r="C17" s="35" t="n">
        <v>0</v>
      </c>
      <c r="D17" s="34" t="n">
        <v>7</v>
      </c>
      <c r="E17" s="35" t="n">
        <v>3</v>
      </c>
      <c r="F17" s="34"/>
      <c r="G17" s="35"/>
      <c r="H17" s="34"/>
      <c r="I17" s="35"/>
      <c r="J17" s="36" t="n">
        <f aca="false">(B17+D17+F17+H17)/4</f>
        <v>3.25</v>
      </c>
      <c r="K17" s="35" t="n">
        <f aca="false">C17+E17+G17+I17</f>
        <v>3</v>
      </c>
      <c r="L17" s="37" t="n">
        <v>28</v>
      </c>
      <c r="M17" s="37" t="n">
        <v>29</v>
      </c>
      <c r="N17" s="37"/>
      <c r="O17" s="37"/>
    </row>
    <row r="18" customFormat="false" ht="9.95" hidden="false" customHeight="true" outlineLevel="0" collapsed="false">
      <c r="A18" s="33" t="s">
        <v>38</v>
      </c>
      <c r="B18" s="34" t="n">
        <v>8</v>
      </c>
      <c r="C18" s="35" t="n">
        <v>0</v>
      </c>
      <c r="D18" s="34" t="n">
        <v>5</v>
      </c>
      <c r="E18" s="35" t="n">
        <v>1</v>
      </c>
      <c r="F18" s="34"/>
      <c r="G18" s="35"/>
      <c r="H18" s="34"/>
      <c r="I18" s="35"/>
      <c r="J18" s="36" t="n">
        <f aca="false">(B18+D18+F18+H18)/4</f>
        <v>3.25</v>
      </c>
      <c r="K18" s="35" t="n">
        <f aca="false">C18+E18+G18+I18</f>
        <v>1</v>
      </c>
      <c r="L18" s="37" t="n">
        <v>18</v>
      </c>
      <c r="M18" s="37" t="n">
        <v>19</v>
      </c>
      <c r="N18" s="37"/>
      <c r="O18" s="37"/>
    </row>
    <row r="19" customFormat="false" ht="9.95" hidden="false" customHeight="true" outlineLevel="0" collapsed="false">
      <c r="A19" s="33" t="s">
        <v>39</v>
      </c>
      <c r="B19" s="34" t="n">
        <v>5</v>
      </c>
      <c r="C19" s="35" t="n">
        <v>0</v>
      </c>
      <c r="D19" s="34" t="n">
        <v>5</v>
      </c>
      <c r="E19" s="35" t="n">
        <v>0</v>
      </c>
      <c r="F19" s="34"/>
      <c r="G19" s="35"/>
      <c r="H19" s="34"/>
      <c r="I19" s="35"/>
      <c r="J19" s="36" t="n">
        <f aca="false">(B19+D19+F19+H19)/4</f>
        <v>2.5</v>
      </c>
      <c r="K19" s="35" t="n">
        <f aca="false">C19+E19+G19+I19</f>
        <v>0</v>
      </c>
      <c r="L19" s="37" t="n">
        <v>19</v>
      </c>
      <c r="M19" s="37" t="n">
        <v>20</v>
      </c>
      <c r="N19" s="37"/>
      <c r="O19" s="37"/>
    </row>
    <row r="20" customFormat="false" ht="9.95" hidden="false" customHeight="true" outlineLevel="0" collapsed="false">
      <c r="A20" s="33" t="s">
        <v>40</v>
      </c>
      <c r="B20" s="34" t="n">
        <v>8</v>
      </c>
      <c r="C20" s="35" t="n">
        <v>0</v>
      </c>
      <c r="D20" s="34" t="n">
        <v>8</v>
      </c>
      <c r="E20" s="35" t="n">
        <v>1</v>
      </c>
      <c r="F20" s="34"/>
      <c r="G20" s="35"/>
      <c r="H20" s="34"/>
      <c r="I20" s="35"/>
      <c r="J20" s="36" t="n">
        <f aca="false">(B20+D20+F20+H20)/4</f>
        <v>4</v>
      </c>
      <c r="K20" s="35" t="n">
        <f aca="false">C20+E20+G20+I20</f>
        <v>1</v>
      </c>
      <c r="L20" s="37" t="n">
        <v>16</v>
      </c>
      <c r="M20" s="37" t="n">
        <v>21</v>
      </c>
      <c r="N20" s="37"/>
      <c r="O20" s="37"/>
    </row>
    <row r="21" customFormat="false" ht="9.95" hidden="false" customHeight="true" outlineLevel="0" collapsed="false">
      <c r="A21" s="38"/>
      <c r="B21" s="39"/>
      <c r="C21" s="40" t="n">
        <f aca="false">SUM(C11:C20)</f>
        <v>2</v>
      </c>
      <c r="D21" s="39"/>
      <c r="E21" s="40" t="n">
        <f aca="false">SUM(E11:E20)</f>
        <v>10</v>
      </c>
      <c r="F21" s="39"/>
      <c r="G21" s="40" t="n">
        <f aca="false">SUM(G11:G20)</f>
        <v>0</v>
      </c>
      <c r="H21" s="39"/>
      <c r="I21" s="40" t="n">
        <f aca="false">SUM(I11:I20)</f>
        <v>0</v>
      </c>
      <c r="J21" s="38"/>
      <c r="K21" s="41" t="n">
        <f aca="false">SUM(K11:K20)</f>
        <v>12</v>
      </c>
      <c r="L21" s="42" t="n">
        <f aca="false">SUM(L11:L20)</f>
        <v>289</v>
      </c>
      <c r="M21" s="42" t="n">
        <f aca="false">SUM(M11:M20)</f>
        <v>297</v>
      </c>
      <c r="N21" s="42" t="n">
        <f aca="false">SUM(N11:N20)</f>
        <v>0</v>
      </c>
      <c r="O21" s="42" t="n">
        <f aca="false">SUM(O11:O20)</f>
        <v>0</v>
      </c>
    </row>
    <row r="22" s="16" customFormat="true" ht="9.95" hidden="false" customHeight="true" outlineLevel="0" collapsed="false">
      <c r="A22" s="43" t="s">
        <v>41</v>
      </c>
      <c r="B22" s="44" t="n">
        <f aca="false">SUM(B11:B20)/100*100</f>
        <v>65</v>
      </c>
      <c r="C22" s="45" t="s">
        <v>42</v>
      </c>
      <c r="D22" s="46" t="n">
        <f aca="false">SUM(D11:D20)/100*100</f>
        <v>68</v>
      </c>
      <c r="E22" s="47" t="s">
        <v>42</v>
      </c>
      <c r="F22" s="44" t="n">
        <f aca="false">SUM(F11:F20)/100*100</f>
        <v>0</v>
      </c>
      <c r="G22" s="45" t="s">
        <v>42</v>
      </c>
      <c r="H22" s="46" t="n">
        <f aca="false">SUM(H11:H20)/100*100</f>
        <v>0</v>
      </c>
      <c r="I22" s="47" t="s">
        <v>42</v>
      </c>
      <c r="J22" s="44" t="n">
        <f aca="false">SUM(J11:J20)/100*100</f>
        <v>33.25</v>
      </c>
      <c r="K22" s="45" t="s">
        <v>42</v>
      </c>
      <c r="L22" s="48" t="n">
        <f aca="false">100-(C21*100)/L21</f>
        <v>99.3079584775087</v>
      </c>
      <c r="M22" s="48" t="n">
        <f aca="false">100-(E21*100)/M21</f>
        <v>96.6329966329966</v>
      </c>
      <c r="N22" s="48" t="e">
        <f aca="false">100-(G21*100)/N21</f>
        <v>#DIV/0!</v>
      </c>
      <c r="O22" s="48" t="e">
        <f aca="false">100-(I21*100)/O21</f>
        <v>#DIV/0!</v>
      </c>
    </row>
    <row r="23" s="16" customFormat="true" ht="11.1" hidden="false" customHeight="true" outlineLevel="0" collapsed="false">
      <c r="A23" s="49" t="str">
        <f aca="false">IF(IF(AND(D22&gt;0,D22&lt;=20),1,0),"*","")</f>
        <v/>
      </c>
      <c r="B23" s="49" t="str">
        <f aca="false">IF(IF(AND(D22&gt;20.1,D22&lt;47.1),1,0),"**","")</f>
        <v/>
      </c>
      <c r="C23" s="49" t="str">
        <f aca="false">IF(IF(AND(D22&gt;=47.1,D22&lt;=69.9),1,0),"***","")</f>
        <v>***</v>
      </c>
      <c r="D23" s="50" t="str">
        <f aca="false">IF(IF(AND(D22&gt;69.9,D22&lt;=90),1,0),"****","")</f>
        <v/>
      </c>
      <c r="E23" s="49" t="str">
        <f aca="false">IF(IF(AND(D22&gt;=90.1),1,0),"*****","")</f>
        <v/>
      </c>
      <c r="F23" s="51" t="s">
        <v>43</v>
      </c>
      <c r="G23" s="52"/>
      <c r="H23" s="53" t="n">
        <f aca="false">100-(K21*100)/N23</f>
        <v>97.9522184300341</v>
      </c>
      <c r="I23" s="54" t="s">
        <v>42</v>
      </c>
      <c r="J23" s="55"/>
      <c r="K23" s="56"/>
      <c r="L23" s="57" t="s">
        <v>44</v>
      </c>
      <c r="M23" s="57"/>
      <c r="N23" s="57" t="n">
        <f aca="false">(L21+M21+N21+O21)</f>
        <v>586</v>
      </c>
      <c r="O23" s="58"/>
    </row>
    <row r="24" s="16" customFormat="true" ht="11.1" hidden="false" customHeight="true" outlineLevel="0" collapsed="false">
      <c r="A24" s="59"/>
      <c r="B24" s="60"/>
      <c r="C24" s="59"/>
      <c r="D24" s="60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30" customFormat="false" ht="12.75" hidden="false" customHeight="false" outlineLevel="0" collapsed="false">
      <c r="L30" s="61"/>
    </row>
  </sheetData>
  <mergeCells count="11">
    <mergeCell ref="A1:O5"/>
    <mergeCell ref="B6:I6"/>
    <mergeCell ref="B7:H7"/>
    <mergeCell ref="J7:K7"/>
    <mergeCell ref="L7:O7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5-08-09T21:08:52Z</cp:lastPrinted>
  <dcterms:modified xsi:type="dcterms:W3CDTF">2007-08-13T10:20:11Z</dcterms:modified>
  <cp:revision>0</cp:revision>
  <dc:subject/>
  <dc:title/>
</cp:coreProperties>
</file>