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EPB</t>
  </si>
  <si>
    <t xml:space="preserve">Curso: Licenciatura em Informática</t>
  </si>
  <si>
    <t xml:space="preserve">Disciplina: Linguagem de Programação III</t>
  </si>
  <si>
    <t xml:space="preserve">Professora: Cecir Almeida Farias</t>
  </si>
  <si>
    <t xml:space="preserve">RELAÇÃO DE NOTAS DE ALUNOS </t>
  </si>
  <si>
    <t xml:space="preserve">Nome</t>
  </si>
  <si>
    <t xml:space="preserve">Prova 1</t>
  </si>
  <si>
    <t xml:space="preserve">Reposição 1</t>
  </si>
  <si>
    <t xml:space="preserve">Projeto I</t>
  </si>
  <si>
    <t xml:space="preserve">Total</t>
  </si>
  <si>
    <t xml:space="preserve">Prova 2</t>
  </si>
  <si>
    <t xml:space="preserve">Projeto 2</t>
  </si>
  <si>
    <t xml:space="preserve">Rep 2</t>
  </si>
  <si>
    <t xml:space="preserve">Total nota 2</t>
  </si>
  <si>
    <t xml:space="preserve">Média Parcial</t>
  </si>
  <si>
    <t xml:space="preserve">Prova Final</t>
  </si>
  <si>
    <t xml:space="preserve">Média Final</t>
  </si>
  <si>
    <t xml:space="preserve">Situação</t>
  </si>
  <si>
    <t xml:space="preserve">Adson Diego Dionisio da Silva</t>
  </si>
  <si>
    <t xml:space="preserve">Aprovado</t>
  </si>
  <si>
    <t xml:space="preserve">Adilson</t>
  </si>
  <si>
    <t xml:space="preserve">Reprovado</t>
  </si>
  <si>
    <t xml:space="preserve">Canísia Marta Alves</t>
  </si>
  <si>
    <t xml:space="preserve">Glauber Felipe dos Santos</t>
  </si>
  <si>
    <t xml:space="preserve">Jeferson de Sousa Andrade</t>
  </si>
  <si>
    <t xml:space="preserve">Ládmo Valluey </t>
  </si>
  <si>
    <t xml:space="preserve">Paulo Anastácio  L. Filho</t>
  </si>
  <si>
    <t xml:space="preserve">Ricardo Dantas</t>
  </si>
  <si>
    <t xml:space="preserve">Robson William da Si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0"/>
    </font>
    <font>
      <sz val="10"/>
      <name val="Arial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5.74"/>
    <col collapsed="false" customWidth="true" hidden="false" outlineLevel="0" max="3" min="3" style="0" width="7.37"/>
    <col collapsed="false" customWidth="true" hidden="false" outlineLevel="0" max="4" min="4" style="0" width="10.12"/>
    <col collapsed="false" customWidth="true" hidden="false" outlineLevel="0" max="5" min="5" style="0" width="7.24"/>
    <col collapsed="false" customWidth="true" hidden="false" outlineLevel="0" max="7" min="6" style="0" width="5.99"/>
    <col collapsed="false" customWidth="true" hidden="false" outlineLevel="0" max="8" min="8" style="0" width="6.99"/>
    <col collapsed="false" customWidth="true" hidden="false" outlineLevel="0" max="9" min="9" style="0" width="5.61"/>
    <col collapsed="false" customWidth="true" hidden="false" outlineLevel="0" max="11" min="10" style="0" width="6.37"/>
    <col collapsed="false" customWidth="true" hidden="false" outlineLevel="0" max="12" min="12" style="0" width="6.61"/>
    <col collapsed="false" customWidth="true" hidden="false" outlineLevel="0" max="14" min="14" style="0" width="1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2"/>
      <c r="I2" s="2"/>
      <c r="J2" s="2"/>
      <c r="K2" s="2"/>
    </row>
    <row r="3" customFormat="false" ht="14.25" hidden="false" customHeight="false" outlineLevel="0" collapsed="false">
      <c r="A3" s="1" t="s">
        <v>2</v>
      </c>
      <c r="B3" s="1"/>
      <c r="C3" s="1"/>
      <c r="D3" s="4"/>
      <c r="E3" s="4"/>
      <c r="F3" s="4"/>
      <c r="G3" s="4"/>
      <c r="J3" s="5"/>
      <c r="K3" s="5"/>
    </row>
    <row r="4" customFormat="false" ht="14.25" hidden="false" customHeight="false" outlineLevel="0" collapsed="false">
      <c r="A4" s="1" t="s">
        <v>3</v>
      </c>
      <c r="B4" s="1"/>
      <c r="C4" s="6"/>
      <c r="D4" s="4"/>
      <c r="E4" s="4"/>
      <c r="F4" s="4"/>
      <c r="G4" s="4"/>
      <c r="J4" s="5"/>
      <c r="K4" s="5"/>
    </row>
    <row r="5" customFormat="false" ht="14.25" hidden="false" customHeight="false" outlineLevel="0" collapsed="false">
      <c r="A5" s="7"/>
      <c r="B5" s="6"/>
      <c r="C5" s="6"/>
      <c r="D5" s="4"/>
      <c r="E5" s="4"/>
      <c r="F5" s="4"/>
      <c r="G5" s="4"/>
      <c r="J5" s="5"/>
      <c r="K5" s="5"/>
    </row>
    <row r="6" customFormat="false" ht="14.25" hidden="false" customHeight="false" outlineLevel="0" collapsed="false">
      <c r="A6" s="1" t="s">
        <v>4</v>
      </c>
      <c r="B6" s="1"/>
      <c r="C6" s="1"/>
      <c r="D6" s="8"/>
      <c r="E6" s="8"/>
      <c r="F6" s="8"/>
      <c r="G6" s="8"/>
      <c r="H6" s="8"/>
      <c r="I6" s="8"/>
      <c r="J6" s="9"/>
      <c r="K6" s="9"/>
    </row>
    <row r="7" customFormat="false" ht="14.25" hidden="false" customHeight="false" outlineLevel="0" collapsed="false">
      <c r="A7" s="10"/>
      <c r="B7" s="10"/>
      <c r="C7" s="11"/>
      <c r="D7" s="12"/>
      <c r="E7" s="12"/>
      <c r="F7" s="12"/>
      <c r="G7" s="12"/>
      <c r="H7" s="12"/>
      <c r="I7" s="12"/>
      <c r="J7" s="9"/>
      <c r="K7" s="9"/>
      <c r="L7" s="12"/>
      <c r="M7" s="12"/>
    </row>
    <row r="8" customFormat="false" ht="23.25" hidden="false" customHeight="false" outlineLevel="0" collapsed="false">
      <c r="A8" s="13"/>
      <c r="B8" s="14" t="s">
        <v>5</v>
      </c>
      <c r="C8" s="15" t="s">
        <v>6</v>
      </c>
      <c r="D8" s="15" t="s">
        <v>7</v>
      </c>
      <c r="E8" s="16" t="s">
        <v>8</v>
      </c>
      <c r="F8" s="17" t="s">
        <v>9</v>
      </c>
      <c r="G8" s="18" t="s">
        <v>10</v>
      </c>
      <c r="H8" s="19" t="s">
        <v>11</v>
      </c>
      <c r="I8" s="15" t="s">
        <v>12</v>
      </c>
      <c r="J8" s="20" t="s">
        <v>13</v>
      </c>
      <c r="K8" s="21" t="s">
        <v>14</v>
      </c>
      <c r="L8" s="16" t="s">
        <v>15</v>
      </c>
      <c r="M8" s="19" t="s">
        <v>16</v>
      </c>
      <c r="N8" s="22" t="s">
        <v>17</v>
      </c>
    </row>
    <row r="9" customFormat="false" ht="14.25" hidden="false" customHeight="false" outlineLevel="0" collapsed="false">
      <c r="A9" s="13"/>
      <c r="C9" s="15"/>
      <c r="D9" s="16"/>
      <c r="E9" s="16"/>
      <c r="F9" s="23"/>
      <c r="G9" s="24"/>
      <c r="H9" s="15"/>
      <c r="I9" s="15"/>
      <c r="J9" s="20"/>
      <c r="K9" s="21"/>
      <c r="L9" s="16"/>
      <c r="M9" s="19"/>
      <c r="N9" s="13"/>
    </row>
    <row r="10" customFormat="false" ht="14.25" hidden="false" customHeight="false" outlineLevel="0" collapsed="false">
      <c r="A10" s="25" t="n">
        <v>1</v>
      </c>
      <c r="B10" s="14" t="s">
        <v>18</v>
      </c>
      <c r="C10" s="26"/>
      <c r="D10" s="26" t="n">
        <v>3</v>
      </c>
      <c r="E10" s="26" t="n">
        <v>8.5</v>
      </c>
      <c r="F10" s="27" t="n">
        <f aca="false">(D10*0.6)+(E10*0.4)</f>
        <v>5.2</v>
      </c>
      <c r="G10" s="28"/>
      <c r="H10" s="29" t="n">
        <v>8.5</v>
      </c>
      <c r="I10" s="29" t="n">
        <v>7</v>
      </c>
      <c r="J10" s="30" t="n">
        <f aca="false">(I10*0.6)+(H10*0.4)</f>
        <v>7.6</v>
      </c>
      <c r="K10" s="31" t="n">
        <f aca="false">(F10+J10)/2</f>
        <v>6.4</v>
      </c>
      <c r="L10" s="32" t="n">
        <v>7.5</v>
      </c>
      <c r="M10" s="26" t="n">
        <f aca="false">((6*K10)+(4*L10))/10</f>
        <v>6.84</v>
      </c>
      <c r="N10" s="33" t="s">
        <v>19</v>
      </c>
    </row>
    <row r="11" customFormat="false" ht="14.25" hidden="false" customHeight="false" outlineLevel="0" collapsed="false">
      <c r="A11" s="25" t="n">
        <v>2</v>
      </c>
      <c r="B11" s="14" t="s">
        <v>20</v>
      </c>
      <c r="C11" s="26"/>
      <c r="D11" s="26" t="n">
        <v>2.7</v>
      </c>
      <c r="E11" s="26" t="n">
        <v>7.5</v>
      </c>
      <c r="F11" s="27" t="n">
        <f aca="false">(D11*0.6)+(E11*0.4)</f>
        <v>4.62</v>
      </c>
      <c r="G11" s="29" t="n">
        <v>1.7</v>
      </c>
      <c r="H11" s="29" t="n">
        <v>3</v>
      </c>
      <c r="I11" s="15"/>
      <c r="J11" s="30" t="n">
        <f aca="false">(G11*0.6)+(H11*0.4)</f>
        <v>2.22</v>
      </c>
      <c r="K11" s="31" t="n">
        <f aca="false">(F11+J11)/2</f>
        <v>3.42</v>
      </c>
      <c r="L11" s="34"/>
      <c r="M11" s="35"/>
      <c r="N11" s="33" t="s">
        <v>21</v>
      </c>
    </row>
    <row r="12" customFormat="false" ht="14.25" hidden="false" customHeight="false" outlineLevel="0" collapsed="false">
      <c r="A12" s="13" t="n">
        <v>3</v>
      </c>
      <c r="B12" s="14" t="s">
        <v>22</v>
      </c>
      <c r="C12" s="36" t="n">
        <v>4.7</v>
      </c>
      <c r="D12" s="32"/>
      <c r="E12" s="32" t="n">
        <v>9</v>
      </c>
      <c r="F12" s="27" t="n">
        <f aca="false">(C12*0.6)+(E12*0.4)</f>
        <v>6.42</v>
      </c>
      <c r="G12" s="28"/>
      <c r="H12" s="37" t="n">
        <v>9</v>
      </c>
      <c r="I12" s="37" t="n">
        <v>7.1</v>
      </c>
      <c r="J12" s="38" t="n">
        <f aca="false">(I12*0.6)+(H10*0.4)</f>
        <v>7.66</v>
      </c>
      <c r="K12" s="39" t="n">
        <f aca="false">(F12+J12)/2</f>
        <v>7.04</v>
      </c>
      <c r="L12" s="40"/>
      <c r="M12" s="41"/>
      <c r="N12" s="33" t="s">
        <v>19</v>
      </c>
    </row>
    <row r="13" customFormat="false" ht="14.25" hidden="false" customHeight="false" outlineLevel="0" collapsed="false">
      <c r="A13" s="13" t="n">
        <v>4</v>
      </c>
      <c r="B13" s="14" t="s">
        <v>23</v>
      </c>
      <c r="C13" s="26"/>
      <c r="D13" s="26" t="n">
        <v>4.7</v>
      </c>
      <c r="E13" s="26" t="n">
        <v>8.5</v>
      </c>
      <c r="F13" s="27" t="n">
        <f aca="false">(D13*0.6)+(E13*0.4)</f>
        <v>6.22</v>
      </c>
      <c r="G13" s="28"/>
      <c r="H13" s="37" t="n">
        <v>9</v>
      </c>
      <c r="I13" s="42" t="n">
        <v>7</v>
      </c>
      <c r="J13" s="38" t="n">
        <f aca="false">(H13*0.6)+(I13*0.4)</f>
        <v>8.2</v>
      </c>
      <c r="K13" s="43" t="n">
        <f aca="false">(F13+J13)/2</f>
        <v>7.21</v>
      </c>
      <c r="L13" s="40"/>
      <c r="M13" s="41"/>
      <c r="N13" s="33" t="s">
        <v>19</v>
      </c>
    </row>
    <row r="14" customFormat="false" ht="14.25" hidden="false" customHeight="false" outlineLevel="0" collapsed="false">
      <c r="A14" s="13" t="n">
        <v>5</v>
      </c>
      <c r="B14" s="44" t="s">
        <v>24</v>
      </c>
      <c r="C14" s="41"/>
      <c r="D14" s="26" t="n">
        <v>5.5</v>
      </c>
      <c r="E14" s="26" t="n">
        <v>8.5</v>
      </c>
      <c r="F14" s="27" t="n">
        <f aca="false">(D14*0.6)+(E14*0.4)</f>
        <v>6.7</v>
      </c>
      <c r="G14" s="28"/>
      <c r="H14" s="41" t="n">
        <v>8.5</v>
      </c>
      <c r="I14" s="37" t="n">
        <v>4.5</v>
      </c>
      <c r="J14" s="38" t="n">
        <f aca="false">(I14*0.6)+(H12*0.4)</f>
        <v>6.3</v>
      </c>
      <c r="K14" s="45" t="n">
        <f aca="false">(F14+J14)/2</f>
        <v>6.5</v>
      </c>
      <c r="L14" s="46" t="n">
        <v>4.5</v>
      </c>
      <c r="M14" s="41" t="n">
        <f aca="false">((6*K14)+(4*L14))/10</f>
        <v>5.7</v>
      </c>
      <c r="N14" s="33" t="s">
        <v>19</v>
      </c>
    </row>
    <row r="15" customFormat="false" ht="14.25" hidden="false" customHeight="false" outlineLevel="0" collapsed="false">
      <c r="A15" s="13" t="n">
        <v>6</v>
      </c>
      <c r="B15" s="14" t="s">
        <v>25</v>
      </c>
      <c r="C15" s="41"/>
      <c r="D15" s="26" t="n">
        <v>2.5</v>
      </c>
      <c r="E15" s="26" t="n">
        <v>8.5</v>
      </c>
      <c r="F15" s="27" t="n">
        <f aca="false">(D15*0.6)+(E15*0.4)</f>
        <v>4.9</v>
      </c>
      <c r="G15" s="28"/>
      <c r="H15" s="41" t="n">
        <v>9</v>
      </c>
      <c r="I15" s="47" t="n">
        <v>7</v>
      </c>
      <c r="J15" s="38" t="n">
        <f aca="false">(I15*0.6)+(H13*0.4)</f>
        <v>7.8</v>
      </c>
      <c r="K15" s="45" t="n">
        <f aca="false">(F15+J15)/2</f>
        <v>6.35</v>
      </c>
      <c r="L15" s="40" t="n">
        <v>7</v>
      </c>
      <c r="M15" s="41" t="n">
        <f aca="false">((6*K15)+(4*L15))/10</f>
        <v>6.61</v>
      </c>
      <c r="N15" s="33" t="s">
        <v>19</v>
      </c>
    </row>
    <row r="16" customFormat="false" ht="14.25" hidden="false" customHeight="false" outlineLevel="0" collapsed="false">
      <c r="A16" s="13" t="n">
        <v>7</v>
      </c>
      <c r="B16" s="44" t="s">
        <v>26</v>
      </c>
      <c r="C16" s="41"/>
      <c r="D16" s="26" t="n">
        <v>6</v>
      </c>
      <c r="E16" s="26" t="n">
        <v>8.5</v>
      </c>
      <c r="F16" s="27" t="n">
        <f aca="false">(D16*0.6)+(E16*0.4)</f>
        <v>7</v>
      </c>
      <c r="G16" s="28"/>
      <c r="H16" s="41" t="n">
        <v>8.5</v>
      </c>
      <c r="I16" s="47" t="n">
        <v>4.6</v>
      </c>
      <c r="J16" s="38" t="n">
        <f aca="false">(I16*0.6)+(H14*0.4)</f>
        <v>6.16</v>
      </c>
      <c r="K16" s="45" t="n">
        <f aca="false">(F16+J16)/2</f>
        <v>6.58</v>
      </c>
      <c r="L16" s="46" t="n">
        <v>6</v>
      </c>
      <c r="M16" s="41" t="n">
        <f aca="false">((6*K16)+(4*L16))/10</f>
        <v>6.348</v>
      </c>
      <c r="N16" s="33" t="s">
        <v>19</v>
      </c>
    </row>
    <row r="17" customFormat="false" ht="14.25" hidden="false" customHeight="false" outlineLevel="0" collapsed="false">
      <c r="A17" s="13" t="n">
        <v>8</v>
      </c>
      <c r="B17" s="14" t="s">
        <v>27</v>
      </c>
      <c r="C17" s="41"/>
      <c r="D17" s="26" t="n">
        <v>2</v>
      </c>
      <c r="E17" s="26" t="n">
        <v>8.5</v>
      </c>
      <c r="F17" s="27" t="n">
        <f aca="false">(D17*0.6)+(E17*0.4)</f>
        <v>4.6</v>
      </c>
      <c r="G17" s="28"/>
      <c r="H17" s="41" t="n">
        <v>9</v>
      </c>
      <c r="I17" s="47" t="n">
        <v>7.2</v>
      </c>
      <c r="J17" s="38" t="n">
        <f aca="false">(I17*0.6)+(H15*0.4)</f>
        <v>7.92</v>
      </c>
      <c r="K17" s="45" t="n">
        <f aca="false">(F17+J17)/2</f>
        <v>6.26</v>
      </c>
      <c r="L17" s="46" t="n">
        <v>5.4</v>
      </c>
      <c r="M17" s="41" t="n">
        <f aca="false">((6*K17)+(4*L17))/10</f>
        <v>5.916</v>
      </c>
      <c r="N17" s="33" t="s">
        <v>19</v>
      </c>
    </row>
    <row r="18" customFormat="false" ht="14.25" hidden="false" customHeight="false" outlineLevel="0" collapsed="false">
      <c r="A18" s="13" t="n">
        <v>9</v>
      </c>
      <c r="B18" s="44" t="s">
        <v>28</v>
      </c>
      <c r="C18" s="26" t="n">
        <v>8</v>
      </c>
      <c r="D18" s="41"/>
      <c r="E18" s="26" t="n">
        <v>9</v>
      </c>
      <c r="F18" s="27" t="n">
        <f aca="false">(C18*0.6)+(E18*0.4)</f>
        <v>8.4</v>
      </c>
      <c r="G18" s="29" t="n">
        <v>7.1</v>
      </c>
      <c r="H18" s="41" t="n">
        <v>9</v>
      </c>
      <c r="I18" s="42"/>
      <c r="J18" s="38" t="n">
        <f aca="false">(G18*0.6)+(H16*0.4)</f>
        <v>7.66</v>
      </c>
      <c r="K18" s="43" t="n">
        <f aca="false">(F18*0.6)+(J18*0.4)</f>
        <v>8.104</v>
      </c>
      <c r="L18" s="40"/>
      <c r="M18" s="40"/>
      <c r="N18" s="33" t="s">
        <v>19</v>
      </c>
    </row>
    <row r="19" customFormat="false" ht="14.25" hidden="false" customHeight="false" outlineLevel="0" collapsed="false">
      <c r="A19" s="13"/>
      <c r="B19" s="14"/>
      <c r="C19" s="41"/>
      <c r="D19" s="26"/>
      <c r="E19" s="26"/>
      <c r="F19" s="27"/>
      <c r="G19" s="28"/>
      <c r="H19" s="41"/>
      <c r="I19" s="42"/>
      <c r="J19" s="48"/>
      <c r="K19" s="43"/>
      <c r="L19" s="40"/>
      <c r="M19" s="40"/>
      <c r="N19" s="49"/>
    </row>
  </sheetData>
  <mergeCells count="4">
    <mergeCell ref="A1:J1"/>
    <mergeCell ref="A3:C3"/>
    <mergeCell ref="A4:B4"/>
    <mergeCell ref="A6:C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20:45:35Z</dcterms:created>
  <dc:creator>Cecir Barbosa Almeida Farias</dc:creator>
  <dc:description/>
  <dc:language>en-US</dc:language>
  <cp:lastModifiedBy>cecir</cp:lastModifiedBy>
  <dcterms:modified xsi:type="dcterms:W3CDTF">2007-12-12T13:55:40Z</dcterms:modified>
  <cp:revision>0</cp:revision>
  <dc:subject/>
  <dc:title/>
</cp:coreProperties>
</file>