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UEPB</t>
  </si>
  <si>
    <t xml:space="preserve">Curso: Licenciatura em Informática</t>
  </si>
  <si>
    <t xml:space="preserve">Disciplina: Linguagem de Programação III</t>
  </si>
  <si>
    <t xml:space="preserve">Professora: Cecir Almeida Farias</t>
  </si>
  <si>
    <t xml:space="preserve">RELAÇÃO DE NOTAS DE ALUNOS </t>
  </si>
  <si>
    <t xml:space="preserve">Nome</t>
  </si>
  <si>
    <t xml:space="preserve">Prova 1</t>
  </si>
  <si>
    <t xml:space="preserve">Reposição 1</t>
  </si>
  <si>
    <t xml:space="preserve">Projeto I</t>
  </si>
  <si>
    <t xml:space="preserve">Total nota 1</t>
  </si>
  <si>
    <t xml:space="preserve">Prova 2</t>
  </si>
  <si>
    <t xml:space="preserve">Reposição 2</t>
  </si>
  <si>
    <t xml:space="preserve">Projeto 2</t>
  </si>
  <si>
    <t xml:space="preserve">Total nota 2</t>
  </si>
  <si>
    <t xml:space="preserve">Média parcial</t>
  </si>
  <si>
    <t xml:space="preserve">Prova Final</t>
  </si>
  <si>
    <t xml:space="preserve">Média Final</t>
  </si>
  <si>
    <t xml:space="preserve">Situação</t>
  </si>
  <si>
    <t xml:space="preserve">Allison da Silva</t>
  </si>
  <si>
    <t xml:space="preserve">8.5</t>
  </si>
  <si>
    <t xml:space="preserve">Aprovado</t>
  </si>
  <si>
    <t xml:space="preserve">Amanda Rodrigues</t>
  </si>
  <si>
    <t xml:space="preserve">Estanislau Baptista Lima</t>
  </si>
  <si>
    <t xml:space="preserve">Jeferson Vieira Fonseca</t>
  </si>
  <si>
    <t xml:space="preserve">José Alberto Souza Paulino</t>
  </si>
  <si>
    <t xml:space="preserve">Kennedy Nunes</t>
  </si>
  <si>
    <t xml:space="preserve">Pablo Arruda Soares</t>
  </si>
  <si>
    <t xml:space="preserve">Rodrigo Lins Rodrigues</t>
  </si>
  <si>
    <t xml:space="preserve">Simone Tavares S. Araújo</t>
  </si>
  <si>
    <t xml:space="preserve">Victor Mateus M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56"/>
    <col collapsed="false" customWidth="true" hidden="false" outlineLevel="0" max="3" min="3" style="0" width="7.42"/>
    <col collapsed="false" customWidth="true" hidden="false" outlineLevel="0" max="4" min="4" style="0" width="10.28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10.13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2" min="11" style="0" width="5.85"/>
    <col collapsed="false" customWidth="true" hidden="false" outlineLevel="0" max="13" min="13" style="0" width="9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4"/>
      <c r="I3" s="4"/>
      <c r="J3" s="4"/>
    </row>
    <row r="4" customFormat="false" ht="12.75" hidden="false" customHeight="false" outlineLevel="0" collapsed="false">
      <c r="A4" s="1" t="s">
        <v>2</v>
      </c>
      <c r="B4" s="1"/>
      <c r="C4" s="1"/>
      <c r="D4" s="3"/>
      <c r="E4" s="3"/>
      <c r="F4" s="3"/>
      <c r="G4" s="3"/>
      <c r="J4" s="5"/>
    </row>
    <row r="5" customFormat="false" ht="12.75" hidden="false" customHeight="false" outlineLevel="0" collapsed="false">
      <c r="A5" s="1" t="s">
        <v>3</v>
      </c>
      <c r="B5" s="1"/>
      <c r="C5" s="6"/>
      <c r="D5" s="3"/>
      <c r="E5" s="3"/>
      <c r="F5" s="3"/>
      <c r="G5" s="3"/>
      <c r="J5" s="5"/>
    </row>
    <row r="6" customFormat="false" ht="12.75" hidden="false" customHeight="false" outlineLevel="0" collapsed="false">
      <c r="A6" s="7"/>
      <c r="B6" s="6"/>
      <c r="C6" s="6"/>
      <c r="D6" s="3"/>
      <c r="E6" s="3"/>
      <c r="F6" s="3"/>
      <c r="G6" s="3"/>
      <c r="J6" s="5"/>
    </row>
    <row r="7" customFormat="false" ht="12.75" hidden="false" customHeight="false" outlineLevel="0" collapsed="false">
      <c r="A7" s="1" t="s">
        <v>4</v>
      </c>
      <c r="B7" s="1"/>
      <c r="C7" s="1"/>
      <c r="D7" s="8"/>
      <c r="E7" s="8"/>
      <c r="F7" s="8"/>
      <c r="G7" s="8"/>
      <c r="H7" s="8"/>
      <c r="I7" s="8"/>
      <c r="J7" s="9"/>
    </row>
    <row r="8" customFormat="false" ht="12.75" hidden="false" customHeight="false" outlineLevel="0" collapsed="false">
      <c r="A8" s="10"/>
      <c r="B8" s="10"/>
      <c r="C8" s="11"/>
      <c r="D8" s="12"/>
      <c r="E8" s="12"/>
      <c r="F8" s="12"/>
      <c r="G8" s="12"/>
      <c r="H8" s="12"/>
      <c r="I8" s="12"/>
      <c r="J8" s="9"/>
      <c r="K8" s="12"/>
      <c r="L8" s="12"/>
      <c r="M8" s="12"/>
    </row>
    <row r="9" customFormat="false" ht="33.75" hidden="false" customHeight="false" outlineLevel="0" collapsed="false">
      <c r="A9" s="13"/>
      <c r="B9" s="14" t="s">
        <v>5</v>
      </c>
      <c r="C9" s="15" t="s">
        <v>6</v>
      </c>
      <c r="D9" s="15" t="s">
        <v>7</v>
      </c>
      <c r="E9" s="16" t="s">
        <v>8</v>
      </c>
      <c r="F9" s="17" t="s">
        <v>9</v>
      </c>
      <c r="G9" s="18" t="s">
        <v>10</v>
      </c>
      <c r="H9" s="19" t="s">
        <v>11</v>
      </c>
      <c r="I9" s="15" t="s">
        <v>12</v>
      </c>
      <c r="J9" s="20" t="s">
        <v>13</v>
      </c>
      <c r="K9" s="21" t="s">
        <v>14</v>
      </c>
      <c r="L9" s="16" t="s">
        <v>15</v>
      </c>
      <c r="M9" s="19" t="s">
        <v>16</v>
      </c>
      <c r="N9" s="14" t="s">
        <v>17</v>
      </c>
    </row>
    <row r="10" customFormat="false" ht="12.75" hidden="false" customHeight="false" outlineLevel="0" collapsed="false">
      <c r="A10" s="13"/>
      <c r="C10" s="15"/>
      <c r="D10" s="16"/>
      <c r="E10" s="16"/>
      <c r="F10" s="22"/>
      <c r="G10" s="23"/>
      <c r="H10" s="15"/>
      <c r="I10" s="15"/>
      <c r="J10" s="20"/>
      <c r="K10" s="21"/>
      <c r="L10" s="16"/>
      <c r="M10" s="19"/>
      <c r="N10" s="13"/>
    </row>
    <row r="11" customFormat="false" ht="12.75" hidden="false" customHeight="false" outlineLevel="0" collapsed="false">
      <c r="A11" s="24"/>
      <c r="B11" s="14" t="s">
        <v>18</v>
      </c>
      <c r="C11" s="25" t="n">
        <v>5.3</v>
      </c>
      <c r="D11" s="26"/>
      <c r="E11" s="27" t="n">
        <v>7</v>
      </c>
      <c r="F11" s="28" t="n">
        <f aca="false">(C11*0.6)+(E11*0.4)</f>
        <v>5.98</v>
      </c>
      <c r="G11" s="29"/>
      <c r="H11" s="30" t="s">
        <v>19</v>
      </c>
      <c r="I11" s="31" t="n">
        <v>9</v>
      </c>
      <c r="J11" s="32" t="n">
        <v>8.7</v>
      </c>
      <c r="K11" s="33" t="n">
        <f aca="false">(F11+J11)/2</f>
        <v>7.34</v>
      </c>
      <c r="L11" s="27"/>
      <c r="M11" s="19"/>
      <c r="N11" s="34" t="s">
        <v>20</v>
      </c>
    </row>
    <row r="12" customFormat="false" ht="12.75" hidden="false" customHeight="false" outlineLevel="0" collapsed="false">
      <c r="A12" s="13"/>
      <c r="B12" s="35" t="s">
        <v>21</v>
      </c>
      <c r="C12" s="36"/>
      <c r="D12" s="25" t="n">
        <v>5.2</v>
      </c>
      <c r="E12" s="37" t="n">
        <v>8</v>
      </c>
      <c r="F12" s="28" t="n">
        <f aca="false">(D12*0.6)+(E12*0.4)</f>
        <v>6.32</v>
      </c>
      <c r="G12" s="29"/>
      <c r="H12" s="25" t="n">
        <v>5.6</v>
      </c>
      <c r="I12" s="38" t="n">
        <v>8.5</v>
      </c>
      <c r="J12" s="32" t="n">
        <f aca="false">(H12*0.6)+(I12*0.4)</f>
        <v>6.76</v>
      </c>
      <c r="K12" s="39" t="n">
        <f aca="false">(F12+J12)/2</f>
        <v>6.54</v>
      </c>
      <c r="L12" s="40" t="n">
        <v>6.3</v>
      </c>
      <c r="M12" s="41" t="n">
        <f aca="false">((6*K12)+(4*L12))/10</f>
        <v>6.444</v>
      </c>
      <c r="N12" s="34" t="s">
        <v>20</v>
      </c>
    </row>
    <row r="13" customFormat="false" ht="12.75" hidden="false" customHeight="false" outlineLevel="0" collapsed="false">
      <c r="A13" s="13"/>
      <c r="B13" s="35" t="s">
        <v>22</v>
      </c>
      <c r="C13" s="25" t="n">
        <v>8</v>
      </c>
      <c r="D13" s="37"/>
      <c r="E13" s="37" t="n">
        <v>7</v>
      </c>
      <c r="F13" s="28" t="n">
        <f aca="false">(C13*0.6)+(E13*0.4)</f>
        <v>7.6</v>
      </c>
      <c r="G13" s="30" t="n">
        <v>7</v>
      </c>
      <c r="H13" s="25"/>
      <c r="I13" s="42" t="n">
        <v>9</v>
      </c>
      <c r="J13" s="32" t="n">
        <f aca="false">(G13*0.6)+(I13*0.4)</f>
        <v>7.8</v>
      </c>
      <c r="K13" s="43" t="n">
        <f aca="false">(F13+J13)/2</f>
        <v>7.7</v>
      </c>
      <c r="L13" s="44"/>
      <c r="M13" s="41"/>
      <c r="N13" s="34" t="s">
        <v>20</v>
      </c>
    </row>
    <row r="14" customFormat="false" ht="12.75" hidden="false" customHeight="false" outlineLevel="0" collapsed="false">
      <c r="A14" s="13"/>
      <c r="B14" s="14" t="s">
        <v>23</v>
      </c>
      <c r="C14" s="37" t="n">
        <v>6</v>
      </c>
      <c r="D14" s="45"/>
      <c r="E14" s="37" t="n">
        <v>8.5</v>
      </c>
      <c r="F14" s="46" t="n">
        <f aca="false">(C14*0.6)+(E14*0.4)</f>
        <v>7</v>
      </c>
      <c r="G14" s="30" t="n">
        <v>7.7</v>
      </c>
      <c r="H14" s="25"/>
      <c r="I14" s="25" t="n">
        <v>8.5</v>
      </c>
      <c r="J14" s="32" t="n">
        <f aca="false">(G14*0.6)+(I14*0.4)</f>
        <v>8.02</v>
      </c>
      <c r="K14" s="33" t="n">
        <f aca="false">(F14+J14)/2</f>
        <v>7.51</v>
      </c>
      <c r="L14" s="27"/>
      <c r="M14" s="41"/>
      <c r="N14" s="34" t="s">
        <v>20</v>
      </c>
    </row>
    <row r="15" customFormat="false" ht="12.75" hidden="false" customHeight="false" outlineLevel="0" collapsed="false">
      <c r="A15" s="13"/>
      <c r="B15" s="14" t="s">
        <v>24</v>
      </c>
      <c r="C15" s="25" t="n">
        <v>6.5</v>
      </c>
      <c r="D15" s="37"/>
      <c r="E15" s="37" t="n">
        <v>8</v>
      </c>
      <c r="F15" s="28" t="n">
        <f aca="false">(C15*0.6)+(E15*0.4)</f>
        <v>7.1</v>
      </c>
      <c r="G15" s="30" t="n">
        <v>9.7</v>
      </c>
      <c r="H15" s="25"/>
      <c r="I15" s="42" t="n">
        <v>8.5</v>
      </c>
      <c r="J15" s="32" t="n">
        <f aca="false">(G15*0.6)+(I15*0.4)</f>
        <v>9.22</v>
      </c>
      <c r="K15" s="33" t="n">
        <f aca="false">(F15+J15)/2</f>
        <v>8.16</v>
      </c>
      <c r="L15" s="27"/>
      <c r="M15" s="41"/>
      <c r="N15" s="34" t="s">
        <v>20</v>
      </c>
    </row>
    <row r="16" customFormat="false" ht="12.75" hidden="false" customHeight="false" outlineLevel="0" collapsed="false">
      <c r="A16" s="13"/>
      <c r="B16" s="14" t="s">
        <v>25</v>
      </c>
      <c r="C16" s="47"/>
      <c r="D16" s="37" t="n">
        <v>8.2</v>
      </c>
      <c r="E16" s="37" t="n">
        <v>8.5</v>
      </c>
      <c r="F16" s="28" t="n">
        <f aca="false">(D16*0.6)+(E16*0.4)</f>
        <v>8.32</v>
      </c>
      <c r="G16" s="30"/>
      <c r="H16" s="25" t="n">
        <v>5.7</v>
      </c>
      <c r="I16" s="42" t="n">
        <v>8.5</v>
      </c>
      <c r="J16" s="32" t="n">
        <f aca="false">(H16*0.6)+(I16*0.4)</f>
        <v>6.82</v>
      </c>
      <c r="K16" s="33" t="n">
        <f aca="false">(F16+J16)/2</f>
        <v>7.57</v>
      </c>
      <c r="L16" s="27"/>
      <c r="M16" s="41"/>
      <c r="N16" s="34" t="s">
        <v>20</v>
      </c>
    </row>
    <row r="17" customFormat="false" ht="12.75" hidden="false" customHeight="false" outlineLevel="0" collapsed="false">
      <c r="A17" s="13"/>
      <c r="B17" s="14" t="s">
        <v>26</v>
      </c>
      <c r="C17" s="25"/>
      <c r="D17" s="37" t="n">
        <v>2.4</v>
      </c>
      <c r="E17" s="37" t="n">
        <v>7</v>
      </c>
      <c r="F17" s="28" t="n">
        <f aca="false">(D17*0.6)+(E17*0.4)</f>
        <v>4.24</v>
      </c>
      <c r="G17" s="30"/>
      <c r="H17" s="25" t="n">
        <v>4.6</v>
      </c>
      <c r="I17" s="42" t="n">
        <v>9</v>
      </c>
      <c r="J17" s="32" t="n">
        <f aca="false">(H17*0.6)+(I17*0.4)</f>
        <v>6.36</v>
      </c>
      <c r="K17" s="48" t="n">
        <f aca="false">(F17+J17)/2</f>
        <v>5.3</v>
      </c>
      <c r="L17" s="49" t="n">
        <v>4.6</v>
      </c>
      <c r="M17" s="41" t="n">
        <f aca="false">((6*K17)+(4*L17))/10</f>
        <v>5.02</v>
      </c>
      <c r="N17" s="34" t="s">
        <v>20</v>
      </c>
    </row>
    <row r="18" customFormat="false" ht="12.75" hidden="false" customHeight="false" outlineLevel="0" collapsed="false">
      <c r="A18" s="13"/>
      <c r="B18" s="35" t="s">
        <v>27</v>
      </c>
      <c r="C18" s="25" t="n">
        <v>6.5</v>
      </c>
      <c r="D18" s="37"/>
      <c r="E18" s="37" t="n">
        <v>8.5</v>
      </c>
      <c r="F18" s="28" t="n">
        <f aca="false">(C18*0.6)+(E18*0.4)</f>
        <v>7.3</v>
      </c>
      <c r="G18" s="30" t="n">
        <v>4.2</v>
      </c>
      <c r="H18" s="25"/>
      <c r="I18" s="42" t="n">
        <v>8.5</v>
      </c>
      <c r="J18" s="32" t="n">
        <f aca="false">(G18*0.6)+(I18*0.4)</f>
        <v>5.92</v>
      </c>
      <c r="K18" s="39" t="n">
        <f aca="false">(F18+J18)/2</f>
        <v>6.61</v>
      </c>
      <c r="L18" s="40" t="n">
        <v>5.4</v>
      </c>
      <c r="M18" s="41" t="n">
        <f aca="false">((6*K18)+(4*L18))/10</f>
        <v>6.126</v>
      </c>
      <c r="N18" s="34" t="s">
        <v>20</v>
      </c>
    </row>
    <row r="19" customFormat="false" ht="12.75" hidden="false" customHeight="false" outlineLevel="0" collapsed="false">
      <c r="A19" s="13"/>
      <c r="B19" s="14" t="s">
        <v>28</v>
      </c>
      <c r="C19" s="25"/>
      <c r="D19" s="37" t="n">
        <v>5.2</v>
      </c>
      <c r="E19" s="37" t="n">
        <v>8</v>
      </c>
      <c r="F19" s="28" t="n">
        <f aca="false">(D19*0.6)+(E19*0.4)</f>
        <v>6.32</v>
      </c>
      <c r="G19" s="30"/>
      <c r="H19" s="25" t="n">
        <v>4.2</v>
      </c>
      <c r="I19" s="42" t="n">
        <v>8.5</v>
      </c>
      <c r="J19" s="32" t="n">
        <f aca="false">(H19*0.6)+(I19*0.4)</f>
        <v>5.92</v>
      </c>
      <c r="K19" s="39" t="n">
        <f aca="false">(F19+J19)/2</f>
        <v>6.12</v>
      </c>
      <c r="L19" s="40" t="n">
        <v>3.4</v>
      </c>
      <c r="M19" s="41" t="n">
        <f aca="false">((6*K19)+(4*L19))/10</f>
        <v>5.032</v>
      </c>
      <c r="N19" s="34" t="s">
        <v>20</v>
      </c>
    </row>
    <row r="20" customFormat="false" ht="12.75" hidden="false" customHeight="false" outlineLevel="0" collapsed="false">
      <c r="A20" s="13"/>
      <c r="B20" s="14" t="s">
        <v>29</v>
      </c>
      <c r="C20" s="50" t="n">
        <v>5.6</v>
      </c>
      <c r="D20" s="37"/>
      <c r="E20" s="37" t="n">
        <v>8</v>
      </c>
      <c r="F20" s="28" t="n">
        <f aca="false">(C20*0.6)+(E20*0.4)</f>
        <v>6.56</v>
      </c>
      <c r="G20" s="30" t="n">
        <v>7</v>
      </c>
      <c r="H20" s="25"/>
      <c r="I20" s="42" t="n">
        <v>8.5</v>
      </c>
      <c r="J20" s="32" t="n">
        <f aca="false">(G20*0.6)+(I20*0.4)</f>
        <v>7.6</v>
      </c>
      <c r="K20" s="33" t="n">
        <f aca="false">(F20+J20)/2</f>
        <v>7.08</v>
      </c>
      <c r="L20" s="27"/>
      <c r="M20" s="51"/>
      <c r="N20" s="34" t="s">
        <v>20</v>
      </c>
    </row>
    <row r="21" customFormat="false" ht="12.75" hidden="false" customHeight="false" outlineLevel="0" collapsed="false">
      <c r="A21" s="52"/>
      <c r="B21" s="53"/>
      <c r="C21" s="25"/>
      <c r="D21" s="37"/>
      <c r="E21" s="37"/>
      <c r="F21" s="28"/>
      <c r="G21" s="30"/>
      <c r="H21" s="54"/>
      <c r="I21" s="51"/>
      <c r="J21" s="55"/>
      <c r="K21" s="33"/>
      <c r="L21" s="27"/>
      <c r="M21" s="51"/>
      <c r="N21" s="13"/>
    </row>
  </sheetData>
  <mergeCells count="4">
    <mergeCell ref="A2:J2"/>
    <mergeCell ref="A4:C4"/>
    <mergeCell ref="A5:B5"/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3:21:41Z</dcterms:created>
  <dc:creator>Cecir</dc:creator>
  <dc:description/>
  <dc:language>en-US</dc:language>
  <cp:lastModifiedBy>Cecir Barbosa Almeida Farias</cp:lastModifiedBy>
  <cp:lastPrinted>2006-12-13T00:47:06Z</cp:lastPrinted>
  <dcterms:modified xsi:type="dcterms:W3CDTF">2007-12-13T00:13:19Z</dcterms:modified>
  <cp:revision>0</cp:revision>
  <dc:subject/>
  <dc:title/>
</cp:coreProperties>
</file>