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ut Electric Batery" sheetId="1" state="visible" r:id="rId2"/>
    <sheet name="DiferentsPack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          PACK  DE  BATERIAS       </t>
  </si>
  <si>
    <t xml:space="preserve">        (Correntes/Tempos de Carga)</t>
  </si>
  <si>
    <t xml:space="preserve">Células no Pack</t>
  </si>
  <si>
    <t xml:space="preserve">células (ou pilhas recarregáveis)</t>
  </si>
  <si>
    <r>
      <rPr>
        <b val="true"/>
        <sz val="10"/>
        <rFont val="Arial"/>
        <family val="0"/>
      </rPr>
      <t xml:space="preserve">OBS</t>
    </r>
    <r>
      <rPr>
        <sz val="10"/>
        <rFont val="Arial"/>
        <family val="0"/>
      </rPr>
      <t xml:space="preserve">: </t>
    </r>
    <r>
      <rPr>
        <b val="true"/>
        <sz val="10"/>
        <rFont val="Arial"/>
        <family val="0"/>
      </rPr>
      <t xml:space="preserve">Normalmente</t>
    </r>
    <r>
      <rPr>
        <sz val="10"/>
        <rFont val="Arial"/>
        <family val="0"/>
      </rPr>
      <t xml:space="preserve"> este</t>
    </r>
  </si>
  <si>
    <t xml:space="preserve">Tensão do Pack</t>
  </si>
  <si>
    <t xml:space="preserve">volts (por célula &gt;&gt;)</t>
  </si>
  <si>
    <r>
      <rPr>
        <sz val="10"/>
        <rFont val="Arial"/>
        <family val="0"/>
      </rPr>
      <t xml:space="preserve">&lt;&lt; valor é de </t>
    </r>
    <r>
      <rPr>
        <b val="true"/>
        <sz val="10"/>
        <rFont val="Arial"/>
        <family val="0"/>
      </rPr>
      <t xml:space="preserve">1,2volts</t>
    </r>
    <r>
      <rPr>
        <sz val="10"/>
        <rFont val="Arial"/>
        <family val="0"/>
      </rPr>
      <t xml:space="preserve"> mas</t>
    </r>
  </si>
  <si>
    <t xml:space="preserve">Capacidade de correte</t>
  </si>
  <si>
    <t xml:space="preserve">mAH (mili Amperes Hora)</t>
  </si>
  <si>
    <t xml:space="preserve">   algumas baterias NiCd são</t>
  </si>
  <si>
    <t xml:space="preserve">Tensão da Fonte</t>
  </si>
  <si>
    <t xml:space="preserve">volts (fonte ou eliminador de pilhas)</t>
  </si>
  <si>
    <r>
      <rPr>
        <sz val="10"/>
        <rFont val="Arial"/>
        <family val="0"/>
      </rPr>
      <t xml:space="preserve">   de </t>
    </r>
    <r>
      <rPr>
        <b val="true"/>
        <sz val="10"/>
        <rFont val="Arial"/>
        <family val="0"/>
      </rPr>
      <t xml:space="preserve">1,25v</t>
    </r>
    <r>
      <rPr>
        <sz val="10"/>
        <rFont val="Arial"/>
        <family val="0"/>
      </rPr>
      <t xml:space="preserve">, e as de </t>
    </r>
    <r>
      <rPr>
        <b val="true"/>
        <sz val="10"/>
        <rFont val="Arial"/>
        <family val="0"/>
      </rPr>
      <t xml:space="preserve">Chumbo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Ácido</t>
    </r>
    <r>
      <rPr>
        <sz val="10"/>
        <rFont val="Arial"/>
        <family val="0"/>
      </rPr>
      <t xml:space="preserve">, de </t>
    </r>
    <r>
      <rPr>
        <b val="true"/>
        <sz val="10"/>
        <rFont val="Arial"/>
        <family val="0"/>
      </rPr>
      <t xml:space="preserve">2v</t>
    </r>
    <r>
      <rPr>
        <sz val="10"/>
        <rFont val="Arial"/>
        <family val="0"/>
      </rPr>
      <t xml:space="preserve"> por elemento.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NÃO</t>
    </r>
    <r>
      <rPr>
        <sz val="10"/>
        <rFont val="Arial"/>
        <family val="0"/>
      </rPr>
      <t xml:space="preserve"> usar c/ </t>
    </r>
    <r>
      <rPr>
        <b val="true"/>
        <sz val="10"/>
        <rFont val="Arial"/>
        <family val="2"/>
      </rPr>
      <t xml:space="preserve">Li-Ion / Li-Po</t>
    </r>
    <r>
      <rPr>
        <sz val="10"/>
        <rFont val="Arial"/>
        <family val="0"/>
      </rPr>
      <t xml:space="preserve">.</t>
    </r>
  </si>
  <si>
    <t xml:space="preserve">Correntes (I) de Carga:</t>
  </si>
  <si>
    <t xml:space="preserve">I Percent.</t>
  </si>
  <si>
    <t xml:space="preserve">CorrenteCarga (mA)</t>
  </si>
  <si>
    <t xml:space="preserve">(HH:MM:SS)</t>
  </si>
  <si>
    <t xml:space="preserve">(em minutos)</t>
  </si>
  <si>
    <t xml:space="preserve">Resistor(ohms)</t>
  </si>
  <si>
    <t xml:space="preserve">« R = V / I »</t>
  </si>
  <si>
    <t xml:space="preserve">( Carga + Lenta )</t>
  </si>
  <si>
    <t xml:space="preserve">( Carga + Rápida )</t>
  </si>
  <si>
    <t xml:space="preserve">« P = V * I »</t>
  </si>
  <si>
    <t xml:space="preserve">Corrente % de Carga:</t>
  </si>
  <si>
    <t xml:space="preserve">mA            &gt;&gt;&gt;&gt;&gt;</t>
  </si>
  <si>
    <t xml:space="preserve">mA (recalc.)</t>
  </si>
  <si>
    <t xml:space="preserve">Resistor Calculado:</t>
  </si>
  <si>
    <t xml:space="preserve">ohms</t>
  </si>
  <si>
    <t xml:space="preserve">Resistor Comercial + próximo:</t>
  </si>
  <si>
    <t xml:space="preserve">(escolha um valor comercial mais próximo)</t>
  </si>
  <si>
    <t xml:space="preserve">Potência Calculada:</t>
  </si>
  <si>
    <t xml:space="preserve">watts</t>
  </si>
  <si>
    <t xml:space="preserve">(já somados 50% para maior segurança)</t>
  </si>
  <si>
    <t xml:space="preserve">Novo tempo de Carga:</t>
  </si>
  <si>
    <t xml:space="preserve">(tempo recalculado para nova corrente de carga)</t>
  </si>
  <si>
    <t xml:space="preserve">Obs: Mude só os campos em fundo cinza, para entrada e / ou correção dos dados pré-definidos ou pré-calculados</t>
  </si>
  <si>
    <t xml:space="preserve">By Elton D. Farina</t>
  </si>
  <si>
    <r>
      <rPr>
        <sz val="10"/>
        <rFont val="Arial"/>
        <family val="0"/>
      </rPr>
      <t xml:space="preserve">Utilizando um </t>
    </r>
    <r>
      <rPr>
        <b val="true"/>
        <sz val="10"/>
        <rFont val="Arial"/>
        <family val="0"/>
      </rPr>
      <t xml:space="preserve">eliminador de pilhas,</t>
    </r>
  </si>
  <si>
    <r>
      <rPr>
        <sz val="10"/>
        <rFont val="Arial"/>
        <family val="0"/>
      </rPr>
      <t xml:space="preserve">ou uma</t>
    </r>
    <r>
      <rPr>
        <b val="true"/>
        <sz val="10"/>
        <rFont val="Arial"/>
        <family val="0"/>
      </rPr>
      <t xml:space="preserve"> fonte de PX,</t>
    </r>
    <r>
      <rPr>
        <sz val="10"/>
        <rFont val="Arial"/>
        <family val="0"/>
      </rPr>
      <t xml:space="preserve"> ou uma </t>
    </r>
    <r>
      <rPr>
        <b val="true"/>
        <sz val="10"/>
        <rFont val="Arial"/>
        <family val="0"/>
      </rPr>
      <t xml:space="preserve">bate-</t>
    </r>
  </si>
  <si>
    <r>
      <rPr>
        <b val="true"/>
        <sz val="10"/>
        <rFont val="Arial"/>
        <family val="0"/>
      </rPr>
      <t xml:space="preserve">ria de 12 volts</t>
    </r>
    <r>
      <rPr>
        <sz val="10"/>
        <rFont val="Arial"/>
        <family val="0"/>
      </rPr>
      <t xml:space="preserve"> de carro, ou da</t>
    </r>
    <r>
      <rPr>
        <b val="true"/>
        <sz val="10"/>
        <rFont val="Arial"/>
        <family val="0"/>
      </rPr>
      <t xml:space="preserve"> caixa</t>
    </r>
  </si>
  <si>
    <r>
      <rPr>
        <b val="true"/>
        <sz val="10"/>
        <rFont val="Arial"/>
        <family val="0"/>
      </rPr>
      <t xml:space="preserve">de campo</t>
    </r>
    <r>
      <rPr>
        <sz val="10"/>
        <rFont val="Arial"/>
        <family val="0"/>
      </rPr>
      <t xml:space="preserve">, ou outra </t>
    </r>
    <r>
      <rPr>
        <b val="true"/>
        <sz val="10"/>
        <rFont val="Arial"/>
        <family val="0"/>
      </rPr>
      <t xml:space="preserve">fonte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de ali-</t>
    </r>
  </si>
  <si>
    <r>
      <rPr>
        <b val="true"/>
        <sz val="10"/>
        <rFont val="Arial"/>
        <family val="0"/>
      </rPr>
      <t xml:space="preserve">mentação</t>
    </r>
    <r>
      <rPr>
        <sz val="10"/>
        <rFont val="Arial"/>
        <family val="0"/>
      </rPr>
      <t xml:space="preserve"> para equipamentos ele-</t>
    </r>
  </si>
  <si>
    <t xml:space="preserve">trônicos, é possível fazer um carre-</t>
  </si>
  <si>
    <t xml:space="preserve">gador de emergência para o nosso</t>
  </si>
  <si>
    <t xml:space="preserve">pack de baterias.</t>
  </si>
  <si>
    <r>
      <rPr>
        <sz val="10"/>
        <rFont val="Arial"/>
        <family val="0"/>
      </rPr>
      <t xml:space="preserve">No desenho,</t>
    </r>
    <r>
      <rPr>
        <b val="true"/>
        <sz val="10"/>
        <rFont val="Arial"/>
        <family val="0"/>
      </rPr>
      <t xml:space="preserve"> "tensão"</t>
    </r>
    <r>
      <rPr>
        <sz val="10"/>
        <rFont val="Arial"/>
        <family val="0"/>
      </rPr>
      <t xml:space="preserve"> é a voltagem</t>
    </r>
  </si>
  <si>
    <t xml:space="preserve">da nossa fonte de energia.</t>
  </si>
  <si>
    <r>
      <rPr>
        <b val="true"/>
        <sz val="10"/>
        <rFont val="Arial"/>
        <family val="0"/>
      </rPr>
      <t xml:space="preserve">"resistor"</t>
    </r>
    <r>
      <rPr>
        <sz val="10"/>
        <rFont val="Arial"/>
        <family val="0"/>
      </rPr>
      <t xml:space="preserve">, é o resistor de carga</t>
    </r>
  </si>
  <si>
    <t xml:space="preserve">calculado.</t>
  </si>
  <si>
    <r>
      <rPr>
        <b val="true"/>
        <sz val="10"/>
        <rFont val="Arial"/>
        <family val="0"/>
      </rPr>
      <t xml:space="preserve">"bateria"</t>
    </r>
    <r>
      <rPr>
        <sz val="10"/>
        <rFont val="Arial"/>
        <family val="0"/>
      </rPr>
      <t xml:space="preserve">, é o nosso pack a ser</t>
    </r>
  </si>
  <si>
    <t xml:space="preserve">carregado.</t>
  </si>
  <si>
    <t xml:space="preserve">Fonte =</t>
  </si>
  <si>
    <t xml:space="preserve">volts</t>
  </si>
  <si>
    <t xml:space="preserve">Resistores em Ohms e Correntes em Ampéres</t>
  </si>
  <si>
    <t xml:space="preserve">Células</t>
  </si>
  <si>
    <t xml:space="preserve">Volts</t>
  </si>
  <si>
    <t xml:space="preserve">AmpHora</t>
  </si>
  <si>
    <t xml:space="preserve">(A/minu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h]:mm:ss"/>
    <numFmt numFmtId="167" formatCode="0%"/>
    <numFmt numFmtId="168" formatCode="0.00"/>
    <numFmt numFmtId="169" formatCode="[$-409]d\-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1" activeCellId="0" sqref="G31 G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7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1" width="13.56"/>
  </cols>
  <sheetData>
    <row r="1" customFormat="false" ht="19.35" hidden="false" customHeight="false" outlineLevel="0" collapsed="false">
      <c r="A1" s="2"/>
      <c r="B1" s="3" t="s">
        <v>0</v>
      </c>
      <c r="C1" s="4"/>
      <c r="D1" s="4"/>
      <c r="E1" s="5"/>
      <c r="F1" s="6"/>
    </row>
    <row r="2" customFormat="false" ht="17" hidden="false" customHeight="false" outlineLevel="0" collapsed="false">
      <c r="A2" s="2"/>
      <c r="B2" s="7" t="s">
        <v>1</v>
      </c>
      <c r="C2" s="7"/>
      <c r="D2" s="4"/>
      <c r="E2" s="2"/>
      <c r="F2" s="8"/>
    </row>
    <row r="3" customFormat="false" ht="17" hidden="false" customHeight="false" outlineLevel="0" collapsed="false">
      <c r="A3" s="9" t="s">
        <v>2</v>
      </c>
      <c r="B3" s="10" t="n">
        <v>7</v>
      </c>
      <c r="C3" s="11" t="s">
        <v>3</v>
      </c>
      <c r="D3" s="12"/>
      <c r="E3" s="13" t="s">
        <v>4</v>
      </c>
      <c r="F3" s="14"/>
    </row>
    <row r="4" customFormat="false" ht="17" hidden="false" customHeight="false" outlineLevel="0" collapsed="false">
      <c r="A4" s="9" t="s">
        <v>5</v>
      </c>
      <c r="B4" s="15" t="n">
        <f aca="false">B3*D4</f>
        <v>8.4</v>
      </c>
      <c r="C4" s="11" t="s">
        <v>6</v>
      </c>
      <c r="D4" s="16" t="n">
        <v>1.2</v>
      </c>
      <c r="E4" s="17" t="s">
        <v>7</v>
      </c>
      <c r="F4" s="18"/>
    </row>
    <row r="5" customFormat="false" ht="17" hidden="false" customHeight="false" outlineLevel="0" collapsed="false">
      <c r="A5" s="9" t="s">
        <v>8</v>
      </c>
      <c r="B5" s="10" t="n">
        <v>1700</v>
      </c>
      <c r="C5" s="11" t="s">
        <v>9</v>
      </c>
      <c r="D5" s="12"/>
      <c r="E5" s="17" t="s">
        <v>10</v>
      </c>
      <c r="F5" s="18"/>
    </row>
    <row r="6" customFormat="false" ht="17" hidden="false" customHeight="false" outlineLevel="0" collapsed="false">
      <c r="A6" s="9" t="s">
        <v>11</v>
      </c>
      <c r="B6" s="10" t="n">
        <v>12</v>
      </c>
      <c r="C6" s="19" t="s">
        <v>12</v>
      </c>
      <c r="D6" s="11"/>
      <c r="E6" s="17" t="s">
        <v>13</v>
      </c>
      <c r="F6" s="18"/>
    </row>
    <row r="7" customFormat="false" ht="17" hidden="false" customHeight="false" outlineLevel="0" collapsed="false">
      <c r="A7" s="20"/>
      <c r="B7" s="21"/>
      <c r="C7" s="22"/>
      <c r="D7" s="22"/>
      <c r="E7" s="17" t="s">
        <v>14</v>
      </c>
      <c r="F7" s="18"/>
    </row>
    <row r="8" customFormat="false" ht="17" hidden="false" customHeight="false" outlineLevel="0" collapsed="false">
      <c r="A8" s="20"/>
      <c r="B8" s="21"/>
      <c r="C8" s="22"/>
      <c r="D8" s="22"/>
      <c r="E8" s="17" t="s">
        <v>15</v>
      </c>
      <c r="F8" s="18"/>
    </row>
    <row r="9" customFormat="false" ht="17" hidden="false" customHeight="false" outlineLevel="0" collapsed="false">
      <c r="A9" s="23" t="s">
        <v>16</v>
      </c>
      <c r="B9" s="24" t="s">
        <v>17</v>
      </c>
      <c r="C9" s="25" t="s">
        <v>18</v>
      </c>
      <c r="D9" s="26" t="s">
        <v>19</v>
      </c>
      <c r="E9" s="25" t="s">
        <v>20</v>
      </c>
      <c r="F9" s="27" t="s">
        <v>21</v>
      </c>
    </row>
    <row r="10" customFormat="false" ht="14.65" hidden="false" customHeight="false" outlineLevel="0" collapsed="false">
      <c r="A10" s="2"/>
      <c r="B10" s="28" t="n">
        <v>0.1</v>
      </c>
      <c r="C10" s="29" t="n">
        <f aca="false">B5*B10</f>
        <v>170</v>
      </c>
      <c r="D10" s="30" t="n">
        <f aca="false">100/B10/100/24</f>
        <v>0.416666666666667</v>
      </c>
      <c r="E10" s="31" t="n">
        <f aca="false">100/B10/100*60</f>
        <v>600</v>
      </c>
      <c r="F10" s="32" t="n">
        <f aca="false">(B6-B4)/C10*1000</f>
        <v>21.1764705882353</v>
      </c>
    </row>
    <row r="11" customFormat="false" ht="14.65" hidden="false" customHeight="false" outlineLevel="0" collapsed="false">
      <c r="A11" s="2"/>
      <c r="B11" s="28" t="n">
        <v>0.15</v>
      </c>
      <c r="C11" s="29" t="n">
        <f aca="false">B5*B11</f>
        <v>255</v>
      </c>
      <c r="D11" s="30" t="n">
        <f aca="false">100/B11/100/24</f>
        <v>0.277777777777778</v>
      </c>
      <c r="E11" s="31" t="n">
        <f aca="false">100/B11/100*60</f>
        <v>400</v>
      </c>
      <c r="F11" s="32" t="n">
        <f aca="false">(B6-B4)/C11*1000</f>
        <v>14.1176470588235</v>
      </c>
    </row>
    <row r="12" customFormat="false" ht="14.65" hidden="false" customHeight="false" outlineLevel="0" collapsed="false">
      <c r="A12" s="2"/>
      <c r="B12" s="28" t="n">
        <v>0.2</v>
      </c>
      <c r="C12" s="29" t="n">
        <f aca="false">B5*B12</f>
        <v>340</v>
      </c>
      <c r="D12" s="30" t="n">
        <f aca="false">100/B12/100/24</f>
        <v>0.208333333333333</v>
      </c>
      <c r="E12" s="31" t="n">
        <f aca="false">100/B12/100*60</f>
        <v>300</v>
      </c>
      <c r="F12" s="32" t="n">
        <f aca="false">(B6-B4)/C12*1000</f>
        <v>10.5882352941176</v>
      </c>
    </row>
    <row r="13" customFormat="false" ht="14.65" hidden="false" customHeight="false" outlineLevel="0" collapsed="false">
      <c r="A13" s="2"/>
      <c r="B13" s="28" t="n">
        <v>0.25</v>
      </c>
      <c r="C13" s="29" t="n">
        <f aca="false">B5*B13</f>
        <v>425</v>
      </c>
      <c r="D13" s="30" t="n">
        <f aca="false">100/B13/100/24</f>
        <v>0.166666666666667</v>
      </c>
      <c r="E13" s="31" t="n">
        <f aca="false">100/B13/100*60</f>
        <v>240</v>
      </c>
      <c r="F13" s="32" t="n">
        <f aca="false">(B6-B4)/C13*1000</f>
        <v>8.47058823529412</v>
      </c>
    </row>
    <row r="14" customFormat="false" ht="14.65" hidden="false" customHeight="false" outlineLevel="0" collapsed="false">
      <c r="A14" s="2"/>
      <c r="B14" s="28" t="n">
        <v>0.3</v>
      </c>
      <c r="C14" s="29" t="n">
        <f aca="false">B5*B14</f>
        <v>510</v>
      </c>
      <c r="D14" s="30" t="n">
        <f aca="false">100/B14/100/24</f>
        <v>0.138888888888889</v>
      </c>
      <c r="E14" s="31" t="n">
        <f aca="false">100/B14/100*60</f>
        <v>200</v>
      </c>
      <c r="F14" s="32" t="n">
        <f aca="false">(B6-B4)/C14*1000</f>
        <v>7.05882352941176</v>
      </c>
    </row>
    <row r="15" customFormat="false" ht="14.65" hidden="false" customHeight="false" outlineLevel="0" collapsed="false">
      <c r="A15" s="2"/>
      <c r="B15" s="28" t="n">
        <v>0.35</v>
      </c>
      <c r="C15" s="29" t="n">
        <f aca="false">B5*B15</f>
        <v>595</v>
      </c>
      <c r="D15" s="30" t="n">
        <f aca="false">100/B15/100/24</f>
        <v>0.119047619047619</v>
      </c>
      <c r="E15" s="31" t="n">
        <f aca="false">100/B15/100*60</f>
        <v>171.428571428571</v>
      </c>
      <c r="F15" s="32" t="n">
        <f aca="false">(B6-B4)/C15*1000</f>
        <v>6.05042016806723</v>
      </c>
    </row>
    <row r="16" customFormat="false" ht="14.65" hidden="false" customHeight="false" outlineLevel="0" collapsed="false">
      <c r="A16" s="2"/>
      <c r="B16" s="28" t="n">
        <v>0.4</v>
      </c>
      <c r="C16" s="29" t="n">
        <f aca="false">B5*B16</f>
        <v>680</v>
      </c>
      <c r="D16" s="30" t="n">
        <f aca="false">100/B16/100/24</f>
        <v>0.104166666666667</v>
      </c>
      <c r="E16" s="31" t="n">
        <f aca="false">100/B16/100*60</f>
        <v>150</v>
      </c>
      <c r="F16" s="32" t="n">
        <f aca="false">(B6-B4)/C16*1000</f>
        <v>5.29411764705882</v>
      </c>
    </row>
    <row r="17" customFormat="false" ht="14.65" hidden="false" customHeight="false" outlineLevel="0" collapsed="false">
      <c r="A17" s="2"/>
      <c r="B17" s="28" t="n">
        <v>0.45</v>
      </c>
      <c r="C17" s="29" t="n">
        <f aca="false">B5*B17</f>
        <v>765</v>
      </c>
      <c r="D17" s="30" t="n">
        <f aca="false">100/B17/100/24</f>
        <v>0.0925925925925926</v>
      </c>
      <c r="E17" s="31" t="n">
        <f aca="false">100/B17/100*60</f>
        <v>133.333333333333</v>
      </c>
      <c r="F17" s="32" t="n">
        <f aca="false">(B6-B4)/C17*1000</f>
        <v>4.70588235294118</v>
      </c>
    </row>
    <row r="18" customFormat="false" ht="14.65" hidden="false" customHeight="false" outlineLevel="0" collapsed="false">
      <c r="A18" s="2"/>
      <c r="B18" s="28" t="n">
        <v>0.5</v>
      </c>
      <c r="C18" s="29" t="n">
        <f aca="false">B5*B18</f>
        <v>850</v>
      </c>
      <c r="D18" s="30" t="n">
        <f aca="false">100/B18/100/24</f>
        <v>0.0833333333333333</v>
      </c>
      <c r="E18" s="31" t="n">
        <f aca="false">100/B18/100*60</f>
        <v>120</v>
      </c>
      <c r="F18" s="32" t="n">
        <f aca="false">(B6-B4)/C18*1000</f>
        <v>4.23529411764706</v>
      </c>
    </row>
    <row r="19" customFormat="false" ht="14.65" hidden="false" customHeight="false" outlineLevel="0" collapsed="false">
      <c r="A19" s="2"/>
      <c r="B19" s="28" t="n">
        <v>0.55</v>
      </c>
      <c r="C19" s="29" t="n">
        <f aca="false">B5*B19</f>
        <v>935</v>
      </c>
      <c r="D19" s="30" t="n">
        <f aca="false">100/B19/100/24</f>
        <v>0.0757575757575758</v>
      </c>
      <c r="E19" s="31" t="n">
        <f aca="false">100/B19/100*60</f>
        <v>109.090909090909</v>
      </c>
      <c r="F19" s="32" t="n">
        <f aca="false">(B6-B4)/C19*1000</f>
        <v>3.85026737967914</v>
      </c>
    </row>
    <row r="20" customFormat="false" ht="14.65" hidden="false" customHeight="false" outlineLevel="0" collapsed="false">
      <c r="A20" s="2"/>
      <c r="B20" s="28" t="n">
        <v>0.6</v>
      </c>
      <c r="C20" s="29" t="n">
        <f aca="false">B5*B20</f>
        <v>1020</v>
      </c>
      <c r="D20" s="30" t="n">
        <f aca="false">100/B20/100/24</f>
        <v>0.0694444444444445</v>
      </c>
      <c r="E20" s="31" t="n">
        <f aca="false">100/B20/100*60</f>
        <v>100</v>
      </c>
      <c r="F20" s="32" t="n">
        <f aca="false">(B6-B4)/C20*1000</f>
        <v>3.52941176470588</v>
      </c>
    </row>
    <row r="21" customFormat="false" ht="14.65" hidden="false" customHeight="false" outlineLevel="0" collapsed="false">
      <c r="A21" s="2"/>
      <c r="B21" s="28" t="n">
        <v>0.65</v>
      </c>
      <c r="C21" s="29" t="n">
        <f aca="false">B5*B21</f>
        <v>1105</v>
      </c>
      <c r="D21" s="30" t="n">
        <f aca="false">100/B21/100/24</f>
        <v>0.0641025641025641</v>
      </c>
      <c r="E21" s="31" t="n">
        <f aca="false">100/B21/100*60</f>
        <v>92.3076923076923</v>
      </c>
      <c r="F21" s="32" t="n">
        <f aca="false">(B6-B4)/C21*1000</f>
        <v>3.2579185520362</v>
      </c>
    </row>
    <row r="22" customFormat="false" ht="14.65" hidden="false" customHeight="false" outlineLevel="0" collapsed="false">
      <c r="A22" s="2"/>
      <c r="B22" s="28" t="n">
        <v>0.7</v>
      </c>
      <c r="C22" s="29" t="n">
        <f aca="false">B5*B22</f>
        <v>1190</v>
      </c>
      <c r="D22" s="30" t="n">
        <f aca="false">100/B22/100/24</f>
        <v>0.0595238095238095</v>
      </c>
      <c r="E22" s="31" t="n">
        <f aca="false">100/B22/100*60</f>
        <v>85.7142857142857</v>
      </c>
      <c r="F22" s="32" t="n">
        <f aca="false">(B6-B4)/C22*1000</f>
        <v>3.02521008403361</v>
      </c>
    </row>
    <row r="23" customFormat="false" ht="14.65" hidden="false" customHeight="false" outlineLevel="0" collapsed="false">
      <c r="A23" s="2"/>
      <c r="B23" s="28" t="n">
        <v>0.75</v>
      </c>
      <c r="C23" s="29" t="n">
        <f aca="false">B5*B23</f>
        <v>1275</v>
      </c>
      <c r="D23" s="30" t="n">
        <f aca="false">100/B23/100/24</f>
        <v>0.0555555555555556</v>
      </c>
      <c r="E23" s="31" t="n">
        <f aca="false">100/B23/100*60</f>
        <v>80</v>
      </c>
      <c r="F23" s="32" t="n">
        <f aca="false">(B6-B4)/C23*1000</f>
        <v>2.82352941176471</v>
      </c>
    </row>
    <row r="24" customFormat="false" ht="14.65" hidden="false" customHeight="false" outlineLevel="0" collapsed="false">
      <c r="A24" s="2"/>
      <c r="B24" s="28" t="n">
        <v>0.8</v>
      </c>
      <c r="C24" s="29" t="n">
        <f aca="false">B5*B24</f>
        <v>1360</v>
      </c>
      <c r="D24" s="30" t="n">
        <f aca="false">100/B24/100/24</f>
        <v>0.0520833333333333</v>
      </c>
      <c r="E24" s="31" t="n">
        <f aca="false">100/B24/100*60</f>
        <v>75</v>
      </c>
      <c r="F24" s="32" t="n">
        <f aca="false">(B6-B4)/C24*1000</f>
        <v>2.64705882352941</v>
      </c>
    </row>
    <row r="25" customFormat="false" ht="14.65" hidden="false" customHeight="false" outlineLevel="0" collapsed="false">
      <c r="A25" s="2"/>
      <c r="B25" s="28" t="n">
        <v>0.85</v>
      </c>
      <c r="C25" s="29" t="n">
        <f aca="false">B5*B25</f>
        <v>1445</v>
      </c>
      <c r="D25" s="30" t="n">
        <f aca="false">100/B25/100/24</f>
        <v>0.0490196078431373</v>
      </c>
      <c r="E25" s="31" t="n">
        <f aca="false">100/B25/100*60</f>
        <v>70.5882352941177</v>
      </c>
      <c r="F25" s="32" t="n">
        <f aca="false">(B6-B4)/C25*1000</f>
        <v>2.49134948096886</v>
      </c>
    </row>
    <row r="26" customFormat="false" ht="14.65" hidden="false" customHeight="false" outlineLevel="0" collapsed="false">
      <c r="A26" s="2"/>
      <c r="B26" s="28" t="n">
        <v>0.9</v>
      </c>
      <c r="C26" s="29" t="n">
        <f aca="false">B5*B26</f>
        <v>1530</v>
      </c>
      <c r="D26" s="30" t="n">
        <f aca="false">100/B26/100/24</f>
        <v>0.0462962962962963</v>
      </c>
      <c r="E26" s="31" t="n">
        <f aca="false">100/B26/100*60</f>
        <v>66.6666666666667</v>
      </c>
      <c r="F26" s="32" t="n">
        <f aca="false">(B6-B4)/C26*1000</f>
        <v>2.35294117647059</v>
      </c>
    </row>
    <row r="27" customFormat="false" ht="14.65" hidden="false" customHeight="false" outlineLevel="0" collapsed="false">
      <c r="A27" s="2"/>
      <c r="B27" s="28" t="n">
        <v>0.95</v>
      </c>
      <c r="C27" s="29" t="n">
        <f aca="false">B5*B27</f>
        <v>1615</v>
      </c>
      <c r="D27" s="30" t="n">
        <f aca="false">100/B27/100/24</f>
        <v>0.043859649122807</v>
      </c>
      <c r="E27" s="31" t="n">
        <f aca="false">100/B27/100*60</f>
        <v>63.1578947368421</v>
      </c>
      <c r="F27" s="32" t="n">
        <f aca="false">(B6-B4)/C27*1000</f>
        <v>2.22910216718266</v>
      </c>
    </row>
    <row r="28" customFormat="false" ht="14.65" hidden="false" customHeight="false" outlineLevel="0" collapsed="false">
      <c r="A28" s="2"/>
      <c r="B28" s="33" t="n">
        <v>1</v>
      </c>
      <c r="C28" s="34" t="n">
        <f aca="false">B5*B28</f>
        <v>1700</v>
      </c>
      <c r="D28" s="35" t="n">
        <f aca="false">100/B28/100/24</f>
        <v>0.0416666666666667</v>
      </c>
      <c r="E28" s="36" t="n">
        <f aca="false">100/B28/100*60</f>
        <v>60</v>
      </c>
      <c r="F28" s="37" t="n">
        <f aca="false">(B6-B4)/C28*1000</f>
        <v>2.11764705882353</v>
      </c>
    </row>
    <row r="29" customFormat="false" ht="21.7" hidden="false" customHeight="false" outlineLevel="0" collapsed="false">
      <c r="A29" s="38" t="s">
        <v>22</v>
      </c>
      <c r="B29" s="39" t="n">
        <v>0.1</v>
      </c>
      <c r="C29" s="40" t="s">
        <v>23</v>
      </c>
      <c r="D29" s="39" t="n">
        <v>1</v>
      </c>
      <c r="E29" s="40" t="s">
        <v>24</v>
      </c>
      <c r="F29" s="41"/>
    </row>
    <row r="30" customFormat="false" ht="21.7" hidden="false" customHeight="false" outlineLevel="0" collapsed="false">
      <c r="A30" s="38" t="s">
        <v>25</v>
      </c>
      <c r="B30" s="42"/>
      <c r="C30" s="42"/>
      <c r="D30" s="42"/>
      <c r="E30" s="42"/>
      <c r="F30" s="43"/>
    </row>
    <row r="31" customFormat="false" ht="15.8" hidden="false" customHeight="false" outlineLevel="0" collapsed="false">
      <c r="A31" s="44" t="s">
        <v>26</v>
      </c>
      <c r="B31" s="45" t="n">
        <v>0.18</v>
      </c>
      <c r="C31" s="46" t="n">
        <f aca="false">B5*B31</f>
        <v>306</v>
      </c>
      <c r="D31" s="47" t="s">
        <v>27</v>
      </c>
      <c r="E31" s="48" t="n">
        <f aca="false">(B6-B4)/B33*1000</f>
        <v>300</v>
      </c>
      <c r="F31" s="49" t="s">
        <v>28</v>
      </c>
    </row>
    <row r="32" customFormat="false" ht="14.65" hidden="false" customHeight="false" outlineLevel="0" collapsed="false">
      <c r="A32" s="44" t="s">
        <v>29</v>
      </c>
      <c r="B32" s="50" t="n">
        <f aca="false">(B6-B4)/(C31/1000)</f>
        <v>11.7647058823529</v>
      </c>
      <c r="C32" s="11" t="s">
        <v>30</v>
      </c>
      <c r="D32" s="12"/>
      <c r="E32" s="12"/>
      <c r="F32" s="51"/>
    </row>
    <row r="33" customFormat="false" ht="12.75" hidden="false" customHeight="true" outlineLevel="0" collapsed="false">
      <c r="A33" s="44" t="s">
        <v>31</v>
      </c>
      <c r="B33" s="52" t="n">
        <v>12</v>
      </c>
      <c r="C33" s="53" t="s">
        <v>30</v>
      </c>
      <c r="D33" s="54" t="s">
        <v>32</v>
      </c>
      <c r="E33" s="12"/>
      <c r="F33" s="51"/>
    </row>
    <row r="34" customFormat="false" ht="12.75" hidden="false" customHeight="true" outlineLevel="0" collapsed="false">
      <c r="A34" s="44" t="s">
        <v>33</v>
      </c>
      <c r="B34" s="50" t="n">
        <f aca="false">(B6-B4)*(E31/1000)*1.5</f>
        <v>1.62</v>
      </c>
      <c r="C34" s="55" t="s">
        <v>34</v>
      </c>
      <c r="D34" s="56" t="s">
        <v>35</v>
      </c>
      <c r="E34" s="56"/>
      <c r="F34" s="57"/>
    </row>
    <row r="35" customFormat="false" ht="15.8" hidden="false" customHeight="false" outlineLevel="0" collapsed="false">
      <c r="A35" s="44" t="s">
        <v>36</v>
      </c>
      <c r="B35" s="58" t="n">
        <f aca="false">(B5/E31)/24</f>
        <v>0.236111111111111</v>
      </c>
      <c r="C35" s="59" t="s">
        <v>19</v>
      </c>
      <c r="D35" s="60" t="s">
        <v>37</v>
      </c>
      <c r="E35" s="56"/>
      <c r="F35" s="57"/>
    </row>
    <row r="36" customFormat="false" ht="14.65" hidden="false" customHeight="false" outlineLevel="0" collapsed="false">
      <c r="A36" s="2"/>
      <c r="B36" s="2"/>
      <c r="C36" s="2"/>
      <c r="D36" s="2"/>
      <c r="E36" s="2"/>
      <c r="F36" s="8"/>
    </row>
    <row r="37" customFormat="false" ht="14.65" hidden="false" customHeight="false" outlineLevel="0" collapsed="false">
      <c r="A37" s="61" t="s">
        <v>38</v>
      </c>
      <c r="B37" s="62"/>
      <c r="C37" s="62"/>
      <c r="D37" s="62"/>
      <c r="E37" s="62"/>
      <c r="F37" s="63"/>
    </row>
    <row r="38" customFormat="false" ht="14.65" hidden="false" customHeight="false" outlineLevel="0" collapsed="false">
      <c r="A38" s="64" t="s">
        <v>39</v>
      </c>
      <c r="B38" s="65"/>
      <c r="C38" s="65"/>
      <c r="D38" s="65"/>
      <c r="E38" s="66" t="n">
        <v>36731</v>
      </c>
      <c r="F38" s="67" t="n">
        <v>36842</v>
      </c>
    </row>
    <row r="39" customFormat="false" ht="14.65" hidden="false" customHeight="false" outlineLevel="0" collapsed="false">
      <c r="A39" s="2"/>
      <c r="B39" s="2"/>
      <c r="C39" s="2"/>
      <c r="D39" s="2"/>
      <c r="E39" s="2"/>
      <c r="F39" s="8"/>
    </row>
    <row r="40" customFormat="false" ht="14.65" hidden="false" customHeight="false" outlineLevel="0" collapsed="false">
      <c r="A40" s="42" t="s">
        <v>40</v>
      </c>
      <c r="B40" s="42"/>
      <c r="C40" s="2"/>
      <c r="D40" s="2"/>
      <c r="E40" s="2"/>
      <c r="F40" s="8"/>
    </row>
    <row r="41" customFormat="false" ht="14.65" hidden="false" customHeight="false" outlineLevel="0" collapsed="false">
      <c r="A41" s="42" t="s">
        <v>41</v>
      </c>
      <c r="B41" s="42"/>
      <c r="C41" s="2"/>
      <c r="D41" s="2"/>
      <c r="E41" s="2"/>
      <c r="F41" s="8"/>
    </row>
    <row r="42" customFormat="false" ht="14.65" hidden="false" customHeight="false" outlineLevel="0" collapsed="false">
      <c r="A42" s="44" t="s">
        <v>42</v>
      </c>
      <c r="B42" s="42"/>
      <c r="C42" s="2"/>
      <c r="D42" s="2"/>
      <c r="E42" s="2"/>
      <c r="F42" s="8"/>
    </row>
    <row r="43" customFormat="false" ht="14.65" hidden="false" customHeight="false" outlineLevel="0" collapsed="false">
      <c r="A43" s="44" t="s">
        <v>43</v>
      </c>
      <c r="B43" s="42"/>
      <c r="C43" s="2"/>
      <c r="D43" s="2"/>
      <c r="E43" s="2"/>
      <c r="F43" s="8"/>
    </row>
    <row r="44" customFormat="false" ht="14.65" hidden="false" customHeight="false" outlineLevel="0" collapsed="false">
      <c r="A44" s="44" t="s">
        <v>44</v>
      </c>
      <c r="B44" s="42"/>
      <c r="C44" s="2"/>
      <c r="D44" s="2"/>
      <c r="E44" s="2"/>
      <c r="F44" s="8"/>
    </row>
    <row r="45" customFormat="false" ht="14.65" hidden="false" customHeight="false" outlineLevel="0" collapsed="false">
      <c r="A45" s="42" t="s">
        <v>45</v>
      </c>
      <c r="B45" s="42"/>
      <c r="C45" s="2"/>
      <c r="D45" s="2"/>
      <c r="E45" s="2"/>
      <c r="F45" s="8"/>
    </row>
    <row r="46" customFormat="false" ht="14.65" hidden="false" customHeight="false" outlineLevel="0" collapsed="false">
      <c r="A46" s="42" t="s">
        <v>46</v>
      </c>
      <c r="B46" s="42"/>
      <c r="C46" s="2"/>
      <c r="D46" s="2"/>
      <c r="E46" s="2"/>
      <c r="F46" s="8"/>
    </row>
    <row r="47" customFormat="false" ht="14.65" hidden="false" customHeight="false" outlineLevel="0" collapsed="false">
      <c r="A47" s="42" t="s">
        <v>47</v>
      </c>
      <c r="B47" s="42"/>
      <c r="C47" s="2"/>
      <c r="D47" s="2"/>
      <c r="E47" s="2"/>
      <c r="F47" s="8"/>
    </row>
    <row r="48" customFormat="false" ht="14.65" hidden="false" customHeight="false" outlineLevel="0" collapsed="false">
      <c r="A48" s="42" t="s">
        <v>48</v>
      </c>
      <c r="B48" s="42"/>
      <c r="C48" s="2"/>
      <c r="D48" s="2"/>
      <c r="E48" s="2"/>
      <c r="F48" s="8"/>
    </row>
    <row r="49" customFormat="false" ht="14.65" hidden="false" customHeight="false" outlineLevel="0" collapsed="false">
      <c r="A49" s="42" t="s">
        <v>49</v>
      </c>
      <c r="B49" s="42"/>
      <c r="C49" s="2"/>
      <c r="D49" s="2"/>
      <c r="E49" s="2"/>
      <c r="F49" s="8"/>
    </row>
    <row r="50" customFormat="false" ht="14.65" hidden="false" customHeight="false" outlineLevel="0" collapsed="false">
      <c r="A50" s="44" t="s">
        <v>50</v>
      </c>
      <c r="B50" s="42"/>
      <c r="C50" s="2"/>
      <c r="D50" s="2"/>
      <c r="E50" s="2"/>
      <c r="F50" s="8"/>
    </row>
    <row r="51" customFormat="false" ht="14.65" hidden="false" customHeight="false" outlineLevel="0" collapsed="false">
      <c r="A51" s="42" t="s">
        <v>51</v>
      </c>
      <c r="B51" s="42"/>
      <c r="C51" s="2"/>
      <c r="D51" s="2"/>
      <c r="E51" s="2"/>
      <c r="F51" s="8"/>
    </row>
    <row r="52" customFormat="false" ht="14.65" hidden="false" customHeight="false" outlineLevel="0" collapsed="false">
      <c r="A52" s="44" t="s">
        <v>52</v>
      </c>
      <c r="B52" s="42"/>
      <c r="C52" s="2"/>
      <c r="D52" s="2"/>
      <c r="E52" s="2"/>
      <c r="F52" s="8"/>
    </row>
    <row r="53" customFormat="false" ht="14.65" hidden="false" customHeight="false" outlineLevel="0" collapsed="false">
      <c r="A53" s="42" t="s">
        <v>53</v>
      </c>
      <c r="B53" s="42"/>
      <c r="C53" s="2"/>
      <c r="D53" s="2"/>
      <c r="E53" s="2"/>
      <c r="F53" s="8"/>
    </row>
    <row r="54" customFormat="false" ht="14.65" hidden="false" customHeight="false" outlineLevel="0" collapsed="false">
      <c r="A54" s="2"/>
      <c r="B54" s="2"/>
      <c r="C54" s="2"/>
      <c r="D54" s="2"/>
      <c r="E54" s="2"/>
      <c r="F54" s="8"/>
    </row>
  </sheetData>
  <printOptions headings="false" gridLines="false" gridLinesSet="true" horizontalCentered="false" verticalCentered="false"/>
  <pageMargins left="0.354166666666667" right="0.236111111111111" top="1.02361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 Q2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>
      <c r="A1" s="68" t="s">
        <v>54</v>
      </c>
      <c r="B1" s="68" t="n">
        <v>12</v>
      </c>
      <c r="C1" s="68" t="s">
        <v>55</v>
      </c>
      <c r="D1" s="68"/>
      <c r="E1" s="68" t="s">
        <v>56</v>
      </c>
      <c r="F1" s="68"/>
      <c r="G1" s="68"/>
      <c r="H1" s="68"/>
      <c r="I1" s="68"/>
      <c r="J1" s="68"/>
      <c r="K1" s="68"/>
      <c r="L1" s="68"/>
      <c r="M1" s="68"/>
      <c r="N1" s="68"/>
      <c r="O1" s="68"/>
    </row>
    <row r="2" customFormat="false" ht="17" hidden="false" customHeight="false" outlineLevel="0" collapsed="false">
      <c r="A2" s="68" t="s">
        <v>57</v>
      </c>
      <c r="B2" s="68" t="s">
        <v>58</v>
      </c>
      <c r="C2" s="68" t="s">
        <v>59</v>
      </c>
      <c r="D2" s="68" t="s">
        <v>60</v>
      </c>
      <c r="E2" s="68" t="n">
        <v>1.2</v>
      </c>
      <c r="F2" s="68" t="n">
        <v>2.2</v>
      </c>
      <c r="G2" s="68" t="n">
        <v>4.7</v>
      </c>
      <c r="H2" s="68" t="n">
        <v>6.5</v>
      </c>
      <c r="I2" s="68" t="n">
        <v>8.2</v>
      </c>
      <c r="J2" s="68" t="n">
        <v>13</v>
      </c>
      <c r="K2" s="68" t="n">
        <v>22</v>
      </c>
      <c r="L2" s="68" t="n">
        <v>33</v>
      </c>
      <c r="M2" s="68" t="n">
        <v>47</v>
      </c>
      <c r="N2" s="68" t="n">
        <v>72</v>
      </c>
      <c r="O2" s="68" t="n">
        <v>120</v>
      </c>
    </row>
    <row r="3" customFormat="false" ht="17" hidden="false" customHeight="false" outlineLevel="0" collapsed="false">
      <c r="A3" s="69" t="n">
        <v>7</v>
      </c>
      <c r="B3" s="70" t="n">
        <f aca="false">A3*1.2</f>
        <v>8.4</v>
      </c>
      <c r="C3" s="70" t="n">
        <v>1700</v>
      </c>
      <c r="D3" s="70"/>
      <c r="E3" s="70" t="n">
        <f aca="false">(B1-B3)/E2</f>
        <v>3</v>
      </c>
      <c r="F3" s="70" t="n">
        <f aca="false">(B1-B3)/F2</f>
        <v>1.63636363636364</v>
      </c>
      <c r="G3" s="70" t="n">
        <f aca="false">(B1-B3)/G2</f>
        <v>0.765957446808511</v>
      </c>
      <c r="H3" s="70" t="n">
        <f aca="false">(B1-B3)/H2</f>
        <v>0.553846153846154</v>
      </c>
      <c r="I3" s="70" t="n">
        <f aca="false">(B1-B3)/I2</f>
        <v>0.439024390243902</v>
      </c>
      <c r="J3" s="70" t="n">
        <f aca="false">(B1-B3)/J2</f>
        <v>0.276923076923077</v>
      </c>
      <c r="K3" s="70" t="n">
        <f aca="false">(B1-B3)/K2</f>
        <v>0.163636363636364</v>
      </c>
      <c r="L3" s="70" t="n">
        <f aca="false">(B1-B3)/L2</f>
        <v>0.109090909090909</v>
      </c>
      <c r="M3" s="70" t="n">
        <f aca="false">(B1-B3)/M2</f>
        <v>0.0765957446808511</v>
      </c>
      <c r="N3" s="70" t="n">
        <f aca="false">(B1-B3)/N2</f>
        <v>0.05</v>
      </c>
      <c r="O3" s="71" t="n">
        <f aca="false">(B1-B3)/O2</f>
        <v>0.03</v>
      </c>
    </row>
    <row r="4" customFormat="false" ht="17" hidden="false" customHeight="false" outlineLevel="0" collapsed="false">
      <c r="A4" s="72"/>
      <c r="B4" s="73"/>
      <c r="C4" s="73"/>
      <c r="D4" s="73"/>
      <c r="E4" s="73" t="n">
        <f aca="false">C3/1000/E3</f>
        <v>0.566666666666667</v>
      </c>
      <c r="F4" s="73" t="n">
        <f aca="false">C3/1000/F3</f>
        <v>1.03888888888889</v>
      </c>
      <c r="G4" s="73" t="n">
        <f aca="false">C3/1000/G3</f>
        <v>2.21944444444444</v>
      </c>
      <c r="H4" s="73" t="n">
        <f aca="false">C3/1000/H3</f>
        <v>3.06944444444444</v>
      </c>
      <c r="I4" s="73" t="n">
        <f aca="false">C3/1000/I3</f>
        <v>3.87222222222222</v>
      </c>
      <c r="J4" s="73" t="n">
        <f aca="false">C3/1000/J3</f>
        <v>6.13888888888889</v>
      </c>
      <c r="K4" s="73" t="n">
        <f aca="false">C3/1000/K3</f>
        <v>10.3888888888889</v>
      </c>
      <c r="L4" s="73" t="n">
        <f aca="false">C3/1000/L3</f>
        <v>15.5833333333333</v>
      </c>
      <c r="M4" s="73" t="n">
        <f aca="false">C3/1000/M3</f>
        <v>22.1944444444444</v>
      </c>
      <c r="N4" s="73" t="n">
        <f aca="false">C3/1000/N3</f>
        <v>34</v>
      </c>
      <c r="O4" s="74" t="n">
        <f aca="false">C3/1000/O3</f>
        <v>56.6666666666667</v>
      </c>
    </row>
    <row r="5" customFormat="false" ht="17" hidden="false" customHeight="false" outlineLevel="0" collapsed="false">
      <c r="A5" s="75" t="n">
        <v>8</v>
      </c>
      <c r="B5" s="76" t="n">
        <f aca="false">A5*1.2</f>
        <v>9.6</v>
      </c>
      <c r="C5" s="76" t="n">
        <v>1100</v>
      </c>
      <c r="D5" s="76"/>
      <c r="E5" s="76" t="n">
        <f aca="false">(B1-B5)/E2</f>
        <v>2</v>
      </c>
      <c r="F5" s="76" t="n">
        <f aca="false">(B1-B5)/F2</f>
        <v>1.09090909090909</v>
      </c>
      <c r="G5" s="76" t="n">
        <f aca="false">(B1-B5)/G2</f>
        <v>0.510638297872341</v>
      </c>
      <c r="H5" s="76" t="n">
        <f aca="false">(B1-B5)/H2</f>
        <v>0.369230769230769</v>
      </c>
      <c r="I5" s="76" t="n">
        <f aca="false">(B1-B5)/I2</f>
        <v>0.292682926829268</v>
      </c>
      <c r="J5" s="76" t="n">
        <f aca="false">(B1-B5)/J2</f>
        <v>0.184615384615385</v>
      </c>
      <c r="K5" s="76" t="n">
        <f aca="false">(B1-B5)/K2</f>
        <v>0.109090909090909</v>
      </c>
      <c r="L5" s="76" t="n">
        <f aca="false">(B1-B5)/L2</f>
        <v>0.0727272727272727</v>
      </c>
      <c r="M5" s="76" t="n">
        <f aca="false">(B1-B5)/M2</f>
        <v>0.0510638297872341</v>
      </c>
      <c r="N5" s="76" t="n">
        <f aca="false">(B1-B5)/N2</f>
        <v>0.0333333333333333</v>
      </c>
      <c r="O5" s="77" t="n">
        <f aca="false">(B1-B5)/O2</f>
        <v>0.02</v>
      </c>
    </row>
    <row r="6" customFormat="false" ht="17" hidden="false" customHeight="false" outlineLevel="0" collapsed="false">
      <c r="A6" s="78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80"/>
    </row>
    <row r="7" customFormat="false" ht="17" hidden="false" customHeight="false" outlineLevel="0" collapsed="false">
      <c r="A7" s="75" t="n">
        <v>8</v>
      </c>
      <c r="B7" s="76" t="n">
        <f aca="false">A7*1.2</f>
        <v>9.6</v>
      </c>
      <c r="C7" s="76" t="n">
        <v>700</v>
      </c>
      <c r="D7" s="76"/>
      <c r="E7" s="76" t="n">
        <v>2</v>
      </c>
      <c r="F7" s="76" t="n">
        <v>1.09090909090909</v>
      </c>
      <c r="G7" s="76" t="n">
        <v>0.510638297872341</v>
      </c>
      <c r="H7" s="76" t="n">
        <v>0.369230769230769</v>
      </c>
      <c r="I7" s="76" t="n">
        <v>0.292682926829268</v>
      </c>
      <c r="J7" s="76" t="n">
        <v>0.184615384615385</v>
      </c>
      <c r="K7" s="76" t="n">
        <v>0.109090909090909</v>
      </c>
      <c r="L7" s="76" t="n">
        <v>0.0727272727272727</v>
      </c>
      <c r="M7" s="76" t="n">
        <v>0.0510638297872341</v>
      </c>
      <c r="N7" s="76" t="n">
        <v>0.0333333333333333</v>
      </c>
      <c r="O7" s="77" t="n">
        <v>0.02</v>
      </c>
    </row>
    <row r="8" customFormat="false" ht="17" hidden="false" customHeight="false" outlineLevel="0" collapsed="false">
      <c r="A8" s="78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80"/>
    </row>
    <row r="9" customFormat="false" ht="17" hidden="false" customHeight="false" outlineLevel="0" collapsed="false">
      <c r="A9" s="75" t="n">
        <v>8</v>
      </c>
      <c r="B9" s="76" t="n">
        <f aca="false">A9*1.2</f>
        <v>9.6</v>
      </c>
      <c r="C9" s="76" t="n">
        <v>650</v>
      </c>
      <c r="D9" s="76"/>
      <c r="E9" s="76" t="n">
        <v>2</v>
      </c>
      <c r="F9" s="76" t="n">
        <v>1.09090909090909</v>
      </c>
      <c r="G9" s="76" t="n">
        <v>0.510638297872341</v>
      </c>
      <c r="H9" s="76" t="n">
        <v>0.369230769230769</v>
      </c>
      <c r="I9" s="76" t="n">
        <v>0.292682926829268</v>
      </c>
      <c r="J9" s="76" t="n">
        <v>0.184615384615385</v>
      </c>
      <c r="K9" s="76" t="n">
        <v>0.109090909090909</v>
      </c>
      <c r="L9" s="76" t="n">
        <v>0.0727272727272727</v>
      </c>
      <c r="M9" s="76" t="n">
        <v>0.0510638297872341</v>
      </c>
      <c r="N9" s="76" t="n">
        <v>0.0333333333333333</v>
      </c>
      <c r="O9" s="77" t="n">
        <v>0.02</v>
      </c>
    </row>
    <row r="10" customFormat="false" ht="14.65" hidden="false" customHeight="false" outlineLevel="0" collapsed="false">
      <c r="A10" s="78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80"/>
    </row>
    <row r="11" customFormat="false" ht="14.65" hidden="false" customHeight="false" outlineLevel="0" collapsed="false">
      <c r="A11" s="75" t="n">
        <v>8</v>
      </c>
      <c r="B11" s="76" t="n">
        <f aca="false">A11*1.2</f>
        <v>9.6</v>
      </c>
      <c r="C11" s="76" t="n">
        <v>600</v>
      </c>
      <c r="D11" s="76"/>
      <c r="E11" s="76" t="n">
        <v>2</v>
      </c>
      <c r="F11" s="76" t="n">
        <v>1.09090909090909</v>
      </c>
      <c r="G11" s="76" t="n">
        <v>0.510638297872341</v>
      </c>
      <c r="H11" s="76" t="n">
        <v>0.369230769230769</v>
      </c>
      <c r="I11" s="76" t="n">
        <v>0.292682926829268</v>
      </c>
      <c r="J11" s="76" t="n">
        <v>0.184615384615385</v>
      </c>
      <c r="K11" s="76" t="n">
        <v>0.109090909090909</v>
      </c>
      <c r="L11" s="76" t="n">
        <v>0.0727272727272727</v>
      </c>
      <c r="M11" s="76" t="n">
        <v>0.0510638297872341</v>
      </c>
      <c r="N11" s="76" t="n">
        <v>0.0333333333333333</v>
      </c>
      <c r="O11" s="77" t="n">
        <v>0.02</v>
      </c>
    </row>
    <row r="12" customFormat="false" ht="14.65" hidden="false" customHeight="false" outlineLevel="0" collapsed="false">
      <c r="A12" s="78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/>
    </row>
    <row r="13" customFormat="false" ht="14.65" hidden="false" customHeight="false" outlineLevel="0" collapsed="false">
      <c r="A13" s="75" t="n">
        <v>4</v>
      </c>
      <c r="B13" s="76" t="n">
        <f aca="false">A13*1.2</f>
        <v>4.8</v>
      </c>
      <c r="C13" s="76" t="n">
        <v>1100</v>
      </c>
      <c r="D13" s="76"/>
      <c r="E13" s="76" t="n">
        <f aca="false">(B1-B13)/E2</f>
        <v>6</v>
      </c>
      <c r="F13" s="76" t="n">
        <f aca="false">(B1-B13)/F2</f>
        <v>3.27272727272727</v>
      </c>
      <c r="G13" s="76" t="n">
        <f aca="false">(B1-B13)/G2</f>
        <v>1.53191489361702</v>
      </c>
      <c r="H13" s="76" t="n">
        <f aca="false">(B1-B13)/H2</f>
        <v>1.10769230769231</v>
      </c>
      <c r="I13" s="76" t="n">
        <f aca="false">(B1-B13)/I2</f>
        <v>0.878048780487805</v>
      </c>
      <c r="J13" s="76" t="n">
        <f aca="false">(B1-B13)/J2</f>
        <v>0.553846153846154</v>
      </c>
      <c r="K13" s="76" t="n">
        <f aca="false">(B1-B13)/K2</f>
        <v>0.327272727272727</v>
      </c>
      <c r="L13" s="76" t="n">
        <f aca="false">(B1-B13)/L2</f>
        <v>0.218181818181818</v>
      </c>
      <c r="M13" s="76" t="n">
        <f aca="false">(B1-B13)/M2</f>
        <v>0.153191489361702</v>
      </c>
      <c r="N13" s="76" t="n">
        <f aca="false">(B1-B13)/N2</f>
        <v>0.1</v>
      </c>
      <c r="O13" s="77" t="n">
        <f aca="false">(B1-B13)/O2</f>
        <v>0.06</v>
      </c>
    </row>
    <row r="14" customFormat="false" ht="14.65" hidden="false" customHeight="false" outlineLevel="0" collapsed="false">
      <c r="A14" s="78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80"/>
    </row>
    <row r="15" customFormat="false" ht="14.65" hidden="false" customHeight="false" outlineLevel="0" collapsed="false">
      <c r="A15" s="75" t="n">
        <v>4</v>
      </c>
      <c r="B15" s="76" t="n">
        <f aca="false">A15*1.2</f>
        <v>4.8</v>
      </c>
      <c r="C15" s="76" t="n">
        <v>700</v>
      </c>
      <c r="D15" s="76"/>
      <c r="E15" s="76" t="n">
        <v>6</v>
      </c>
      <c r="F15" s="76" t="n">
        <v>3.27272727272727</v>
      </c>
      <c r="G15" s="76" t="n">
        <v>1.53191489361702</v>
      </c>
      <c r="H15" s="76" t="n">
        <v>1.10769230769231</v>
      </c>
      <c r="I15" s="76" t="n">
        <v>0.878048780487805</v>
      </c>
      <c r="J15" s="76" t="n">
        <v>0.553846153846154</v>
      </c>
      <c r="K15" s="76" t="n">
        <v>0.327272727272727</v>
      </c>
      <c r="L15" s="76" t="n">
        <v>0.218181818181818</v>
      </c>
      <c r="M15" s="76" t="n">
        <v>0.153191489361702</v>
      </c>
      <c r="N15" s="76" t="n">
        <v>0.1</v>
      </c>
      <c r="O15" s="77" t="n">
        <v>0.06</v>
      </c>
    </row>
    <row r="16" customFormat="false" ht="14.65" hidden="false" customHeight="false" outlineLevel="0" collapsed="false">
      <c r="A16" s="78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/>
    </row>
    <row r="17" customFormat="false" ht="14.65" hidden="false" customHeight="false" outlineLevel="0" collapsed="false">
      <c r="A17" s="75" t="n">
        <v>4</v>
      </c>
      <c r="B17" s="76" t="n">
        <f aca="false">A17*1.2</f>
        <v>4.8</v>
      </c>
      <c r="C17" s="76" t="n">
        <v>650</v>
      </c>
      <c r="D17" s="76"/>
      <c r="E17" s="76" t="n">
        <v>6</v>
      </c>
      <c r="F17" s="76" t="n">
        <v>3.27272727272727</v>
      </c>
      <c r="G17" s="76" t="n">
        <v>1.53191489361702</v>
      </c>
      <c r="H17" s="76" t="n">
        <v>1.10769230769231</v>
      </c>
      <c r="I17" s="76" t="n">
        <v>0.878048780487805</v>
      </c>
      <c r="J17" s="76" t="n">
        <v>0.553846153846154</v>
      </c>
      <c r="K17" s="76" t="n">
        <v>0.327272727272727</v>
      </c>
      <c r="L17" s="76" t="n">
        <v>0.218181818181818</v>
      </c>
      <c r="M17" s="76" t="n">
        <v>0.153191489361702</v>
      </c>
      <c r="N17" s="76" t="n">
        <v>0.1</v>
      </c>
      <c r="O17" s="77" t="n">
        <v>0.06</v>
      </c>
    </row>
    <row r="18" customFormat="false" ht="14.65" hidden="false" customHeight="false" outlineLevel="0" collapsed="false">
      <c r="A18" s="78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80"/>
    </row>
    <row r="19" customFormat="false" ht="14.65" hidden="false" customHeight="false" outlineLevel="0" collapsed="false">
      <c r="A19" s="75" t="n">
        <v>4</v>
      </c>
      <c r="B19" s="76" t="n">
        <f aca="false">A19*1.2</f>
        <v>4.8</v>
      </c>
      <c r="C19" s="76" t="n">
        <v>600</v>
      </c>
      <c r="D19" s="76"/>
      <c r="E19" s="76" t="n">
        <v>6</v>
      </c>
      <c r="F19" s="76" t="n">
        <v>3.27272727272727</v>
      </c>
      <c r="G19" s="76" t="n">
        <v>1.53191489361702</v>
      </c>
      <c r="H19" s="76" t="n">
        <v>1.10769230769231</v>
      </c>
      <c r="I19" s="76" t="n">
        <v>0.878048780487805</v>
      </c>
      <c r="J19" s="76" t="n">
        <v>0.553846153846154</v>
      </c>
      <c r="K19" s="76" t="n">
        <v>0.327272727272727</v>
      </c>
      <c r="L19" s="76" t="n">
        <v>0.218181818181818</v>
      </c>
      <c r="M19" s="76" t="n">
        <v>0.153191489361702</v>
      </c>
      <c r="N19" s="76" t="n">
        <v>0.1</v>
      </c>
      <c r="O19" s="77" t="n">
        <v>0.06</v>
      </c>
    </row>
    <row r="20" customFormat="false" ht="14.65" hidden="false" customHeight="false" outlineLevel="0" collapsed="false">
      <c r="A20" s="78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80"/>
    </row>
    <row r="29" customFormat="false" ht="21.7" hidden="false" customHeight="false" outlineLevel="0" collapsed="false"/>
    <row r="30" customFormat="false" ht="21.7" hidden="false" customHeight="false" outlineLevel="0" collapsed="false"/>
    <row r="31" customFormat="false" ht="15.8" hidden="false" customHeight="false" outlineLevel="0" collapsed="false"/>
    <row r="33" customFormat="false" ht="15.8" hidden="false" customHeight="false" outlineLevel="0" collapsed="false"/>
    <row r="35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