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qüências de Rádio Controle" sheetId="1" state="visible" r:id="rId2"/>
    <sheet name="72MHz | Crist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FREQÜÊNCIAS DE RÁDIO CONTROLE</t>
  </si>
  <si>
    <t xml:space="preserve">AEROMODELISMO</t>
  </si>
  <si>
    <t xml:space="preserve">MODELISMO (USA)</t>
  </si>
  <si>
    <t xml:space="preserve">Faixa dos 72Mhz</t>
  </si>
  <si>
    <t xml:space="preserve">Faixa dos 50Mhz</t>
  </si>
  <si>
    <t xml:space="preserve">Faixa dos 53Mhz</t>
  </si>
  <si>
    <t xml:space="preserve">(50 canais de 20 em 20Khz)</t>
  </si>
  <si>
    <t xml:space="preserve">(10 canais de 20 em 20Khz)</t>
  </si>
  <si>
    <t xml:space="preserve">(8 canais de 100 em 100Khz)</t>
  </si>
  <si>
    <t xml:space="preserve">Freq.</t>
  </si>
  <si>
    <t xml:space="preserve">Canal</t>
  </si>
  <si>
    <t xml:space="preserve">Black /</t>
  </si>
  <si>
    <t xml:space="preserve">Brown</t>
  </si>
  <si>
    <t xml:space="preserve">Red</t>
  </si>
  <si>
    <t xml:space="preserve">Orange</t>
  </si>
  <si>
    <t xml:space="preserve">Yellow</t>
  </si>
  <si>
    <t xml:space="preserve">Green</t>
  </si>
  <si>
    <t xml:space="preserve">Blue</t>
  </si>
  <si>
    <t xml:space="preserve">Violet</t>
  </si>
  <si>
    <t xml:space="preserve">Gray</t>
  </si>
  <si>
    <t xml:space="preserve">Faixa dos 27Mhz</t>
  </si>
  <si>
    <t xml:space="preserve">(6 canais de 50 em 50Khz)</t>
  </si>
  <si>
    <t xml:space="preserve">NAUTIMODELISMO</t>
  </si>
  <si>
    <t xml:space="preserve">Faixa dos 75Mhz</t>
  </si>
  <si>
    <t xml:space="preserve">(30 canais de 20 em 20Khz)</t>
  </si>
  <si>
    <t xml:space="preserve">AEROMODEL (ALEMANHA)</t>
  </si>
  <si>
    <t xml:space="preserve">Faixa dos 35Mhz</t>
  </si>
  <si>
    <t xml:space="preserve">(26 canais de 10 em 10Khz)</t>
  </si>
  <si>
    <t xml:space="preserve">FUTABA  AM XTAL</t>
  </si>
  <si>
    <t xml:space="preserve">XTAL RX AM</t>
  </si>
  <si>
    <t xml:space="preserve">XTAL TX AM</t>
  </si>
  <si>
    <t xml:space="preserve">Tabela de Cálculo</t>
  </si>
  <si>
    <t xml:space="preserve">RX</t>
  </si>
  <si>
    <t xml:space="preserve">TX</t>
  </si>
  <si>
    <t xml:space="preserve">Xtal AM</t>
  </si>
  <si>
    <t xml:space="preserve">MHz</t>
  </si>
  <si>
    <t xml:space="preserve">( x 2 )</t>
  </si>
  <si>
    <t xml:space="preserve">( x ? )</t>
  </si>
  <si>
    <t xml:space="preserve">Br/Wh</t>
  </si>
  <si>
    <t xml:space="preserve">( + 455 )</t>
  </si>
  <si>
    <t xml:space="preserve">( + 1 )</t>
  </si>
  <si>
    <t xml:space="preserve">Blu/Wh</t>
  </si>
  <si>
    <t xml:space="preserve">Sub Canais (antigos)</t>
  </si>
  <si>
    <t xml:space="preserve">Marrom/Branco</t>
  </si>
  <si>
    <t xml:space="preserve">Azul/Branco</t>
  </si>
  <si>
    <t xml:space="preserve">Red/Wh</t>
  </si>
  <si>
    <t xml:space="preserve">Vermelho/Branco</t>
  </si>
  <si>
    <t xml:space="preserve">Pur/Wh</t>
  </si>
  <si>
    <t xml:space="preserve">Violeta/Branco</t>
  </si>
  <si>
    <t xml:space="preserve">Or/Wh</t>
  </si>
  <si>
    <t xml:space="preserve">Laranja/Branco</t>
  </si>
  <si>
    <t xml:space="preserve">Yel/Wh</t>
  </si>
  <si>
    <t xml:space="preserve">Amarelo/Branco</t>
  </si>
  <si>
    <t xml:space="preserve">N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4" style="0" width="2.56"/>
    <col collapsed="false" customWidth="true" hidden="false" outlineLevel="0" max="6" min="6" style="0" width="5.56"/>
    <col collapsed="false" customWidth="true" hidden="false" outlineLevel="0" max="8" min="8" style="0" width="2.42"/>
    <col collapsed="false" customWidth="true" hidden="false" outlineLevel="0" max="10" min="10" style="0" width="7.14"/>
    <col collapsed="false" customWidth="true" hidden="false" outlineLevel="0" max="12" min="12" style="0" width="2.56"/>
    <col collapsed="false" customWidth="true" hidden="false" outlineLevel="0" max="14" min="14" style="0" width="5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5"/>
      <c r="E3" s="6" t="s">
        <v>2</v>
      </c>
      <c r="F3" s="4"/>
      <c r="G3" s="4"/>
      <c r="H3" s="5"/>
      <c r="I3" s="6" t="s">
        <v>2</v>
      </c>
      <c r="J3" s="4"/>
      <c r="K3" s="4"/>
      <c r="L3" s="5"/>
    </row>
    <row r="4" customFormat="false" ht="12.75" hidden="false" customHeight="false" outlineLevel="0" collapsed="false">
      <c r="A4" s="7" t="s">
        <v>3</v>
      </c>
      <c r="B4" s="7"/>
      <c r="C4" s="7"/>
      <c r="E4" s="7" t="s">
        <v>4</v>
      </c>
      <c r="F4" s="7"/>
      <c r="G4" s="7"/>
      <c r="I4" s="7" t="s">
        <v>5</v>
      </c>
      <c r="J4" s="7"/>
      <c r="K4" s="7"/>
    </row>
    <row r="5" customFormat="false" ht="12.75" hidden="false" customHeight="false" outlineLevel="0" collapsed="false">
      <c r="A5" s="8" t="s">
        <v>6</v>
      </c>
      <c r="B5" s="8"/>
      <c r="C5" s="8"/>
      <c r="E5" s="8" t="s">
        <v>7</v>
      </c>
      <c r="F5" s="8"/>
      <c r="G5" s="8"/>
      <c r="I5" s="8" t="s">
        <v>8</v>
      </c>
      <c r="J5" s="8"/>
      <c r="K5" s="8"/>
    </row>
    <row r="6" customFormat="false" ht="12.75" hidden="false" customHeight="false" outlineLevel="0" collapsed="false">
      <c r="A6" s="9" t="s">
        <v>9</v>
      </c>
      <c r="B6" s="9"/>
      <c r="C6" s="9" t="s">
        <v>10</v>
      </c>
      <c r="E6" s="9" t="s">
        <v>9</v>
      </c>
      <c r="F6" s="9"/>
      <c r="G6" s="9" t="s">
        <v>10</v>
      </c>
      <c r="I6" s="9" t="s">
        <v>9</v>
      </c>
      <c r="J6" s="9"/>
      <c r="K6" s="9" t="s">
        <v>10</v>
      </c>
    </row>
    <row r="7" customFormat="false" ht="12.75" hidden="false" customHeight="false" outlineLevel="0" collapsed="false">
      <c r="A7" s="10" t="n">
        <v>72010</v>
      </c>
      <c r="B7" s="11"/>
      <c r="C7" s="12" t="n">
        <v>11</v>
      </c>
      <c r="E7" s="10" t="n">
        <v>50800</v>
      </c>
      <c r="F7" s="11"/>
      <c r="G7" s="12" t="n">
        <v>0</v>
      </c>
      <c r="I7" s="10" t="n">
        <v>53100</v>
      </c>
      <c r="J7" s="12" t="s">
        <v>11</v>
      </c>
      <c r="K7" s="12" t="s">
        <v>12</v>
      </c>
    </row>
    <row r="8" customFormat="false" ht="12.75" hidden="false" customHeight="false" outlineLevel="0" collapsed="false">
      <c r="A8" s="10" t="n">
        <f aca="false">A7+20</f>
        <v>72030</v>
      </c>
      <c r="B8" s="11"/>
      <c r="C8" s="12" t="n">
        <f aca="false">C7+1</f>
        <v>12</v>
      </c>
      <c r="E8" s="10" t="n">
        <f aca="false">E7+20</f>
        <v>50820</v>
      </c>
      <c r="F8" s="11"/>
      <c r="G8" s="12" t="n">
        <f aca="false">G7+1</f>
        <v>1</v>
      </c>
      <c r="I8" s="10" t="n">
        <f aca="false">I7+100</f>
        <v>53200</v>
      </c>
      <c r="J8" s="12" t="s">
        <v>11</v>
      </c>
      <c r="K8" s="12" t="s">
        <v>13</v>
      </c>
    </row>
    <row r="9" customFormat="false" ht="12.75" hidden="false" customHeight="false" outlineLevel="0" collapsed="false">
      <c r="A9" s="10" t="n">
        <f aca="false">A8+20</f>
        <v>72050</v>
      </c>
      <c r="B9" s="11"/>
      <c r="C9" s="12" t="n">
        <f aca="false">C8+1</f>
        <v>13</v>
      </c>
      <c r="E9" s="10" t="n">
        <f aca="false">E8+20</f>
        <v>50840</v>
      </c>
      <c r="F9" s="11"/>
      <c r="G9" s="12" t="n">
        <f aca="false">G8+1</f>
        <v>2</v>
      </c>
      <c r="I9" s="10" t="n">
        <f aca="false">I8+100</f>
        <v>53300</v>
      </c>
      <c r="J9" s="12" t="s">
        <v>11</v>
      </c>
      <c r="K9" s="12" t="s">
        <v>14</v>
      </c>
    </row>
    <row r="10" customFormat="false" ht="12.75" hidden="false" customHeight="false" outlineLevel="0" collapsed="false">
      <c r="A10" s="10" t="n">
        <f aca="false">A9+20</f>
        <v>72070</v>
      </c>
      <c r="B10" s="11"/>
      <c r="C10" s="12" t="n">
        <f aca="false">C9+1</f>
        <v>14</v>
      </c>
      <c r="E10" s="10" t="n">
        <f aca="false">E9+20</f>
        <v>50860</v>
      </c>
      <c r="F10" s="11"/>
      <c r="G10" s="12" t="n">
        <f aca="false">G9+1</f>
        <v>3</v>
      </c>
      <c r="I10" s="10" t="n">
        <f aca="false">I9+100</f>
        <v>53400</v>
      </c>
      <c r="J10" s="12" t="s">
        <v>11</v>
      </c>
      <c r="K10" s="12" t="s">
        <v>15</v>
      </c>
    </row>
    <row r="11" customFormat="false" ht="12.75" hidden="false" customHeight="false" outlineLevel="0" collapsed="false">
      <c r="A11" s="10" t="n">
        <f aca="false">A10+20</f>
        <v>72090</v>
      </c>
      <c r="B11" s="11"/>
      <c r="C11" s="12" t="n">
        <f aca="false">C10+1</f>
        <v>15</v>
      </c>
      <c r="E11" s="10" t="n">
        <f aca="false">E10+20</f>
        <v>50880</v>
      </c>
      <c r="F11" s="11"/>
      <c r="G11" s="12" t="n">
        <f aca="false">G10+1</f>
        <v>4</v>
      </c>
      <c r="I11" s="10" t="n">
        <f aca="false">I10+100</f>
        <v>53500</v>
      </c>
      <c r="J11" s="12" t="s">
        <v>11</v>
      </c>
      <c r="K11" s="12" t="s">
        <v>16</v>
      </c>
    </row>
    <row r="12" customFormat="false" ht="12.75" hidden="false" customHeight="false" outlineLevel="0" collapsed="false">
      <c r="A12" s="10" t="n">
        <f aca="false">A11+20</f>
        <v>72110</v>
      </c>
      <c r="B12" s="11"/>
      <c r="C12" s="12" t="n">
        <f aca="false">C11+1</f>
        <v>16</v>
      </c>
      <c r="E12" s="10" t="n">
        <f aca="false">E11+20</f>
        <v>50900</v>
      </c>
      <c r="F12" s="11"/>
      <c r="G12" s="12" t="n">
        <f aca="false">G11+1</f>
        <v>5</v>
      </c>
      <c r="I12" s="10" t="n">
        <f aca="false">I11+100</f>
        <v>53600</v>
      </c>
      <c r="J12" s="12" t="s">
        <v>11</v>
      </c>
      <c r="K12" s="12" t="s">
        <v>17</v>
      </c>
    </row>
    <row r="13" customFormat="false" ht="12.75" hidden="false" customHeight="false" outlineLevel="0" collapsed="false">
      <c r="A13" s="10" t="n">
        <f aca="false">A12+20</f>
        <v>72130</v>
      </c>
      <c r="B13" s="11"/>
      <c r="C13" s="12" t="n">
        <f aca="false">C12+1</f>
        <v>17</v>
      </c>
      <c r="E13" s="10" t="n">
        <f aca="false">E12+20</f>
        <v>50920</v>
      </c>
      <c r="F13" s="11"/>
      <c r="G13" s="12" t="n">
        <f aca="false">G12+1</f>
        <v>6</v>
      </c>
      <c r="I13" s="10" t="n">
        <f aca="false">I12+100</f>
        <v>53700</v>
      </c>
      <c r="J13" s="12" t="s">
        <v>11</v>
      </c>
      <c r="K13" s="12" t="s">
        <v>18</v>
      </c>
    </row>
    <row r="14" customFormat="false" ht="12.75" hidden="false" customHeight="false" outlineLevel="0" collapsed="false">
      <c r="A14" s="10" t="n">
        <f aca="false">A13+20</f>
        <v>72150</v>
      </c>
      <c r="B14" s="11"/>
      <c r="C14" s="12" t="n">
        <f aca="false">C13+1</f>
        <v>18</v>
      </c>
      <c r="E14" s="10" t="n">
        <f aca="false">E13+20</f>
        <v>50940</v>
      </c>
      <c r="F14" s="11"/>
      <c r="G14" s="12" t="n">
        <f aca="false">G13+1</f>
        <v>7</v>
      </c>
      <c r="I14" s="10" t="n">
        <f aca="false">I13+100</f>
        <v>53800</v>
      </c>
      <c r="J14" s="12" t="s">
        <v>11</v>
      </c>
      <c r="K14" s="12" t="s">
        <v>19</v>
      </c>
    </row>
    <row r="15" customFormat="false" ht="12.75" hidden="false" customHeight="false" outlineLevel="0" collapsed="false">
      <c r="A15" s="10" t="n">
        <f aca="false">A14+20</f>
        <v>72170</v>
      </c>
      <c r="B15" s="11"/>
      <c r="C15" s="12" t="n">
        <f aca="false">C14+1</f>
        <v>19</v>
      </c>
      <c r="E15" s="10" t="n">
        <f aca="false">E14+20</f>
        <v>50960</v>
      </c>
      <c r="F15" s="11"/>
      <c r="G15" s="12" t="n">
        <f aca="false">G14+1</f>
        <v>8</v>
      </c>
    </row>
    <row r="16" customFormat="false" ht="12.75" hidden="false" customHeight="false" outlineLevel="0" collapsed="false">
      <c r="A16" s="10" t="n">
        <f aca="false">A15+20</f>
        <v>72190</v>
      </c>
      <c r="B16" s="11"/>
      <c r="C16" s="12" t="n">
        <f aca="false">C15+1</f>
        <v>20</v>
      </c>
      <c r="E16" s="10" t="n">
        <f aca="false">E15+20</f>
        <v>50980</v>
      </c>
      <c r="F16" s="11"/>
      <c r="G16" s="12" t="n">
        <f aca="false">G15+1</f>
        <v>9</v>
      </c>
      <c r="I16" s="6" t="s">
        <v>2</v>
      </c>
      <c r="J16" s="4"/>
      <c r="K16" s="4"/>
    </row>
    <row r="17" customFormat="false" ht="12.75" hidden="false" customHeight="false" outlineLevel="0" collapsed="false">
      <c r="A17" s="10" t="n">
        <f aca="false">A16+20</f>
        <v>72210</v>
      </c>
      <c r="B17" s="11"/>
      <c r="C17" s="12" t="n">
        <f aca="false">C16+1</f>
        <v>21</v>
      </c>
      <c r="I17" s="7" t="s">
        <v>20</v>
      </c>
      <c r="J17" s="7"/>
      <c r="K17" s="7"/>
    </row>
    <row r="18" customFormat="false" ht="12.75" hidden="false" customHeight="false" outlineLevel="0" collapsed="false">
      <c r="A18" s="10" t="n">
        <f aca="false">A17+20</f>
        <v>72230</v>
      </c>
      <c r="B18" s="11"/>
      <c r="C18" s="12" t="n">
        <f aca="false">C17+1</f>
        <v>22</v>
      </c>
      <c r="I18" s="8" t="s">
        <v>21</v>
      </c>
      <c r="J18" s="8"/>
      <c r="K18" s="8"/>
    </row>
    <row r="19" customFormat="false" ht="12.75" hidden="false" customHeight="false" outlineLevel="0" collapsed="false">
      <c r="A19" s="10" t="n">
        <f aca="false">A18+20</f>
        <v>72250</v>
      </c>
      <c r="B19" s="11"/>
      <c r="C19" s="12" t="n">
        <f aca="false">C18+1</f>
        <v>23</v>
      </c>
      <c r="I19" s="9" t="s">
        <v>9</v>
      </c>
      <c r="J19" s="9"/>
      <c r="K19" s="9" t="s">
        <v>10</v>
      </c>
    </row>
    <row r="20" customFormat="false" ht="12.75" hidden="false" customHeight="false" outlineLevel="0" collapsed="false">
      <c r="A20" s="10" t="n">
        <f aca="false">A19+20</f>
        <v>72270</v>
      </c>
      <c r="B20" s="11"/>
      <c r="C20" s="12" t="n">
        <f aca="false">C19+1</f>
        <v>24</v>
      </c>
      <c r="I20" s="10" t="n">
        <v>26995</v>
      </c>
      <c r="J20" s="12" t="n">
        <v>1</v>
      </c>
      <c r="K20" s="12" t="s">
        <v>12</v>
      </c>
    </row>
    <row r="21" customFormat="false" ht="12.75" hidden="false" customHeight="false" outlineLevel="0" collapsed="false">
      <c r="A21" s="10" t="n">
        <f aca="false">A20+20</f>
        <v>72290</v>
      </c>
      <c r="B21" s="11"/>
      <c r="C21" s="12" t="n">
        <f aca="false">C20+1</f>
        <v>25</v>
      </c>
      <c r="I21" s="10" t="n">
        <f aca="false">I20+50</f>
        <v>27045</v>
      </c>
      <c r="J21" s="12" t="n">
        <f aca="false">J20+1</f>
        <v>2</v>
      </c>
      <c r="K21" s="12" t="s">
        <v>13</v>
      </c>
    </row>
    <row r="22" customFormat="false" ht="12.75" hidden="false" customHeight="false" outlineLevel="0" collapsed="false">
      <c r="A22" s="13" t="n">
        <f aca="false">A21+20</f>
        <v>72310</v>
      </c>
      <c r="B22" s="11"/>
      <c r="C22" s="12" t="n">
        <f aca="false">C21+1</f>
        <v>26</v>
      </c>
      <c r="I22" s="10" t="n">
        <f aca="false">I21+50</f>
        <v>27095</v>
      </c>
      <c r="J22" s="12" t="n">
        <f aca="false">J21+1</f>
        <v>3</v>
      </c>
      <c r="K22" s="12" t="s">
        <v>14</v>
      </c>
    </row>
    <row r="23" customFormat="false" ht="12.75" hidden="false" customHeight="false" outlineLevel="0" collapsed="false">
      <c r="A23" s="13" t="n">
        <f aca="false">A22+20</f>
        <v>72330</v>
      </c>
      <c r="B23" s="11"/>
      <c r="C23" s="12" t="n">
        <f aca="false">C22+1</f>
        <v>27</v>
      </c>
      <c r="E23" s="6" t="s">
        <v>22</v>
      </c>
      <c r="F23" s="4"/>
      <c r="G23" s="4"/>
      <c r="I23" s="10" t="n">
        <f aca="false">I22+50</f>
        <v>27145</v>
      </c>
      <c r="J23" s="12" t="n">
        <f aca="false">J22+1</f>
        <v>4</v>
      </c>
      <c r="K23" s="12" t="s">
        <v>15</v>
      </c>
    </row>
    <row r="24" customFormat="false" ht="12.75" hidden="false" customHeight="false" outlineLevel="0" collapsed="false">
      <c r="A24" s="10" t="n">
        <f aca="false">A23+20</f>
        <v>72350</v>
      </c>
      <c r="B24" s="11"/>
      <c r="C24" s="12" t="n">
        <f aca="false">C23+1</f>
        <v>28</v>
      </c>
      <c r="E24" s="7" t="s">
        <v>23</v>
      </c>
      <c r="F24" s="7"/>
      <c r="G24" s="7"/>
      <c r="I24" s="10" t="n">
        <f aca="false">I23+50</f>
        <v>27195</v>
      </c>
      <c r="J24" s="12" t="n">
        <f aca="false">J23+1</f>
        <v>5</v>
      </c>
      <c r="K24" s="12" t="s">
        <v>16</v>
      </c>
    </row>
    <row r="25" customFormat="false" ht="12.75" hidden="false" customHeight="false" outlineLevel="0" collapsed="false">
      <c r="A25" s="10" t="n">
        <f aca="false">A24+20</f>
        <v>72370</v>
      </c>
      <c r="B25" s="11"/>
      <c r="C25" s="12" t="n">
        <f aca="false">C24+1</f>
        <v>29</v>
      </c>
      <c r="E25" s="8" t="s">
        <v>24</v>
      </c>
      <c r="F25" s="8"/>
      <c r="G25" s="8"/>
      <c r="I25" s="10" t="n">
        <f aca="false">I24+50</f>
        <v>27245</v>
      </c>
      <c r="J25" s="12" t="n">
        <f aca="false">J24+1</f>
        <v>6</v>
      </c>
      <c r="K25" s="12" t="s">
        <v>17</v>
      </c>
    </row>
    <row r="26" customFormat="false" ht="12.75" hidden="false" customHeight="false" outlineLevel="0" collapsed="false">
      <c r="A26" s="10" t="n">
        <f aca="false">A25+20</f>
        <v>72390</v>
      </c>
      <c r="B26" s="11"/>
      <c r="C26" s="12" t="n">
        <f aca="false">C25+1</f>
        <v>30</v>
      </c>
      <c r="E26" s="9" t="s">
        <v>9</v>
      </c>
      <c r="F26" s="9"/>
      <c r="G26" s="9" t="s">
        <v>10</v>
      </c>
    </row>
    <row r="27" customFormat="false" ht="12.75" hidden="false" customHeight="false" outlineLevel="0" collapsed="false">
      <c r="A27" s="10" t="n">
        <f aca="false">A26+20</f>
        <v>72410</v>
      </c>
      <c r="B27" s="11"/>
      <c r="C27" s="12" t="n">
        <f aca="false">C26+1</f>
        <v>31</v>
      </c>
      <c r="E27" s="10" t="n">
        <v>75410</v>
      </c>
      <c r="F27" s="11"/>
      <c r="G27" s="12" t="n">
        <v>61</v>
      </c>
      <c r="I27" s="6" t="s">
        <v>25</v>
      </c>
      <c r="J27" s="4"/>
      <c r="K27" s="4"/>
    </row>
    <row r="28" customFormat="false" ht="12.75" hidden="false" customHeight="false" outlineLevel="0" collapsed="false">
      <c r="A28" s="10" t="n">
        <f aca="false">A27+20</f>
        <v>72430</v>
      </c>
      <c r="B28" s="11"/>
      <c r="C28" s="12" t="n">
        <f aca="false">C27+1</f>
        <v>32</v>
      </c>
      <c r="E28" s="10" t="n">
        <f aca="false">E27+20</f>
        <v>75430</v>
      </c>
      <c r="F28" s="11"/>
      <c r="G28" s="12" t="n">
        <f aca="false">G27+1</f>
        <v>62</v>
      </c>
      <c r="I28" s="7" t="s">
        <v>26</v>
      </c>
      <c r="J28" s="7"/>
      <c r="K28" s="7"/>
    </row>
    <row r="29" customFormat="false" ht="12.75" hidden="false" customHeight="false" outlineLevel="0" collapsed="false">
      <c r="A29" s="10" t="n">
        <f aca="false">A28+20</f>
        <v>72450</v>
      </c>
      <c r="B29" s="11"/>
      <c r="C29" s="12" t="n">
        <f aca="false">C28+1</f>
        <v>33</v>
      </c>
      <c r="E29" s="10" t="n">
        <f aca="false">E28+20</f>
        <v>75450</v>
      </c>
      <c r="F29" s="11"/>
      <c r="G29" s="12" t="n">
        <f aca="false">G28+1</f>
        <v>63</v>
      </c>
      <c r="I29" s="8" t="s">
        <v>27</v>
      </c>
      <c r="J29" s="8"/>
      <c r="K29" s="8"/>
    </row>
    <row r="30" customFormat="false" ht="12.75" hidden="false" customHeight="false" outlineLevel="0" collapsed="false">
      <c r="A30" s="10" t="n">
        <f aca="false">A29+20</f>
        <v>72470</v>
      </c>
      <c r="B30" s="11"/>
      <c r="C30" s="12" t="n">
        <f aca="false">C29+1</f>
        <v>34</v>
      </c>
      <c r="E30" s="10" t="n">
        <f aca="false">E29+20</f>
        <v>75470</v>
      </c>
      <c r="F30" s="11"/>
      <c r="G30" s="12" t="n">
        <f aca="false">G29+1</f>
        <v>64</v>
      </c>
      <c r="I30" s="9" t="s">
        <v>9</v>
      </c>
      <c r="J30" s="9"/>
      <c r="K30" s="9" t="s">
        <v>10</v>
      </c>
    </row>
    <row r="31" customFormat="false" ht="12.75" hidden="false" customHeight="false" outlineLevel="0" collapsed="false">
      <c r="A31" s="10" t="n">
        <f aca="false">A30+20</f>
        <v>72490</v>
      </c>
      <c r="B31" s="11"/>
      <c r="C31" s="12" t="n">
        <f aca="false">C30+1</f>
        <v>35</v>
      </c>
      <c r="E31" s="10" t="n">
        <f aca="false">E30+20</f>
        <v>75490</v>
      </c>
      <c r="F31" s="11"/>
      <c r="G31" s="12" t="n">
        <f aca="false">G30+1</f>
        <v>65</v>
      </c>
      <c r="I31" s="10" t="n">
        <v>35000</v>
      </c>
      <c r="J31" s="11"/>
      <c r="K31" s="12" t="n">
        <v>60</v>
      </c>
    </row>
    <row r="32" customFormat="false" ht="12.75" hidden="false" customHeight="false" outlineLevel="0" collapsed="false">
      <c r="A32" s="10" t="n">
        <f aca="false">A31+20</f>
        <v>72510</v>
      </c>
      <c r="B32" s="11"/>
      <c r="C32" s="12" t="n">
        <f aca="false">C31+1</f>
        <v>36</v>
      </c>
      <c r="E32" s="10" t="n">
        <f aca="false">E31+20</f>
        <v>75510</v>
      </c>
      <c r="F32" s="11"/>
      <c r="G32" s="12" t="n">
        <f aca="false">G31+1</f>
        <v>66</v>
      </c>
      <c r="I32" s="10" t="n">
        <f aca="false">I31+10</f>
        <v>35010</v>
      </c>
      <c r="J32" s="11"/>
      <c r="K32" s="12" t="n">
        <f aca="false">K31+1</f>
        <v>61</v>
      </c>
    </row>
    <row r="33" customFormat="false" ht="12.75" hidden="false" customHeight="false" outlineLevel="0" collapsed="false">
      <c r="A33" s="10" t="n">
        <f aca="false">A32+20</f>
        <v>72530</v>
      </c>
      <c r="B33" s="11"/>
      <c r="C33" s="12" t="n">
        <f aca="false">C32+1</f>
        <v>37</v>
      </c>
      <c r="E33" s="10" t="n">
        <f aca="false">E32+20</f>
        <v>75530</v>
      </c>
      <c r="F33" s="11"/>
      <c r="G33" s="12" t="n">
        <f aca="false">G32+1</f>
        <v>67</v>
      </c>
      <c r="I33" s="10" t="n">
        <f aca="false">I32+10</f>
        <v>35020</v>
      </c>
      <c r="J33" s="11"/>
      <c r="K33" s="12" t="n">
        <f aca="false">K32+1</f>
        <v>62</v>
      </c>
    </row>
    <row r="34" customFormat="false" ht="12.75" hidden="false" customHeight="false" outlineLevel="0" collapsed="false">
      <c r="A34" s="10" t="n">
        <f aca="false">A33+20</f>
        <v>72550</v>
      </c>
      <c r="B34" s="11"/>
      <c r="C34" s="12" t="n">
        <f aca="false">C33+1</f>
        <v>38</v>
      </c>
      <c r="E34" s="10" t="n">
        <f aca="false">E33+20</f>
        <v>75550</v>
      </c>
      <c r="F34" s="11"/>
      <c r="G34" s="12" t="n">
        <f aca="false">G33+1</f>
        <v>68</v>
      </c>
      <c r="I34" s="10" t="n">
        <f aca="false">I33+10</f>
        <v>35030</v>
      </c>
      <c r="J34" s="11"/>
      <c r="K34" s="12" t="n">
        <f aca="false">K33+1</f>
        <v>63</v>
      </c>
    </row>
    <row r="35" customFormat="false" ht="12.75" hidden="false" customHeight="false" outlineLevel="0" collapsed="false">
      <c r="A35" s="10" t="n">
        <f aca="false">A34+20</f>
        <v>72570</v>
      </c>
      <c r="B35" s="11"/>
      <c r="C35" s="12" t="n">
        <f aca="false">C34+1</f>
        <v>39</v>
      </c>
      <c r="E35" s="10" t="n">
        <f aca="false">E34+20</f>
        <v>75570</v>
      </c>
      <c r="F35" s="11"/>
      <c r="G35" s="12" t="n">
        <f aca="false">G34+1</f>
        <v>69</v>
      </c>
      <c r="I35" s="10" t="n">
        <f aca="false">I34+10</f>
        <v>35040</v>
      </c>
      <c r="J35" s="11"/>
      <c r="K35" s="12" t="n">
        <f aca="false">K34+1</f>
        <v>64</v>
      </c>
    </row>
    <row r="36" customFormat="false" ht="12.75" hidden="false" customHeight="false" outlineLevel="0" collapsed="false">
      <c r="A36" s="13" t="n">
        <f aca="false">A35+20</f>
        <v>72590</v>
      </c>
      <c r="B36" s="11"/>
      <c r="C36" s="14" t="n">
        <f aca="false">C35+1</f>
        <v>40</v>
      </c>
      <c r="E36" s="10" t="n">
        <f aca="false">E35+20</f>
        <v>75590</v>
      </c>
      <c r="F36" s="11"/>
      <c r="G36" s="12" t="n">
        <f aca="false">G35+1</f>
        <v>70</v>
      </c>
      <c r="I36" s="10" t="n">
        <f aca="false">I35+10</f>
        <v>35050</v>
      </c>
      <c r="J36" s="11"/>
      <c r="K36" s="12" t="n">
        <f aca="false">K35+1</f>
        <v>65</v>
      </c>
    </row>
    <row r="37" customFormat="false" ht="12.75" hidden="false" customHeight="false" outlineLevel="0" collapsed="false">
      <c r="A37" s="10" t="n">
        <f aca="false">A36+20</f>
        <v>72610</v>
      </c>
      <c r="B37" s="11"/>
      <c r="C37" s="12" t="n">
        <f aca="false">C36+1</f>
        <v>41</v>
      </c>
      <c r="E37" s="10" t="n">
        <f aca="false">E36+20</f>
        <v>75610</v>
      </c>
      <c r="F37" s="11"/>
      <c r="G37" s="12" t="n">
        <f aca="false">G36+1</f>
        <v>71</v>
      </c>
      <c r="I37" s="10" t="n">
        <f aca="false">I36+10</f>
        <v>35060</v>
      </c>
      <c r="J37" s="11"/>
      <c r="K37" s="12" t="n">
        <f aca="false">K36+1</f>
        <v>66</v>
      </c>
    </row>
    <row r="38" customFormat="false" ht="12.75" hidden="false" customHeight="false" outlineLevel="0" collapsed="false">
      <c r="A38" s="10" t="n">
        <f aca="false">A37+20</f>
        <v>72630</v>
      </c>
      <c r="B38" s="11"/>
      <c r="C38" s="12" t="n">
        <f aca="false">C37+1</f>
        <v>42</v>
      </c>
      <c r="E38" s="10" t="n">
        <f aca="false">E37+20</f>
        <v>75630</v>
      </c>
      <c r="F38" s="11"/>
      <c r="G38" s="12" t="n">
        <f aca="false">G37+1</f>
        <v>72</v>
      </c>
      <c r="I38" s="10" t="n">
        <f aca="false">I37+10</f>
        <v>35070</v>
      </c>
      <c r="J38" s="11"/>
      <c r="K38" s="12" t="n">
        <f aca="false">K37+1</f>
        <v>67</v>
      </c>
    </row>
    <row r="39" customFormat="false" ht="12.75" hidden="false" customHeight="false" outlineLevel="0" collapsed="false">
      <c r="A39" s="10" t="n">
        <f aca="false">A38+20</f>
        <v>72650</v>
      </c>
      <c r="B39" s="11"/>
      <c r="C39" s="12" t="n">
        <f aca="false">C38+1</f>
        <v>43</v>
      </c>
      <c r="E39" s="10" t="n">
        <f aca="false">E38+20</f>
        <v>75650</v>
      </c>
      <c r="F39" s="11"/>
      <c r="G39" s="12" t="n">
        <f aca="false">G38+1</f>
        <v>73</v>
      </c>
      <c r="I39" s="10" t="n">
        <f aca="false">I38+10</f>
        <v>35080</v>
      </c>
      <c r="J39" s="11"/>
      <c r="K39" s="12" t="n">
        <f aca="false">K38+1</f>
        <v>68</v>
      </c>
    </row>
    <row r="40" customFormat="false" ht="12.75" hidden="false" customHeight="false" outlineLevel="0" collapsed="false">
      <c r="A40" s="10" t="n">
        <f aca="false">A39+20</f>
        <v>72670</v>
      </c>
      <c r="B40" s="11"/>
      <c r="C40" s="12" t="n">
        <f aca="false">C39+1</f>
        <v>44</v>
      </c>
      <c r="E40" s="10" t="n">
        <f aca="false">E39+20</f>
        <v>75670</v>
      </c>
      <c r="F40" s="11"/>
      <c r="G40" s="12" t="n">
        <f aca="false">G39+1</f>
        <v>74</v>
      </c>
      <c r="I40" s="10" t="n">
        <f aca="false">I39+10</f>
        <v>35090</v>
      </c>
      <c r="J40" s="11"/>
      <c r="K40" s="12" t="n">
        <f aca="false">K39+1</f>
        <v>69</v>
      </c>
    </row>
    <row r="41" customFormat="false" ht="12.75" hidden="false" customHeight="false" outlineLevel="0" collapsed="false">
      <c r="A41" s="10" t="n">
        <f aca="false">A40+20</f>
        <v>72690</v>
      </c>
      <c r="B41" s="11"/>
      <c r="C41" s="12" t="n">
        <f aca="false">C40+1</f>
        <v>45</v>
      </c>
      <c r="E41" s="10" t="n">
        <f aca="false">E40+20</f>
        <v>75690</v>
      </c>
      <c r="F41" s="11"/>
      <c r="G41" s="12" t="n">
        <f aca="false">G40+1</f>
        <v>75</v>
      </c>
      <c r="I41" s="10" t="n">
        <f aca="false">I40+10</f>
        <v>35100</v>
      </c>
      <c r="J41" s="11"/>
      <c r="K41" s="12" t="n">
        <f aca="false">K40+1</f>
        <v>70</v>
      </c>
    </row>
    <row r="42" customFormat="false" ht="12.75" hidden="false" customHeight="false" outlineLevel="0" collapsed="false">
      <c r="A42" s="10" t="n">
        <f aca="false">A41+20</f>
        <v>72710</v>
      </c>
      <c r="B42" s="11"/>
      <c r="C42" s="12" t="n">
        <f aca="false">C41+1</f>
        <v>46</v>
      </c>
      <c r="E42" s="10" t="n">
        <f aca="false">E41+20</f>
        <v>75710</v>
      </c>
      <c r="F42" s="11"/>
      <c r="G42" s="12" t="n">
        <f aca="false">G41+1</f>
        <v>76</v>
      </c>
      <c r="I42" s="10" t="n">
        <f aca="false">I41+10</f>
        <v>35110</v>
      </c>
      <c r="J42" s="11"/>
      <c r="K42" s="12" t="n">
        <f aca="false">K41+1</f>
        <v>71</v>
      </c>
    </row>
    <row r="43" customFormat="false" ht="12.75" hidden="false" customHeight="false" outlineLevel="0" collapsed="false">
      <c r="A43" s="10" t="n">
        <f aca="false">A42+20</f>
        <v>72730</v>
      </c>
      <c r="B43" s="11"/>
      <c r="C43" s="12" t="n">
        <f aca="false">C42+1</f>
        <v>47</v>
      </c>
      <c r="E43" s="10" t="n">
        <f aca="false">E42+20</f>
        <v>75730</v>
      </c>
      <c r="F43" s="11"/>
      <c r="G43" s="12" t="n">
        <f aca="false">G42+1</f>
        <v>77</v>
      </c>
      <c r="I43" s="10" t="n">
        <f aca="false">I42+10</f>
        <v>35120</v>
      </c>
      <c r="J43" s="11"/>
      <c r="K43" s="12" t="n">
        <f aca="false">K42+1</f>
        <v>72</v>
      </c>
    </row>
    <row r="44" customFormat="false" ht="12.75" hidden="false" customHeight="false" outlineLevel="0" collapsed="false">
      <c r="A44" s="10" t="n">
        <f aca="false">A43+20</f>
        <v>72750</v>
      </c>
      <c r="B44" s="11"/>
      <c r="C44" s="12" t="n">
        <f aca="false">C43+1</f>
        <v>48</v>
      </c>
      <c r="E44" s="10" t="n">
        <f aca="false">E43+20</f>
        <v>75750</v>
      </c>
      <c r="F44" s="11"/>
      <c r="G44" s="12" t="n">
        <f aca="false">G43+1</f>
        <v>78</v>
      </c>
      <c r="I44" s="13" t="n">
        <f aca="false">I43+10</f>
        <v>35130</v>
      </c>
      <c r="J44" s="11"/>
      <c r="K44" s="14" t="n">
        <f aca="false">K43+1</f>
        <v>73</v>
      </c>
    </row>
    <row r="45" customFormat="false" ht="12.75" hidden="false" customHeight="false" outlineLevel="0" collapsed="false">
      <c r="A45" s="10" t="n">
        <f aca="false">A44+20</f>
        <v>72770</v>
      </c>
      <c r="B45" s="11"/>
      <c r="C45" s="12" t="n">
        <f aca="false">C44+1</f>
        <v>49</v>
      </c>
      <c r="E45" s="10" t="n">
        <f aca="false">E44+20</f>
        <v>75770</v>
      </c>
      <c r="F45" s="11"/>
      <c r="G45" s="12" t="n">
        <f aca="false">G44+1</f>
        <v>79</v>
      </c>
      <c r="I45" s="10" t="n">
        <f aca="false">I44+10</f>
        <v>35140</v>
      </c>
      <c r="J45" s="11"/>
      <c r="K45" s="12" t="n">
        <f aca="false">K44+1</f>
        <v>74</v>
      </c>
    </row>
    <row r="46" customFormat="false" ht="12.75" hidden="false" customHeight="false" outlineLevel="0" collapsed="false">
      <c r="A46" s="10" t="n">
        <f aca="false">A45+20</f>
        <v>72790</v>
      </c>
      <c r="B46" s="11"/>
      <c r="C46" s="12" t="n">
        <f aca="false">C45+1</f>
        <v>50</v>
      </c>
      <c r="E46" s="10" t="n">
        <f aca="false">E45+20</f>
        <v>75790</v>
      </c>
      <c r="F46" s="11"/>
      <c r="G46" s="12" t="n">
        <f aca="false">G45+1</f>
        <v>80</v>
      </c>
      <c r="I46" s="10" t="n">
        <f aca="false">I45+10</f>
        <v>35150</v>
      </c>
      <c r="J46" s="11"/>
      <c r="K46" s="12" t="n">
        <f aca="false">K45+1</f>
        <v>75</v>
      </c>
    </row>
    <row r="47" customFormat="false" ht="12.75" hidden="false" customHeight="false" outlineLevel="0" collapsed="false">
      <c r="A47" s="10" t="n">
        <f aca="false">A46+20</f>
        <v>72810</v>
      </c>
      <c r="B47" s="11"/>
      <c r="C47" s="12" t="n">
        <f aca="false">C46+1</f>
        <v>51</v>
      </c>
      <c r="E47" s="10" t="n">
        <f aca="false">E46+20</f>
        <v>75810</v>
      </c>
      <c r="F47" s="11"/>
      <c r="G47" s="12" t="n">
        <f aca="false">G46+1</f>
        <v>81</v>
      </c>
      <c r="I47" s="10" t="n">
        <f aca="false">I46+10</f>
        <v>35160</v>
      </c>
      <c r="J47" s="11"/>
      <c r="K47" s="12" t="n">
        <f aca="false">K46+1</f>
        <v>76</v>
      </c>
    </row>
    <row r="48" customFormat="false" ht="12.75" hidden="false" customHeight="false" outlineLevel="0" collapsed="false">
      <c r="A48" s="13" t="n">
        <f aca="false">A47+20</f>
        <v>72830</v>
      </c>
      <c r="B48" s="11"/>
      <c r="C48" s="14" t="n">
        <f aca="false">C47+1</f>
        <v>52</v>
      </c>
      <c r="E48" s="10" t="n">
        <f aca="false">E47+20</f>
        <v>75830</v>
      </c>
      <c r="F48" s="11"/>
      <c r="G48" s="12" t="n">
        <f aca="false">G47+1</f>
        <v>82</v>
      </c>
      <c r="I48" s="10" t="n">
        <f aca="false">I47+10</f>
        <v>35170</v>
      </c>
      <c r="J48" s="11"/>
      <c r="K48" s="12" t="n">
        <f aca="false">K47+1</f>
        <v>77</v>
      </c>
    </row>
    <row r="49" customFormat="false" ht="12.75" hidden="false" customHeight="false" outlineLevel="0" collapsed="false">
      <c r="A49" s="10" t="n">
        <f aca="false">A48+20</f>
        <v>72850</v>
      </c>
      <c r="B49" s="11"/>
      <c r="C49" s="12" t="n">
        <f aca="false">C48+1</f>
        <v>53</v>
      </c>
      <c r="E49" s="10" t="n">
        <f aca="false">E48+20</f>
        <v>75850</v>
      </c>
      <c r="F49" s="11"/>
      <c r="G49" s="12" t="n">
        <f aca="false">G48+1</f>
        <v>83</v>
      </c>
      <c r="I49" s="10" t="n">
        <f aca="false">I48+10</f>
        <v>35180</v>
      </c>
      <c r="J49" s="11"/>
      <c r="K49" s="12" t="n">
        <f aca="false">K48+1</f>
        <v>78</v>
      </c>
    </row>
    <row r="50" customFormat="false" ht="12.75" hidden="false" customHeight="false" outlineLevel="0" collapsed="false">
      <c r="A50" s="10" t="n">
        <f aca="false">A49+20</f>
        <v>72870</v>
      </c>
      <c r="B50" s="11"/>
      <c r="C50" s="12" t="n">
        <f aca="false">C49+1</f>
        <v>54</v>
      </c>
      <c r="E50" s="10" t="n">
        <f aca="false">E49+20</f>
        <v>75870</v>
      </c>
      <c r="F50" s="11"/>
      <c r="G50" s="12" t="n">
        <f aca="false">G49+1</f>
        <v>84</v>
      </c>
      <c r="I50" s="10" t="n">
        <f aca="false">I49+10</f>
        <v>35190</v>
      </c>
      <c r="J50" s="11"/>
      <c r="K50" s="12" t="n">
        <f aca="false">K49+1</f>
        <v>79</v>
      </c>
    </row>
    <row r="51" customFormat="false" ht="12.75" hidden="false" customHeight="false" outlineLevel="0" collapsed="false">
      <c r="A51" s="10" t="n">
        <f aca="false">A50+20</f>
        <v>72890</v>
      </c>
      <c r="B51" s="11"/>
      <c r="C51" s="12" t="n">
        <f aca="false">C50+1</f>
        <v>55</v>
      </c>
      <c r="E51" s="10" t="n">
        <f aca="false">E50+20</f>
        <v>75890</v>
      </c>
      <c r="F51" s="11"/>
      <c r="G51" s="12" t="n">
        <f aca="false">G50+1</f>
        <v>85</v>
      </c>
      <c r="I51" s="10" t="n">
        <f aca="false">I50+10</f>
        <v>35200</v>
      </c>
      <c r="J51" s="11"/>
      <c r="K51" s="12" t="n">
        <f aca="false">K50+1</f>
        <v>80</v>
      </c>
    </row>
    <row r="52" customFormat="false" ht="12.75" hidden="false" customHeight="false" outlineLevel="0" collapsed="false">
      <c r="A52" s="10" t="n">
        <f aca="false">A51+20</f>
        <v>72910</v>
      </c>
      <c r="B52" s="11"/>
      <c r="C52" s="12" t="n">
        <f aca="false">C51+1</f>
        <v>56</v>
      </c>
      <c r="E52" s="10" t="n">
        <f aca="false">E51+20</f>
        <v>75910</v>
      </c>
      <c r="F52" s="11"/>
      <c r="G52" s="12" t="n">
        <f aca="false">G51+1</f>
        <v>86</v>
      </c>
      <c r="I52" s="10" t="n">
        <f aca="false">I51+10</f>
        <v>35210</v>
      </c>
      <c r="J52" s="11"/>
      <c r="K52" s="12" t="n">
        <f aca="false">K51+1</f>
        <v>81</v>
      </c>
    </row>
    <row r="53" customFormat="false" ht="12.75" hidden="false" customHeight="false" outlineLevel="0" collapsed="false">
      <c r="A53" s="10" t="n">
        <f aca="false">A52+20</f>
        <v>72930</v>
      </c>
      <c r="B53" s="11"/>
      <c r="C53" s="12" t="n">
        <f aca="false">C52+1</f>
        <v>57</v>
      </c>
      <c r="E53" s="10" t="n">
        <f aca="false">E52+20</f>
        <v>75930</v>
      </c>
      <c r="F53" s="11"/>
      <c r="G53" s="12" t="n">
        <f aca="false">G52+1</f>
        <v>87</v>
      </c>
      <c r="I53" s="10" t="n">
        <f aca="false">I52+10</f>
        <v>35220</v>
      </c>
      <c r="J53" s="11"/>
      <c r="K53" s="12" t="n">
        <f aca="false">K52+1</f>
        <v>82</v>
      </c>
    </row>
    <row r="54" customFormat="false" ht="12.75" hidden="false" customHeight="false" outlineLevel="0" collapsed="false">
      <c r="A54" s="10" t="n">
        <f aca="false">A53+20</f>
        <v>72950</v>
      </c>
      <c r="B54" s="11"/>
      <c r="C54" s="12" t="n">
        <f aca="false">C53+1</f>
        <v>58</v>
      </c>
      <c r="E54" s="10" t="n">
        <f aca="false">E53+20</f>
        <v>75950</v>
      </c>
      <c r="F54" s="11"/>
      <c r="G54" s="12" t="n">
        <f aca="false">G53+1</f>
        <v>88</v>
      </c>
      <c r="I54" s="10" t="n">
        <f aca="false">I53+10</f>
        <v>35230</v>
      </c>
      <c r="J54" s="11"/>
      <c r="K54" s="12" t="n">
        <f aca="false">K53+1</f>
        <v>83</v>
      </c>
    </row>
    <row r="55" customFormat="false" ht="12.75" hidden="false" customHeight="false" outlineLevel="0" collapsed="false">
      <c r="A55" s="10" t="n">
        <f aca="false">A54+20</f>
        <v>72970</v>
      </c>
      <c r="B55" s="11"/>
      <c r="C55" s="12" t="n">
        <f aca="false">C54+1</f>
        <v>59</v>
      </c>
      <c r="E55" s="10" t="n">
        <f aca="false">E54+20</f>
        <v>75970</v>
      </c>
      <c r="F55" s="11"/>
      <c r="G55" s="12" t="n">
        <f aca="false">G54+1</f>
        <v>89</v>
      </c>
      <c r="I55" s="10" t="n">
        <f aca="false">I54+10</f>
        <v>35240</v>
      </c>
      <c r="J55" s="11"/>
      <c r="K55" s="12" t="n">
        <f aca="false">K54+1</f>
        <v>84</v>
      </c>
    </row>
    <row r="56" customFormat="false" ht="12.75" hidden="false" customHeight="false" outlineLevel="0" collapsed="false">
      <c r="A56" s="10" t="n">
        <f aca="false">A55+20</f>
        <v>72990</v>
      </c>
      <c r="B56" s="11"/>
      <c r="C56" s="12" t="n">
        <f aca="false">C55+1</f>
        <v>60</v>
      </c>
      <c r="E56" s="10" t="n">
        <f aca="false">E55+20</f>
        <v>75990</v>
      </c>
      <c r="F56" s="11"/>
      <c r="G56" s="12" t="n">
        <f aca="false">G55+1</f>
        <v>90</v>
      </c>
      <c r="I56" s="10" t="n">
        <f aca="false">I55+10</f>
        <v>35250</v>
      </c>
      <c r="J56" s="11"/>
      <c r="K56" s="12" t="n">
        <f aca="false">K55+1</f>
        <v>85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</sheetData>
  <printOptions headings="false" gridLines="false" gridLinesSet="true" horizontalCentered="false" verticalCentered="false"/>
  <pageMargins left="0.827083333333333" right="0.551388888888889" top="0.747916666666667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requenciasRC.xl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9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4.56"/>
    <col collapsed="false" customWidth="true" hidden="false" outlineLevel="0" max="6" min="6" style="17" width="7.99"/>
    <col collapsed="false" customWidth="true" hidden="false" outlineLevel="0" max="7" min="7" style="0" width="6.56"/>
    <col collapsed="false" customWidth="true" hidden="false" outlineLevel="0" max="8" min="8" style="16" width="6.41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8" t="s">
        <v>1</v>
      </c>
      <c r="B1" s="19"/>
      <c r="C1" s="18"/>
      <c r="D1" s="20"/>
    </row>
    <row r="2" customFormat="false" ht="12.75" hidden="false" customHeight="false" outlineLevel="0" collapsed="false">
      <c r="A2" s="7" t="s">
        <v>3</v>
      </c>
      <c r="B2" s="21"/>
      <c r="C2" s="7" t="s">
        <v>28</v>
      </c>
      <c r="D2" s="22"/>
    </row>
    <row r="3" customFormat="false" ht="12.75" hidden="false" customHeight="false" outlineLevel="0" collapsed="false">
      <c r="A3" s="8" t="s">
        <v>6</v>
      </c>
      <c r="B3" s="23"/>
      <c r="C3" s="8"/>
      <c r="D3" s="8"/>
    </row>
    <row r="4" customFormat="false" ht="12.75" hidden="false" customHeight="false" outlineLevel="0" collapsed="false">
      <c r="A4" s="9" t="s">
        <v>10</v>
      </c>
      <c r="B4" s="24" t="s">
        <v>9</v>
      </c>
      <c r="C4" s="9" t="s">
        <v>29</v>
      </c>
      <c r="D4" s="9" t="s">
        <v>30</v>
      </c>
    </row>
    <row r="5" customFormat="false" ht="12.75" hidden="false" customHeight="false" outlineLevel="0" collapsed="false">
      <c r="A5" s="12" t="n">
        <v>11</v>
      </c>
      <c r="B5" s="25" t="n">
        <v>72.01</v>
      </c>
      <c r="C5" s="26" t="n">
        <f aca="false">((B5-0.455)/2)-0.001</f>
        <v>35.7765</v>
      </c>
      <c r="D5" s="26"/>
      <c r="F5" s="27" t="s">
        <v>31</v>
      </c>
      <c r="G5" s="28"/>
      <c r="H5" s="29"/>
      <c r="I5" s="28"/>
      <c r="J5" s="28"/>
      <c r="K5" s="30"/>
    </row>
    <row r="6" customFormat="false" ht="12.75" hidden="false" customHeight="false" outlineLevel="0" collapsed="false">
      <c r="A6" s="12" t="n">
        <f aca="false">A5+1</f>
        <v>12</v>
      </c>
      <c r="B6" s="25" t="n">
        <f aca="false">B5+0.02</f>
        <v>72.03</v>
      </c>
      <c r="C6" s="26" t="n">
        <f aca="false">((B6-0.455)/2)-0.001</f>
        <v>35.7865</v>
      </c>
      <c r="D6" s="26"/>
      <c r="F6" s="31"/>
      <c r="G6" s="32" t="s">
        <v>32</v>
      </c>
      <c r="H6" s="33"/>
      <c r="I6" s="34"/>
      <c r="J6" s="32" t="s">
        <v>33</v>
      </c>
      <c r="K6" s="35"/>
    </row>
    <row r="7" customFormat="false" ht="12.75" hidden="false" customHeight="false" outlineLevel="0" collapsed="false">
      <c r="A7" s="12" t="n">
        <f aca="false">A6+1</f>
        <v>13</v>
      </c>
      <c r="B7" s="25" t="n">
        <f aca="false">B6+0.02</f>
        <v>72.05</v>
      </c>
      <c r="C7" s="26" t="n">
        <f aca="false">((B7-0.455)/2)-0.001</f>
        <v>35.7965</v>
      </c>
      <c r="D7" s="26"/>
      <c r="F7" s="36" t="s">
        <v>34</v>
      </c>
      <c r="G7" s="37" t="n">
        <v>36.252</v>
      </c>
      <c r="H7" s="38" t="s">
        <v>35</v>
      </c>
      <c r="I7" s="36" t="s">
        <v>34</v>
      </c>
      <c r="J7" s="39"/>
      <c r="K7" s="40" t="s">
        <v>35</v>
      </c>
    </row>
    <row r="8" customFormat="false" ht="12.75" hidden="false" customHeight="false" outlineLevel="0" collapsed="false">
      <c r="A8" s="12" t="n">
        <f aca="false">A7+1</f>
        <v>14</v>
      </c>
      <c r="B8" s="25" t="n">
        <f aca="false">B7+0.02</f>
        <v>72.07</v>
      </c>
      <c r="C8" s="26" t="n">
        <f aca="false">((B8-0.455)/2)-0.001</f>
        <v>35.8065</v>
      </c>
      <c r="D8" s="26"/>
      <c r="F8" s="36" t="s">
        <v>36</v>
      </c>
      <c r="G8" s="37" t="n">
        <f aca="false">G7*2</f>
        <v>72.504</v>
      </c>
      <c r="H8" s="38"/>
      <c r="I8" s="36" t="s">
        <v>37</v>
      </c>
      <c r="J8" s="38"/>
      <c r="K8" s="41"/>
    </row>
    <row r="9" customFormat="false" ht="12.75" hidden="false" customHeight="false" outlineLevel="0" collapsed="false">
      <c r="A9" s="3" t="s">
        <v>38</v>
      </c>
      <c r="B9" s="42" t="n">
        <v>72.08</v>
      </c>
      <c r="C9" s="42" t="n">
        <f aca="false">((B9-0.455)/2)-0.001</f>
        <v>35.8115</v>
      </c>
      <c r="D9" s="42"/>
      <c r="F9" s="36" t="s">
        <v>39</v>
      </c>
      <c r="G9" s="37" t="n">
        <f aca="false">G8+0.455</f>
        <v>72.959</v>
      </c>
      <c r="H9" s="38"/>
      <c r="I9" s="36" t="s">
        <v>39</v>
      </c>
      <c r="J9" s="38"/>
      <c r="K9" s="41"/>
    </row>
    <row r="10" customFormat="false" ht="12.75" hidden="false" customHeight="false" outlineLevel="0" collapsed="false">
      <c r="A10" s="12" t="n">
        <f aca="false">A8+1</f>
        <v>15</v>
      </c>
      <c r="B10" s="25" t="n">
        <f aca="false">B8+0.02</f>
        <v>72.09</v>
      </c>
      <c r="C10" s="26" t="n">
        <f aca="false">((B10-0.455)/2)-0.001</f>
        <v>35.8165</v>
      </c>
      <c r="D10" s="26"/>
      <c r="F10" s="36" t="s">
        <v>40</v>
      </c>
      <c r="G10" s="37" t="n">
        <f aca="false">G9+0.001</f>
        <v>72.96</v>
      </c>
      <c r="H10" s="38"/>
      <c r="I10" s="36" t="s">
        <v>40</v>
      </c>
      <c r="J10" s="38"/>
      <c r="K10" s="41"/>
    </row>
    <row r="11" customFormat="false" ht="12.75" hidden="false" customHeight="false" outlineLevel="0" collapsed="false">
      <c r="A11" s="12" t="n">
        <f aca="false">A10+1</f>
        <v>16</v>
      </c>
      <c r="B11" s="25" t="n">
        <f aca="false">B10+0.02</f>
        <v>72.11</v>
      </c>
      <c r="C11" s="26" t="n">
        <f aca="false">((B11-0.455)/2)-0.001</f>
        <v>35.8265</v>
      </c>
      <c r="D11" s="26"/>
      <c r="F11" s="43" t="s">
        <v>9</v>
      </c>
      <c r="G11" s="37" t="n">
        <f aca="false">G10</f>
        <v>72.96</v>
      </c>
      <c r="H11" s="38" t="s">
        <v>35</v>
      </c>
      <c r="I11" s="43" t="s">
        <v>9</v>
      </c>
      <c r="J11" s="38"/>
      <c r="K11" s="41" t="s">
        <v>35</v>
      </c>
    </row>
    <row r="12" customFormat="false" ht="12.75" hidden="false" customHeight="false" outlineLevel="0" collapsed="false">
      <c r="A12" s="12" t="n">
        <f aca="false">A11+1</f>
        <v>17</v>
      </c>
      <c r="B12" s="25" t="n">
        <f aca="false">B11+0.02</f>
        <v>72.13</v>
      </c>
      <c r="C12" s="26" t="n">
        <f aca="false">((B12-0.455)/2)-0.001</f>
        <v>35.8365</v>
      </c>
      <c r="D12" s="26"/>
      <c r="F12" s="44" t="s">
        <v>10</v>
      </c>
      <c r="G12" s="45" t="n">
        <f aca="false">((G11-72)*100)-(((G11-72)*100)/2)+10.5</f>
        <v>58.5000000000004</v>
      </c>
      <c r="H12" s="46"/>
      <c r="I12" s="44" t="s">
        <v>10</v>
      </c>
      <c r="J12" s="46"/>
      <c r="K12" s="47"/>
    </row>
    <row r="13" customFormat="false" ht="12.75" hidden="false" customHeight="false" outlineLevel="0" collapsed="false">
      <c r="A13" s="12" t="n">
        <f aca="false">A12+1</f>
        <v>18</v>
      </c>
      <c r="B13" s="25" t="n">
        <f aca="false">B12+0.02</f>
        <v>72.15</v>
      </c>
      <c r="C13" s="26" t="n">
        <f aca="false">((B13-0.455)/2)-0.001</f>
        <v>35.8465</v>
      </c>
      <c r="D13" s="26"/>
    </row>
    <row r="14" customFormat="false" ht="12.75" hidden="false" customHeight="false" outlineLevel="0" collapsed="false">
      <c r="A14" s="3" t="s">
        <v>41</v>
      </c>
      <c r="B14" s="42" t="n">
        <v>72.16</v>
      </c>
      <c r="C14" s="42" t="n">
        <f aca="false">((B14-0.455)/2)-0.001</f>
        <v>35.8515</v>
      </c>
      <c r="D14" s="42"/>
      <c r="F14" s="48" t="s">
        <v>42</v>
      </c>
      <c r="G14" s="49"/>
      <c r="H14" s="26"/>
      <c r="I14" s="49"/>
    </row>
    <row r="15" customFormat="false" ht="12.75" hidden="false" customHeight="false" outlineLevel="0" collapsed="false">
      <c r="A15" s="12" t="n">
        <f aca="false">A13+1</f>
        <v>19</v>
      </c>
      <c r="B15" s="25" t="n">
        <f aca="false">B13+0.02</f>
        <v>72.17</v>
      </c>
      <c r="C15" s="26" t="n">
        <f aca="false">((B15-0.455)/2)-0.001</f>
        <v>35.8565</v>
      </c>
      <c r="D15" s="26"/>
      <c r="F15" s="48" t="s">
        <v>38</v>
      </c>
      <c r="G15" s="49" t="s">
        <v>43</v>
      </c>
      <c r="H15" s="26"/>
      <c r="I15" s="49" t="n">
        <v>14.5</v>
      </c>
    </row>
    <row r="16" customFormat="false" ht="12.75" hidden="false" customHeight="false" outlineLevel="0" collapsed="false">
      <c r="A16" s="12" t="n">
        <f aca="false">A15+1</f>
        <v>20</v>
      </c>
      <c r="B16" s="25" t="n">
        <f aca="false">B15+0.02</f>
        <v>72.19</v>
      </c>
      <c r="C16" s="26" t="n">
        <f aca="false">((B16-0.455)/2)-0.001</f>
        <v>35.8665</v>
      </c>
      <c r="D16" s="26"/>
      <c r="F16" s="48" t="s">
        <v>41</v>
      </c>
      <c r="G16" s="49" t="s">
        <v>44</v>
      </c>
      <c r="H16" s="26"/>
      <c r="I16" s="49" t="n">
        <v>18.5</v>
      </c>
    </row>
    <row r="17" customFormat="false" ht="12.75" hidden="false" customHeight="false" outlineLevel="0" collapsed="false">
      <c r="A17" s="12" t="n">
        <f aca="false">A16+1</f>
        <v>21</v>
      </c>
      <c r="B17" s="25" t="n">
        <f aca="false">B16+0.02</f>
        <v>72.21</v>
      </c>
      <c r="C17" s="26" t="n">
        <f aca="false">((B17-0.455)/2)-0.001</f>
        <v>35.8765</v>
      </c>
      <c r="D17" s="26"/>
      <c r="F17" s="48" t="s">
        <v>45</v>
      </c>
      <c r="G17" s="49" t="s">
        <v>46</v>
      </c>
      <c r="H17" s="26"/>
      <c r="I17" s="49" t="n">
        <v>22.5</v>
      </c>
    </row>
    <row r="18" customFormat="false" ht="12.75" hidden="false" customHeight="false" outlineLevel="0" collapsed="false">
      <c r="A18" s="12" t="n">
        <f aca="false">A17+1</f>
        <v>22</v>
      </c>
      <c r="B18" s="25" t="n">
        <f aca="false">B17+0.02</f>
        <v>72.23</v>
      </c>
      <c r="C18" s="26" t="n">
        <f aca="false">((B18-0.455)/2)-0.001</f>
        <v>35.8865</v>
      </c>
      <c r="D18" s="26"/>
      <c r="F18" s="48" t="s">
        <v>47</v>
      </c>
      <c r="G18" s="49" t="s">
        <v>48</v>
      </c>
      <c r="H18" s="26"/>
      <c r="I18" s="49" t="n">
        <v>26.5</v>
      </c>
    </row>
    <row r="19" customFormat="false" ht="12.75" hidden="false" customHeight="false" outlineLevel="0" collapsed="false">
      <c r="A19" s="3" t="s">
        <v>45</v>
      </c>
      <c r="B19" s="42" t="n">
        <v>72.24</v>
      </c>
      <c r="C19" s="42" t="n">
        <f aca="false">((B19-0.455)/2)-0.001</f>
        <v>35.8915</v>
      </c>
      <c r="D19" s="42"/>
      <c r="F19" s="48" t="s">
        <v>49</v>
      </c>
      <c r="G19" s="49" t="s">
        <v>50</v>
      </c>
      <c r="H19" s="26"/>
      <c r="I19" s="49" t="n">
        <v>30.5</v>
      </c>
    </row>
    <row r="20" customFormat="false" ht="12.75" hidden="false" customHeight="false" outlineLevel="0" collapsed="false">
      <c r="A20" s="12" t="n">
        <f aca="false">A18+1</f>
        <v>23</v>
      </c>
      <c r="B20" s="25" t="n">
        <f aca="false">B18+0.02</f>
        <v>72.25</v>
      </c>
      <c r="C20" s="26" t="n">
        <f aca="false">((B20-0.455)/2)-0.001</f>
        <v>35.8965</v>
      </c>
      <c r="D20" s="26"/>
      <c r="F20" s="48" t="s">
        <v>51</v>
      </c>
      <c r="G20" s="49" t="s">
        <v>52</v>
      </c>
      <c r="H20" s="26"/>
      <c r="I20" s="49" t="n">
        <v>58.5</v>
      </c>
    </row>
    <row r="21" customFormat="false" ht="12.75" hidden="false" customHeight="false" outlineLevel="0" collapsed="false">
      <c r="A21" s="12" t="n">
        <f aca="false">A20+1</f>
        <v>24</v>
      </c>
      <c r="B21" s="25" t="n">
        <f aca="false">B20+0.02</f>
        <v>72.27</v>
      </c>
      <c r="C21" s="26" t="n">
        <f aca="false">((B21-0.455)/2)-0.001</f>
        <v>35.9065</v>
      </c>
      <c r="D21" s="26"/>
    </row>
    <row r="22" customFormat="false" ht="12.75" hidden="false" customHeight="false" outlineLevel="0" collapsed="false">
      <c r="A22" s="12" t="n">
        <f aca="false">A21+1</f>
        <v>25</v>
      </c>
      <c r="B22" s="25" t="n">
        <f aca="false">B21+0.02</f>
        <v>72.29</v>
      </c>
      <c r="C22" s="26" t="n">
        <f aca="false">((B22-0.455)/2)-0.001</f>
        <v>35.9165</v>
      </c>
      <c r="D22" s="26"/>
    </row>
    <row r="23" customFormat="false" ht="12.75" hidden="false" customHeight="false" outlineLevel="0" collapsed="false">
      <c r="A23" s="12" t="n">
        <f aca="false">A22+1</f>
        <v>26</v>
      </c>
      <c r="B23" s="25" t="n">
        <f aca="false">B22+0.02</f>
        <v>72.31</v>
      </c>
      <c r="C23" s="26" t="n">
        <f aca="false">((B23-0.455)/2)-0.001</f>
        <v>35.9265</v>
      </c>
      <c r="D23" s="26"/>
    </row>
    <row r="24" customFormat="false" ht="12.75" hidden="false" customHeight="false" outlineLevel="0" collapsed="false">
      <c r="A24" s="3" t="s">
        <v>47</v>
      </c>
      <c r="B24" s="42" t="n">
        <v>72.32</v>
      </c>
      <c r="C24" s="42" t="n">
        <f aca="false">((B24-0.455)/2)-0.001</f>
        <v>35.9315</v>
      </c>
      <c r="D24" s="42"/>
    </row>
    <row r="25" customFormat="false" ht="12.75" hidden="false" customHeight="false" outlineLevel="0" collapsed="false">
      <c r="A25" s="12" t="n">
        <f aca="false">A23+1</f>
        <v>27</v>
      </c>
      <c r="B25" s="25" t="n">
        <f aca="false">B23+0.02</f>
        <v>72.3299999999999</v>
      </c>
      <c r="C25" s="26" t="n">
        <f aca="false">((B25-0.455)/2)-0.001</f>
        <v>35.9365</v>
      </c>
      <c r="D25" s="26"/>
    </row>
    <row r="26" customFormat="false" ht="12.75" hidden="false" customHeight="false" outlineLevel="0" collapsed="false">
      <c r="A26" s="12" t="n">
        <f aca="false">A25+1</f>
        <v>28</v>
      </c>
      <c r="B26" s="25" t="n">
        <f aca="false">B25+0.02</f>
        <v>72.3499999999999</v>
      </c>
      <c r="C26" s="26" t="n">
        <f aca="false">((B26-0.455)/2)-0.001</f>
        <v>35.9465</v>
      </c>
      <c r="D26" s="26"/>
    </row>
    <row r="27" customFormat="false" ht="12.75" hidden="false" customHeight="false" outlineLevel="0" collapsed="false">
      <c r="A27" s="12" t="n">
        <f aca="false">A26+1</f>
        <v>29</v>
      </c>
      <c r="B27" s="25" t="n">
        <f aca="false">B26+0.02</f>
        <v>72.3699999999999</v>
      </c>
      <c r="C27" s="26" t="n">
        <f aca="false">((B27-0.455)/2)-0.001</f>
        <v>35.9565</v>
      </c>
      <c r="D27" s="26"/>
    </row>
    <row r="28" customFormat="false" ht="12.75" hidden="false" customHeight="false" outlineLevel="0" collapsed="false">
      <c r="A28" s="12" t="n">
        <f aca="false">A27+1</f>
        <v>30</v>
      </c>
      <c r="B28" s="25" t="n">
        <f aca="false">B27+0.02</f>
        <v>72.3899999999999</v>
      </c>
      <c r="C28" s="26" t="n">
        <f aca="false">((B28-0.455)/2)-0.001</f>
        <v>35.9665</v>
      </c>
      <c r="D28" s="26"/>
    </row>
    <row r="29" customFormat="false" ht="12.75" hidden="false" customHeight="false" outlineLevel="0" collapsed="false">
      <c r="A29" s="3" t="s">
        <v>49</v>
      </c>
      <c r="B29" s="42" t="n">
        <v>72.4</v>
      </c>
      <c r="C29" s="42" t="n">
        <f aca="false">((B29-0.455)/2)-0.001</f>
        <v>35.9715</v>
      </c>
      <c r="D29" s="42"/>
    </row>
    <row r="30" customFormat="false" ht="12.75" hidden="false" customHeight="false" outlineLevel="0" collapsed="false">
      <c r="A30" s="12" t="n">
        <f aca="false">A28+1</f>
        <v>31</v>
      </c>
      <c r="B30" s="25" t="n">
        <f aca="false">B28+0.02</f>
        <v>72.4099999999999</v>
      </c>
      <c r="C30" s="26" t="n">
        <f aca="false">((B30-0.455)/2)-0.001</f>
        <v>35.9765</v>
      </c>
      <c r="D30" s="26"/>
    </row>
    <row r="31" customFormat="false" ht="12.75" hidden="false" customHeight="false" outlineLevel="0" collapsed="false">
      <c r="A31" s="12" t="n">
        <f aca="false">A30+1</f>
        <v>32</v>
      </c>
      <c r="B31" s="25" t="n">
        <f aca="false">B30+0.02</f>
        <v>72.4299999999999</v>
      </c>
      <c r="C31" s="26" t="n">
        <f aca="false">((B31-0.455)/2)-0.001</f>
        <v>35.9865</v>
      </c>
      <c r="D31" s="26"/>
    </row>
    <row r="32" customFormat="false" ht="12.75" hidden="false" customHeight="false" outlineLevel="0" collapsed="false">
      <c r="A32" s="12" t="n">
        <f aca="false">A31+1</f>
        <v>33</v>
      </c>
      <c r="B32" s="25" t="n">
        <f aca="false">B31+0.02</f>
        <v>72.4499999999999</v>
      </c>
      <c r="C32" s="26" t="n">
        <f aca="false">((B32-0.455)/2)-0.001</f>
        <v>35.9965</v>
      </c>
      <c r="D32" s="26"/>
    </row>
    <row r="33" customFormat="false" ht="12.75" hidden="false" customHeight="false" outlineLevel="0" collapsed="false">
      <c r="A33" s="12" t="n">
        <f aca="false">A32+1</f>
        <v>34</v>
      </c>
      <c r="B33" s="25" t="n">
        <f aca="false">B32+0.02</f>
        <v>72.4699999999999</v>
      </c>
      <c r="C33" s="26" t="n">
        <f aca="false">((B33-0.455)/2)-0.001</f>
        <v>36.0065</v>
      </c>
      <c r="D33" s="26"/>
    </row>
    <row r="34" customFormat="false" ht="12.75" hidden="false" customHeight="false" outlineLevel="0" collapsed="false">
      <c r="A34" s="12" t="n">
        <f aca="false">A33+1</f>
        <v>35</v>
      </c>
      <c r="B34" s="25" t="n">
        <f aca="false">B33+0.02</f>
        <v>72.4899999999999</v>
      </c>
      <c r="C34" s="26" t="n">
        <f aca="false">((B34-0.455)/2)-0.001</f>
        <v>36.0165</v>
      </c>
      <c r="D34" s="26"/>
    </row>
    <row r="35" customFormat="false" ht="12.75" hidden="false" customHeight="false" outlineLevel="0" collapsed="false">
      <c r="A35" s="12" t="n">
        <f aca="false">A34+1</f>
        <v>36</v>
      </c>
      <c r="B35" s="25" t="n">
        <f aca="false">B34+0.02</f>
        <v>72.5099999999999</v>
      </c>
      <c r="C35" s="26" t="n">
        <f aca="false">((B35-0.455)/2)-0.001</f>
        <v>36.0265</v>
      </c>
      <c r="D35" s="26"/>
    </row>
    <row r="36" customFormat="false" ht="12.75" hidden="false" customHeight="false" outlineLevel="0" collapsed="false">
      <c r="A36" s="12" t="n">
        <f aca="false">A35+1</f>
        <v>37</v>
      </c>
      <c r="B36" s="25" t="n">
        <f aca="false">B35+0.02</f>
        <v>72.5299999999999</v>
      </c>
      <c r="C36" s="26" t="n">
        <f aca="false">((B36-0.455)/2)-0.001</f>
        <v>36.0365</v>
      </c>
      <c r="D36" s="26"/>
    </row>
    <row r="37" customFormat="false" ht="12.75" hidden="false" customHeight="false" outlineLevel="0" collapsed="false">
      <c r="A37" s="12" t="n">
        <f aca="false">A36+1</f>
        <v>38</v>
      </c>
      <c r="B37" s="25" t="n">
        <f aca="false">B36+0.02</f>
        <v>72.5499999999999</v>
      </c>
      <c r="C37" s="26" t="n">
        <f aca="false">((B37-0.455)/2)-0.001</f>
        <v>36.0465</v>
      </c>
      <c r="D37" s="26"/>
    </row>
    <row r="38" customFormat="false" ht="12.75" hidden="false" customHeight="false" outlineLevel="0" collapsed="false">
      <c r="A38" s="12" t="n">
        <f aca="false">A37+1</f>
        <v>39</v>
      </c>
      <c r="B38" s="25" t="n">
        <f aca="false">B37+0.02</f>
        <v>72.5699999999999</v>
      </c>
      <c r="C38" s="26" t="n">
        <f aca="false">((B38-0.455)/2)-0.001</f>
        <v>36.0565</v>
      </c>
      <c r="D38" s="26"/>
    </row>
    <row r="39" customFormat="false" ht="12.75" hidden="false" customHeight="false" outlineLevel="0" collapsed="false">
      <c r="A39" s="12" t="n">
        <f aca="false">A38+1</f>
        <v>40</v>
      </c>
      <c r="B39" s="25" t="n">
        <f aca="false">B38+0.02</f>
        <v>72.5899999999999</v>
      </c>
      <c r="C39" s="26" t="n">
        <f aca="false">((B39-0.455)/2)-0.001</f>
        <v>36.0665</v>
      </c>
      <c r="D39" s="26"/>
    </row>
    <row r="40" customFormat="false" ht="12.75" hidden="false" customHeight="false" outlineLevel="0" collapsed="false">
      <c r="A40" s="12" t="n">
        <f aca="false">A39+1</f>
        <v>41</v>
      </c>
      <c r="B40" s="25" t="n">
        <f aca="false">B39+0.02</f>
        <v>72.6099999999999</v>
      </c>
      <c r="C40" s="26" t="n">
        <f aca="false">((B40-0.455)/2)-0.001</f>
        <v>36.0764999999999</v>
      </c>
      <c r="D40" s="26"/>
    </row>
    <row r="41" customFormat="false" ht="12.75" hidden="false" customHeight="false" outlineLevel="0" collapsed="false">
      <c r="A41" s="12" t="n">
        <f aca="false">A40+1</f>
        <v>42</v>
      </c>
      <c r="B41" s="25" t="n">
        <f aca="false">B40+0.02</f>
        <v>72.6299999999999</v>
      </c>
      <c r="C41" s="26" t="n">
        <f aca="false">((B41-0.455)/2)-0.001</f>
        <v>36.0864999999999</v>
      </c>
      <c r="D41" s="26"/>
    </row>
    <row r="42" customFormat="false" ht="12.75" hidden="false" customHeight="false" outlineLevel="0" collapsed="false">
      <c r="A42" s="12" t="n">
        <f aca="false">A41+1</f>
        <v>43</v>
      </c>
      <c r="B42" s="25" t="n">
        <f aca="false">B41+0.02</f>
        <v>72.6499999999999</v>
      </c>
      <c r="C42" s="26" t="n">
        <f aca="false">((B42-0.455)/2)-0.001</f>
        <v>36.0964999999999</v>
      </c>
      <c r="D42" s="26"/>
    </row>
    <row r="43" customFormat="false" ht="12.75" hidden="false" customHeight="false" outlineLevel="0" collapsed="false">
      <c r="A43" s="12" t="n">
        <f aca="false">A42+1</f>
        <v>44</v>
      </c>
      <c r="B43" s="25" t="n">
        <f aca="false">B42+0.02</f>
        <v>72.6699999999999</v>
      </c>
      <c r="C43" s="26" t="n">
        <f aca="false">((B43-0.455)/2)-0.001</f>
        <v>36.1064999999999</v>
      </c>
      <c r="D43" s="26"/>
    </row>
    <row r="44" customFormat="false" ht="12.75" hidden="false" customHeight="false" outlineLevel="0" collapsed="false">
      <c r="A44" s="12" t="n">
        <f aca="false">A43+1</f>
        <v>45</v>
      </c>
      <c r="B44" s="25" t="n">
        <f aca="false">B43+0.02</f>
        <v>72.6899999999999</v>
      </c>
      <c r="C44" s="26" t="n">
        <f aca="false">((B44-0.455)/2)-0.001</f>
        <v>36.1164999999999</v>
      </c>
      <c r="D44" s="26"/>
    </row>
    <row r="45" customFormat="false" ht="12.75" hidden="false" customHeight="false" outlineLevel="0" collapsed="false">
      <c r="A45" s="12" t="n">
        <f aca="false">A44+1</f>
        <v>46</v>
      </c>
      <c r="B45" s="25" t="n">
        <f aca="false">B44+0.02</f>
        <v>72.7099999999999</v>
      </c>
      <c r="C45" s="26" t="n">
        <f aca="false">((B45-0.455)/2)-0.001</f>
        <v>36.1264999999999</v>
      </c>
      <c r="D45" s="26"/>
    </row>
    <row r="46" customFormat="false" ht="12.75" hidden="false" customHeight="false" outlineLevel="0" collapsed="false">
      <c r="A46" s="50" t="s">
        <v>53</v>
      </c>
      <c r="B46" s="51" t="n">
        <v>72.72</v>
      </c>
      <c r="C46" s="26" t="n">
        <f aca="false">((B46-0.455)/2)-0.001</f>
        <v>36.1315</v>
      </c>
      <c r="D46" s="26"/>
    </row>
    <row r="47" customFormat="false" ht="12.75" hidden="false" customHeight="false" outlineLevel="0" collapsed="false">
      <c r="A47" s="12" t="n">
        <f aca="false">A45+1</f>
        <v>47</v>
      </c>
      <c r="B47" s="25" t="n">
        <f aca="false">B45+0.02</f>
        <v>72.7299999999999</v>
      </c>
      <c r="C47" s="26" t="n">
        <f aca="false">((B47-0.455)/2)-0.001</f>
        <v>36.1364999999999</v>
      </c>
      <c r="D47" s="26"/>
    </row>
    <row r="48" customFormat="false" ht="12.75" hidden="false" customHeight="false" outlineLevel="0" collapsed="false">
      <c r="A48" s="12" t="n">
        <f aca="false">A47+1</f>
        <v>48</v>
      </c>
      <c r="B48" s="25" t="n">
        <f aca="false">B47+0.02</f>
        <v>72.7499999999999</v>
      </c>
      <c r="C48" s="26" t="n">
        <f aca="false">((B48-0.455)/2)-0.001</f>
        <v>36.1464999999999</v>
      </c>
      <c r="D48" s="26"/>
    </row>
    <row r="49" customFormat="false" ht="12.75" hidden="false" customHeight="false" outlineLevel="0" collapsed="false">
      <c r="A49" s="50" t="s">
        <v>53</v>
      </c>
      <c r="B49" s="51" t="n">
        <v>72.76</v>
      </c>
      <c r="C49" s="26" t="n">
        <f aca="false">((B49-0.455)/2)-0.001</f>
        <v>36.1515</v>
      </c>
      <c r="D49" s="26"/>
    </row>
    <row r="50" customFormat="false" ht="12.75" hidden="false" customHeight="false" outlineLevel="0" collapsed="false">
      <c r="A50" s="12" t="n">
        <f aca="false">A48+1</f>
        <v>49</v>
      </c>
      <c r="B50" s="25" t="n">
        <f aca="false">B48+0.02</f>
        <v>72.7699999999999</v>
      </c>
      <c r="C50" s="26" t="n">
        <f aca="false">((B50-0.455)/2)-0.001</f>
        <v>36.1564999999999</v>
      </c>
      <c r="D50" s="26"/>
    </row>
    <row r="51" customFormat="false" ht="12.75" hidden="false" customHeight="false" outlineLevel="0" collapsed="false">
      <c r="A51" s="12" t="n">
        <f aca="false">A50+1</f>
        <v>50</v>
      </c>
      <c r="B51" s="25" t="n">
        <f aca="false">B50+0.02</f>
        <v>72.7899999999999</v>
      </c>
      <c r="C51" s="26" t="n">
        <f aca="false">((B51-0.455)/2)-0.001</f>
        <v>36.1664999999999</v>
      </c>
      <c r="D51" s="26"/>
    </row>
    <row r="52" customFormat="false" ht="12.75" hidden="false" customHeight="false" outlineLevel="0" collapsed="false">
      <c r="A52" s="50" t="s">
        <v>53</v>
      </c>
      <c r="B52" s="51" t="n">
        <v>72.8</v>
      </c>
      <c r="C52" s="26" t="n">
        <f aca="false">((B52-0.455)/2)-0.001</f>
        <v>36.1715</v>
      </c>
      <c r="D52" s="26"/>
    </row>
    <row r="53" customFormat="false" ht="12.75" hidden="false" customHeight="false" outlineLevel="0" collapsed="false">
      <c r="A53" s="12" t="n">
        <f aca="false">A51+1</f>
        <v>51</v>
      </c>
      <c r="B53" s="25" t="n">
        <f aca="false">B51+0.02</f>
        <v>72.8099999999999</v>
      </c>
      <c r="C53" s="26" t="n">
        <f aca="false">((B53-0.455)/2)-0.001</f>
        <v>36.1764999999999</v>
      </c>
      <c r="D53" s="26"/>
    </row>
    <row r="54" customFormat="false" ht="12.75" hidden="false" customHeight="false" outlineLevel="0" collapsed="false">
      <c r="A54" s="12" t="n">
        <f aca="false">A53+1</f>
        <v>52</v>
      </c>
      <c r="B54" s="25" t="n">
        <f aca="false">B53+0.02</f>
        <v>72.8299999999998</v>
      </c>
      <c r="C54" s="26" t="n">
        <f aca="false">((B54-0.455)/2)-0.001</f>
        <v>36.1864999999999</v>
      </c>
      <c r="D54" s="26"/>
    </row>
    <row r="55" customFormat="false" ht="12.75" hidden="false" customHeight="false" outlineLevel="0" collapsed="false">
      <c r="A55" s="50" t="s">
        <v>53</v>
      </c>
      <c r="B55" s="51" t="n">
        <v>72.82</v>
      </c>
      <c r="C55" s="26" t="n">
        <f aca="false">((B55-0.455)/2)-0.001</f>
        <v>36.1815</v>
      </c>
      <c r="D55" s="26"/>
    </row>
    <row r="56" customFormat="false" ht="12.75" hidden="false" customHeight="false" outlineLevel="0" collapsed="false">
      <c r="A56" s="12" t="n">
        <f aca="false">A54+1</f>
        <v>53</v>
      </c>
      <c r="B56" s="25" t="n">
        <f aca="false">B54+0.02</f>
        <v>72.8499999999998</v>
      </c>
      <c r="C56" s="26" t="n">
        <f aca="false">((B56-0.455)/2)-0.001</f>
        <v>36.1964999999999</v>
      </c>
      <c r="D56" s="49"/>
    </row>
    <row r="57" customFormat="false" ht="12.75" hidden="false" customHeight="false" outlineLevel="0" collapsed="false">
      <c r="A57" s="12" t="n">
        <f aca="false">A56+1</f>
        <v>54</v>
      </c>
      <c r="B57" s="25" t="n">
        <f aca="false">B56+0.02</f>
        <v>72.8699999999998</v>
      </c>
      <c r="C57" s="26" t="n">
        <f aca="false">((B57-0.455)/2)-0.001</f>
        <v>36.2064999999999</v>
      </c>
      <c r="D57" s="49"/>
    </row>
    <row r="58" customFormat="false" ht="12.75" hidden="false" customHeight="false" outlineLevel="0" collapsed="false">
      <c r="A58" s="12" t="n">
        <f aca="false">A57+1</f>
        <v>55</v>
      </c>
      <c r="B58" s="25" t="n">
        <f aca="false">B57+0.02</f>
        <v>72.8899999999998</v>
      </c>
      <c r="C58" s="26" t="n">
        <f aca="false">((B58-0.455)/2)-0.001</f>
        <v>36.2164999999999</v>
      </c>
      <c r="D58" s="49"/>
    </row>
    <row r="59" customFormat="false" ht="12.75" hidden="false" customHeight="false" outlineLevel="0" collapsed="false">
      <c r="A59" s="12" t="n">
        <f aca="false">A58+1</f>
        <v>56</v>
      </c>
      <c r="B59" s="25" t="n">
        <f aca="false">B58+0.02</f>
        <v>72.9099999999998</v>
      </c>
      <c r="C59" s="26" t="n">
        <f aca="false">((B59-0.455)/2)-0.001</f>
        <v>36.2264999999999</v>
      </c>
      <c r="D59" s="49"/>
    </row>
    <row r="60" customFormat="false" ht="12.75" hidden="false" customHeight="false" outlineLevel="0" collapsed="false">
      <c r="A60" s="12" t="n">
        <f aca="false">A59+1</f>
        <v>57</v>
      </c>
      <c r="B60" s="25" t="n">
        <f aca="false">B59+0.02</f>
        <v>72.9299999999998</v>
      </c>
      <c r="C60" s="26" t="n">
        <f aca="false">((B60-0.455)/2)-0.001</f>
        <v>36.2364999999999</v>
      </c>
      <c r="D60" s="49"/>
    </row>
    <row r="61" customFormat="false" ht="12.75" hidden="false" customHeight="false" outlineLevel="0" collapsed="false">
      <c r="A61" s="12" t="n">
        <f aca="false">A60+1</f>
        <v>58</v>
      </c>
      <c r="B61" s="25" t="n">
        <f aca="false">B60+0.02</f>
        <v>72.9499999999998</v>
      </c>
      <c r="C61" s="26" t="n">
        <f aca="false">((B61-0.455)/2)-0.001</f>
        <v>36.2464999999999</v>
      </c>
      <c r="D61" s="49"/>
    </row>
    <row r="62" customFormat="false" ht="12.75" hidden="false" customHeight="false" outlineLevel="0" collapsed="false">
      <c r="A62" s="3" t="s">
        <v>51</v>
      </c>
      <c r="B62" s="42" t="n">
        <v>72.96</v>
      </c>
      <c r="C62" s="42" t="n">
        <f aca="false">((B62-0.455)/2)-0.001</f>
        <v>36.2515</v>
      </c>
      <c r="D62" s="3"/>
    </row>
    <row r="63" customFormat="false" ht="12.75" hidden="false" customHeight="false" outlineLevel="0" collapsed="false">
      <c r="A63" s="12" t="n">
        <f aca="false">A61+1</f>
        <v>59</v>
      </c>
      <c r="B63" s="25" t="n">
        <f aca="false">B61+0.02</f>
        <v>72.9699999999998</v>
      </c>
      <c r="C63" s="26" t="n">
        <f aca="false">((B63-0.455)/2)-0.001</f>
        <v>36.2564999999999</v>
      </c>
      <c r="D63" s="49"/>
    </row>
    <row r="64" customFormat="false" ht="12.75" hidden="false" customHeight="false" outlineLevel="0" collapsed="false">
      <c r="A64" s="12" t="n">
        <f aca="false">A63+1</f>
        <v>60</v>
      </c>
      <c r="B64" s="25" t="n">
        <f aca="false">B63+0.02</f>
        <v>72.9899999999998</v>
      </c>
      <c r="C64" s="26" t="n">
        <f aca="false">((B64-0.455)/2)-0.001</f>
        <v>36.2664999999999</v>
      </c>
      <c r="D6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55:15Z</dcterms:created>
  <dc:creator>Elton Duarte Farina</dc:creator>
  <dc:description/>
  <dc:language>en-US</dc:language>
  <cp:lastModifiedBy>Elton Duarte Farina</cp:lastModifiedBy>
  <cp:lastPrinted>2000-08-20T13:31:10Z</cp:lastPrinted>
  <cp:revision>0</cp:revision>
  <dc:subject/>
  <dc:title/>
</cp:coreProperties>
</file>