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meiro" sheetId="1" state="visible" r:id="rId2"/>
    <sheet name="Segundo" sheetId="2" state="visible" r:id="rId3"/>
  </sheets>
  <definedNames>
    <definedName function="false" hidden="false" localSheetId="0" name="_xlnm.Print_Area" vbProcedure="false">Primeiro!$M$51:$T$108</definedName>
    <definedName function="false" hidden="false" localSheetId="1" name="_xlnm.Print_Area" vbProcedure="false">Segundo!$M$5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t xml:space="preserve">Paciente:</t>
  </si>
  <si>
    <t xml:space="preserve">RAUL DE MORAES BREVES SOBRINHO</t>
  </si>
  <si>
    <t xml:space="preserve">Data:</t>
  </si>
  <si>
    <t xml:space="preserve">                   Engenheiro eletrônico - acupunturista </t>
  </si>
  <si>
    <t xml:space="preserve">Esq.</t>
  </si>
  <si>
    <t xml:space="preserve">Dir.</t>
  </si>
  <si>
    <t xml:space="preserve">Def.</t>
  </si>
  <si>
    <t xml:space="preserve">Nor.</t>
  </si>
  <si>
    <t xml:space="preserve">Exc.</t>
  </si>
  <si>
    <t xml:space="preserve">Ton.</t>
  </si>
  <si>
    <t xml:space="preserve">Sed.</t>
  </si>
  <si>
    <t xml:space="preserve">Cálculo de cada lado separadamente</t>
  </si>
  <si>
    <t xml:space="preserve">P9</t>
  </si>
  <si>
    <t xml:space="preserve">Gráfico Ryodoraku</t>
  </si>
  <si>
    <t xml:space="preserve">CS7</t>
  </si>
  <si>
    <t xml:space="preserve">C7</t>
  </si>
  <si>
    <t xml:space="preserve">ID5</t>
  </si>
  <si>
    <t xml:space="preserve">TR4</t>
  </si>
  <si>
    <t xml:space="preserve">IG5</t>
  </si>
  <si>
    <t xml:space="preserve">BP3</t>
  </si>
  <si>
    <t xml:space="preserve">F3</t>
  </si>
  <si>
    <t xml:space="preserve">R4</t>
  </si>
  <si>
    <t xml:space="preserve">B65</t>
  </si>
  <si>
    <t xml:space="preserve">VB40</t>
  </si>
  <si>
    <t xml:space="preserve">E42</t>
  </si>
  <si>
    <t xml:space="preserve">Esquerdo</t>
  </si>
  <si>
    <t xml:space="preserve">E_m</t>
  </si>
  <si>
    <t xml:space="preserve">E_li</t>
  </si>
  <si>
    <t xml:space="preserve">TA4</t>
  </si>
  <si>
    <t xml:space="preserve">E_ls</t>
  </si>
  <si>
    <t xml:space="preserve">Direito</t>
  </si>
  <si>
    <t xml:space="preserve">D_m</t>
  </si>
  <si>
    <t xml:space="preserve">D_li</t>
  </si>
  <si>
    <t xml:space="preserve">D_ls</t>
  </si>
  <si>
    <t xml:space="preserve">Ajustar pontos do lado esquerdo do corpo</t>
  </si>
  <si>
    <t xml:space="preserve">Médias</t>
  </si>
  <si>
    <t xml:space="preserve">Observações:</t>
  </si>
  <si>
    <t xml:space="preserve">Edição: Cyro E. C. Ottoni</t>
  </si>
  <si>
    <t xml:space="preserve">Distância entre os valores e a origem (cm)</t>
  </si>
  <si>
    <t xml:space="preserve">Raul de Moraes Breves Sobrinho</t>
  </si>
  <si>
    <t xml:space="preserve">Engenheiro Eletrônico e Acupunturista</t>
  </si>
  <si>
    <t xml:space="preserve">Esquerda</t>
  </si>
  <si>
    <t xml:space="preserve">Direita</t>
  </si>
  <si>
    <t xml:space="preserve">Ton</t>
  </si>
  <si>
    <t xml:space="preserve">Sed</t>
  </si>
  <si>
    <t xml:space="preserve">Ajustar pontos do lado direito do corpo</t>
  </si>
  <si>
    <t xml:space="preserve">Obs.:</t>
  </si>
  <si>
    <t xml:space="preserve">lb</t>
  </si>
  <si>
    <t xml:space="preserve">ub</t>
  </si>
  <si>
    <t xml:space="preserve">Mogi das Cruzes - S.P - tels: (0**11) 4794-2888 - (0**11)97188828</t>
  </si>
  <si>
    <t xml:space="preserve">www.medichina.cjb.net</t>
  </si>
  <si>
    <t xml:space="preserve">E_inf</t>
  </si>
  <si>
    <t xml:space="preserve">E_sup</t>
  </si>
  <si>
    <t xml:space="preserve">D_inf</t>
  </si>
  <si>
    <t xml:space="preserve">D_sup</t>
  </si>
  <si>
    <t xml:space="preserve">Calculo geral</t>
  </si>
  <si>
    <t xml:space="preserve">Média</t>
  </si>
  <si>
    <t xml:space="preserve">LB</t>
  </si>
  <si>
    <t xml:space="preserve">UB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FF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3:$AL$153</c:f>
              <c:numCache>
                <c:formatCode>General</c:formatCode>
                <c:ptCount val="12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4:$AL$154</c:f>
              <c:numCache>
                <c:formatCode>General</c:formatCode>
                <c:ptCount val="1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0:$AL$150</c:f>
              <c:numCache>
                <c:formatCode>General</c:formatCode>
                <c:ptCount val="12"/>
                <c:pt idx="0">
                  <c:v>3.475625</c:v>
                </c:pt>
                <c:pt idx="1">
                  <c:v>3.475625</c:v>
                </c:pt>
                <c:pt idx="2">
                  <c:v>3.475625</c:v>
                </c:pt>
                <c:pt idx="3">
                  <c:v>3.475625</c:v>
                </c:pt>
                <c:pt idx="4">
                  <c:v>3.475625</c:v>
                </c:pt>
                <c:pt idx="5">
                  <c:v>3.475625</c:v>
                </c:pt>
                <c:pt idx="6">
                  <c:v>3.475625</c:v>
                </c:pt>
                <c:pt idx="7">
                  <c:v>3.475625</c:v>
                </c:pt>
                <c:pt idx="8">
                  <c:v>3.475625</c:v>
                </c:pt>
                <c:pt idx="9">
                  <c:v>3.475625</c:v>
                </c:pt>
                <c:pt idx="10">
                  <c:v>3.475625</c:v>
                </c:pt>
                <c:pt idx="11">
                  <c:v>3.47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m.Sup."</c:f>
              <c:strCache>
                <c:ptCount val="1"/>
                <c:pt idx="0">
                  <c:v>Lim.Sup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2:$AL$152</c:f>
              <c:numCache>
                <c:formatCode>General</c:formatCode>
                <c:ptCount val="12"/>
                <c:pt idx="0">
                  <c:v>4.175625</c:v>
                </c:pt>
                <c:pt idx="1">
                  <c:v>4.175625</c:v>
                </c:pt>
                <c:pt idx="2">
                  <c:v>4.175625</c:v>
                </c:pt>
                <c:pt idx="3">
                  <c:v>4.175625</c:v>
                </c:pt>
                <c:pt idx="4">
                  <c:v>4.175625</c:v>
                </c:pt>
                <c:pt idx="5">
                  <c:v>4.175625</c:v>
                </c:pt>
                <c:pt idx="6">
                  <c:v>4.175625</c:v>
                </c:pt>
                <c:pt idx="7">
                  <c:v>4.175625</c:v>
                </c:pt>
                <c:pt idx="8">
                  <c:v>4.175625</c:v>
                </c:pt>
                <c:pt idx="9">
                  <c:v>4.175625</c:v>
                </c:pt>
                <c:pt idx="10">
                  <c:v>4.175625</c:v>
                </c:pt>
                <c:pt idx="11">
                  <c:v>4.17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.Inf."</c:f>
              <c:strCache>
                <c:ptCount val="1"/>
                <c:pt idx="0">
                  <c:v>Lim.Inf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1:$AL$151</c:f>
              <c:numCache>
                <c:formatCode>General</c:formatCode>
                <c:ptCount val="12"/>
                <c:pt idx="0">
                  <c:v>2.775625</c:v>
                </c:pt>
                <c:pt idx="1">
                  <c:v>2.775625</c:v>
                </c:pt>
                <c:pt idx="2">
                  <c:v>2.775625</c:v>
                </c:pt>
                <c:pt idx="3">
                  <c:v>2.775625</c:v>
                </c:pt>
                <c:pt idx="4">
                  <c:v>2.775625</c:v>
                </c:pt>
                <c:pt idx="5">
                  <c:v>2.775625</c:v>
                </c:pt>
                <c:pt idx="6">
                  <c:v>2.775625</c:v>
                </c:pt>
                <c:pt idx="7">
                  <c:v>2.775625</c:v>
                </c:pt>
                <c:pt idx="8">
                  <c:v>2.775625</c:v>
                </c:pt>
                <c:pt idx="9">
                  <c:v>2.775625</c:v>
                </c:pt>
                <c:pt idx="10">
                  <c:v>2.775625</c:v>
                </c:pt>
                <c:pt idx="11">
                  <c:v>2.775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sq."</c:f>
              <c:strCache>
                <c:ptCount val="1"/>
                <c:pt idx="0">
                  <c:v>Es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48:$AL$148</c:f>
              <c:numCache>
                <c:formatCode>General</c:formatCode>
                <c:ptCount val="12"/>
                <c:pt idx="0">
                  <c:v>1.925</c:v>
                </c:pt>
                <c:pt idx="1">
                  <c:v>3.2</c:v>
                </c:pt>
                <c:pt idx="2">
                  <c:v>4.75</c:v>
                </c:pt>
                <c:pt idx="3">
                  <c:v>1.27</c:v>
                </c:pt>
                <c:pt idx="4">
                  <c:v>2.79</c:v>
                </c:pt>
                <c:pt idx="5">
                  <c:v>4.14</c:v>
                </c:pt>
                <c:pt idx="6">
                  <c:v>3.94</c:v>
                </c:pt>
                <c:pt idx="7">
                  <c:v>6.1</c:v>
                </c:pt>
                <c:pt idx="8">
                  <c:v>3.37</c:v>
                </c:pt>
                <c:pt idx="9">
                  <c:v>3.62</c:v>
                </c:pt>
                <c:pt idx="10">
                  <c:v>3.195</c:v>
                </c:pt>
                <c:pt idx="11">
                  <c:v>3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ir."</c:f>
              <c:strCache>
                <c:ptCount val="1"/>
                <c:pt idx="0">
                  <c:v>Di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49:$AL$149</c:f>
              <c:numCache>
                <c:formatCode>General</c:formatCode>
                <c:ptCount val="12"/>
                <c:pt idx="0">
                  <c:v>2.5</c:v>
                </c:pt>
                <c:pt idx="1">
                  <c:v>3.25</c:v>
                </c:pt>
                <c:pt idx="2">
                  <c:v>4.55</c:v>
                </c:pt>
                <c:pt idx="3">
                  <c:v>1.18</c:v>
                </c:pt>
                <c:pt idx="4">
                  <c:v>1.725</c:v>
                </c:pt>
                <c:pt idx="5">
                  <c:v>3.78</c:v>
                </c:pt>
                <c:pt idx="6">
                  <c:v>3.9</c:v>
                </c:pt>
                <c:pt idx="7">
                  <c:v>6.1</c:v>
                </c:pt>
                <c:pt idx="8">
                  <c:v>3.37</c:v>
                </c:pt>
                <c:pt idx="9">
                  <c:v>4.1</c:v>
                </c:pt>
                <c:pt idx="10">
                  <c:v>3.26</c:v>
                </c:pt>
                <c:pt idx="1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3374"/>
        <c:axId val="29890426"/>
      </c:lineChart>
      <c:catAx>
        <c:axId val="52033374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426"/>
        <c:crossesAt val="0"/>
        <c:auto val="1"/>
        <c:lblAlgn val="ctr"/>
        <c:lblOffset val="100"/>
        <c:noMultiLvlLbl val="0"/>
      </c:catAx>
      <c:valAx>
        <c:axId val="298904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3374"/>
        <c:crossBetween val="midCat"/>
      </c:valAx>
      <c:spPr>
        <a:solidFill>
          <a:srgbClr val="ffffcc"/>
        </a:solidFill>
        <a:ln w="12600">
          <a:solidFill>
            <a:srgbClr val="969696"/>
          </a:solidFill>
          <a:round/>
        </a:ln>
      </c:spPr>
    </c:plotArea>
    <c:legend>
      <c:legendPos val="b"/>
      <c:overlay val="0"/>
      <c:spPr>
        <a:solidFill>
          <a:srgbClr val="ffff99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46465917132"/>
          <c:y val="0.0813953488372093"/>
          <c:w val="0.937101973425584"/>
          <c:h val="0.868393234672304"/>
        </c:manualLayout>
      </c:layout>
      <c:lineChart>
        <c:grouping val="standar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3:$AL$153</c:f>
              <c:numCache>
                <c:formatCode>General</c:formatCode>
                <c:ptCount val="12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4:$AL$154</c:f>
              <c:numCache>
                <c:formatCode>General</c:formatCode>
                <c:ptCount val="1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0:$AL$150</c:f>
              <c:numCache>
                <c:formatCode>General</c:formatCode>
                <c:ptCount val="12"/>
                <c:pt idx="0">
                  <c:v>3.475625</c:v>
                </c:pt>
                <c:pt idx="1">
                  <c:v>3.475625</c:v>
                </c:pt>
                <c:pt idx="2">
                  <c:v>3.475625</c:v>
                </c:pt>
                <c:pt idx="3">
                  <c:v>3.475625</c:v>
                </c:pt>
                <c:pt idx="4">
                  <c:v>3.475625</c:v>
                </c:pt>
                <c:pt idx="5">
                  <c:v>3.475625</c:v>
                </c:pt>
                <c:pt idx="6">
                  <c:v>3.475625</c:v>
                </c:pt>
                <c:pt idx="7">
                  <c:v>3.475625</c:v>
                </c:pt>
                <c:pt idx="8">
                  <c:v>3.475625</c:v>
                </c:pt>
                <c:pt idx="9">
                  <c:v>3.475625</c:v>
                </c:pt>
                <c:pt idx="10">
                  <c:v>3.475625</c:v>
                </c:pt>
                <c:pt idx="11">
                  <c:v>3.47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m.Sup."</c:f>
              <c:strCache>
                <c:ptCount val="1"/>
                <c:pt idx="0">
                  <c:v>Lim.Sup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2:$AL$152</c:f>
              <c:numCache>
                <c:formatCode>General</c:formatCode>
                <c:ptCount val="12"/>
                <c:pt idx="0">
                  <c:v>4.175625</c:v>
                </c:pt>
                <c:pt idx="1">
                  <c:v>4.175625</c:v>
                </c:pt>
                <c:pt idx="2">
                  <c:v>4.175625</c:v>
                </c:pt>
                <c:pt idx="3">
                  <c:v>4.175625</c:v>
                </c:pt>
                <c:pt idx="4">
                  <c:v>4.175625</c:v>
                </c:pt>
                <c:pt idx="5">
                  <c:v>4.175625</c:v>
                </c:pt>
                <c:pt idx="6">
                  <c:v>4.175625</c:v>
                </c:pt>
                <c:pt idx="7">
                  <c:v>4.175625</c:v>
                </c:pt>
                <c:pt idx="8">
                  <c:v>4.175625</c:v>
                </c:pt>
                <c:pt idx="9">
                  <c:v>4.175625</c:v>
                </c:pt>
                <c:pt idx="10">
                  <c:v>4.175625</c:v>
                </c:pt>
                <c:pt idx="11">
                  <c:v>4.17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.Inf."</c:f>
              <c:strCache>
                <c:ptCount val="1"/>
                <c:pt idx="0">
                  <c:v>Lim.Inf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51:$AL$151</c:f>
              <c:numCache>
                <c:formatCode>General</c:formatCode>
                <c:ptCount val="12"/>
                <c:pt idx="0">
                  <c:v>2.775625</c:v>
                </c:pt>
                <c:pt idx="1">
                  <c:v>2.775625</c:v>
                </c:pt>
                <c:pt idx="2">
                  <c:v>2.775625</c:v>
                </c:pt>
                <c:pt idx="3">
                  <c:v>2.775625</c:v>
                </c:pt>
                <c:pt idx="4">
                  <c:v>2.775625</c:v>
                </c:pt>
                <c:pt idx="5">
                  <c:v>2.775625</c:v>
                </c:pt>
                <c:pt idx="6">
                  <c:v>2.775625</c:v>
                </c:pt>
                <c:pt idx="7">
                  <c:v>2.775625</c:v>
                </c:pt>
                <c:pt idx="8">
                  <c:v>2.775625</c:v>
                </c:pt>
                <c:pt idx="9">
                  <c:v>2.775625</c:v>
                </c:pt>
                <c:pt idx="10">
                  <c:v>2.775625</c:v>
                </c:pt>
                <c:pt idx="11">
                  <c:v>2.775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sq."</c:f>
              <c:strCache>
                <c:ptCount val="1"/>
                <c:pt idx="0">
                  <c:v>Esq.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48:$AL$148</c:f>
              <c:numCache>
                <c:formatCode>General</c:formatCode>
                <c:ptCount val="12"/>
                <c:pt idx="0">
                  <c:v>1.925</c:v>
                </c:pt>
                <c:pt idx="1">
                  <c:v>3.2</c:v>
                </c:pt>
                <c:pt idx="2">
                  <c:v>4.75</c:v>
                </c:pt>
                <c:pt idx="3">
                  <c:v>1.27</c:v>
                </c:pt>
                <c:pt idx="4">
                  <c:v>2.79</c:v>
                </c:pt>
                <c:pt idx="5">
                  <c:v>4.14</c:v>
                </c:pt>
                <c:pt idx="6">
                  <c:v>3.94</c:v>
                </c:pt>
                <c:pt idx="7">
                  <c:v>6.1</c:v>
                </c:pt>
                <c:pt idx="8">
                  <c:v>3.37</c:v>
                </c:pt>
                <c:pt idx="9">
                  <c:v>3.62</c:v>
                </c:pt>
                <c:pt idx="10">
                  <c:v>3.195</c:v>
                </c:pt>
                <c:pt idx="11">
                  <c:v>3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ir."</c:f>
              <c:strCache>
                <c:ptCount val="1"/>
                <c:pt idx="0">
                  <c:v>Dir.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meir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Primeiro!$AA$149:$AL$149</c:f>
              <c:numCache>
                <c:formatCode>General</c:formatCode>
                <c:ptCount val="12"/>
                <c:pt idx="0">
                  <c:v>2.5</c:v>
                </c:pt>
                <c:pt idx="1">
                  <c:v>3.25</c:v>
                </c:pt>
                <c:pt idx="2">
                  <c:v>4.55</c:v>
                </c:pt>
                <c:pt idx="3">
                  <c:v>1.18</c:v>
                </c:pt>
                <c:pt idx="4">
                  <c:v>1.725</c:v>
                </c:pt>
                <c:pt idx="5">
                  <c:v>3.78</c:v>
                </c:pt>
                <c:pt idx="6">
                  <c:v>3.9</c:v>
                </c:pt>
                <c:pt idx="7">
                  <c:v>6.1</c:v>
                </c:pt>
                <c:pt idx="8">
                  <c:v>3.37</c:v>
                </c:pt>
                <c:pt idx="9">
                  <c:v>4.1</c:v>
                </c:pt>
                <c:pt idx="10">
                  <c:v>3.26</c:v>
                </c:pt>
                <c:pt idx="1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0897"/>
        <c:axId val="48236298"/>
      </c:lineChart>
      <c:catAx>
        <c:axId val="329608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6298"/>
        <c:crossesAt val="0"/>
        <c:auto val="1"/>
        <c:lblAlgn val="ctr"/>
        <c:lblOffset val="100"/>
        <c:noMultiLvlLbl val="0"/>
      </c:catAx>
      <c:valAx>
        <c:axId val="482362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0897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3:$AL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4:$AL$1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0:$AL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m.Sup."</c:f>
              <c:strCache>
                <c:ptCount val="1"/>
                <c:pt idx="0">
                  <c:v>Lim.Sup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2:$AL$152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.Inf."</c:f>
              <c:strCache>
                <c:ptCount val="1"/>
                <c:pt idx="0">
                  <c:v>Lim.Inf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1:$AL$151</c:f>
              <c:numCache>
                <c:formatCode>General</c:formatCode>
                <c:ptCount val="12"/>
                <c:pt idx="0">
                  <c:v>-0.7</c:v>
                </c:pt>
                <c:pt idx="1">
                  <c:v>-0.7</c:v>
                </c:pt>
                <c:pt idx="2">
                  <c:v>-0.7</c:v>
                </c:pt>
                <c:pt idx="3">
                  <c:v>-0.7</c:v>
                </c:pt>
                <c:pt idx="4">
                  <c:v>-0.7</c:v>
                </c:pt>
                <c:pt idx="5">
                  <c:v>-0.7</c:v>
                </c:pt>
                <c:pt idx="6">
                  <c:v>-0.7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sq."</c:f>
              <c:strCache>
                <c:ptCount val="1"/>
                <c:pt idx="0">
                  <c:v>Es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48:$AL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ir."</c:f>
              <c:strCache>
                <c:ptCount val="1"/>
                <c:pt idx="0">
                  <c:v>Di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49:$AL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3891"/>
        <c:axId val="44126609"/>
      </c:lineChart>
      <c:catAx>
        <c:axId val="93023891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6609"/>
        <c:crossesAt val="0"/>
        <c:auto val="1"/>
        <c:lblAlgn val="ctr"/>
        <c:lblOffset val="100"/>
        <c:noMultiLvlLbl val="0"/>
      </c:catAx>
      <c:valAx>
        <c:axId val="441266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3891"/>
        <c:crossBetween val="midCat"/>
      </c:valAx>
      <c:spPr>
        <a:solidFill>
          <a:srgbClr val="ffffcc"/>
        </a:solidFill>
        <a:ln w="12600">
          <a:solidFill>
            <a:srgbClr val="969696"/>
          </a:solidFill>
          <a:round/>
        </a:ln>
      </c:spPr>
    </c:plotArea>
    <c:legend>
      <c:legendPos val="b"/>
      <c:overlay val="0"/>
      <c:spPr>
        <a:solidFill>
          <a:srgbClr val="ffff99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79031370391"/>
          <c:y val="0.0664640591966173"/>
          <c:w val="0.948187750609325"/>
          <c:h val="0.874075052854123"/>
        </c:manualLayout>
      </c:layout>
      <c:lineChart>
        <c:grouping val="standar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3:$AL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4:$AL$1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0:$AL$1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m.Sup."</c:f>
              <c:strCache>
                <c:ptCount val="1"/>
                <c:pt idx="0">
                  <c:v>Lim.Sup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2:$AL$152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.Inf."</c:f>
              <c:strCache>
                <c:ptCount val="1"/>
                <c:pt idx="0">
                  <c:v>Lim.Inf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51:$AL$151</c:f>
              <c:numCache>
                <c:formatCode>General</c:formatCode>
                <c:ptCount val="12"/>
                <c:pt idx="0">
                  <c:v>-0.7</c:v>
                </c:pt>
                <c:pt idx="1">
                  <c:v>-0.7</c:v>
                </c:pt>
                <c:pt idx="2">
                  <c:v>-0.7</c:v>
                </c:pt>
                <c:pt idx="3">
                  <c:v>-0.7</c:v>
                </c:pt>
                <c:pt idx="4">
                  <c:v>-0.7</c:v>
                </c:pt>
                <c:pt idx="5">
                  <c:v>-0.7</c:v>
                </c:pt>
                <c:pt idx="6">
                  <c:v>-0.7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sq."</c:f>
              <c:strCache>
                <c:ptCount val="1"/>
                <c:pt idx="0">
                  <c:v>Esq.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48:$AL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ir."</c:f>
              <c:strCache>
                <c:ptCount val="1"/>
                <c:pt idx="0">
                  <c:v>Dir.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ndo!$A$6:$A$17</c:f>
              <c:strCache>
                <c:ptCount val="12"/>
                <c:pt idx="0">
                  <c:v>P9</c:v>
                </c:pt>
                <c:pt idx="1">
                  <c:v>CS7</c:v>
                </c:pt>
                <c:pt idx="2">
                  <c:v>C7</c:v>
                </c:pt>
                <c:pt idx="3">
                  <c:v>ID5</c:v>
                </c:pt>
                <c:pt idx="4">
                  <c:v>TA4</c:v>
                </c:pt>
                <c:pt idx="5">
                  <c:v>IG5</c:v>
                </c:pt>
                <c:pt idx="6">
                  <c:v>BP3</c:v>
                </c:pt>
                <c:pt idx="7">
                  <c:v>F3</c:v>
                </c:pt>
                <c:pt idx="8">
                  <c:v>R4</c:v>
                </c:pt>
                <c:pt idx="9">
                  <c:v>B65</c:v>
                </c:pt>
                <c:pt idx="10">
                  <c:v>VB40</c:v>
                </c:pt>
                <c:pt idx="11">
                  <c:v>E42</c:v>
                </c:pt>
              </c:strCache>
            </c:strRef>
          </c:cat>
          <c:val>
            <c:numRef>
              <c:f>Segundo!$AA$149:$AL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4764"/>
        <c:axId val="54765906"/>
      </c:lineChart>
      <c:catAx>
        <c:axId val="766947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5906"/>
        <c:crossesAt val="0"/>
        <c:auto val="1"/>
        <c:lblAlgn val="ctr"/>
        <c:lblOffset val="100"/>
        <c:noMultiLvlLbl val="0"/>
      </c:catAx>
      <c:valAx>
        <c:axId val="547659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764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152640</xdr:rowOff>
    </xdr:from>
    <xdr:to>
      <xdr:col>20</xdr:col>
      <xdr:colOff>3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3768120" y="1428840"/>
        <a:ext cx="5974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0280</xdr:colOff>
      <xdr:row>57</xdr:row>
      <xdr:rowOff>9720</xdr:rowOff>
    </xdr:from>
    <xdr:to>
      <xdr:col>20</xdr:col>
      <xdr:colOff>360</xdr:colOff>
      <xdr:row>73</xdr:row>
      <xdr:rowOff>142920</xdr:rowOff>
    </xdr:to>
    <xdr:graphicFrame>
      <xdr:nvGraphicFramePr>
        <xdr:cNvPr id="1" name="Chart 4"/>
        <xdr:cNvGraphicFramePr/>
      </xdr:nvGraphicFramePr>
      <xdr:xfrm>
        <a:off x="5164200" y="9658440"/>
        <a:ext cx="4578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880</xdr:colOff>
      <xdr:row>50</xdr:row>
      <xdr:rowOff>28800</xdr:rowOff>
    </xdr:from>
    <xdr:to>
      <xdr:col>14</xdr:col>
      <xdr:colOff>60480</xdr:colOff>
      <xdr:row>52</xdr:row>
      <xdr:rowOff>285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787920" y="8267760"/>
          <a:ext cx="693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152640</xdr:rowOff>
    </xdr:from>
    <xdr:to>
      <xdr:col>20</xdr:col>
      <xdr:colOff>36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3768120" y="1428840"/>
        <a:ext cx="5974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0280</xdr:colOff>
      <xdr:row>83</xdr:row>
      <xdr:rowOff>9720</xdr:rowOff>
    </xdr:from>
    <xdr:to>
      <xdr:col>20</xdr:col>
      <xdr:colOff>360</xdr:colOff>
      <xdr:row>99</xdr:row>
      <xdr:rowOff>142920</xdr:rowOff>
    </xdr:to>
    <xdr:graphicFrame>
      <xdr:nvGraphicFramePr>
        <xdr:cNvPr id="4" name="Chart 2"/>
        <xdr:cNvGraphicFramePr/>
      </xdr:nvGraphicFramePr>
      <xdr:xfrm>
        <a:off x="5164200" y="13878000"/>
        <a:ext cx="4578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14"/>
    <col collapsed="false" customWidth="true" hidden="false" outlineLevel="0" max="3" min="3" style="2" width="7.42"/>
    <col collapsed="false" customWidth="true" hidden="false" outlineLevel="0" max="4" min="4" style="3" width="1.13"/>
    <col collapsed="false" customWidth="true" hidden="false" outlineLevel="0" max="5" min="5" style="2" width="4.14"/>
    <col collapsed="false" customWidth="true" hidden="false" outlineLevel="0" max="6" min="6" style="2" width="4.7"/>
    <col collapsed="false" customWidth="true" hidden="false" outlineLevel="0" max="7" min="7" style="2" width="4.85"/>
    <col collapsed="false" customWidth="true" hidden="false" outlineLevel="0" max="8" min="8" style="3" width="1.13"/>
    <col collapsed="false" customWidth="true" hidden="false" outlineLevel="0" max="9" min="9" style="2" width="4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3" width="2.84"/>
    <col collapsed="false" customWidth="true" hidden="false" outlineLevel="0" max="16" min="13" style="2" width="4.7"/>
    <col collapsed="false" customWidth="true" hidden="false" outlineLevel="0" max="17" min="17" style="2" width="5.41"/>
    <col collapsed="false" customWidth="true" hidden="false" outlineLevel="0" max="18" min="18" style="2" width="16.42"/>
    <col collapsed="false" customWidth="true" hidden="false" outlineLevel="0" max="19" min="19" style="2" width="18.7"/>
    <col collapsed="false" customWidth="true" hidden="false" outlineLevel="0" max="20" min="20" style="2" width="25.56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s="3" customFormat="true" ht="12.75" hidden="false" customHeight="false" outlineLevel="0" collapsed="false">
      <c r="A1" s="4"/>
    </row>
    <row r="2" customFormat="false" ht="20.25" hidden="false" customHeight="fals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7" t="s">
        <v>1</v>
      </c>
      <c r="Q2" s="3"/>
      <c r="R2" s="3"/>
      <c r="S2" s="8"/>
      <c r="T2" s="3"/>
      <c r="V2" s="3"/>
      <c r="W2" s="3"/>
      <c r="X2" s="3"/>
      <c r="Y2" s="3"/>
    </row>
    <row r="3" customFormat="false" ht="15" hidden="false" customHeight="false" outlineLevel="0" collapsed="false">
      <c r="A3" s="9" t="s">
        <v>2</v>
      </c>
      <c r="B3" s="9"/>
      <c r="C3" s="10" t="n">
        <f aca="true">TODAY()</f>
        <v>46232</v>
      </c>
      <c r="D3" s="10"/>
      <c r="E3" s="10"/>
      <c r="F3" s="10"/>
      <c r="G3" s="10"/>
      <c r="H3" s="10"/>
      <c r="I3" s="10"/>
      <c r="J3" s="10"/>
      <c r="K3" s="10"/>
      <c r="L3" s="10"/>
      <c r="M3" s="3"/>
      <c r="N3" s="3"/>
      <c r="O3" s="3"/>
      <c r="P3" s="11" t="s">
        <v>3</v>
      </c>
      <c r="Q3" s="3"/>
      <c r="R3" s="3"/>
      <c r="S3" s="3"/>
      <c r="T3" s="3"/>
      <c r="V3" s="3"/>
      <c r="W3" s="3"/>
      <c r="X3" s="3"/>
      <c r="Y3" s="3"/>
    </row>
    <row r="4" s="3" customFormat="true" ht="12.75" hidden="false" customHeight="false" outlineLevel="0" collapsed="false">
      <c r="A4" s="4"/>
    </row>
    <row r="5" s="19" customFormat="true" ht="13.5" hidden="false" customHeight="false" outlineLevel="0" collapsed="false">
      <c r="A5" s="12"/>
      <c r="B5" s="13" t="s">
        <v>4</v>
      </c>
      <c r="C5" s="14" t="s">
        <v>5</v>
      </c>
      <c r="D5" s="15"/>
      <c r="E5" s="16" t="s">
        <v>6</v>
      </c>
      <c r="F5" s="17" t="s">
        <v>7</v>
      </c>
      <c r="G5" s="16" t="s">
        <v>8</v>
      </c>
      <c r="H5" s="18"/>
      <c r="I5" s="16" t="s">
        <v>9</v>
      </c>
      <c r="J5" s="17" t="s">
        <v>7</v>
      </c>
      <c r="K5" s="16" t="s">
        <v>10</v>
      </c>
      <c r="L5" s="15"/>
      <c r="M5" s="15"/>
      <c r="N5" s="15"/>
      <c r="O5" s="15"/>
      <c r="P5" s="15"/>
      <c r="Q5" s="15"/>
      <c r="R5" s="15"/>
      <c r="S5" s="15"/>
      <c r="T5" s="15"/>
      <c r="U5" s="15"/>
      <c r="Z5" s="20" t="s">
        <v>11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false" outlineLevel="0" collapsed="false">
      <c r="A6" s="16" t="s">
        <v>12</v>
      </c>
      <c r="B6" s="21" t="n">
        <v>25</v>
      </c>
      <c r="C6" s="21" t="n">
        <v>35</v>
      </c>
      <c r="E6" s="22" t="str">
        <f aca="false">IF(AA$148&lt;AA$151,"P9","")</f>
        <v>P9</v>
      </c>
      <c r="F6" s="23" t="str">
        <f aca="false">IF(AND(AA$148&lt;=AA$152,AA$148&gt;=AA$151),"XX","")</f>
        <v/>
      </c>
      <c r="G6" s="22" t="str">
        <f aca="false">IF(AA$148&gt;AA$152,"P5","")</f>
        <v/>
      </c>
      <c r="H6" s="24"/>
      <c r="I6" s="25" t="str">
        <f aca="false">IF(AA$149&lt;AA$151,"P9","")</f>
        <v>P9</v>
      </c>
      <c r="J6" s="26" t="str">
        <f aca="false">IF(AND(AA$149&lt;=AA$152,AA$149&gt;=AA$151),"XX","")</f>
        <v/>
      </c>
      <c r="K6" s="25" t="str">
        <f aca="false">IF(AA$149&gt;AA$152,"P5","")</f>
        <v/>
      </c>
      <c r="M6" s="27" t="s">
        <v>13</v>
      </c>
      <c r="N6" s="27"/>
      <c r="O6" s="27"/>
      <c r="P6" s="27"/>
      <c r="Q6" s="27"/>
      <c r="R6" s="27"/>
      <c r="S6" s="27"/>
      <c r="T6" s="27"/>
      <c r="Z6" s="28"/>
      <c r="AA6" s="28" t="s">
        <v>12</v>
      </c>
      <c r="AB6" s="28" t="s">
        <v>14</v>
      </c>
      <c r="AC6" s="28" t="s">
        <v>15</v>
      </c>
      <c r="AD6" s="28" t="s">
        <v>16</v>
      </c>
      <c r="AE6" s="28" t="s">
        <v>17</v>
      </c>
      <c r="AF6" s="28" t="s">
        <v>18</v>
      </c>
      <c r="AG6" s="28" t="s">
        <v>19</v>
      </c>
      <c r="AH6" s="28" t="s">
        <v>20</v>
      </c>
      <c r="AI6" s="28" t="s">
        <v>21</v>
      </c>
      <c r="AJ6" s="28" t="s">
        <v>22</v>
      </c>
      <c r="AK6" s="28" t="s">
        <v>23</v>
      </c>
      <c r="AL6" s="28" t="s">
        <v>24</v>
      </c>
      <c r="AM6" s="29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3.5" hidden="false" customHeight="false" outlineLevel="0" collapsed="false">
      <c r="A7" s="16" t="s">
        <v>14</v>
      </c>
      <c r="B7" s="21" t="n">
        <v>44</v>
      </c>
      <c r="C7" s="21" t="n">
        <v>45</v>
      </c>
      <c r="E7" s="22" t="str">
        <f aca="false">IF(AB$148&lt;AB$151,"CS7","")</f>
        <v/>
      </c>
      <c r="F7" s="23" t="str">
        <f aca="false">IF(AND(AB$148&lt;=AB$152,AB$148&gt;=AB$151),"XX","")</f>
        <v>XX</v>
      </c>
      <c r="G7" s="22" t="str">
        <f aca="false">IF(AB$148&gt;AB$152,"CS9","")</f>
        <v/>
      </c>
      <c r="H7" s="24"/>
      <c r="I7" s="25" t="str">
        <f aca="false">IF(AB$149&lt;AB$151,"CS7","")</f>
        <v/>
      </c>
      <c r="J7" s="26" t="str">
        <f aca="false">IF(AND(AB$149&lt;=AB$152,AB$149&gt;=AB$151),"XX","")</f>
        <v>XX</v>
      </c>
      <c r="K7" s="25" t="str">
        <f aca="false">IF(AB$149&gt;AB$152,"CS9","")</f>
        <v/>
      </c>
      <c r="M7" s="27"/>
      <c r="N7" s="27"/>
      <c r="O7" s="27"/>
      <c r="P7" s="27"/>
      <c r="Q7" s="27"/>
      <c r="R7" s="27"/>
      <c r="S7" s="27"/>
      <c r="T7" s="27"/>
      <c r="Z7" s="30" t="s">
        <v>25</v>
      </c>
      <c r="AA7" s="31" t="n">
        <f aca="false">SUM(AA18:AA39)</f>
        <v>1.925</v>
      </c>
      <c r="AB7" s="31" t="n">
        <f aca="false">SUM(AB18:AB39)</f>
        <v>3.2</v>
      </c>
      <c r="AC7" s="31" t="n">
        <f aca="false">SUM(AC19:AC39)</f>
        <v>4.75</v>
      </c>
      <c r="AD7" s="31" t="n">
        <f aca="false">SUM(AD18:AD39)</f>
        <v>1.27</v>
      </c>
      <c r="AE7" s="31" t="n">
        <f aca="false">SUM(AE18:AE39)</f>
        <v>2.79</v>
      </c>
      <c r="AF7" s="31" t="n">
        <f aca="false">SUM(AF18:AF39)</f>
        <v>4.14</v>
      </c>
      <c r="AG7" s="31" t="n">
        <f aca="false">SUM(AG18:AG39)</f>
        <v>3.94</v>
      </c>
      <c r="AH7" s="31" t="n">
        <f aca="false">SUM(AH18:AH39)</f>
        <v>6.1</v>
      </c>
      <c r="AI7" s="31" t="n">
        <f aca="false">SUM(AI18:AI39)</f>
        <v>3.37</v>
      </c>
      <c r="AJ7" s="31" t="n">
        <f aca="false">SUM(AJ18:AJ39)</f>
        <v>3.62</v>
      </c>
      <c r="AK7" s="31" t="n">
        <f aca="false">SUM(AK18:AK39)</f>
        <v>3.195</v>
      </c>
      <c r="AL7" s="31" t="n">
        <f aca="false">SUM(AL18:AL39)</f>
        <v>3.7</v>
      </c>
      <c r="AM7" s="31" t="n">
        <f aca="false">AVERAGE(AA7:AL7)</f>
        <v>3.5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false" outlineLevel="0" collapsed="false">
      <c r="A8" s="16" t="s">
        <v>15</v>
      </c>
      <c r="B8" s="21" t="n">
        <v>65</v>
      </c>
      <c r="C8" s="21" t="n">
        <v>61</v>
      </c>
      <c r="E8" s="22" t="str">
        <f aca="false">IF(AC$148&lt;AC$151,"C9","")</f>
        <v/>
      </c>
      <c r="F8" s="23" t="str">
        <f aca="false">IF(AND(AC$148&lt;=AC$152,AC$148&gt;=AC$151),"XX","")</f>
        <v/>
      </c>
      <c r="G8" s="22" t="str">
        <f aca="false">IF(AC$148&gt;AC$152,"C7","")</f>
        <v>C7</v>
      </c>
      <c r="H8" s="24"/>
      <c r="I8" s="25" t="str">
        <f aca="false">IF(AC$149&lt;AC$151,"C9","")</f>
        <v/>
      </c>
      <c r="J8" s="26" t="str">
        <f aca="false">IF(AND(AC$149&lt;=AC$152,AC$149&gt;=AC$151),"XX","")</f>
        <v/>
      </c>
      <c r="K8" s="25" t="str">
        <f aca="false">IF(AC$149&gt;AC$152,"C7","")</f>
        <v>C7</v>
      </c>
      <c r="M8" s="3"/>
      <c r="N8" s="3"/>
      <c r="O8" s="3"/>
      <c r="P8" s="3"/>
      <c r="Q8" s="3"/>
      <c r="R8" s="3"/>
      <c r="S8" s="3"/>
      <c r="T8" s="3"/>
      <c r="Z8" s="30" t="s">
        <v>26</v>
      </c>
      <c r="AA8" s="31" t="n">
        <f aca="false">AM7</f>
        <v>3.5</v>
      </c>
      <c r="AB8" s="31" t="n">
        <f aca="false">AM7</f>
        <v>3.5</v>
      </c>
      <c r="AC8" s="31" t="n">
        <f aca="false">AM7</f>
        <v>3.5</v>
      </c>
      <c r="AD8" s="31" t="n">
        <f aca="false">AM7</f>
        <v>3.5</v>
      </c>
      <c r="AE8" s="31" t="n">
        <f aca="false">AM7</f>
        <v>3.5</v>
      </c>
      <c r="AF8" s="31" t="n">
        <f aca="false">AM7</f>
        <v>3.5</v>
      </c>
      <c r="AG8" s="31" t="n">
        <f aca="false">AM7</f>
        <v>3.5</v>
      </c>
      <c r="AH8" s="31" t="n">
        <f aca="false">AM7</f>
        <v>3.5</v>
      </c>
      <c r="AI8" s="31" t="n">
        <f aca="false">AM7</f>
        <v>3.5</v>
      </c>
      <c r="AJ8" s="31" t="n">
        <f aca="false">AM7</f>
        <v>3.5</v>
      </c>
      <c r="AK8" s="31" t="n">
        <f aca="false">AM7</f>
        <v>3.5</v>
      </c>
      <c r="AL8" s="31" t="n">
        <f aca="false">AM7</f>
        <v>3.5</v>
      </c>
      <c r="AM8" s="32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false" outlineLevel="0" collapsed="false">
      <c r="A9" s="16" t="s">
        <v>16</v>
      </c>
      <c r="B9" s="21" t="n">
        <v>13</v>
      </c>
      <c r="C9" s="21" t="n">
        <v>12</v>
      </c>
      <c r="E9" s="22" t="str">
        <f aca="false">IF(AD$148&lt;AD$151,"ID3","")</f>
        <v>ID3</v>
      </c>
      <c r="F9" s="23" t="str">
        <f aca="false">IF(AND(AD$148&lt;=AD$152,AD$148&gt;=AD$151),"XX","")</f>
        <v/>
      </c>
      <c r="G9" s="22" t="str">
        <f aca="false">IF(AD$148&gt;AD$152,"ID8","")</f>
        <v/>
      </c>
      <c r="H9" s="24"/>
      <c r="I9" s="25" t="str">
        <f aca="false">IF(AD$149&lt;AD$151,"ID3","")</f>
        <v>ID3</v>
      </c>
      <c r="J9" s="26" t="str">
        <f aca="false">IF(AND(AD$149&lt;=AD$152,AD$149&gt;=AD$151),"XX","")</f>
        <v/>
      </c>
      <c r="K9" s="25" t="str">
        <f aca="false">IF(AD$149&gt;AD$152,"ID8","")</f>
        <v/>
      </c>
      <c r="M9" s="3"/>
      <c r="N9" s="3"/>
      <c r="O9" s="3"/>
      <c r="P9" s="3"/>
      <c r="Q9" s="3"/>
      <c r="R9" s="3"/>
      <c r="S9" s="3"/>
      <c r="T9" s="3"/>
      <c r="Z9" s="30" t="s">
        <v>27</v>
      </c>
      <c r="AA9" s="31" t="n">
        <f aca="false">AA8-0.7</f>
        <v>2.8</v>
      </c>
      <c r="AB9" s="31" t="n">
        <f aca="false">AB8-0.7</f>
        <v>2.8</v>
      </c>
      <c r="AC9" s="31" t="n">
        <f aca="false">AC8-0.7</f>
        <v>2.8</v>
      </c>
      <c r="AD9" s="31" t="n">
        <f aca="false">AD8-0.7</f>
        <v>2.8</v>
      </c>
      <c r="AE9" s="31" t="n">
        <f aca="false">AE8-0.7</f>
        <v>2.8</v>
      </c>
      <c r="AF9" s="31" t="n">
        <f aca="false">AF8-0.7</f>
        <v>2.8</v>
      </c>
      <c r="AG9" s="31" t="n">
        <f aca="false">AG8-0.7</f>
        <v>2.8</v>
      </c>
      <c r="AH9" s="31" t="n">
        <f aca="false">AH8-0.7</f>
        <v>2.8</v>
      </c>
      <c r="AI9" s="31" t="n">
        <f aca="false">AI8-0.7</f>
        <v>2.8</v>
      </c>
      <c r="AJ9" s="31" t="n">
        <f aca="false">AJ8-0.7</f>
        <v>2.8</v>
      </c>
      <c r="AK9" s="31" t="n">
        <f aca="false">AK8-0.7</f>
        <v>2.8</v>
      </c>
      <c r="AL9" s="31" t="n">
        <f aca="false">AL8-0.7</f>
        <v>2.8</v>
      </c>
      <c r="AM9" s="32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false" outlineLevel="0" collapsed="false">
      <c r="A10" s="16" t="s">
        <v>28</v>
      </c>
      <c r="B10" s="21" t="n">
        <v>44</v>
      </c>
      <c r="C10" s="21" t="n">
        <v>25</v>
      </c>
      <c r="E10" s="22" t="str">
        <f aca="false">IF(AE$148&lt;AE$151,"TA3","")</f>
        <v/>
      </c>
      <c r="F10" s="23" t="str">
        <f aca="false">IF(AND(AE$148&lt;=AE$152,AE$148&gt;=AE$151),"XX","")</f>
        <v>XX</v>
      </c>
      <c r="G10" s="22" t="str">
        <f aca="false">IF(AE$148&gt;AE$152,"TA8","")</f>
        <v/>
      </c>
      <c r="H10" s="24"/>
      <c r="I10" s="25" t="str">
        <f aca="false">IF(AE$149&lt;AE$151,"TA3","")</f>
        <v>TA3</v>
      </c>
      <c r="J10" s="26" t="str">
        <f aca="false">IF(AND(AE$149&lt;=AE$152,AE$149&gt;=AE$151),"XX","")</f>
        <v/>
      </c>
      <c r="K10" s="25" t="str">
        <f aca="false">IF(AE$149&gt;AE$152,"TA8","")</f>
        <v/>
      </c>
      <c r="M10" s="3"/>
      <c r="N10" s="3"/>
      <c r="O10" s="3"/>
      <c r="P10" s="3"/>
      <c r="Q10" s="3"/>
      <c r="R10" s="3"/>
      <c r="S10" s="3"/>
      <c r="T10" s="3"/>
      <c r="Z10" s="30" t="s">
        <v>29</v>
      </c>
      <c r="AA10" s="31" t="n">
        <f aca="false">AA8+0.7</f>
        <v>4.2</v>
      </c>
      <c r="AB10" s="31" t="n">
        <f aca="false">AB8+0.7</f>
        <v>4.2</v>
      </c>
      <c r="AC10" s="31" t="n">
        <f aca="false">AC8+0.7</f>
        <v>4.2</v>
      </c>
      <c r="AD10" s="31" t="n">
        <f aca="false">AD8+0.7</f>
        <v>4.2</v>
      </c>
      <c r="AE10" s="31" t="n">
        <f aca="false">AE8+0.7</f>
        <v>4.2</v>
      </c>
      <c r="AF10" s="31" t="n">
        <f aca="false">AF8+0.7</f>
        <v>4.2</v>
      </c>
      <c r="AG10" s="31" t="n">
        <f aca="false">AG8+0.7</f>
        <v>4.2</v>
      </c>
      <c r="AH10" s="31" t="n">
        <f aca="false">AH8+0.7</f>
        <v>4.2</v>
      </c>
      <c r="AI10" s="31" t="n">
        <f aca="false">AI8+0.7</f>
        <v>4.2</v>
      </c>
      <c r="AJ10" s="31" t="n">
        <f aca="false">AJ8+0.7</f>
        <v>4.2</v>
      </c>
      <c r="AK10" s="31" t="n">
        <f aca="false">AK8+0.7</f>
        <v>4.2</v>
      </c>
      <c r="AL10" s="31" t="n">
        <f aca="false">AL8+0.7</f>
        <v>4.2</v>
      </c>
      <c r="AM10" s="32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false" outlineLevel="0" collapsed="false">
      <c r="A11" s="16" t="s">
        <v>18</v>
      </c>
      <c r="B11" s="21" t="n">
        <v>76</v>
      </c>
      <c r="C11" s="21" t="n">
        <v>67</v>
      </c>
      <c r="E11" s="22" t="str">
        <f aca="false">IF(AF$148&lt;AF$151,"IG11","")</f>
        <v/>
      </c>
      <c r="F11" s="23" t="str">
        <f aca="false">IF(AND(AF$148&lt;=AF$152,AF$148&gt;=AF$151),"XX","")</f>
        <v>XX</v>
      </c>
      <c r="G11" s="22" t="str">
        <f aca="false">IF(AF$148&gt;AF$152,"IG2","")</f>
        <v/>
      </c>
      <c r="H11" s="24"/>
      <c r="I11" s="25" t="str">
        <f aca="false">IF(AF$149&lt;AF$151,"IG11","")</f>
        <v/>
      </c>
      <c r="J11" s="26" t="str">
        <f aca="false">IF(AND(AF$149&lt;=AF$152,AF$149&gt;=AF$151),"XX","")</f>
        <v>XX</v>
      </c>
      <c r="K11" s="25" t="str">
        <f aca="false">IF(AF$149&gt;AF$152,"IG2","")</f>
        <v/>
      </c>
      <c r="M11" s="3"/>
      <c r="N11" s="3"/>
      <c r="O11" s="3"/>
      <c r="P11" s="3"/>
      <c r="Q11" s="3"/>
      <c r="R11" s="3"/>
      <c r="S11" s="3"/>
      <c r="T11" s="3"/>
      <c r="Z11" s="30" t="s">
        <v>30</v>
      </c>
      <c r="AA11" s="31" t="n">
        <f aca="false">SUM(AA70:AA91)</f>
        <v>2.5</v>
      </c>
      <c r="AB11" s="31" t="n">
        <f aca="false">SUM(AB70:AB91)</f>
        <v>3.25</v>
      </c>
      <c r="AC11" s="31" t="n">
        <f aca="false">SUM(AC70:AC91)</f>
        <v>4.55</v>
      </c>
      <c r="AD11" s="31" t="n">
        <f aca="false">SUM(AD70:AD91)</f>
        <v>1.18</v>
      </c>
      <c r="AE11" s="31" t="n">
        <f aca="false">SUM(AE70:AE91)</f>
        <v>1.725</v>
      </c>
      <c r="AF11" s="31" t="n">
        <f aca="false">SUM(AF70:AF91)</f>
        <v>3.78</v>
      </c>
      <c r="AG11" s="31" t="n">
        <f aca="false">SUM(AG70:AG91)</f>
        <v>3.9</v>
      </c>
      <c r="AH11" s="31" t="n">
        <f aca="false">SUM(AH70:AH91)</f>
        <v>6.1</v>
      </c>
      <c r="AI11" s="31" t="n">
        <f aca="false">SUM(AI70:AI91)</f>
        <v>3.37</v>
      </c>
      <c r="AJ11" s="31" t="n">
        <f aca="false">SUM(AJ70:AJ91)</f>
        <v>4.1</v>
      </c>
      <c r="AK11" s="31" t="n">
        <f aca="false">SUM(AK70:AK91)</f>
        <v>3.26</v>
      </c>
      <c r="AL11" s="31" t="n">
        <f aca="false">SUM(AL70:AL91)</f>
        <v>3.7</v>
      </c>
      <c r="AM11" s="31" t="n">
        <f aca="false">AVERAGE(AA11:AL11)</f>
        <v>3.45125</v>
      </c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2.75" hidden="false" customHeight="false" outlineLevel="0" collapsed="false">
      <c r="A12" s="16" t="s">
        <v>19</v>
      </c>
      <c r="B12" s="21" t="n">
        <v>56</v>
      </c>
      <c r="C12" s="21" t="n">
        <v>55</v>
      </c>
      <c r="E12" s="22" t="str">
        <f aca="false">IF(AG$148&lt;AG$151,"BP2","")</f>
        <v/>
      </c>
      <c r="F12" s="23" t="str">
        <f aca="false">IF(AND(AG$148&lt;=AG$152,AG$148&gt;=AG$151),"XX","")</f>
        <v>XX</v>
      </c>
      <c r="G12" s="22" t="str">
        <f aca="false">IF(AG$148&gt;AG$152,"BP5","")</f>
        <v/>
      </c>
      <c r="H12" s="24"/>
      <c r="I12" s="25" t="str">
        <f aca="false">IF(AG$149&lt;AG$151,"BP2","")</f>
        <v/>
      </c>
      <c r="J12" s="26" t="str">
        <f aca="false">IF(AND(AG$149&lt;=AG$152,AG$149&gt;=AG$151),"XX","")</f>
        <v>XX</v>
      </c>
      <c r="K12" s="25" t="str">
        <f aca="false">IF(AG$149&gt;AG$152,"BP5","")</f>
        <v/>
      </c>
      <c r="M12" s="3"/>
      <c r="N12" s="3"/>
      <c r="O12" s="3"/>
      <c r="P12" s="3"/>
      <c r="Q12" s="3"/>
      <c r="R12" s="3"/>
      <c r="S12" s="3"/>
      <c r="T12" s="3"/>
      <c r="Z12" s="30" t="s">
        <v>31</v>
      </c>
      <c r="AA12" s="31" t="n">
        <f aca="false">AM11</f>
        <v>3.45125</v>
      </c>
      <c r="AB12" s="31" t="n">
        <f aca="false">AM11</f>
        <v>3.45125</v>
      </c>
      <c r="AC12" s="31" t="n">
        <f aca="false">AM11</f>
        <v>3.45125</v>
      </c>
      <c r="AD12" s="31" t="n">
        <f aca="false">AM11</f>
        <v>3.45125</v>
      </c>
      <c r="AE12" s="31" t="n">
        <f aca="false">AM11</f>
        <v>3.45125</v>
      </c>
      <c r="AF12" s="31" t="n">
        <f aca="false">AM11</f>
        <v>3.45125</v>
      </c>
      <c r="AG12" s="31" t="n">
        <f aca="false">AM11</f>
        <v>3.45125</v>
      </c>
      <c r="AH12" s="31" t="n">
        <f aca="false">AM11</f>
        <v>3.45125</v>
      </c>
      <c r="AI12" s="31" t="n">
        <f aca="false">AM11</f>
        <v>3.45125</v>
      </c>
      <c r="AJ12" s="31" t="n">
        <f aca="false">AM11</f>
        <v>3.45125</v>
      </c>
      <c r="AK12" s="31" t="n">
        <f aca="false">AM11</f>
        <v>3.45125</v>
      </c>
      <c r="AL12" s="31" t="n">
        <f aca="false">AM11</f>
        <v>3.45125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false" outlineLevel="0" collapsed="false">
      <c r="A13" s="16" t="s">
        <v>20</v>
      </c>
      <c r="B13" s="21" t="n">
        <v>88</v>
      </c>
      <c r="C13" s="21" t="n">
        <v>88</v>
      </c>
      <c r="E13" s="22" t="str">
        <f aca="false">IF(AH$148&lt;AH$151,"F8","")</f>
        <v/>
      </c>
      <c r="F13" s="23" t="str">
        <f aca="false">IF(AND(AH$148&lt;=AH$152,AH$148&gt;=AH$151),"XX","")</f>
        <v/>
      </c>
      <c r="G13" s="22" t="str">
        <f aca="false">IF(AH$148&gt;AH$152,"F2","")</f>
        <v>F2</v>
      </c>
      <c r="H13" s="24"/>
      <c r="I13" s="25" t="str">
        <f aca="false">IF(AH$149&lt;AH$151,"F8","")</f>
        <v/>
      </c>
      <c r="J13" s="26" t="str">
        <f aca="false">IF(AND(AH$149&lt;=AH$152,AH$149&gt;=AH$151),"XX","")</f>
        <v/>
      </c>
      <c r="K13" s="25" t="str">
        <f aca="false">IF(AH$149&gt;AH$152,"F2","")</f>
        <v>F2</v>
      </c>
      <c r="M13" s="3"/>
      <c r="N13" s="3"/>
      <c r="O13" s="3"/>
      <c r="P13" s="3"/>
      <c r="Q13" s="3"/>
      <c r="R13" s="3"/>
      <c r="S13" s="3"/>
      <c r="T13" s="3"/>
      <c r="Z13" s="30" t="s">
        <v>32</v>
      </c>
      <c r="AA13" s="31" t="n">
        <f aca="false">AA12-0.7</f>
        <v>2.75125</v>
      </c>
      <c r="AB13" s="31" t="n">
        <f aca="false">AB12-0.7</f>
        <v>2.75125</v>
      </c>
      <c r="AC13" s="31" t="n">
        <f aca="false">AC12-0.7</f>
        <v>2.75125</v>
      </c>
      <c r="AD13" s="31" t="n">
        <f aca="false">AD12-0.7</f>
        <v>2.75125</v>
      </c>
      <c r="AE13" s="31" t="n">
        <f aca="false">AE12-0.7</f>
        <v>2.75125</v>
      </c>
      <c r="AF13" s="31" t="n">
        <f aca="false">AF12-0.7</f>
        <v>2.75125</v>
      </c>
      <c r="AG13" s="31" t="n">
        <f aca="false">AG12-0.7</f>
        <v>2.75125</v>
      </c>
      <c r="AH13" s="31" t="n">
        <f aca="false">AH12-0.7</f>
        <v>2.75125</v>
      </c>
      <c r="AI13" s="31" t="n">
        <f aca="false">AI12-0.7</f>
        <v>2.75125</v>
      </c>
      <c r="AJ13" s="31" t="n">
        <f aca="false">AJ12-0.7</f>
        <v>2.75125</v>
      </c>
      <c r="AK13" s="31" t="n">
        <f aca="false">AK12-0.7</f>
        <v>2.75125</v>
      </c>
      <c r="AL13" s="31" t="n">
        <f aca="false">AL12-0.7</f>
        <v>2.75125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false" outlineLevel="0" collapsed="false">
      <c r="A14" s="16" t="s">
        <v>21</v>
      </c>
      <c r="B14" s="21" t="n">
        <v>44</v>
      </c>
      <c r="C14" s="21" t="n">
        <v>44</v>
      </c>
      <c r="E14" s="22" t="str">
        <f aca="false">IF(AI$148&lt;AI$151,"R7","")</f>
        <v/>
      </c>
      <c r="F14" s="23" t="str">
        <f aca="false">IF(AND(AI$148&lt;=AI$152,AI$148&gt;=AI$151),"XX","")</f>
        <v>XX</v>
      </c>
      <c r="G14" s="22" t="str">
        <f aca="false">IF(AI$148&gt;AI$152,"R1","")</f>
        <v/>
      </c>
      <c r="H14" s="24"/>
      <c r="I14" s="25" t="str">
        <f aca="false">IF(AI$149&lt;AI$151,"R7","")</f>
        <v/>
      </c>
      <c r="J14" s="26" t="str">
        <f aca="false">IF(AND(AI$149&lt;=AI$152,AI$149&gt;=AI$151),"XX","")</f>
        <v>XX</v>
      </c>
      <c r="K14" s="25" t="str">
        <f aca="false">IF(AI$149&gt;AI$152,"R1","")</f>
        <v/>
      </c>
      <c r="M14" s="3"/>
      <c r="N14" s="3"/>
      <c r="O14" s="3"/>
      <c r="P14" s="3"/>
      <c r="Q14" s="3"/>
      <c r="R14" s="3"/>
      <c r="S14" s="3"/>
      <c r="T14" s="3"/>
      <c r="Z14" s="30" t="s">
        <v>33</v>
      </c>
      <c r="AA14" s="31" t="n">
        <f aca="false">AA12+0.7</f>
        <v>4.15125</v>
      </c>
      <c r="AB14" s="31" t="n">
        <f aca="false">AB12+0.7</f>
        <v>4.15125</v>
      </c>
      <c r="AC14" s="31" t="n">
        <f aca="false">AC12+0.7</f>
        <v>4.15125</v>
      </c>
      <c r="AD14" s="31" t="n">
        <f aca="false">AD12+0.7</f>
        <v>4.15125</v>
      </c>
      <c r="AE14" s="31" t="n">
        <f aca="false">AE12+0.7</f>
        <v>4.15125</v>
      </c>
      <c r="AF14" s="31" t="n">
        <f aca="false">AF12+0.7</f>
        <v>4.15125</v>
      </c>
      <c r="AG14" s="31" t="n">
        <f aca="false">AG12+0.7</f>
        <v>4.15125</v>
      </c>
      <c r="AH14" s="31" t="n">
        <f aca="false">AH12+0.7</f>
        <v>4.15125</v>
      </c>
      <c r="AI14" s="31" t="n">
        <f aca="false">AI12+0.7</f>
        <v>4.15125</v>
      </c>
      <c r="AJ14" s="31" t="n">
        <f aca="false">AJ12+0.7</f>
        <v>4.15125</v>
      </c>
      <c r="AK14" s="31" t="n">
        <f aca="false">AK12+0.7</f>
        <v>4.15125</v>
      </c>
      <c r="AL14" s="31" t="n">
        <f aca="false">AL12+0.7</f>
        <v>4.15125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false" outlineLevel="0" collapsed="false">
      <c r="A15" s="16" t="s">
        <v>22</v>
      </c>
      <c r="B15" s="21" t="n">
        <v>46</v>
      </c>
      <c r="C15" s="21" t="n">
        <v>56</v>
      </c>
      <c r="E15" s="22" t="str">
        <f aca="false">IF(AJ$148&lt;AJ$151,"B67","")</f>
        <v/>
      </c>
      <c r="F15" s="23" t="str">
        <f aca="false">IF(AND(AJ$148&lt;=AJ$152,AJ$148&gt;=AJ$151),"XX","")</f>
        <v>XX</v>
      </c>
      <c r="G15" s="22" t="str">
        <f aca="false">IF(AJ$148&gt;AJ$152,"B65","")</f>
        <v/>
      </c>
      <c r="H15" s="24"/>
      <c r="I15" s="25" t="str">
        <f aca="false">IF(AJ$149&lt;AJ$151,"B67","")</f>
        <v/>
      </c>
      <c r="J15" s="26" t="str">
        <f aca="false">IF(AND(AJ$149&lt;=AJ$152,AJ$149&gt;=AJ$151),"XX","")</f>
        <v>XX</v>
      </c>
      <c r="K15" s="25" t="str">
        <f aca="false">IF(AJ$149&gt;AJ$152,"B65","")</f>
        <v/>
      </c>
      <c r="M15" s="3"/>
      <c r="N15" s="3"/>
      <c r="O15" s="3"/>
      <c r="P15" s="3"/>
      <c r="Q15" s="3"/>
      <c r="R15" s="3"/>
      <c r="S15" s="3"/>
      <c r="T15" s="3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false" outlineLevel="0" collapsed="false">
      <c r="A16" s="16" t="s">
        <v>23</v>
      </c>
      <c r="B16" s="21" t="n">
        <v>33</v>
      </c>
      <c r="C16" s="21" t="n">
        <v>34</v>
      </c>
      <c r="E16" s="22" t="str">
        <f aca="false">IF(AK$148&lt;AK$151,"VB43","")</f>
        <v/>
      </c>
      <c r="F16" s="23" t="str">
        <f aca="false">IF(AND(AK$148&lt;=AK$152,AK$148&gt;=AK$151),"XX","")</f>
        <v>XX</v>
      </c>
      <c r="G16" s="22" t="str">
        <f aca="false">IF(AK$148&gt;AK$152,"VB38","")</f>
        <v/>
      </c>
      <c r="H16" s="24"/>
      <c r="I16" s="25" t="str">
        <f aca="false">IF(AK$149&lt;AK$151,"VB43","")</f>
        <v/>
      </c>
      <c r="J16" s="26" t="str">
        <f aca="false">IF(AND(AK$149&lt;=AK$152,AK$149&gt;=AK$151),"XX","")</f>
        <v>XX</v>
      </c>
      <c r="K16" s="25" t="str">
        <f aca="false">IF(AK$149&gt;AK$152,"VB38","")</f>
        <v/>
      </c>
      <c r="M16" s="3"/>
      <c r="N16" s="3"/>
      <c r="O16" s="3"/>
      <c r="P16" s="3"/>
      <c r="Q16" s="3"/>
      <c r="R16" s="3"/>
      <c r="S16" s="3"/>
      <c r="T16" s="3"/>
      <c r="Z16" s="29" t="s">
        <v>34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false" outlineLevel="0" collapsed="false">
      <c r="A17" s="16" t="s">
        <v>24</v>
      </c>
      <c r="B17" s="21" t="n">
        <v>45</v>
      </c>
      <c r="C17" s="21" t="n">
        <v>45</v>
      </c>
      <c r="E17" s="22" t="str">
        <f aca="false">IF(AL$148&lt;AL$151,"E41","")</f>
        <v/>
      </c>
      <c r="F17" s="23" t="str">
        <f aca="false">IF(AND(AL$148&lt;=AL$152,AL$148&gt;=AL$151),"XX","")</f>
        <v>XX</v>
      </c>
      <c r="G17" s="22" t="str">
        <f aca="false">IF(AL$148&gt;AL$152,"E45","")</f>
        <v/>
      </c>
      <c r="H17" s="24"/>
      <c r="I17" s="25" t="str">
        <f aca="false">IF(AL$149&lt;AL$151,"E41","")</f>
        <v/>
      </c>
      <c r="J17" s="26" t="str">
        <f aca="false">IF(AND(AL$149&lt;=AL$152,AL$149&gt;=AL$151),"XX","")</f>
        <v>XX</v>
      </c>
      <c r="K17" s="25" t="str">
        <f aca="false">IF(AL$149&gt;AL$152,"E45","")</f>
        <v/>
      </c>
      <c r="M17" s="3"/>
      <c r="N17" s="3"/>
      <c r="O17" s="3"/>
      <c r="P17" s="3"/>
      <c r="Q17" s="3"/>
      <c r="R17" s="3"/>
      <c r="S17" s="3"/>
      <c r="T17" s="3"/>
      <c r="Z17" s="33" t="n">
        <v>0</v>
      </c>
      <c r="AA17" s="28" t="s">
        <v>12</v>
      </c>
      <c r="AB17" s="28" t="s">
        <v>14</v>
      </c>
      <c r="AC17" s="28" t="s">
        <v>15</v>
      </c>
      <c r="AD17" s="28" t="s">
        <v>16</v>
      </c>
      <c r="AE17" s="28" t="s">
        <v>17</v>
      </c>
      <c r="AF17" s="28" t="s">
        <v>18</v>
      </c>
      <c r="AG17" s="28" t="s">
        <v>19</v>
      </c>
      <c r="AH17" s="28" t="s">
        <v>20</v>
      </c>
      <c r="AI17" s="28" t="s">
        <v>21</v>
      </c>
      <c r="AJ17" s="28" t="s">
        <v>22</v>
      </c>
      <c r="AK17" s="28" t="s">
        <v>23</v>
      </c>
      <c r="AL17" s="28" t="s">
        <v>24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s="3" customFormat="true" ht="12.75" hidden="false" customHeight="false" outlineLevel="0" collapsed="false">
      <c r="A18" s="34" t="s">
        <v>35</v>
      </c>
      <c r="B18" s="35" t="n">
        <f aca="false">AVERAGE(B6:B17)</f>
        <v>48.25</v>
      </c>
      <c r="C18" s="35" t="n">
        <f aca="false">AVERAGE(C6:C17)</f>
        <v>47.25</v>
      </c>
      <c r="V18" s="2"/>
      <c r="W18" s="2"/>
      <c r="X18" s="2"/>
      <c r="Y18" s="2"/>
      <c r="Z18" s="36" t="n">
        <v>5</v>
      </c>
      <c r="AA18" s="37" t="n">
        <f aca="false">IF(AND(B6&gt;Z17,B6&lt;=Z18),AA44+(B6-Z17)*(AA45-AA44)/(Z18-Z17),0)</f>
        <v>0</v>
      </c>
      <c r="AB18" s="37" t="n">
        <f aca="false">IF(AND(B7&gt;Z17,B7&lt;=Z18),AB44+(B7-Z17)*(AB45-AB44)/(Z18-Z17),0)</f>
        <v>0</v>
      </c>
      <c r="AC18" s="37" t="n">
        <f aca="false">IF(AND(B8&gt;Z17,B8&lt;=Z18),AC44+(B8-Z17)*(AC45-AC44)/(Z18-Z17),0)</f>
        <v>0</v>
      </c>
      <c r="AD18" s="37" t="n">
        <f aca="false">IF(AND(B9&gt;Z17,B9&lt;=Z18),AD44+(B9-Z17)*(AD45-AD44)/(Z18-Z17),0)</f>
        <v>0</v>
      </c>
      <c r="AE18" s="37" t="n">
        <f aca="false">IF(AND(B10&gt;Z17,B10&lt;=Z18),AE44+(B10-Z17)*(AE45-AE44)/(Z18-Z17),0)</f>
        <v>0</v>
      </c>
      <c r="AF18" s="37" t="n">
        <f aca="false">IF(AND(B11&gt;Z17,B11&lt;=Z18),AF44+(B11-Z17)*(AF45-AF44)/(Z18-Z17),0)</f>
        <v>0</v>
      </c>
      <c r="AG18" s="37" t="n">
        <f aca="false">IF(AND(B12&gt;Z17,B12&lt;=Z18),AG44+(B12-Z17)*(AG45-AG44)/(Z18-Z17),0)</f>
        <v>0</v>
      </c>
      <c r="AH18" s="37" t="n">
        <f aca="false">IF(AND(B13&gt;Z17,B13&lt;=Z18),AH44+(B13-Z17)*(AH45-AH44)/(Z18-Z17),0)</f>
        <v>0</v>
      </c>
      <c r="AI18" s="37" t="n">
        <f aca="false">IF(AND(B14&gt;Z17,B14&lt;=Z18),AI44+(B14-Z17)*(AI45-AI44)/(Z18-Z17),0)</f>
        <v>0</v>
      </c>
      <c r="AJ18" s="37" t="n">
        <f aca="false">IF(AND(B15&gt;Z17,B15&lt;=Z18),AJ44+(B15-Z17)*(AJ45-AJ44)/(Z18-Z17),0)</f>
        <v>0</v>
      </c>
      <c r="AK18" s="37" t="n">
        <f aca="false">IF(AND(B16&gt;Z17,B16&lt;=Z18),AK44+(B16-Z17)*(AK45-AK44)/(Z18-Z17),0)</f>
        <v>0</v>
      </c>
      <c r="AL18" s="38" t="n">
        <f aca="false">IF(AND(B17&gt;Z17,B17&lt;=Z18),AL44+(B17-Z17)*(AL45-AL44)/(Z18-Z17),0)</f>
        <v>0</v>
      </c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s="3" customFormat="true" ht="12.75" hidden="false" customHeight="false" outlineLevel="0" collapsed="false">
      <c r="A19" s="4"/>
      <c r="V19" s="2"/>
      <c r="W19" s="2"/>
      <c r="X19" s="2"/>
      <c r="Y19" s="2"/>
      <c r="Z19" s="36" t="n">
        <v>10</v>
      </c>
      <c r="AA19" s="37" t="n">
        <f aca="false">IF(AND(B6&gt;Z18,B6&lt;=Z19),AA45+(B6-Z18)*(AA46-AA45)/(Z19-Z18),0)</f>
        <v>0</v>
      </c>
      <c r="AB19" s="37" t="n">
        <f aca="false">IF(AND(B7&gt;Z18,B7&lt;=Z19),AB45+(B7-Z18)*(AB46-AB45)/(Z19-Z18),0)</f>
        <v>0</v>
      </c>
      <c r="AC19" s="37" t="n">
        <f aca="false">IF(AND(B8&gt;Z18,B8&lt;=Z19),AC45+(B8-Z18)*(AC46-AC45)/(Z19-Z18),0)</f>
        <v>0</v>
      </c>
      <c r="AD19" s="37" t="n">
        <f aca="false">IF(AND(B9&gt;Z18,B9&lt;=Z19),AD45+(B9-Z18)*(AD46-AD45)/(Z19-Z18),0)</f>
        <v>0</v>
      </c>
      <c r="AE19" s="37" t="n">
        <f aca="false">IF(AND(B10&gt;Z18,B10&lt;=Z19),AE45+(B10-Z18)*(AE46-AE45)/(Z19-Z18),0)</f>
        <v>0</v>
      </c>
      <c r="AF19" s="37" t="n">
        <f aca="false">IF(AND(B11&gt;Z18,B11&lt;=Z19),AF45+(B11-Z18)*(AF46-AF45)/(Z19-Z18),0)</f>
        <v>0</v>
      </c>
      <c r="AG19" s="37" t="n">
        <f aca="false">IF(AND(B12&gt;Z18,B12&lt;=Z19),AG45+(B12-Z18)*(AG46-AG45)/(Z19-Z18),0)</f>
        <v>0</v>
      </c>
      <c r="AH19" s="37" t="n">
        <f aca="false">IF(AND(B13&gt;Z18,B13&lt;=Z19),AH45+(B13-Z18)*(AH46-AH45)/(Z19-Z18),0)</f>
        <v>0</v>
      </c>
      <c r="AI19" s="37" t="n">
        <f aca="false">IF(AND(B14&gt;Z18,B14&lt;=Z19),AI45+(B14-Z18)*(AI46-AI45)/(Z19-Z18),0)</f>
        <v>0</v>
      </c>
      <c r="AJ19" s="37" t="n">
        <f aca="false">IF(AND(B15&gt;Z18,B15&lt;=Z19),AJ45+(B15-Z18)*(AJ46-AJ45)/(Z19-Z20),0)</f>
        <v>0</v>
      </c>
      <c r="AK19" s="37" t="n">
        <f aca="false">IF(AND(B16&gt;Z18,B16&lt;=Z19),AK45+(B16-Z18)*(AK46-AK45)/(Z19-Z18),0)</f>
        <v>0</v>
      </c>
      <c r="AL19" s="38" t="n">
        <f aca="false">IF(AND(B17&gt;Z18,B17&lt;=Z19),AL45+(B17-Z18)*(AL46-AL45)/(Z19-Z18),0)</f>
        <v>0</v>
      </c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s="3" customFormat="true" ht="12.75" hidden="false" customHeight="false" outlineLevel="0" collapsed="false">
      <c r="A20" s="4"/>
      <c r="B20" s="39" t="s">
        <v>36</v>
      </c>
      <c r="V20" s="2"/>
      <c r="W20" s="2"/>
      <c r="X20" s="2"/>
      <c r="Y20" s="2"/>
      <c r="Z20" s="36" t="n">
        <v>15</v>
      </c>
      <c r="AA20" s="37" t="n">
        <f aca="false">IF(AND(B6&gt;Z19,B6&lt;=Z20),AA46+(B6-Z19)*(AA47-AA46)/(Z20-Z19),0)</f>
        <v>0</v>
      </c>
      <c r="AB20" s="37" t="n">
        <f aca="false">IF(AND(B7&gt;Z19,B7&lt;=Z20),AB46+(B7-Z19)*(AB47-AB46)/(Z20-Z19),0)</f>
        <v>0</v>
      </c>
      <c r="AC20" s="37" t="n">
        <f aca="false">IF(AND(B8&gt;Z19,B8&lt;=Z20),AC46+(B8-Z19)*(AC47-AC46)/(Z20-Z19),0)</f>
        <v>0</v>
      </c>
      <c r="AD20" s="37" t="n">
        <f aca="false">IF(AND(B9&gt;Z19,B9&lt;=Z20),AD46+(B9-Z19)*(AD47-AD46)/(Z20-Z19),0)</f>
        <v>1.27</v>
      </c>
      <c r="AE20" s="37" t="n">
        <f aca="false">IF(AND(B10&gt;Z19,B10&lt;=Z20),AE46+(B10-Z19)*(AE47-AE46)/(Z20-Z19),0)</f>
        <v>0</v>
      </c>
      <c r="AF20" s="37" t="n">
        <f aca="false">IF(AND(B11&gt;Z19,B11&lt;=Z20),AF46+(B11-Z19)*(AF47-AF46)/(Z20-Z19),0)</f>
        <v>0</v>
      </c>
      <c r="AG20" s="37" t="n">
        <f aca="false">IF(AND(B12&gt;Z19,B12&lt;=Z20),AG46+(B12-Z19)*(AG47-AG46)/(Z20-Z19),0)</f>
        <v>0</v>
      </c>
      <c r="AH20" s="37" t="n">
        <f aca="false">IF(AND(B13&gt;Z19,B13&lt;=Z20),AH46+(B13-Z19)*(AH47-AH46)/(Z20-Z19),0)</f>
        <v>0</v>
      </c>
      <c r="AI20" s="37" t="n">
        <f aca="false">IF(AND(B14&gt;Z19,B14&lt;=Z20),AI46+(B14-Z19)*(AI47-AI46)/(Z20-Z19),0)</f>
        <v>0</v>
      </c>
      <c r="AJ20" s="37" t="n">
        <f aca="false">IF(AND(B15&gt;Z19,B15&lt;=Z20),AJ46+(B15-Z19)*(AJ47-AJ46)/(Z20-Z19),0)</f>
        <v>0</v>
      </c>
      <c r="AK20" s="37" t="n">
        <f aca="false">IF(AND(B16&gt;Z19,B16&lt;=Z20),AK46+(B16-Z19)*(AK47-AK46)/(Z20-Z19),0)</f>
        <v>0</v>
      </c>
      <c r="AL20" s="38" t="n">
        <f aca="false">IF(AND(B17&gt;Z19,B17&lt;=Z20),AL46+(B17-Z19)*(AL47-AL46)/(Z20-Z19),0)</f>
        <v>0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false" outlineLevel="0" collapsed="false">
      <c r="A21" s="4"/>
      <c r="B21" s="40"/>
      <c r="C21" s="40"/>
      <c r="D21" s="40"/>
      <c r="E21" s="40"/>
      <c r="F21" s="40"/>
      <c r="G21" s="40"/>
      <c r="H21" s="40"/>
      <c r="I21" s="40"/>
      <c r="J21" s="40"/>
      <c r="K21" s="40"/>
      <c r="M21" s="3"/>
      <c r="N21" s="3"/>
      <c r="O21" s="3"/>
      <c r="P21" s="3"/>
      <c r="Q21" s="3"/>
      <c r="R21" s="3"/>
      <c r="S21" s="3"/>
      <c r="T21" s="3"/>
      <c r="Z21" s="36" t="n">
        <v>20</v>
      </c>
      <c r="AA21" s="37" t="n">
        <f aca="false">IF(AND(B6&gt;Z20,B6&lt;=Z21),AA47+(B6-Z20)*(AA48-AA47)/(Z21-Z20),0)</f>
        <v>0</v>
      </c>
      <c r="AB21" s="37" t="n">
        <f aca="false">IF(AND(B7&gt;Z20,B7&lt;=Z21),AB47+(B7-Z20)*(AB48-AB47)/(Z21-Z20),0)</f>
        <v>0</v>
      </c>
      <c r="AC21" s="37" t="n">
        <f aca="false">IF(AND(B8&gt;Z20,B8&lt;=Z21),AC47+(B8-Z20)*(AC48-AC47)/(Z21-Z20),0)</f>
        <v>0</v>
      </c>
      <c r="AD21" s="37" t="n">
        <f aca="false">IF(AND(B9&gt;Z20,B9&lt;=Z21),AD47+(B9-Z20)*(AD48-AD47)/(Z21-Z20),0)</f>
        <v>0</v>
      </c>
      <c r="AE21" s="37" t="n">
        <f aca="false">IF(AND(B10&gt;Z20,B10&lt;=Z21),AE47+(B10-Z20)*(AE48-AE47)/(Z21-Z20),0)</f>
        <v>0</v>
      </c>
      <c r="AF21" s="37" t="n">
        <f aca="false">IF(AND(B11&gt;Z20,B11&lt;=Z21),AF47+(B11-Z20)*(AF48-AF47)/(Z21-Z20),0)</f>
        <v>0</v>
      </c>
      <c r="AG21" s="37" t="n">
        <f aca="false">IF(AND(B12&gt;Z20,B12&lt;=Z21),AG47+(B12-Z20)*(AG48-AG47)/(Z21-Z20),0)</f>
        <v>0</v>
      </c>
      <c r="AH21" s="37" t="n">
        <f aca="false">IF(AND(B13&gt;Z20,B13&lt;=Z21),AH47+(B13-Z20)*(AH48-AH47)/(Z21-Z20),0)</f>
        <v>0</v>
      </c>
      <c r="AI21" s="37" t="n">
        <f aca="false">IF(AND(B14&gt;Z20,B14&lt;=Z21),AI47+(B14-Z20)*(AI48-AI47)/(Z21-Z20),0)</f>
        <v>0</v>
      </c>
      <c r="AJ21" s="37" t="n">
        <f aca="false">IF(AND(B15&gt;Z20,B15&lt;=Z21),AJ47+(B15-Z20)*(AJ48-AJ47)/(Z21-Z20),0)</f>
        <v>0</v>
      </c>
      <c r="AK21" s="37" t="n">
        <f aca="false">IF(AND(B16&gt;Z20,B16&lt;=Z21),AK47+(B16-Z20)*(AK48-AK47)/(Z21-Z20),0)</f>
        <v>0</v>
      </c>
      <c r="AL21" s="38" t="n">
        <f aca="false">IF(AND(B17&gt;Z20,B17&lt;=Z21),AL47+(B17-Z20)*(AL48-AL47)/(Z21-Z20),0)</f>
        <v>0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false" outlineLevel="0" collapsed="false">
      <c r="A22" s="4"/>
      <c r="B22" s="40"/>
      <c r="C22" s="40"/>
      <c r="D22" s="40"/>
      <c r="E22" s="40"/>
      <c r="F22" s="40"/>
      <c r="G22" s="40"/>
      <c r="H22" s="40"/>
      <c r="I22" s="40"/>
      <c r="J22" s="40"/>
      <c r="K22" s="40"/>
      <c r="M22" s="3"/>
      <c r="N22" s="3"/>
      <c r="O22" s="3"/>
      <c r="P22" s="3"/>
      <c r="Q22" s="3"/>
      <c r="R22" s="3"/>
      <c r="S22" s="3"/>
      <c r="T22" s="3"/>
      <c r="Z22" s="36" t="n">
        <v>30</v>
      </c>
      <c r="AA22" s="37" t="n">
        <f aca="false">IF(AND(B6&gt;Z21,B6&lt;=Z22),AA48+(B6-Z21)*(AA49-AA48)/(Z22-Z21),0)</f>
        <v>1.925</v>
      </c>
      <c r="AB22" s="37" t="n">
        <f aca="false">IF(AND(B7&gt;Z21,B7&lt;=Z22),AB48+(B7-Z21)*(AB49-AB48)/(Z22-Z21),0)</f>
        <v>0</v>
      </c>
      <c r="AC22" s="37" t="n">
        <f aca="false">IF(AND(B8&gt;Z21,B8&lt;=Z22),AC48+(B8-Z21)*(AC49-AC48)/(Z22-Z21),0)</f>
        <v>0</v>
      </c>
      <c r="AD22" s="37" t="n">
        <f aca="false">IF(AND(B9&gt;Z21,B9&lt;=Z22),AD48+(B9-Z21)*(AD49-AD48)/(Z22-Z21),0)</f>
        <v>0</v>
      </c>
      <c r="AE22" s="37" t="n">
        <f aca="false">IF(AND(B10&gt;Z21,B10&lt;=Z22),AE48+(B10-Z21)*(AE49-AE48)/(Z22-Z21),0)</f>
        <v>0</v>
      </c>
      <c r="AF22" s="37" t="n">
        <f aca="false">IF(AND(B11&gt;Z21,B11&lt;=Z22),AF48+(B11-Z21)*(AF49-AF48)/(Z22-Z21),0)</f>
        <v>0</v>
      </c>
      <c r="AG22" s="37" t="n">
        <f aca="false">IF(AND(B12&gt;Z21,B12&lt;=Z22),AG48+(B12-Z21)*(AG49-AG48)/(Z22-Z21),0)</f>
        <v>0</v>
      </c>
      <c r="AH22" s="37" t="n">
        <f aca="false">IF(AND(B13&gt;Z21,B13&lt;=Z22),AH48+(B13-Z21)*(AH49-AH48)/(Z22-Z21),0)</f>
        <v>0</v>
      </c>
      <c r="AI22" s="37" t="n">
        <f aca="false">IF(AND(B14&gt;Z21,B14&lt;=Z22),AI48+(B14-Z21)*(AI49-AI48)/(Z22-Z21),0)</f>
        <v>0</v>
      </c>
      <c r="AJ22" s="37" t="n">
        <f aca="false">IF(AND(B15&gt;Z21,B15&lt;=Z22),AJ48+(B15-Z21)*(AJ49-AJ48)/(Z22-Z21),0)</f>
        <v>0</v>
      </c>
      <c r="AK22" s="37" t="n">
        <f aca="false">IF(AND(B16&gt;Z21,B16&lt;=Z22),AK48+(B16-Z21)*(AK49-AK48)/(Z22-Z21),0)</f>
        <v>0</v>
      </c>
      <c r="AL22" s="38" t="n">
        <f aca="false">IF(AND(B17&gt;Z21,B17&lt;=Z22),AL48+(B17-Z21)*(AL49-AL48)/(Z22-Z21),0)</f>
        <v>0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false" outlineLevel="0" collapsed="false">
      <c r="A23" s="4"/>
      <c r="B23" s="40"/>
      <c r="C23" s="40"/>
      <c r="D23" s="40"/>
      <c r="E23" s="40"/>
      <c r="F23" s="40"/>
      <c r="G23" s="40"/>
      <c r="H23" s="40"/>
      <c r="I23" s="40"/>
      <c r="J23" s="40"/>
      <c r="K23" s="40"/>
      <c r="M23" s="3"/>
      <c r="N23" s="3"/>
      <c r="O23" s="3"/>
      <c r="P23" s="3"/>
      <c r="Q23" s="3"/>
      <c r="R23" s="3"/>
      <c r="S23" s="3"/>
      <c r="T23" s="3"/>
      <c r="Z23" s="36" t="n">
        <v>40</v>
      </c>
      <c r="AA23" s="37" t="n">
        <f aca="false">IF(AND(B6&gt;Z22,B6&lt;=Z23),AA49+(B6-Z22)*(AA50-AA49)/(Z23-Z22),0)</f>
        <v>0</v>
      </c>
      <c r="AB23" s="37" t="n">
        <f aca="false">IF(AND(B7&gt;Z22,B7&lt;=Z23),AB49+(B7-Z22)*(AB50-AB49)/(Z23-Z22),0)</f>
        <v>0</v>
      </c>
      <c r="AC23" s="37" t="n">
        <f aca="false">IF(AND(B8&gt;Z22,B8&lt;=Z23),AC49+(B8-Z22)*(AC50-AC49)/(Z23-Z22),0)</f>
        <v>0</v>
      </c>
      <c r="AD23" s="37" t="n">
        <f aca="false">IF(AND(B9&gt;Z22,B9&lt;=Z23),AD49+(B9-Z22)*(AD50-AD49)/(Z23-Z22),0)</f>
        <v>0</v>
      </c>
      <c r="AE23" s="37" t="n">
        <f aca="false">IF(AND(B10&gt;Z22,B10&lt;=Z23),AE49+(B10-Z22)*(AE50-AE49)/(Z23-Z22),0)</f>
        <v>0</v>
      </c>
      <c r="AF23" s="37" t="n">
        <f aca="false">IF(AND(B11&gt;Z22,B11&lt;=Z23),AF49+(B11-Z22)*(AF50-AF49)/(Z23-Z22),0)</f>
        <v>0</v>
      </c>
      <c r="AG23" s="37" t="n">
        <f aca="false">IF(AND(B12&gt;Z22,B12&lt;=Z23),AG49+(B12-Z22)*(AG50-AG49)/(Z23-Z22),0)</f>
        <v>0</v>
      </c>
      <c r="AH23" s="37" t="n">
        <f aca="false">IF(AND(B13&gt;Z22,B13&lt;=Z23),AH49+(B13-Z22)*(AH50-AH49)/(Z23-Z22),0)</f>
        <v>0</v>
      </c>
      <c r="AI23" s="37" t="n">
        <f aca="false">IF(AND(B14&gt;Z22,B14&lt;=Z23),AI49+(B14-Z22)*(AI50-AI49)/(Z23-Z22),0)</f>
        <v>0</v>
      </c>
      <c r="AJ23" s="37" t="n">
        <f aca="false">IF(AND(B15&gt;Z22,B15&lt;=Z23),AJ49+(B15-Z22)*(AJ50-AJ49)/(Z23-Z22),0)</f>
        <v>0</v>
      </c>
      <c r="AK23" s="37" t="n">
        <f aca="false">IF(AND(B16&gt;Z22,B16&lt;=Z23),AK49+(B16-Z22)*(AK50-AK49)/(Z23-Z22),0)</f>
        <v>3.195</v>
      </c>
      <c r="AL23" s="38" t="n">
        <f aca="false">IF(AND(B17&gt;Z22,B17&lt;=Z23),AL49+(B17-Z22)*(AL50-AL49)/(Z23-Z22),0)</f>
        <v>0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false" outlineLevel="0" collapsed="false">
      <c r="A24" s="4"/>
      <c r="B24" s="40"/>
      <c r="C24" s="40"/>
      <c r="D24" s="40"/>
      <c r="E24" s="40"/>
      <c r="F24" s="40"/>
      <c r="G24" s="40"/>
      <c r="H24" s="40"/>
      <c r="I24" s="40"/>
      <c r="J24" s="40"/>
      <c r="K24" s="40"/>
      <c r="M24" s="3"/>
      <c r="N24" s="3"/>
      <c r="O24" s="3"/>
      <c r="P24" s="3"/>
      <c r="Q24" s="3"/>
      <c r="R24" s="3"/>
      <c r="S24" s="3"/>
      <c r="T24" s="3"/>
      <c r="Z24" s="36" t="n">
        <v>50</v>
      </c>
      <c r="AA24" s="37" t="n">
        <f aca="false">IF(AND(B6&gt;Z23,B6&lt;=Z24),AA50+(B6-Z23)*(AA51-AA50)/(Z24-Z23),0)</f>
        <v>0</v>
      </c>
      <c r="AB24" s="37" t="n">
        <f aca="false">IF(AND(B7&gt;Z23,B7&lt;=Z24),AB50+(B7-Z23)*(AB51-AB50)/(Z24-Z23),0)</f>
        <v>3.2</v>
      </c>
      <c r="AC24" s="37" t="n">
        <f aca="false">IF(AND(B8&gt;Z23,B8&lt;=Z24),AC50+(B8-Z23)*(AC51-AC50)/(Z24-Z23),0)</f>
        <v>0</v>
      </c>
      <c r="AD24" s="37" t="n">
        <f aca="false">IF(AND(B9&gt;Z23,B9&lt;=Z24),AD50+(B9-Z23)*(AD51-AD50)/(Z24-Z23),0)</f>
        <v>0</v>
      </c>
      <c r="AE24" s="37" t="n">
        <f aca="false">IF(AND(B10&gt;Z23,B10&lt;=Z24),AE50+(B10-Z23)*(AE51-AE50)/(Z24-Z23),0)</f>
        <v>2.79</v>
      </c>
      <c r="AF24" s="37" t="n">
        <f aca="false">IF(AND(B11&gt;Z23,B11&lt;=Z24),AF50+(B11-Z23)*(AF51-AF50)/(Z24-Z23),0)</f>
        <v>0</v>
      </c>
      <c r="AG24" s="37" t="n">
        <f aca="false">IF(AND(B12&gt;Z23,B12&lt;=Z24),AG50+(B12-Z23)*(AG51-AG50)/(Z24-Z23),0)</f>
        <v>0</v>
      </c>
      <c r="AH24" s="37" t="n">
        <f aca="false">IF(AND(B13&gt;Z23,B13&lt;=Z24),AH50+(B13-Z23)*(AH51-AH50)/(Z24-Z23),0)</f>
        <v>0</v>
      </c>
      <c r="AI24" s="37" t="n">
        <f aca="false">IF(AND(B14&gt;Z23,B14&lt;=Z24),AI50+(B14-Z23)*(AI51-AI50)/(Z24-Z23),0)</f>
        <v>3.37</v>
      </c>
      <c r="AJ24" s="37" t="n">
        <f aca="false">IF(AND(B15&gt;Z23,B15&lt;=Z24),AJ50+(B15-Z23)*(AJ51-AJ50)/(Z24-Z23),0)</f>
        <v>3.62</v>
      </c>
      <c r="AK24" s="37" t="n">
        <f aca="false">IF(AND(B16&gt;Z23,B16&lt;=Z24),AK50+(B16-Z23)*(AK51-AK50)/(Z24-Z23),0)</f>
        <v>0</v>
      </c>
      <c r="AL24" s="38" t="n">
        <f aca="false">IF(AND(B17&gt;Z23,B17&lt;=Z24),AL50+(B17-Z23)*(AL51-AL50)/(Z24-Z23),0)</f>
        <v>3.7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false" outlineLevel="0" collapsed="false">
      <c r="A25" s="4"/>
      <c r="B25" s="40"/>
      <c r="C25" s="40"/>
      <c r="D25" s="40"/>
      <c r="E25" s="40"/>
      <c r="F25" s="40"/>
      <c r="G25" s="40"/>
      <c r="H25" s="40"/>
      <c r="I25" s="40"/>
      <c r="J25" s="40"/>
      <c r="K25" s="40"/>
      <c r="M25" s="3"/>
      <c r="N25" s="3"/>
      <c r="O25" s="3"/>
      <c r="P25" s="3"/>
      <c r="Q25" s="3"/>
      <c r="R25" s="3"/>
      <c r="S25" s="3"/>
      <c r="T25" s="3"/>
      <c r="Z25" s="36" t="n">
        <v>60</v>
      </c>
      <c r="AA25" s="37" t="n">
        <f aca="false">IF(AND(B6&gt;Z24,B6&lt;=Z25),AA51+(B6-Z24)*(AA52-AA51)/(Z25-Z24),0)</f>
        <v>0</v>
      </c>
      <c r="AB25" s="37" t="n">
        <f aca="false">IF(AND(B7&gt;Z24,B7&lt;=Z25),AB51+(B7-Z24)*(AB52-AB51)/(Z25-Z24),0)</f>
        <v>0</v>
      </c>
      <c r="AC25" s="37" t="n">
        <f aca="false">IF(AND(B8&gt;Z24,B8&lt;=Z25),AC51+(B8-Z24)*(AC52-AC51)/(Z25-Z24),0)</f>
        <v>0</v>
      </c>
      <c r="AD25" s="37" t="n">
        <f aca="false">IF(AND(B9&gt;Z24,B9&lt;=Z25),AD51+(B9-Z24)*(AD52-AD51)/(Z25-Z24),0)</f>
        <v>0</v>
      </c>
      <c r="AE25" s="37" t="n">
        <f aca="false">IF(AND(B10&gt;Z24,B10&lt;=Z25),AE51+(B10-Z24)*(AE52-AE51)/(Z25-Z24),0)</f>
        <v>0</v>
      </c>
      <c r="AF25" s="37" t="n">
        <f aca="false">IF(AND(B11&gt;Z24,B11&lt;=Z25),AF51+(B11-Z24)*(AF52-AF51)/(Z25-Z24),0)</f>
        <v>0</v>
      </c>
      <c r="AG25" s="37" t="n">
        <f aca="false">IF(AND(B12&gt;Z24,B12&lt;=Z25),AG51+(B12-Z24)*(AG52-AG51)/(Z25-Z24),0)</f>
        <v>3.94</v>
      </c>
      <c r="AH25" s="37" t="n">
        <f aca="false">IF(AND(B13&gt;Z24,B13&lt;=Z25),AH51+(B13-Z24)*(AH52-AH51)/(Z25-Z24),0)</f>
        <v>0</v>
      </c>
      <c r="AI25" s="37" t="n">
        <f aca="false">IF(AND(B14&gt;Z24,B14&lt;=Z25),AI51+(B14-Z24)*(AI52-AI51)/(Z25-Z24),0)</f>
        <v>0</v>
      </c>
      <c r="AJ25" s="37" t="n">
        <f aca="false">IF(AND(B15&gt;Z24,B15&lt;=Z25),AJ51+(B15-Z24)*(AJ52-AJ51)/(Z25-Z24),0)</f>
        <v>0</v>
      </c>
      <c r="AK25" s="37" t="n">
        <f aca="false">IF(AND(B16&gt;Z24,B16&lt;=Z25),AK51+(B16-Z24)*(AK52-AK51)/(Z25-Z24),0)</f>
        <v>0</v>
      </c>
      <c r="AL25" s="38" t="n">
        <f aca="false">IF(AND(B17&gt;Z24,B17&lt;=Z25),AL51+(B17-Z24)*(AL52-AL51)/(Z25-Z24),0)</f>
        <v>0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4"/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3"/>
      <c r="N26" s="3"/>
      <c r="O26" s="3"/>
      <c r="P26" s="3"/>
      <c r="Q26" s="3"/>
      <c r="R26" s="3"/>
      <c r="S26" s="3"/>
      <c r="T26" s="3"/>
      <c r="Z26" s="36" t="n">
        <v>70</v>
      </c>
      <c r="AA26" s="37" t="n">
        <f aca="false">IF(AND(B6&gt;Z25,B6&lt;=Z26),AA52+(B6-Z25)*(AA53-AA52)/(Z26-Z25),0)</f>
        <v>0</v>
      </c>
      <c r="AB26" s="37" t="n">
        <f aca="false">IF(AND(B7&gt;Z25,B7&lt;=Z26),AB52+(B7-Z25)*(AB53-AB52)/(Z26-Z25),0)</f>
        <v>0</v>
      </c>
      <c r="AC26" s="37" t="n">
        <f aca="false">IF(AND(B8&gt;Z25,B8&lt;=Z26),AC52+(B8-Z25)*(AC53-AC52)/(Z26-Z25),0)</f>
        <v>4.75</v>
      </c>
      <c r="AD26" s="37" t="n">
        <f aca="false">IF(AND(B9&gt;Z25,B9&lt;=Z26),AD52+(B9-Z25)*(AD53-AD52)/(Z26-Z25),0)</f>
        <v>0</v>
      </c>
      <c r="AE26" s="37" t="n">
        <f aca="false">IF(AND(B10&gt;Z25,B10&lt;=Z26),AE52+(B10-Z25)*(AE53-AE52)/(Z26-Z25),0)</f>
        <v>0</v>
      </c>
      <c r="AF26" s="37" t="n">
        <f aca="false">IF(AND(B11&gt;Z25,B11&lt;=Z26),AF52+(B11-Z25)*(AF53-AF52)/(Z26-Z25),0)</f>
        <v>0</v>
      </c>
      <c r="AG26" s="37" t="n">
        <f aca="false">IF(AND(B12&gt;Z25,B12&lt;=Z26),AG52+(B12-Z25)*(AG53-AG52)/(Z26-Z25),0)</f>
        <v>0</v>
      </c>
      <c r="AH26" s="37" t="n">
        <f aca="false">IF(AND(B13&gt;Z25,B13&lt;=Z26),AH52+(B13-Z25)*(AH53-AH52)/(Z26-Z25),0)</f>
        <v>0</v>
      </c>
      <c r="AI26" s="37" t="n">
        <f aca="false">IF(AND(B14&gt;Z25,B14&lt;=Z26),AI52+(B14-Z25)*(AI53-AI52)/(Z26-Z25),0)</f>
        <v>0</v>
      </c>
      <c r="AJ26" s="37" t="n">
        <f aca="false">IF(AND(B15&gt;Z25,B15&lt;=Z26),AJ52+(B15-Z25)*(AJ53-AJ52)/(Z26-Z25),0)</f>
        <v>0</v>
      </c>
      <c r="AK26" s="37" t="n">
        <f aca="false">IF(AND(B16&gt;Z25,B16&lt;=Z26),AK52+(B16-Z25)*(AK53-AK52)/(Z26-Z25),0)</f>
        <v>0</v>
      </c>
      <c r="AL26" s="38" t="n">
        <f aca="false">IF(AND(B17&gt;Z25,B17&lt;=Z26),AL52+(B17-Z25)*(AL53-AL52)/(Z26-Z25),0)</f>
        <v>0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false" outlineLevel="0" collapsed="false">
      <c r="A27" s="4"/>
      <c r="B27" s="41"/>
      <c r="C27" s="41"/>
      <c r="D27" s="41"/>
      <c r="E27" s="41"/>
      <c r="F27" s="41"/>
      <c r="G27" s="41"/>
      <c r="H27" s="41"/>
      <c r="I27" s="41"/>
      <c r="J27" s="41"/>
      <c r="K27" s="41"/>
      <c r="M27" s="3"/>
      <c r="N27" s="3"/>
      <c r="O27" s="3"/>
      <c r="P27" s="3"/>
      <c r="Q27" s="3"/>
      <c r="R27" s="3"/>
      <c r="S27" s="3"/>
      <c r="T27" s="3"/>
      <c r="Z27" s="36" t="n">
        <v>80</v>
      </c>
      <c r="AA27" s="37" t="n">
        <f aca="false">IF(AND(B6&gt;Z26,B6&lt;=Z27),AA53+(B6-Z26)*(AA54-AA53)/(Z27-Z26),0)</f>
        <v>0</v>
      </c>
      <c r="AB27" s="37" t="n">
        <f aca="false">IF(AND(B7&gt;Z26,B7&lt;=Z27),AB53+(B7-Z26)*(AB54-AB53)/(Z27-Z26),0)</f>
        <v>0</v>
      </c>
      <c r="AC27" s="37" t="n">
        <f aca="false">IF(AND(B8&gt;Z26,B8&lt;=Z27),AC53+(B8-Z26)*(AC54-AC53)/(Z27-Z26),0)</f>
        <v>0</v>
      </c>
      <c r="AD27" s="37" t="n">
        <f aca="false">IF(AND(B9&gt;Z26,B9&lt;=Z27),AD53+(B9-Z26)*(AD54-AD53)/(Z27-Z26),0)</f>
        <v>0</v>
      </c>
      <c r="AE27" s="37" t="n">
        <f aca="false">IF(AND(B10&gt;Z26,B10&lt;=Z27),AE53+(B10-Z26)*(AE54-AE53)/(Z27-Z26),0)</f>
        <v>0</v>
      </c>
      <c r="AF27" s="37" t="n">
        <f aca="false">IF(AND(B11&gt;Z26,B11&lt;=Z27),AF53+(B11-Z26)*(AF54-AF53)/(Z27-Z26),0)</f>
        <v>4.14</v>
      </c>
      <c r="AG27" s="37" t="n">
        <f aca="false">IF(AND(B12&gt;Z26,B12&lt;=Z27),AG53+(B12-Z26)*(AG54-AG53)/(Z27-Z26),0)</f>
        <v>0</v>
      </c>
      <c r="AH27" s="37" t="n">
        <f aca="false">IF(AND(B13&gt;Z26,B13&lt;=Z27),AH53+(B13-Z26)*(AH54-AH53)/(Z27-Z26),0)</f>
        <v>0</v>
      </c>
      <c r="AI27" s="37" t="n">
        <f aca="false">IF(AND(B14&gt;Z26,B14&lt;=Z27),AI53+(B14-Z26)*(AI54-AI53)/(Z27-Z26),0)</f>
        <v>0</v>
      </c>
      <c r="AJ27" s="37" t="n">
        <f aca="false">IF(AND(B15&gt;Z26,B15&lt;=Z27),AJ53+(B15-Z26)*(AJ54-AJ53)/(Z27-Z26),0)</f>
        <v>0</v>
      </c>
      <c r="AK27" s="37" t="n">
        <f aca="false">IF(AND(B16&gt;Z26,B16&lt;=Z27),AK53+(B16-Z26)*(AK54-AK53)/(Z27-Z26),0)</f>
        <v>0</v>
      </c>
      <c r="AL27" s="38" t="n">
        <f aca="false">IF(AND(B17&gt;Z26,B17&lt;=Z27),AL53+(B17-Z26)*(AL54-AL53)/(Z27-Z26),0)</f>
        <v>0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false" outlineLevel="0" collapsed="false">
      <c r="A28" s="4"/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3"/>
      <c r="N28" s="3"/>
      <c r="O28" s="3"/>
      <c r="P28" s="3"/>
      <c r="Q28" s="3"/>
      <c r="R28" s="3"/>
      <c r="S28" s="3"/>
      <c r="T28" s="3"/>
      <c r="Z28" s="36" t="n">
        <v>90</v>
      </c>
      <c r="AA28" s="37" t="n">
        <f aca="false">IF(AND(B6&gt;Z27,B6&lt;=Z28),AA54+(B6-Z27)*(AA55-AA54)/(Z28-Z27),0)</f>
        <v>0</v>
      </c>
      <c r="AB28" s="37" t="n">
        <f aca="false">IF(AND(B7&gt;Z27,B7&lt;=Z28),AB54+(B7-Z27)*(AB55-AB54)/(Z28-Z27),0)</f>
        <v>0</v>
      </c>
      <c r="AC28" s="37" t="n">
        <f aca="false">IF(AND(B8&gt;Z27,B8&lt;=Z28),AC54+(B8-Z27)*(AC55-AC54)/(Z28-Z27),0)</f>
        <v>0</v>
      </c>
      <c r="AD28" s="37" t="n">
        <f aca="false">IF(AND(B9&gt;Z27,B9&lt;=Z28),AD54+(B9-Z27)*(AD55-AD54)/(Z28-Z27),0)</f>
        <v>0</v>
      </c>
      <c r="AE28" s="37" t="n">
        <f aca="false">IF(AND(B10&gt;Z27,B10&lt;=Z28),AE54+(B10-Z27)*(AE55-AE54)/(Z28-Z27),0)</f>
        <v>0</v>
      </c>
      <c r="AF28" s="37" t="n">
        <f aca="false">IF(AND(B11&gt;Z27,B11&lt;=Z28),AF54+(B11-Z27)*(AF55-AF54)/(Z28-Z27),0)</f>
        <v>0</v>
      </c>
      <c r="AG28" s="37" t="n">
        <f aca="false">IF(AND(B12&gt;Z27,B12&lt;=Z28),AG54+(B12-Z27)*(AG55-AG54)/(Z28-Z27),0)</f>
        <v>0</v>
      </c>
      <c r="AH28" s="37" t="n">
        <f aca="false">IF(AND(B13&gt;Z27,B13&lt;=Z28),AH54+(B13-Z27)*(AH55-AH54)/(Z28-Z27),0)</f>
        <v>6.1</v>
      </c>
      <c r="AI28" s="37" t="n">
        <f aca="false">IF(AND(B14&gt;Z27,B14&lt;=Z28),AI54+(B14-Z27)*(AI55-AI54)/(Z28-Z27),0)</f>
        <v>0</v>
      </c>
      <c r="AJ28" s="37" t="n">
        <f aca="false">IF(AND(B15&gt;Z27,B15&lt;=Z28),AJ54+(B15-Z27)*(AJ55-AJ54)/(Z28-Z27),0)</f>
        <v>0</v>
      </c>
      <c r="AK28" s="37" t="n">
        <f aca="false">IF(AND(B16&gt;Z27,B16&lt;=Z28),AK54+(B16-Z27)*(AK55-AK54)/(Z28-Z27),0)</f>
        <v>0</v>
      </c>
      <c r="AL28" s="38" t="n">
        <f aca="false">IF(AND(B17&gt;Z27,B17&lt;=Z28),AL54+(B17-Z27)*(AL55-AL54)/(Z28-Z27),0)</f>
        <v>0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A29" s="4"/>
      <c r="B29" s="42"/>
      <c r="C29" s="42"/>
      <c r="D29" s="42"/>
      <c r="E29" s="42"/>
      <c r="F29" s="42"/>
      <c r="G29" s="42"/>
      <c r="H29" s="42"/>
      <c r="I29" s="42"/>
      <c r="J29" s="42"/>
      <c r="K29" s="42"/>
      <c r="M29" s="3"/>
      <c r="N29" s="3"/>
      <c r="O29" s="3"/>
      <c r="P29" s="3"/>
      <c r="Q29" s="3"/>
      <c r="R29" s="3"/>
      <c r="S29" s="3"/>
      <c r="T29" s="3"/>
      <c r="Z29" s="36" t="n">
        <v>100</v>
      </c>
      <c r="AA29" s="37" t="n">
        <f aca="false">IF(AND(B6&gt;Z28,B6&lt;=Z29),AA55+(B6-Z28)*(AA56-AA55)/(Z29-Z28),0)</f>
        <v>0</v>
      </c>
      <c r="AB29" s="37" t="n">
        <f aca="false">IF(AND(B7&gt;Z28,B7&lt;=Z29),AB55+(B7-Z28)*(AB56-AB55)/(Z29-Z28),0)</f>
        <v>0</v>
      </c>
      <c r="AC29" s="37" t="n">
        <f aca="false">IF(AND(B8&gt;Z28,B8&lt;=Z29),AC55+(B8-Z28)*(AC56-AC55)/(Z29-Z28),0)</f>
        <v>0</v>
      </c>
      <c r="AD29" s="37" t="n">
        <f aca="false">IF(AND(B9&gt;Z28,B9&lt;=Z29),AD55+(B9-Z28)*(AD56-AD55)/(Z29-Z28),0)</f>
        <v>0</v>
      </c>
      <c r="AE29" s="37" t="n">
        <f aca="false">IF(AND(B10&gt;Z28,B10&lt;=Z29),AE55+(B10-Z28)*(AE56-AE55)/(Z29-Z28),0)</f>
        <v>0</v>
      </c>
      <c r="AF29" s="37" t="n">
        <f aca="false">IF(AND(B11&gt;Z28,B11&lt;=Z29),AF55+(B11-Z28)*(AF56-AF55)/(Z29-Z28),0)</f>
        <v>0</v>
      </c>
      <c r="AG29" s="37" t="n">
        <f aca="false">IF(AND(B12&gt;Z28,B12&lt;=Z29),AG55+(B12-Z28)*(AG56-AG55)/(Z29-Z28),0)</f>
        <v>0</v>
      </c>
      <c r="AH29" s="37" t="n">
        <f aca="false">IF(AND(B13&gt;Z28,B13&lt;=Z29),AH55+(B13-Z28)*(AH56-AH55)/(Z29-Z28),0)</f>
        <v>0</v>
      </c>
      <c r="AI29" s="37" t="n">
        <f aca="false">IF(AND(B14&gt;Z28,B14&lt;=Z29),AI55+(B14-Z28)*(AI56-AI55)/(Z29-Z28),0)</f>
        <v>0</v>
      </c>
      <c r="AJ29" s="37" t="n">
        <f aca="false">IF(AND(B15&gt;Z28,B15&lt;=Z29),AJ55+(B15-Z28)*(AJ56-AJ55)/(Z29-Z28),0)</f>
        <v>0</v>
      </c>
      <c r="AK29" s="37" t="n">
        <f aca="false">IF(AND(B16&gt;Z28,B16&lt;=Z29),AK55+(B16-Z28)*(AK56-AK55)/(Z29-Z28),0)</f>
        <v>0</v>
      </c>
      <c r="AL29" s="38" t="n">
        <f aca="false">IF(AND(B17&gt;Z28,B17&lt;=Z29),AL55+(B17-Z28)*(AL56-AL55)/(Z29-Z28),0)</f>
        <v>0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false" outlineLevel="0" collapsed="false">
      <c r="A30" s="43" t="s">
        <v>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M30" s="3"/>
      <c r="N30" s="3"/>
      <c r="O30" s="3"/>
      <c r="P30" s="3"/>
      <c r="Q30" s="3"/>
      <c r="R30" s="3"/>
      <c r="S30" s="3"/>
      <c r="T30" s="3"/>
      <c r="Z30" s="36" t="n">
        <v>110</v>
      </c>
      <c r="AA30" s="37" t="n">
        <f aca="false">IF(AND(B6&gt;Z29,B6&lt;=Z30),AA56+(B6-Z29)*(AA57-AA56)/(Z30-Z29),0)</f>
        <v>0</v>
      </c>
      <c r="AB30" s="37" t="n">
        <f aca="false">IF(AND(B7&gt;Z29,B7&lt;=Z30),AB56+(B7-Z29)*(AB57-AB56)/(Z30-Z29),0)</f>
        <v>0</v>
      </c>
      <c r="AC30" s="37" t="n">
        <f aca="false">IF(AND(B8&gt;Z29,B8&lt;=Z30),AC56+(B8-Z29)*(AC57-AC56)/(Z30-Z29),0)</f>
        <v>0</v>
      </c>
      <c r="AD30" s="37" t="n">
        <f aca="false">IF(AND(B9&gt;Z29,B9&lt;=Z30),AD56+(B9-Z29)*(AD57-AD56)/(Z30-Z29),0)</f>
        <v>0</v>
      </c>
      <c r="AE30" s="37" t="n">
        <f aca="false">IF(AND(B10&gt;Z29,B10&lt;=Z30),AE56+(B10-Z29)*(AE57-AE56)/(Z30-Z29),0)</f>
        <v>0</v>
      </c>
      <c r="AF30" s="37" t="n">
        <f aca="false">IF(AND(B11&gt;Z29,B11&lt;=Z30),AF56+(B11-Z29)*(AF57-AF56)/(Z30-Z29),0)</f>
        <v>0</v>
      </c>
      <c r="AG30" s="37" t="n">
        <f aca="false">IF(AND(B12&gt;Z29,B12&lt;=Z30),AG56+(B12-Z29)*(AG57-AG56)/(Z30-Z29),0)</f>
        <v>0</v>
      </c>
      <c r="AH30" s="37" t="n">
        <f aca="false">IF(AND(B13&gt;Z29,B13&lt;=Z30),AH56+(B13-Z29)*(AH57-AH56)/(Z30-Z29),0)</f>
        <v>0</v>
      </c>
      <c r="AI30" s="37" t="n">
        <f aca="false">IF(AND(B14&gt;Z29,B14&lt;=Z30),AI56+(B14-Z29)*(AI57-AI56)/(Z30-Z29),0)</f>
        <v>0</v>
      </c>
      <c r="AJ30" s="37" t="n">
        <f aca="false">IF(AND(B15&gt;Z29,B15&lt;=Z30),AJ56+(B15-Z29)*(AJ57-AJ56)/(Z30-Z29),0)</f>
        <v>0</v>
      </c>
      <c r="AK30" s="37" t="n">
        <f aca="false">IF(AND(B16&gt;Z29,B16&lt;=Z30),AK56+(B16-Z29)*(AK57-AK56)/(Z30-Z29),0)</f>
        <v>0</v>
      </c>
      <c r="AL30" s="38" t="n">
        <f aca="false">IF(AND(B17&gt;Z29,B17&lt;=Z30),AL56+(B17-Z29)*(AL57-AL56)/(Z30-Z29),0)</f>
        <v>0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false" outlineLevel="0" collapsed="false">
      <c r="A31" s="4"/>
      <c r="B31" s="3"/>
      <c r="C31" s="3"/>
      <c r="E31" s="3"/>
      <c r="F31" s="3"/>
      <c r="G31" s="3"/>
      <c r="I31" s="3"/>
      <c r="J31" s="3"/>
      <c r="K31" s="3"/>
      <c r="M31" s="3"/>
      <c r="N31" s="3"/>
      <c r="O31" s="3"/>
      <c r="P31" s="3"/>
      <c r="Q31" s="3"/>
      <c r="R31" s="3"/>
      <c r="S31" s="3"/>
      <c r="T31" s="3"/>
      <c r="Z31" s="36" t="n">
        <v>120</v>
      </c>
      <c r="AA31" s="37" t="n">
        <f aca="false">IF(AND(B6&gt;Z30,B6&lt;=Z31),AA57+(B6-Z30)*(AA58-AA57)/(Z31-Z30),0)</f>
        <v>0</v>
      </c>
      <c r="AB31" s="37" t="n">
        <f aca="false">IF(AND(B7&gt;Z30,B7&lt;=Z31),AB57+(B7-Z30)*(AB58-AB57)/(Z31-Z30),0)</f>
        <v>0</v>
      </c>
      <c r="AC31" s="37" t="n">
        <f aca="false">IF(AND(B8&gt;Z30,B8&lt;=Z31),AC57+(B8-Z30)*(AC58-AC57)/(Z31-Z30),0)</f>
        <v>0</v>
      </c>
      <c r="AD31" s="37" t="n">
        <f aca="false">IF(AND(B9&gt;Z30,B9&lt;=Z31),AD57+(B9-Z30)*(AD58-AD57)/(Z31-Z30),0)</f>
        <v>0</v>
      </c>
      <c r="AE31" s="37" t="n">
        <f aca="false">IF(AND(B10&gt;Z30,B10&lt;=Z31),AE57+(B10-Z30)*(AE58-AE57)/(Z31-Z30),0)</f>
        <v>0</v>
      </c>
      <c r="AF31" s="37" t="n">
        <f aca="false">IF(AND(B11&gt;Z30,B11&lt;=Z31),AF57+(B11-Z30)*(AF58-AF57)/(Z31-Z30),0)</f>
        <v>0</v>
      </c>
      <c r="AG31" s="37" t="n">
        <f aca="false">IF(AND(B12&gt;Z30,B12&lt;=Z31),AG57+(B12-Z30)*(AG58-AG57)/(Z31-Z30),0)</f>
        <v>0</v>
      </c>
      <c r="AH31" s="37" t="n">
        <f aca="false">IF(AND(B13&gt;Z30,B13&lt;=Z31),AH57+(B13-Z30)*(AH58-AH57)/(Z31-Z30),0)</f>
        <v>0</v>
      </c>
      <c r="AI31" s="37" t="n">
        <f aca="false">IF(AND(B14&gt;Z30,B14&lt;=Z31),AI57+(B14-Z30)*(AI58-AI57)/(Z31-Z30),0)</f>
        <v>0</v>
      </c>
      <c r="AJ31" s="37" t="n">
        <f aca="false">IF(AND(B15&gt;Z30,B15&lt;=Z31),AJ57+(B15-Z30)*(AJ58-AJ57)/(Z31-Z30),0)</f>
        <v>0</v>
      </c>
      <c r="AK31" s="37" t="n">
        <f aca="false">IF(AND(B16&gt;Z30,B16&lt;=Z31),AK57+(B16-Z30)*(AK58-AK57)/(Z31-Z30),0)</f>
        <v>0</v>
      </c>
      <c r="AL31" s="38" t="n">
        <f aca="false">IF(AND(B17&gt;Z30,B17&lt;=Z31),AL57+(B17-Z30)*(AL58-AL57)/(Z31-Z30),0)</f>
        <v>0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A32" s="4"/>
      <c r="B32" s="3"/>
      <c r="C32" s="3"/>
      <c r="E32" s="3"/>
      <c r="F32" s="3"/>
      <c r="G32" s="3"/>
      <c r="I32" s="3"/>
      <c r="J32" s="3"/>
      <c r="K32" s="3"/>
      <c r="M32" s="3"/>
      <c r="N32" s="3"/>
      <c r="O32" s="3"/>
      <c r="P32" s="3"/>
      <c r="Q32" s="3"/>
      <c r="R32" s="3"/>
      <c r="S32" s="3"/>
      <c r="T32" s="3"/>
      <c r="Z32" s="36" t="n">
        <v>130</v>
      </c>
      <c r="AA32" s="37" t="n">
        <f aca="false">IF(AND(B6&gt;Z31,B6&lt;=Z32),AA58+(B6-Z31)*(AA59-AA58)/(Z32-Z31),0)</f>
        <v>0</v>
      </c>
      <c r="AB32" s="37" t="n">
        <f aca="false">IF(AND(B7&gt;Z31,B7&lt;=Z32),AB58+(B7-Z31)*(AB59-AB58)/(Z32-Z31),0)</f>
        <v>0</v>
      </c>
      <c r="AC32" s="37" t="n">
        <f aca="false">IF(AND(B8&gt;Z31,B8&lt;=Z32),AC58+(B8-Z31)*(AC59-AC58)/(Z32-Z31),0)</f>
        <v>0</v>
      </c>
      <c r="AD32" s="37" t="n">
        <f aca="false">IF(AND(B9&gt;Z31,B9&lt;=Z32),AD58+(B9-Z31)*(AD59-AD58)/(Z32-Z31),0)</f>
        <v>0</v>
      </c>
      <c r="AE32" s="37" t="n">
        <f aca="false">IF(AND(B10&gt;Z31,B10&lt;=Z32),AE58+(B10-Z31)*(AE59-AE58)/(Z32-Z31),0)</f>
        <v>0</v>
      </c>
      <c r="AF32" s="37" t="n">
        <f aca="false">IF(AND(B11&gt;Z31,B11&lt;=Z32),AF58+(B11-Z31)*(AF59-AF58)/(Z32-Z31),0)</f>
        <v>0</v>
      </c>
      <c r="AG32" s="37" t="n">
        <f aca="false">IF(AND(B12&gt;Z31,B12&lt;=Z32),AG58+(B12-Z31)*(AG59-AG58)/(Z32-Z31),0)</f>
        <v>0</v>
      </c>
      <c r="AH32" s="37" t="n">
        <f aca="false">IF(AND(B13&gt;Z31,B13&lt;=Z32),AH58+(B13-Z31)*(AH59-AH58)/(Z32-Z31),0)</f>
        <v>0</v>
      </c>
      <c r="AI32" s="37" t="n">
        <f aca="false">IF(AND(B14&gt;Z31,B14&lt;=Z32),AI58+(B14-Z31)*(AI59-AI58)/(Z32-Z31),0)</f>
        <v>0</v>
      </c>
      <c r="AJ32" s="37" t="n">
        <f aca="false">IF(AND(B15&gt;Z31,B15&lt;=Z32),AJ58+(B15-Z31)*(AJ59-AJ58)/(Z32-Z31),0)</f>
        <v>0</v>
      </c>
      <c r="AK32" s="37" t="n">
        <f aca="false">IF(AND(B16&gt;Z31,B16&lt;=Z32),AK58+(B16-Z31)*(AK59-AK58)/(Z32-Z31),0)</f>
        <v>0</v>
      </c>
      <c r="AL32" s="38" t="n">
        <f aca="false">IF(AND(B17&gt;Z31,B17&lt;=Z32),AL58+(B17-Z31)*(AL59-AL58)/(Z32-Z31),0)</f>
        <v>0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2.75" hidden="false" customHeight="false" outlineLevel="0" collapsed="false">
      <c r="A33" s="4"/>
      <c r="B33" s="3"/>
      <c r="C33" s="3"/>
      <c r="E33" s="3"/>
      <c r="F33" s="3"/>
      <c r="G33" s="3"/>
      <c r="I33" s="3"/>
      <c r="J33" s="3"/>
      <c r="K33" s="3"/>
      <c r="M33" s="3"/>
      <c r="N33" s="3"/>
      <c r="O33" s="3"/>
      <c r="P33" s="3"/>
      <c r="Q33" s="3"/>
      <c r="R33" s="3"/>
      <c r="S33" s="3"/>
      <c r="T33" s="3"/>
      <c r="Z33" s="36" t="n">
        <v>140</v>
      </c>
      <c r="AA33" s="37" t="n">
        <f aca="false">IF(AND(B6&gt;Z32,B6&lt;=Z33),AA59+(B6-Z32)*(AA60-AA59)/(Z33-Z32),0)</f>
        <v>0</v>
      </c>
      <c r="AB33" s="37" t="n">
        <f aca="false">IF(AND(B7&gt;Z32,B7&lt;=Z33),AB59+(B7-Z32)*(AB60-AB59)/(Z33-Z32),0)</f>
        <v>0</v>
      </c>
      <c r="AC33" s="37" t="n">
        <f aca="false">IF(AND(B8&gt;Z32,B8&lt;=Z33),AC59+(B8-Z32)*(AC60-AC59)/(Z33-Z32),0)</f>
        <v>0</v>
      </c>
      <c r="AD33" s="37" t="n">
        <f aca="false">IF(AND(B9&gt;Z32,B9&lt;=Z33),AD59+(B9-Z32)*(AD60-AD59)/(Z33-Z32),0)</f>
        <v>0</v>
      </c>
      <c r="AE33" s="37" t="n">
        <f aca="false">IF(AND(B10&gt;Z32,B10&lt;=Z33),AE59+(B10-Z32)*(AE60-AE59)/(Z33-Z32),0)</f>
        <v>0</v>
      </c>
      <c r="AF33" s="37" t="n">
        <f aca="false">IF(AND(B11&gt;Z32,B11&lt;=Z33),AF59+(B11-Z32)*(AF60-AF59)/(Z33-Z32),0)</f>
        <v>0</v>
      </c>
      <c r="AG33" s="37" t="n">
        <f aca="false">IF(AND(B12&gt;Z32,B12&lt;=Z33),AG59+(B12-Z32)*(AG60-AG59)/(Z33-Z32),0)</f>
        <v>0</v>
      </c>
      <c r="AH33" s="37" t="n">
        <f aca="false">IF(AND(B13&gt;Z32,B13&lt;=Z33),AH59+(B13-Z32)*(AH60-AH59)/(Z33-Z32),0)</f>
        <v>0</v>
      </c>
      <c r="AI33" s="37" t="n">
        <f aca="false">IF(AND(B14&gt;Z32,B14&lt;=Z33),AI59+(B14-Z32)*(AI60-AI59)/(Z33-Z32),0)</f>
        <v>0</v>
      </c>
      <c r="AJ33" s="37" t="n">
        <f aca="false">IF(AND(B15&gt;Z32,B15&lt;=Z33),AJ59+(B15-Z32)*(AJ60-AJ59)/(Z33-Z32),0)</f>
        <v>0</v>
      </c>
      <c r="AK33" s="37" t="n">
        <f aca="false">IF(AND(B16&gt;Z32,B16&lt;=Z33),AK59+(B16-Z32)*(AK60-AK59)/(Z33-Z32),0)</f>
        <v>0</v>
      </c>
      <c r="AL33" s="38" t="n">
        <f aca="false">IF(AND(B17&gt;Z32,B17&lt;=Z33),AL59+(B17-Z32)*(AL60-AL59)/(Z33-Z32),0)</f>
        <v>0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4"/>
      <c r="B34" s="3"/>
      <c r="C34" s="3"/>
      <c r="E34" s="3"/>
      <c r="F34" s="3"/>
      <c r="G34" s="3"/>
      <c r="I34" s="3"/>
      <c r="J34" s="3"/>
      <c r="K34" s="3"/>
      <c r="M34" s="3"/>
      <c r="N34" s="3"/>
      <c r="O34" s="3"/>
      <c r="P34" s="3"/>
      <c r="Q34" s="3"/>
      <c r="R34" s="3"/>
      <c r="S34" s="3"/>
      <c r="T34" s="3"/>
      <c r="Z34" s="36" t="n">
        <v>150</v>
      </c>
      <c r="AA34" s="37" t="n">
        <f aca="false">IF(AND(B6&gt;Z33,B6&lt;=Z34),AA60+(B6-Z33)*(AA61-AA60)/(Z34-Z33),0)</f>
        <v>0</v>
      </c>
      <c r="AB34" s="37" t="n">
        <f aca="false">IF(AND(B7&gt;Z33,B7&lt;=Z34),AB60+(B7-Z33)*(AB61-AB60)/(Z34-Z33),0)</f>
        <v>0</v>
      </c>
      <c r="AC34" s="37" t="n">
        <f aca="false">IF(AND(B8&gt;Z33,B8&lt;=Z34),AC60+(B8-Z33)*(AC61-AC60)/(Z34-Z33),0)</f>
        <v>0</v>
      </c>
      <c r="AD34" s="37" t="n">
        <f aca="false">IF(AND(B9&gt;Z33,B9&lt;=Z34),AD60+(B9-Z33)*(AD61-AD60)/(Z34-Z33),0)</f>
        <v>0</v>
      </c>
      <c r="AE34" s="37" t="n">
        <f aca="false">IF(AND(B10&gt;Z33,B10&lt;=Z34),AE60+(B10-Z33)*(AE61-AE60)/(Z34-Z33),0)</f>
        <v>0</v>
      </c>
      <c r="AF34" s="37" t="n">
        <f aca="false">IF(AND(B11&gt;Z33,B11&lt;=Z34),AF60+(B11-Z33)*(AF61-AF60)/(Z34-Z33),0)</f>
        <v>0</v>
      </c>
      <c r="AG34" s="37" t="n">
        <f aca="false">IF(AND(B12&gt;Z33,B12&lt;=Z34),AG60+(B12-Z33)*(AG61-AG60)/(Z34-Z33),0)</f>
        <v>0</v>
      </c>
      <c r="AH34" s="37" t="n">
        <f aca="false">IF(AND(B13&gt;Z33,B13&lt;=Z34),AH60+(B13-Z33)*(AH61-AH60)/(Z34-Z33),0)</f>
        <v>0</v>
      </c>
      <c r="AI34" s="37" t="n">
        <f aca="false">IF(AND(B14&gt;Z33,B14&lt;=Z34),AI60+(B14-Z33)*(AI61-AI60)/(Z34-Z33),0)</f>
        <v>0</v>
      </c>
      <c r="AJ34" s="37" t="n">
        <f aca="false">IF(AND(B15&gt;Z33,B15&lt;=Z34),AJ60+(B15-Z33)*(AJ61-AJ60)/(Z34-Z33),0)</f>
        <v>0</v>
      </c>
      <c r="AK34" s="37" t="n">
        <f aca="false">IF(AND(B16&gt;Z33,B16&lt;=Z34),AK60+(B16-Z33)*(AK61-AK60)/(Z34-Z33),0)</f>
        <v>0</v>
      </c>
      <c r="AL34" s="38" t="n">
        <f aca="false">IF(AND(B17&gt;Z33,B17&lt;=Z34),AL60+(B17-Z33)*(AL61-AL60)/(Z34-Z33),0)</f>
        <v>0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false" outlineLevel="0" collapsed="false">
      <c r="A35" s="4"/>
      <c r="B35" s="3"/>
      <c r="C35" s="3"/>
      <c r="E35" s="3"/>
      <c r="F35" s="3"/>
      <c r="G35" s="3"/>
      <c r="I35" s="3"/>
      <c r="J35" s="3"/>
      <c r="K35" s="3"/>
      <c r="M35" s="3"/>
      <c r="N35" s="3"/>
      <c r="O35" s="3"/>
      <c r="P35" s="3"/>
      <c r="Q35" s="3"/>
      <c r="R35" s="3"/>
      <c r="S35" s="3"/>
      <c r="T35" s="3"/>
      <c r="Z35" s="36" t="n">
        <v>160</v>
      </c>
      <c r="AA35" s="37" t="n">
        <f aca="false">IF(AND(B6&gt;Z34,B6&lt;=Z35),AA61+(B6-Z34)*(AA62-AA61)/(Z35-Z34),0)</f>
        <v>0</v>
      </c>
      <c r="AB35" s="37" t="n">
        <f aca="false">IF(AND(B7&gt;Z34,B7&lt;=Z35),AB61+(B7-Z34)*(AB62-AB61)/(Z35-Z34),0)</f>
        <v>0</v>
      </c>
      <c r="AC35" s="37" t="n">
        <f aca="false">IF(AND(B8&gt;Z34,B8&lt;=Z35),AC61+(B8-Z34)*(AC62-AC61)/(Z35-Z34),0)</f>
        <v>0</v>
      </c>
      <c r="AD35" s="37" t="n">
        <f aca="false">IF(AND(B9&gt;Z34,B9&lt;=Z35),AD61+(B9-Z34)*(AD62-AD61)/(Z35-Z34),0)</f>
        <v>0</v>
      </c>
      <c r="AE35" s="37" t="n">
        <f aca="false">IF(AND(B10&gt;Z34,B10&lt;=Z35),AE61+(B10-Z34)*(AE62-AE61)/(Z35-Z34),0)</f>
        <v>0</v>
      </c>
      <c r="AF35" s="37" t="n">
        <f aca="false">IF(AND(B11&gt;Z34,B11&lt;=Z35),AF61+(B11-Z34)*(AF62-AF61)/(Z35-Z34),0)</f>
        <v>0</v>
      </c>
      <c r="AG35" s="37" t="n">
        <f aca="false">IF(AND(B12&gt;Z34,B12&lt;=Z35),AG61+(B12-Z34)*(AG62-AG61)/(Z35-Z34),0)</f>
        <v>0</v>
      </c>
      <c r="AH35" s="37" t="n">
        <f aca="false">IF(AND(B13&gt;Z34,B13&lt;=Z35),AH61+(B13-Z34)*(AH62-AH61)/(Z35-Z34),0)</f>
        <v>0</v>
      </c>
      <c r="AI35" s="37" t="n">
        <f aca="false">IF(AND(B14&gt;Z34,B14&lt;=Z35),AI61+(B14-Z34)*(AI62-AI61)/(Z35-Z34),0)</f>
        <v>0</v>
      </c>
      <c r="AJ35" s="37" t="n">
        <f aca="false">IF(AND(B15&gt;Z34,B15&lt;=Z35),AJ61+(B15-Z34)*(AJ62-AJ61)/(Z35-Z34),0)</f>
        <v>0</v>
      </c>
      <c r="AK35" s="37" t="n">
        <f aca="false">IF(AND(B16&gt;Z34,B16&lt;=Z35),AK61+(B16-Z34)*(AK62-AK61)/(Z35-Z34),0)</f>
        <v>0</v>
      </c>
      <c r="AL35" s="38" t="n">
        <f aca="false">IF(AND(B17&gt;Z34,B17&lt;=Z35),AL61+(B17-Z34)*(AL62-AL61)/(Z35-Z34),0)</f>
        <v>0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false" outlineLevel="0" collapsed="false">
      <c r="A36" s="4"/>
      <c r="B36" s="3"/>
      <c r="C36" s="3"/>
      <c r="E36" s="3"/>
      <c r="F36" s="3"/>
      <c r="G36" s="3"/>
      <c r="I36" s="3"/>
      <c r="J36" s="3"/>
      <c r="K36" s="3"/>
      <c r="M36" s="3"/>
      <c r="N36" s="3"/>
      <c r="O36" s="3"/>
      <c r="P36" s="3"/>
      <c r="Q36" s="3"/>
      <c r="R36" s="3"/>
      <c r="S36" s="3"/>
      <c r="T36" s="3"/>
      <c r="Z36" s="36" t="n">
        <v>170</v>
      </c>
      <c r="AA36" s="37" t="n">
        <f aca="false">IF(AND(B6&gt;Z35,B6&lt;=Z36),AA62+(B6-Z35)*(AA63-AA62)/(Z36-Z35),0)</f>
        <v>0</v>
      </c>
      <c r="AB36" s="37" t="n">
        <f aca="false">IF(AND(B7&gt;Z35,B7&lt;=Z36),AB62+(B7-Z35)*(AB63-AB62)/(Z36-Z35),0)</f>
        <v>0</v>
      </c>
      <c r="AC36" s="37" t="n">
        <f aca="false">IF(AND(B8&gt;Z35,B8&lt;=Z36),AC62+(B8-Z35)*(AC63-AC62)/(Z36-Z35),0)</f>
        <v>0</v>
      </c>
      <c r="AD36" s="37" t="n">
        <f aca="false">IF(AND(B9&gt;Z35,B9&lt;=Z36),AD62+(B9-Z35)*(AD63-AD62)/(Z36-Z35),0)</f>
        <v>0</v>
      </c>
      <c r="AE36" s="37" t="n">
        <f aca="false">IF(AND(B10&gt;Z35,B10&lt;=Z36),AE62+(B10-Z35)*(AE63-AE62)/(Z36-Z35),0)</f>
        <v>0</v>
      </c>
      <c r="AF36" s="37" t="n">
        <f aca="false">IF(AND(B11&gt;Z35,B11&lt;=Z36),AF62+(B11-Z35)*(AF63-AF62)/(Z36-Z35),0)</f>
        <v>0</v>
      </c>
      <c r="AG36" s="37" t="n">
        <f aca="false">IF(AND(B12&gt;Z35,B12&lt;=Z36),AG62+(B12-Z35)*(AG63-AG62)/(Z36-Z35),0)</f>
        <v>0</v>
      </c>
      <c r="AH36" s="37" t="n">
        <f aca="false">IF(AND(B13&gt;Z35,B13&lt;=Z36),AH62+(B13-Z35)*(AH63-AH62)/(Z36-Z35),0)</f>
        <v>0</v>
      </c>
      <c r="AI36" s="37" t="n">
        <f aca="false">IF(AND(B14&gt;Z35,B14&lt;=Z36),AI62+(B14-Z35)*(AI63-AI62)/(Z36-Z35),0)</f>
        <v>0</v>
      </c>
      <c r="AJ36" s="37" t="n">
        <f aca="false">IF(AND(B15&gt;Z35,B15&lt;=Z36),AJ62+(B15-Z35)*(AJ63-AJ62)/(Z36-Z35),0)</f>
        <v>0</v>
      </c>
      <c r="AK36" s="37" t="n">
        <f aca="false">IF(AND(B16&gt;Z35,B16&lt;=Z36),AK62+(B16-Z35)*(AK63-AK62)/(Z36-Z35),0)</f>
        <v>0</v>
      </c>
      <c r="AL36" s="38" t="n">
        <f aca="false">IF(AND(B17&gt;Z35,B17&lt;=Z36),AL62+(B17-Z35)*(AL63-AL62)/(Z36-Z35),0)</f>
        <v>0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false" outlineLevel="0" collapsed="false">
      <c r="A37" s="4"/>
      <c r="B37" s="3"/>
      <c r="C37" s="3"/>
      <c r="E37" s="3"/>
      <c r="F37" s="3"/>
      <c r="G37" s="3"/>
      <c r="I37" s="3"/>
      <c r="J37" s="3"/>
      <c r="K37" s="3"/>
      <c r="M37" s="3"/>
      <c r="N37" s="3"/>
      <c r="O37" s="3"/>
      <c r="P37" s="3"/>
      <c r="Q37" s="3"/>
      <c r="R37" s="3"/>
      <c r="S37" s="3"/>
      <c r="T37" s="3"/>
      <c r="Z37" s="36" t="n">
        <v>180</v>
      </c>
      <c r="AA37" s="37" t="n">
        <f aca="false">IF(AND(B6&gt;Z36,B6&lt;=Z37),AA63+(B6-Z36)*(AA64-AA63)/(Z37-Z36),0)</f>
        <v>0</v>
      </c>
      <c r="AB37" s="37" t="n">
        <f aca="false">IF(AND(B7&gt;Z36,B7&lt;=Z37),AB63+(B7-Z36)*(AB64-AB63)/(Z37-Z36),0)</f>
        <v>0</v>
      </c>
      <c r="AC37" s="37" t="n">
        <f aca="false">IF(AND(B8&gt;Z36,B8&lt;=Z37),AC63+(B8-Z36)*(AC64-AC63)/(Z37-Z36),0)</f>
        <v>0</v>
      </c>
      <c r="AD37" s="37" t="n">
        <f aca="false">IF(AND(B9&gt;Z36,B9&lt;=Z37),AD63+(B9-Z36)*(AD64-AD63)/(Z37-Z36),0)</f>
        <v>0</v>
      </c>
      <c r="AE37" s="37" t="n">
        <f aca="false">IF(AND(B10&gt;Z36,B10&lt;=Z37),AE63+(B10-Z36)*(AE64-AE63)/(Z37-Z36),0)</f>
        <v>0</v>
      </c>
      <c r="AF37" s="37" t="n">
        <f aca="false">IF(AND(B11&gt;Z36,B11&lt;=Z37),AF63+(B11-Z36)*(AF64-AF63)/(Z37-Z36),0)</f>
        <v>0</v>
      </c>
      <c r="AG37" s="37" t="n">
        <f aca="false">IF(AND(B12&gt;Z36,B12&lt;=Z37),AG63+(B12-Z36)*(AG64-AG63)/(Z37-Z36),0)</f>
        <v>0</v>
      </c>
      <c r="AH37" s="37" t="n">
        <f aca="false">IF(AND(B13&gt;Z36,B13&lt;=Z37),AH63+(B13-Z36)*(AH64-AH63)/(Z37-Z36),0)</f>
        <v>0</v>
      </c>
      <c r="AI37" s="37" t="n">
        <f aca="false">IF(AND(B14&gt;Z36,B14&lt;=Z37),AI63+(B14-Z36)*(AI64-AI63)/(Z37-Z36),0)</f>
        <v>0</v>
      </c>
      <c r="AJ37" s="37" t="n">
        <f aca="false">IF(AND(B15&gt;Z36,B15&lt;=Z37),AJ63+(B15-Z36)*(AJ64-AJ63)/(Z37-Z36),0)</f>
        <v>0</v>
      </c>
      <c r="AK37" s="37" t="n">
        <f aca="false">IF(AND(B16&gt;Z36,B16&lt;=Z37),AK63+(B16-Z36)*(AK64-AK63)/(Z37-Z36),0)</f>
        <v>0</v>
      </c>
      <c r="AL37" s="38" t="n">
        <f aca="false">IF(AND(B17&gt;Z36,B17&lt;=Z37),AL63+(B17-Z36)*(AL64-AL63)/(Z37-Z36),0)</f>
        <v>0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false" outlineLevel="0" collapsed="false">
      <c r="A38" s="4"/>
      <c r="B38" s="3"/>
      <c r="C38" s="3"/>
      <c r="E38" s="3"/>
      <c r="F38" s="3"/>
      <c r="G38" s="3"/>
      <c r="I38" s="3"/>
      <c r="J38" s="3"/>
      <c r="K38" s="3"/>
      <c r="M38" s="3"/>
      <c r="N38" s="3"/>
      <c r="O38" s="3"/>
      <c r="P38" s="3"/>
      <c r="Q38" s="3"/>
      <c r="R38" s="3"/>
      <c r="S38" s="3"/>
      <c r="T38" s="3"/>
      <c r="Z38" s="36" t="n">
        <v>190</v>
      </c>
      <c r="AA38" s="37" t="n">
        <f aca="false">IF(AND(B6&gt;Z37,B6&lt;=Z38),AA64+(B6-Z37)*(AA65-AA64)/(Z38-Z37),0)</f>
        <v>0</v>
      </c>
      <c r="AB38" s="37" t="n">
        <f aca="false">IF(AND(B7&gt;Z37,B7&lt;=Z38),AB64+(B7-Z37)*(AB65-AB64)/(Z38-Z37),0)</f>
        <v>0</v>
      </c>
      <c r="AC38" s="37" t="n">
        <f aca="false">IF(AND(B8&gt;Z37,B8&lt;=Z38),AC64+(B8-Z37)*(AC65-AC64)/(Z38-Z37),0)</f>
        <v>0</v>
      </c>
      <c r="AD38" s="37" t="n">
        <f aca="false">IF(AND(B9&gt;Z37,B9&lt;=Z38),AD64+(B9-Z37)*(AD65-AD64)/(Z38-Z37),0)</f>
        <v>0</v>
      </c>
      <c r="AE38" s="37" t="n">
        <f aca="false">IF(AND(B10&gt;Z37,B10&lt;=Z38),AE64+(B10-Z37)*(AE65-AE64)/(Z38-Z37),0)</f>
        <v>0</v>
      </c>
      <c r="AF38" s="37" t="n">
        <f aca="false">IF(AND(B11&gt;Z37,B11&lt;=Z38),AF64+(B11-Z37)*(AF65-AF64)/(Z38-Z37),0)</f>
        <v>0</v>
      </c>
      <c r="AG38" s="37" t="n">
        <f aca="false">IF(AND(B12&gt;Z37,B12&lt;=Z38),AG64+(B12-Z37)*(AG65-AG64)/(Z38-Z37),0)</f>
        <v>0</v>
      </c>
      <c r="AH38" s="37" t="n">
        <f aca="false">IF(AND(B13&gt;Z37,B13&lt;=Z38),AH64+(B13-Z37)*(AH65-AH64)/(Z38-Z37),0)</f>
        <v>0</v>
      </c>
      <c r="AI38" s="37" t="n">
        <f aca="false">IF(AND(B14&gt;Z37,B14&lt;=Z38),AI64+(B14-Z37)*(AI65-AI64)/(Z38-Z37),0)</f>
        <v>0</v>
      </c>
      <c r="AJ38" s="37" t="n">
        <f aca="false">IF(AND(B15&gt;Z37,B15&lt;=Z38),AJ64+(B15-Z37)*(AJ65-AJ64)/(Z38-Z37),0)</f>
        <v>0</v>
      </c>
      <c r="AK38" s="37" t="n">
        <f aca="false">IF(AND(B16&gt;Z37,B16&lt;=Z38),AK64+(B16-Z37)*(AK65-AK64)/(Z38-Z37),0)</f>
        <v>0</v>
      </c>
      <c r="AL38" s="38" t="n">
        <f aca="false">IF(AND(B17&gt;Z37,B17&lt;=Z38),AL64+(B17-Z37)*(AL65-AL64)/(Z38-Z37),0)</f>
        <v>0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false" outlineLevel="0" collapsed="false">
      <c r="A39" s="4"/>
      <c r="B39" s="3"/>
      <c r="C39" s="3"/>
      <c r="E39" s="3"/>
      <c r="F39" s="3"/>
      <c r="G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Z39" s="44" t="n">
        <v>200</v>
      </c>
      <c r="AA39" s="45" t="n">
        <f aca="false">IF(AND(B6&gt;Z38,B6&lt;=Z39),AA65+(B6-Z38)*(AA66-AA65)/(Z39-Z38),0)</f>
        <v>0</v>
      </c>
      <c r="AB39" s="45" t="n">
        <f aca="false">IF(AND(B7&gt;Z38,B7&lt;=Z39),AB65+(B7-Z38)*(AB66-AB65)/(Z39-Z38),0)</f>
        <v>0</v>
      </c>
      <c r="AC39" s="45" t="n">
        <f aca="false">IF(AND(B8&gt;Z38,B8&lt;=Z39),AC65+(B8-Z38)*(AC66-AC65)/(Z39-Z38),0)</f>
        <v>0</v>
      </c>
      <c r="AD39" s="45" t="n">
        <f aca="false">IF(AND(B9&gt;Z38,B9&lt;=Z39),AD65+(B9-Z38)*(AD66-AD65)/(Z39-Z38),0)</f>
        <v>0</v>
      </c>
      <c r="AE39" s="45" t="n">
        <f aca="false">IF(AND(B10&gt;Z38,B10&lt;=Z39),AE65+(B10-Z38)*(AE66-AE65)/(Z39-Z38),0)</f>
        <v>0</v>
      </c>
      <c r="AF39" s="45" t="n">
        <f aca="false">IF(AND(B11&gt;Z38,B11&lt;=Z39),AF65+(B11-Z38)*(AF66-AF65)/(Z39-Z38),0)</f>
        <v>0</v>
      </c>
      <c r="AG39" s="45" t="n">
        <f aca="false">IF(AND(B12&gt;Z38,B12&lt;=Z39),AG65+(B12-Z38)*(AG66-AG65)/(Z39-Z38),0)</f>
        <v>0</v>
      </c>
      <c r="AH39" s="45" t="n">
        <f aca="false">IF(AND(B13&gt;Z38,B13&lt;=Z39),AH65+(B13-Z38)*(AH66-AH65)/(Z39-Z38),0)</f>
        <v>0</v>
      </c>
      <c r="AI39" s="45" t="n">
        <f aca="false">IF(AND(B14&gt;Z38,B14&lt;=Z39),AI65+(B14-Z38)*(AI66-AI65)/(Z39-Z38),0)</f>
        <v>0</v>
      </c>
      <c r="AJ39" s="45" t="n">
        <f aca="false">IF(AND(B15&gt;Z38,B15&lt;=Z39),AJ65+(B15-Z38)*(AJ66-AJ65)/(Z39-Z38),0)</f>
        <v>0</v>
      </c>
      <c r="AK39" s="45" t="n">
        <f aca="false">IF(AND(B16&gt;Z38,B16&lt;=Z39),AK65+(B16-Z38)*(AK66-AK65)/(Z39-Z38),0)</f>
        <v>0</v>
      </c>
      <c r="AL39" s="46" t="n">
        <f aca="false">IF(AND(B17&gt;Z38,B17&lt;=Z39),AL65+(B17-Z38)*(AL66-AL65)/(Z39-Z38),0)</f>
        <v>0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false" outlineLevel="0" collapsed="false">
      <c r="A40" s="4"/>
      <c r="B40" s="3"/>
      <c r="C40" s="3"/>
      <c r="E40" s="3"/>
      <c r="F40" s="3"/>
      <c r="G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false" outlineLevel="0" collapsed="false">
      <c r="A41" s="4"/>
      <c r="B41" s="3"/>
      <c r="C41" s="3"/>
      <c r="E41" s="3"/>
      <c r="F41" s="3"/>
      <c r="G41" s="3"/>
      <c r="I41" s="3"/>
      <c r="J41" s="3"/>
      <c r="K41" s="3"/>
      <c r="M41" s="3"/>
      <c r="N41" s="3"/>
      <c r="O41" s="3"/>
      <c r="P41" s="3"/>
      <c r="Q41" s="3"/>
      <c r="R41" s="3"/>
      <c r="S41" s="3"/>
      <c r="T41" s="3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false" outlineLevel="0" collapsed="false">
      <c r="A42" s="4"/>
      <c r="B42" s="3"/>
      <c r="C42" s="3"/>
      <c r="E42" s="3"/>
      <c r="F42" s="3"/>
      <c r="G42" s="3"/>
      <c r="I42" s="3"/>
      <c r="J42" s="3"/>
      <c r="K42" s="3"/>
      <c r="M42" s="3"/>
      <c r="N42" s="3"/>
      <c r="O42" s="3"/>
      <c r="P42" s="3"/>
      <c r="Q42" s="3"/>
      <c r="R42" s="3"/>
      <c r="S42" s="3"/>
      <c r="T42" s="3"/>
      <c r="Z42" s="47" t="s">
        <v>38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false" outlineLevel="0" collapsed="false">
      <c r="A43" s="4"/>
      <c r="B43" s="3"/>
      <c r="C43" s="3"/>
      <c r="E43" s="3"/>
      <c r="F43" s="3"/>
      <c r="G43" s="3"/>
      <c r="I43" s="3"/>
      <c r="J43" s="3"/>
      <c r="K43" s="3"/>
      <c r="M43" s="3"/>
      <c r="N43" s="3"/>
      <c r="O43" s="3"/>
      <c r="P43" s="3"/>
      <c r="Q43" s="3"/>
      <c r="R43" s="3"/>
      <c r="S43" s="3"/>
      <c r="T43" s="3"/>
      <c r="Z43" s="48"/>
      <c r="AA43" s="28" t="s">
        <v>12</v>
      </c>
      <c r="AB43" s="28" t="s">
        <v>14</v>
      </c>
      <c r="AC43" s="28" t="s">
        <v>15</v>
      </c>
      <c r="AD43" s="28" t="s">
        <v>16</v>
      </c>
      <c r="AE43" s="28" t="s">
        <v>17</v>
      </c>
      <c r="AF43" s="28" t="s">
        <v>18</v>
      </c>
      <c r="AG43" s="28" t="s">
        <v>19</v>
      </c>
      <c r="AH43" s="28" t="s">
        <v>20</v>
      </c>
      <c r="AI43" s="28" t="s">
        <v>21</v>
      </c>
      <c r="AJ43" s="28" t="s">
        <v>22</v>
      </c>
      <c r="AK43" s="28" t="s">
        <v>23</v>
      </c>
      <c r="AL43" s="28" t="s">
        <v>24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false" outlineLevel="0" collapsed="false">
      <c r="A44" s="4"/>
      <c r="B44" s="3"/>
      <c r="C44" s="3"/>
      <c r="E44" s="3"/>
      <c r="F44" s="3"/>
      <c r="G44" s="3"/>
      <c r="I44" s="3"/>
      <c r="J44" s="3"/>
      <c r="K44" s="3"/>
      <c r="M44" s="3"/>
      <c r="N44" s="3"/>
      <c r="O44" s="3"/>
      <c r="P44" s="3"/>
      <c r="Q44" s="3"/>
      <c r="R44" s="3"/>
      <c r="S44" s="3"/>
      <c r="T44" s="3"/>
      <c r="Z44" s="36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50" t="n">
        <v>0</v>
      </c>
      <c r="AM44" s="20"/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50" t="n">
        <v>0</v>
      </c>
    </row>
    <row r="45" customFormat="false" ht="12.75" hidden="false" customHeight="false" outlineLevel="0" collapsed="false">
      <c r="A45" s="4"/>
      <c r="B45" s="3"/>
      <c r="C45" s="3"/>
      <c r="E45" s="3"/>
      <c r="F45" s="3"/>
      <c r="G45" s="3"/>
      <c r="I45" s="3"/>
      <c r="J45" s="3"/>
      <c r="K45" s="3"/>
      <c r="M45" s="3"/>
      <c r="N45" s="3"/>
      <c r="O45" s="3"/>
      <c r="P45" s="3"/>
      <c r="Q45" s="3"/>
      <c r="R45" s="3"/>
      <c r="S45" s="3"/>
      <c r="T45" s="3"/>
      <c r="Z45" s="36" t="n">
        <v>5</v>
      </c>
      <c r="AA45" s="51" t="n">
        <v>0.3</v>
      </c>
      <c r="AB45" s="51" t="n">
        <v>0.4</v>
      </c>
      <c r="AC45" s="51" t="n">
        <v>0.75</v>
      </c>
      <c r="AD45" s="51" t="n">
        <v>0.4</v>
      </c>
      <c r="AE45" s="51" t="n">
        <v>0.2</v>
      </c>
      <c r="AF45" s="51" t="n">
        <v>0.25</v>
      </c>
      <c r="AG45" s="51" t="n">
        <v>0.35</v>
      </c>
      <c r="AH45" s="51" t="n">
        <v>0.8</v>
      </c>
      <c r="AI45" s="51" t="n">
        <v>0.35</v>
      </c>
      <c r="AJ45" s="51" t="n">
        <v>0.6</v>
      </c>
      <c r="AK45" s="51" t="n">
        <v>0.8</v>
      </c>
      <c r="AL45" s="52" t="n">
        <v>0.8</v>
      </c>
      <c r="AM45" s="20"/>
      <c r="AN45" s="51" t="n">
        <v>0.5</v>
      </c>
      <c r="AO45" s="51" t="n">
        <v>0.3</v>
      </c>
      <c r="AP45" s="51" t="n">
        <v>0.7</v>
      </c>
      <c r="AQ45" s="51" t="n">
        <v>0.4</v>
      </c>
      <c r="AR45" s="51" t="n">
        <v>0.2</v>
      </c>
      <c r="AS45" s="51" t="n">
        <v>0.25</v>
      </c>
      <c r="AT45" s="51" t="n">
        <v>0.35</v>
      </c>
      <c r="AU45" s="51" t="n">
        <v>0.8</v>
      </c>
      <c r="AV45" s="51" t="n">
        <v>0.35</v>
      </c>
      <c r="AW45" s="51" t="n">
        <v>0.65</v>
      </c>
      <c r="AX45" s="51" t="n">
        <v>0.85</v>
      </c>
      <c r="AY45" s="52" t="n">
        <v>0.8</v>
      </c>
    </row>
    <row r="46" customFormat="false" ht="12.75" hidden="false" customHeight="false" outlineLevel="0" collapsed="false">
      <c r="A46" s="4"/>
      <c r="B46" s="3"/>
      <c r="C46" s="3"/>
      <c r="E46" s="3"/>
      <c r="F46" s="3"/>
      <c r="G46" s="3"/>
      <c r="I46" s="3"/>
      <c r="J46" s="3"/>
      <c r="K46" s="3"/>
      <c r="M46" s="3"/>
      <c r="N46" s="3"/>
      <c r="O46" s="3"/>
      <c r="P46" s="3"/>
      <c r="Q46" s="3"/>
      <c r="R46" s="3"/>
      <c r="S46" s="3"/>
      <c r="T46" s="3"/>
      <c r="Z46" s="36" t="n">
        <v>10</v>
      </c>
      <c r="AA46" s="51" t="n">
        <v>0.9</v>
      </c>
      <c r="AB46" s="51" t="n">
        <v>1</v>
      </c>
      <c r="AC46" s="51" t="n">
        <v>1.3</v>
      </c>
      <c r="AD46" s="51" t="n">
        <v>1</v>
      </c>
      <c r="AE46" s="51" t="n">
        <v>0.8</v>
      </c>
      <c r="AF46" s="51" t="n">
        <v>0.75</v>
      </c>
      <c r="AG46" s="51" t="n">
        <v>1</v>
      </c>
      <c r="AH46" s="51" t="n">
        <v>1.4</v>
      </c>
      <c r="AI46" s="51" t="n">
        <v>1</v>
      </c>
      <c r="AJ46" s="51" t="n">
        <v>1.3</v>
      </c>
      <c r="AK46" s="51" t="n">
        <v>1.45</v>
      </c>
      <c r="AL46" s="52" t="n">
        <v>1.4</v>
      </c>
      <c r="AM46" s="20"/>
      <c r="AN46" s="51" t="n">
        <v>1.1</v>
      </c>
      <c r="AO46" s="51" t="n">
        <v>0.9</v>
      </c>
      <c r="AP46" s="51" t="n">
        <v>1.3</v>
      </c>
      <c r="AQ46" s="51" t="n">
        <v>1</v>
      </c>
      <c r="AR46" s="51" t="n">
        <v>0.8</v>
      </c>
      <c r="AS46" s="51" t="n">
        <v>0.75</v>
      </c>
      <c r="AT46" s="51" t="n">
        <v>1</v>
      </c>
      <c r="AU46" s="51" t="n">
        <v>1.4</v>
      </c>
      <c r="AV46" s="51" t="n">
        <v>1</v>
      </c>
      <c r="AW46" s="51" t="n">
        <v>1.3</v>
      </c>
      <c r="AX46" s="51" t="n">
        <v>1.45</v>
      </c>
      <c r="AY46" s="52" t="n">
        <v>1.4</v>
      </c>
    </row>
    <row r="47" customFormat="false" ht="12.75" hidden="false" customHeight="false" outlineLevel="0" collapsed="false">
      <c r="A47" s="4"/>
      <c r="B47" s="3"/>
      <c r="C47" s="3"/>
      <c r="E47" s="3"/>
      <c r="F47" s="3"/>
      <c r="G47" s="3"/>
      <c r="I47" s="3"/>
      <c r="J47" s="3"/>
      <c r="K47" s="3"/>
      <c r="M47" s="3"/>
      <c r="N47" s="3"/>
      <c r="O47" s="3"/>
      <c r="P47" s="3"/>
      <c r="Q47" s="3"/>
      <c r="R47" s="3"/>
      <c r="S47" s="3"/>
      <c r="T47" s="3"/>
      <c r="Z47" s="36" t="n">
        <v>15</v>
      </c>
      <c r="AA47" s="51" t="n">
        <v>1.25</v>
      </c>
      <c r="AB47" s="51" t="n">
        <v>1.5</v>
      </c>
      <c r="AC47" s="51" t="n">
        <v>1.8</v>
      </c>
      <c r="AD47" s="51" t="n">
        <v>1.45</v>
      </c>
      <c r="AE47" s="51" t="n">
        <v>1.15</v>
      </c>
      <c r="AF47" s="51" t="n">
        <v>1.1</v>
      </c>
      <c r="AG47" s="51" t="n">
        <v>1.45</v>
      </c>
      <c r="AH47" s="51" t="n">
        <v>1.9</v>
      </c>
      <c r="AI47" s="51" t="n">
        <v>1.45</v>
      </c>
      <c r="AJ47" s="51" t="n">
        <v>1.7</v>
      </c>
      <c r="AK47" s="51" t="n">
        <v>1.9</v>
      </c>
      <c r="AL47" s="52" t="n">
        <v>1.8</v>
      </c>
      <c r="AM47" s="20"/>
      <c r="AN47" s="51" t="n">
        <v>1.6</v>
      </c>
      <c r="AO47" s="51" t="n">
        <v>1.25</v>
      </c>
      <c r="AP47" s="51" t="n">
        <v>1.8</v>
      </c>
      <c r="AQ47" s="51" t="n">
        <v>1.45</v>
      </c>
      <c r="AR47" s="51" t="n">
        <v>1.15</v>
      </c>
      <c r="AS47" s="51" t="n">
        <v>1.1</v>
      </c>
      <c r="AT47" s="51" t="n">
        <v>1.45</v>
      </c>
      <c r="AU47" s="51" t="n">
        <v>1.9</v>
      </c>
      <c r="AV47" s="51" t="n">
        <v>1.45</v>
      </c>
      <c r="AW47" s="51" t="n">
        <v>1.7</v>
      </c>
      <c r="AX47" s="51" t="n">
        <v>1.9</v>
      </c>
      <c r="AY47" s="52" t="n">
        <v>1.8</v>
      </c>
    </row>
    <row r="48" customFormat="false" ht="12.75" hidden="false" customHeight="false" outlineLevel="0" collapsed="false">
      <c r="A48" s="4"/>
      <c r="B48" s="3"/>
      <c r="C48" s="3"/>
      <c r="E48" s="3"/>
      <c r="F48" s="3"/>
      <c r="G48" s="3"/>
      <c r="I48" s="3"/>
      <c r="J48" s="3"/>
      <c r="K48" s="3"/>
      <c r="M48" s="3"/>
      <c r="N48" s="3"/>
      <c r="O48" s="3"/>
      <c r="P48" s="3"/>
      <c r="Q48" s="3"/>
      <c r="R48" s="3"/>
      <c r="S48" s="3"/>
      <c r="T48" s="3"/>
      <c r="Z48" s="36" t="n">
        <v>20</v>
      </c>
      <c r="AA48" s="51" t="n">
        <v>1.65</v>
      </c>
      <c r="AB48" s="51" t="n">
        <v>1.8</v>
      </c>
      <c r="AC48" s="51" t="n">
        <v>2.15</v>
      </c>
      <c r="AD48" s="51" t="n">
        <v>1.8</v>
      </c>
      <c r="AE48" s="51" t="n">
        <v>1.45</v>
      </c>
      <c r="AF48" s="51" t="n">
        <v>1.4</v>
      </c>
      <c r="AG48" s="51" t="n">
        <v>1.85</v>
      </c>
      <c r="AH48" s="51" t="n">
        <v>2.2</v>
      </c>
      <c r="AI48" s="51" t="n">
        <v>1.8</v>
      </c>
      <c r="AJ48" s="51" t="n">
        <v>2.1</v>
      </c>
      <c r="AK48" s="51" t="n">
        <v>2.25</v>
      </c>
      <c r="AL48" s="52" t="n">
        <v>2.2</v>
      </c>
      <c r="AM48" s="20"/>
      <c r="AN48" s="51" t="n">
        <v>2</v>
      </c>
      <c r="AO48" s="51" t="n">
        <v>1.6</v>
      </c>
      <c r="AP48" s="51" t="n">
        <v>2.15</v>
      </c>
      <c r="AQ48" s="51" t="n">
        <v>1.8</v>
      </c>
      <c r="AR48" s="51" t="n">
        <v>1.45</v>
      </c>
      <c r="AS48" s="51" t="n">
        <v>1.4</v>
      </c>
      <c r="AT48" s="51" t="n">
        <v>1.85</v>
      </c>
      <c r="AU48" s="51" t="n">
        <v>2.2</v>
      </c>
      <c r="AV48" s="51" t="n">
        <v>1.8</v>
      </c>
      <c r="AW48" s="51" t="n">
        <v>2.1</v>
      </c>
      <c r="AX48" s="51" t="n">
        <v>2.25</v>
      </c>
      <c r="AY48" s="52" t="n">
        <v>2.2</v>
      </c>
    </row>
    <row r="49" customFormat="false" ht="12.75" hidden="false" customHeight="false" outlineLevel="0" collapsed="false">
      <c r="A49" s="4"/>
      <c r="B49" s="3"/>
      <c r="C49" s="3"/>
      <c r="E49" s="3"/>
      <c r="F49" s="3"/>
      <c r="G49" s="3"/>
      <c r="I49" s="3"/>
      <c r="J49" s="3"/>
      <c r="K49" s="3"/>
      <c r="M49" s="3"/>
      <c r="N49" s="3"/>
      <c r="O49" s="3"/>
      <c r="P49" s="3"/>
      <c r="Q49" s="3"/>
      <c r="R49" s="3"/>
      <c r="S49" s="3"/>
      <c r="T49" s="3"/>
      <c r="Z49" s="36" t="n">
        <v>30</v>
      </c>
      <c r="AA49" s="51" t="n">
        <v>2.2</v>
      </c>
      <c r="AB49" s="51" t="n">
        <v>2.45</v>
      </c>
      <c r="AC49" s="51" t="n">
        <v>2.8</v>
      </c>
      <c r="AD49" s="51" t="n">
        <v>2.4</v>
      </c>
      <c r="AE49" s="51" t="n">
        <v>2</v>
      </c>
      <c r="AF49" s="51" t="n">
        <v>2</v>
      </c>
      <c r="AG49" s="51" t="n">
        <v>2.5</v>
      </c>
      <c r="AH49" s="51" t="n">
        <v>3</v>
      </c>
      <c r="AI49" s="51" t="n">
        <v>2.5</v>
      </c>
      <c r="AJ49" s="51" t="n">
        <v>2.7</v>
      </c>
      <c r="AK49" s="51" t="n">
        <v>3</v>
      </c>
      <c r="AL49" s="52" t="n">
        <v>2.85</v>
      </c>
      <c r="AM49" s="20"/>
      <c r="AN49" s="51" t="n">
        <v>2.6</v>
      </c>
      <c r="AO49" s="51" t="n">
        <v>2.2</v>
      </c>
      <c r="AP49" s="51" t="n">
        <v>2.8</v>
      </c>
      <c r="AQ49" s="51" t="n">
        <v>2.4</v>
      </c>
      <c r="AR49" s="51" t="n">
        <v>2</v>
      </c>
      <c r="AS49" s="51" t="n">
        <v>2</v>
      </c>
      <c r="AT49" s="51" t="n">
        <v>2.5</v>
      </c>
      <c r="AU49" s="51" t="n">
        <v>3</v>
      </c>
      <c r="AV49" s="51" t="n">
        <v>2.5</v>
      </c>
      <c r="AW49" s="51" t="n">
        <v>2.7</v>
      </c>
      <c r="AX49" s="51" t="n">
        <v>3</v>
      </c>
      <c r="AY49" s="52" t="n">
        <v>2.85</v>
      </c>
    </row>
    <row r="50" customFormat="false" ht="12.75" hidden="false" customHeight="false" outlineLevel="0" collapsed="false">
      <c r="A50" s="4"/>
      <c r="B50" s="3"/>
      <c r="C50" s="3"/>
      <c r="E50" s="3"/>
      <c r="F50" s="3"/>
      <c r="G50" s="3"/>
      <c r="I50" s="3"/>
      <c r="J50" s="3"/>
      <c r="K50" s="3"/>
      <c r="M50" s="3"/>
      <c r="N50" s="3"/>
      <c r="O50" s="3"/>
      <c r="P50" s="3"/>
      <c r="Q50" s="3"/>
      <c r="R50" s="3"/>
      <c r="S50" s="3"/>
      <c r="T50" s="3"/>
      <c r="Z50" s="36" t="n">
        <v>40</v>
      </c>
      <c r="AA50" s="51" t="n">
        <v>2.8</v>
      </c>
      <c r="AB50" s="51" t="n">
        <v>3</v>
      </c>
      <c r="AC50" s="51" t="n">
        <v>3.35</v>
      </c>
      <c r="AD50" s="51" t="n">
        <v>3</v>
      </c>
      <c r="AE50" s="51" t="n">
        <v>2.55</v>
      </c>
      <c r="AF50" s="51" t="n">
        <v>2.6</v>
      </c>
      <c r="AG50" s="51" t="n">
        <v>3.1</v>
      </c>
      <c r="AH50" s="51" t="n">
        <v>3.6</v>
      </c>
      <c r="AI50" s="51" t="n">
        <v>3.15</v>
      </c>
      <c r="AJ50" s="51" t="n">
        <v>3.35</v>
      </c>
      <c r="AK50" s="51" t="n">
        <v>3.65</v>
      </c>
      <c r="AL50" s="52" t="n">
        <v>3.4</v>
      </c>
      <c r="AM50" s="20"/>
      <c r="AN50" s="51" t="n">
        <v>3.1</v>
      </c>
      <c r="AO50" s="51" t="n">
        <v>2.75</v>
      </c>
      <c r="AP50" s="51" t="n">
        <v>3.35</v>
      </c>
      <c r="AQ50" s="51" t="n">
        <v>3</v>
      </c>
      <c r="AR50" s="51" t="n">
        <v>2.55</v>
      </c>
      <c r="AS50" s="51" t="n">
        <v>2.6</v>
      </c>
      <c r="AT50" s="51" t="n">
        <v>3.1</v>
      </c>
      <c r="AU50" s="51" t="n">
        <v>3.6</v>
      </c>
      <c r="AV50" s="51" t="n">
        <v>3.15</v>
      </c>
      <c r="AW50" s="51" t="n">
        <v>3.35</v>
      </c>
      <c r="AX50" s="51" t="n">
        <v>3.65</v>
      </c>
      <c r="AY50" s="52" t="n">
        <v>3.4</v>
      </c>
    </row>
    <row r="51" customFormat="false" ht="12.75" hidden="false" customHeight="true" outlineLevel="0" collapsed="false">
      <c r="O51" s="53"/>
      <c r="Q51" s="54"/>
      <c r="S51" s="55"/>
      <c r="Z51" s="36" t="n">
        <v>50</v>
      </c>
      <c r="AA51" s="51" t="n">
        <v>3.3</v>
      </c>
      <c r="AB51" s="51" t="n">
        <v>3.5</v>
      </c>
      <c r="AC51" s="51" t="n">
        <v>4</v>
      </c>
      <c r="AD51" s="51" t="n">
        <v>3.5</v>
      </c>
      <c r="AE51" s="51" t="n">
        <v>3.15</v>
      </c>
      <c r="AF51" s="51" t="n">
        <v>3.1</v>
      </c>
      <c r="AG51" s="51" t="n">
        <v>3.7</v>
      </c>
      <c r="AH51" s="51" t="n">
        <v>4.25</v>
      </c>
      <c r="AI51" s="51" t="n">
        <v>3.7</v>
      </c>
      <c r="AJ51" s="51" t="n">
        <v>3.8</v>
      </c>
      <c r="AK51" s="51" t="n">
        <v>4.3</v>
      </c>
      <c r="AL51" s="52" t="n">
        <v>4</v>
      </c>
      <c r="AM51" s="20"/>
      <c r="AN51" s="51" t="n">
        <v>3.65</v>
      </c>
      <c r="AO51" s="51" t="n">
        <v>3.3</v>
      </c>
      <c r="AP51" s="51" t="n">
        <v>4</v>
      </c>
      <c r="AQ51" s="51" t="n">
        <v>3.5</v>
      </c>
      <c r="AR51" s="51" t="n">
        <v>3.15</v>
      </c>
      <c r="AS51" s="51" t="n">
        <v>3.1</v>
      </c>
      <c r="AT51" s="51" t="n">
        <v>3.7</v>
      </c>
      <c r="AU51" s="51" t="n">
        <v>4.25</v>
      </c>
      <c r="AV51" s="51" t="n">
        <v>3.7</v>
      </c>
      <c r="AW51" s="51" t="n">
        <v>3.8</v>
      </c>
      <c r="AX51" s="51" t="n">
        <v>4.3</v>
      </c>
      <c r="AY51" s="52" t="n">
        <v>4</v>
      </c>
    </row>
    <row r="52" customFormat="false" ht="18" hidden="false" customHeight="true" outlineLevel="0" collapsed="false">
      <c r="N52" s="56" t="s">
        <v>39</v>
      </c>
      <c r="O52" s="56"/>
      <c r="P52" s="56"/>
      <c r="Q52" s="56"/>
      <c r="R52" s="56"/>
      <c r="S52" s="56"/>
      <c r="T52" s="56"/>
      <c r="Z52" s="36" t="n">
        <v>60</v>
      </c>
      <c r="AA52" s="51" t="n">
        <v>3.7</v>
      </c>
      <c r="AB52" s="51" t="n">
        <v>3.95</v>
      </c>
      <c r="AC52" s="51" t="n">
        <v>4.5</v>
      </c>
      <c r="AD52" s="51" t="n">
        <v>3.95</v>
      </c>
      <c r="AE52" s="51" t="n">
        <v>3.5</v>
      </c>
      <c r="AF52" s="51" t="n">
        <v>3.5</v>
      </c>
      <c r="AG52" s="51" t="n">
        <v>4.1</v>
      </c>
      <c r="AH52" s="51" t="n">
        <v>4.8</v>
      </c>
      <c r="AI52" s="51" t="n">
        <v>4.1</v>
      </c>
      <c r="AJ52" s="51" t="n">
        <v>4.3</v>
      </c>
      <c r="AK52" s="51" t="n">
        <v>4.8</v>
      </c>
      <c r="AL52" s="52" t="n">
        <v>4.5</v>
      </c>
      <c r="AM52" s="20"/>
      <c r="AN52" s="51" t="n">
        <v>4.2</v>
      </c>
      <c r="AO52" s="51" t="n">
        <v>3.7</v>
      </c>
      <c r="AP52" s="51" t="n">
        <v>4.5</v>
      </c>
      <c r="AQ52" s="51" t="n">
        <v>3.95</v>
      </c>
      <c r="AR52" s="51" t="n">
        <v>3.5</v>
      </c>
      <c r="AS52" s="51" t="n">
        <v>3.5</v>
      </c>
      <c r="AT52" s="51" t="n">
        <v>4.1</v>
      </c>
      <c r="AU52" s="51" t="n">
        <v>4.8</v>
      </c>
      <c r="AV52" s="51" t="n">
        <v>4.1</v>
      </c>
      <c r="AW52" s="51" t="n">
        <v>4.3</v>
      </c>
      <c r="AX52" s="51" t="n">
        <v>4.8</v>
      </c>
      <c r="AY52" s="52" t="n">
        <v>4.5</v>
      </c>
    </row>
    <row r="53" customFormat="false" ht="26.25" hidden="false" customHeight="true" outlineLevel="0" collapsed="false">
      <c r="M53" s="57"/>
      <c r="N53" s="58" t="s">
        <v>40</v>
      </c>
      <c r="O53" s="58"/>
      <c r="P53" s="58"/>
      <c r="Q53" s="58"/>
      <c r="R53" s="58"/>
      <c r="S53" s="58"/>
      <c r="T53" s="58"/>
      <c r="Z53" s="36" t="n">
        <v>70</v>
      </c>
      <c r="AA53" s="51" t="n">
        <v>4.2</v>
      </c>
      <c r="AB53" s="51" t="n">
        <v>4.4</v>
      </c>
      <c r="AC53" s="51" t="n">
        <v>5</v>
      </c>
      <c r="AD53" s="51" t="n">
        <v>4.4</v>
      </c>
      <c r="AE53" s="51" t="n">
        <v>3.9</v>
      </c>
      <c r="AF53" s="51" t="n">
        <v>3.9</v>
      </c>
      <c r="AG53" s="51" t="n">
        <v>4.55</v>
      </c>
      <c r="AH53" s="51" t="n">
        <v>5.3</v>
      </c>
      <c r="AI53" s="51" t="n">
        <v>4.55</v>
      </c>
      <c r="AJ53" s="51" t="n">
        <v>4.8</v>
      </c>
      <c r="AK53" s="51" t="n">
        <v>5.3</v>
      </c>
      <c r="AL53" s="52" t="n">
        <v>5</v>
      </c>
      <c r="AM53" s="20"/>
      <c r="AN53" s="51" t="n">
        <v>4.65</v>
      </c>
      <c r="AO53" s="51" t="n">
        <v>4.2</v>
      </c>
      <c r="AP53" s="51" t="n">
        <v>5</v>
      </c>
      <c r="AQ53" s="51" t="n">
        <v>4.4</v>
      </c>
      <c r="AR53" s="51" t="n">
        <v>3.9</v>
      </c>
      <c r="AS53" s="51" t="n">
        <v>3.9</v>
      </c>
      <c r="AT53" s="51" t="n">
        <v>4.55</v>
      </c>
      <c r="AU53" s="51" t="n">
        <v>5.3</v>
      </c>
      <c r="AV53" s="51" t="n">
        <v>4.55</v>
      </c>
      <c r="AW53" s="51" t="n">
        <v>4.8</v>
      </c>
      <c r="AX53" s="51" t="n">
        <v>5.3</v>
      </c>
      <c r="AY53" s="52" t="n">
        <v>5</v>
      </c>
    </row>
    <row r="54" s="1" customFormat="true" ht="9" hidden="false" customHeight="true" outlineLevel="0" collapsed="false">
      <c r="D54" s="4"/>
      <c r="H54" s="4"/>
      <c r="L54" s="4"/>
      <c r="O54" s="2"/>
      <c r="U54" s="4"/>
      <c r="Z54" s="59" t="n">
        <v>80</v>
      </c>
      <c r="AA54" s="60" t="n">
        <v>4.6</v>
      </c>
      <c r="AB54" s="60" t="n">
        <v>4.8</v>
      </c>
      <c r="AC54" s="60" t="n">
        <v>5.4</v>
      </c>
      <c r="AD54" s="60" t="n">
        <v>4.8</v>
      </c>
      <c r="AE54" s="60" t="n">
        <v>4.3</v>
      </c>
      <c r="AF54" s="60" t="n">
        <v>4.3</v>
      </c>
      <c r="AG54" s="60" t="n">
        <v>5</v>
      </c>
      <c r="AH54" s="60" t="n">
        <v>5.7</v>
      </c>
      <c r="AI54" s="60" t="n">
        <v>5</v>
      </c>
      <c r="AJ54" s="60" t="n">
        <v>5.25</v>
      </c>
      <c r="AK54" s="60" t="n">
        <v>5.8</v>
      </c>
      <c r="AL54" s="61" t="n">
        <v>5.45</v>
      </c>
      <c r="AM54" s="62"/>
      <c r="AN54" s="60" t="n">
        <v>5</v>
      </c>
      <c r="AO54" s="60" t="n">
        <v>4.6</v>
      </c>
      <c r="AP54" s="60" t="n">
        <v>5.4</v>
      </c>
      <c r="AQ54" s="60" t="n">
        <v>4.8</v>
      </c>
      <c r="AR54" s="60" t="n">
        <v>4.3</v>
      </c>
      <c r="AS54" s="60" t="n">
        <v>4.3</v>
      </c>
      <c r="AT54" s="60" t="n">
        <v>5</v>
      </c>
      <c r="AU54" s="60" t="n">
        <v>5.7</v>
      </c>
      <c r="AV54" s="60" t="n">
        <v>5</v>
      </c>
      <c r="AW54" s="60" t="n">
        <v>5.25</v>
      </c>
      <c r="AX54" s="60" t="n">
        <v>5.8</v>
      </c>
      <c r="AY54" s="61" t="n">
        <v>5.45</v>
      </c>
    </row>
    <row r="55" customFormat="false" ht="13.5" hidden="false" customHeight="true" outlineLevel="0" collapsed="false">
      <c r="M55" s="63" t="s">
        <v>0</v>
      </c>
      <c r="N55" s="63"/>
      <c r="O55" s="64" t="n">
        <f aca="false">C2</f>
        <v>0</v>
      </c>
      <c r="P55" s="65"/>
      <c r="Q55" s="65"/>
      <c r="R55" s="65"/>
      <c r="S55" s="65"/>
      <c r="T55" s="65"/>
      <c r="Z55" s="36" t="n">
        <v>90</v>
      </c>
      <c r="AA55" s="51" t="n">
        <v>4.95</v>
      </c>
      <c r="AB55" s="51" t="n">
        <v>5.15</v>
      </c>
      <c r="AC55" s="51" t="n">
        <v>5.9</v>
      </c>
      <c r="AD55" s="51" t="n">
        <v>5.2</v>
      </c>
      <c r="AE55" s="51" t="n">
        <v>4.7</v>
      </c>
      <c r="AF55" s="51" t="n">
        <v>4.7</v>
      </c>
      <c r="AG55" s="51" t="n">
        <v>5.45</v>
      </c>
      <c r="AH55" s="51" t="n">
        <v>6.2</v>
      </c>
      <c r="AI55" s="51" t="n">
        <v>5.45</v>
      </c>
      <c r="AJ55" s="51" t="n">
        <v>5.65</v>
      </c>
      <c r="AK55" s="51" t="n">
        <v>6.2</v>
      </c>
      <c r="AL55" s="52" t="n">
        <v>5.8</v>
      </c>
      <c r="AM55" s="20"/>
      <c r="AN55" s="51" t="n">
        <v>5.4</v>
      </c>
      <c r="AO55" s="51" t="n">
        <v>4.9</v>
      </c>
      <c r="AP55" s="51" t="n">
        <v>5.9</v>
      </c>
      <c r="AQ55" s="51" t="n">
        <v>5.2</v>
      </c>
      <c r="AR55" s="51" t="n">
        <v>4.7</v>
      </c>
      <c r="AS55" s="51" t="n">
        <v>4.7</v>
      </c>
      <c r="AT55" s="51" t="n">
        <v>5.45</v>
      </c>
      <c r="AU55" s="51" t="n">
        <v>6.2</v>
      </c>
      <c r="AV55" s="51" t="n">
        <v>5.45</v>
      </c>
      <c r="AW55" s="51" t="n">
        <v>5.65</v>
      </c>
      <c r="AX55" s="51" t="n">
        <v>6.2</v>
      </c>
      <c r="AY55" s="52" t="n">
        <v>5.8</v>
      </c>
    </row>
    <row r="56" customFormat="false" ht="15.75" hidden="false" customHeight="false" outlineLevel="0" collapsed="false">
      <c r="M56" s="66" t="s">
        <v>2</v>
      </c>
      <c r="N56" s="66"/>
      <c r="O56" s="67" t="n">
        <f aca="false">C3</f>
        <v>46232</v>
      </c>
      <c r="P56" s="67"/>
      <c r="Q56" s="67"/>
      <c r="Z56" s="36" t="n">
        <v>100</v>
      </c>
      <c r="AA56" s="51" t="n">
        <v>5.3</v>
      </c>
      <c r="AB56" s="51" t="n">
        <v>5.65</v>
      </c>
      <c r="AC56" s="51" t="n">
        <v>6.3</v>
      </c>
      <c r="AD56" s="51" t="n">
        <v>5.55</v>
      </c>
      <c r="AE56" s="51" t="n">
        <v>5.05</v>
      </c>
      <c r="AF56" s="51" t="n">
        <v>5</v>
      </c>
      <c r="AG56" s="51" t="n">
        <v>5.8</v>
      </c>
      <c r="AH56" s="51" t="n">
        <v>6.7</v>
      </c>
      <c r="AI56" s="51" t="n">
        <v>5.8</v>
      </c>
      <c r="AJ56" s="51" t="n">
        <v>6.1</v>
      </c>
      <c r="AK56" s="51" t="n">
        <v>6.7</v>
      </c>
      <c r="AL56" s="52" t="n">
        <v>6.2</v>
      </c>
      <c r="AM56" s="20"/>
      <c r="AN56" s="51" t="n">
        <v>5.8</v>
      </c>
      <c r="AO56" s="51" t="n">
        <v>5.3</v>
      </c>
      <c r="AP56" s="51" t="n">
        <v>6.3</v>
      </c>
      <c r="AQ56" s="51" t="n">
        <v>5.55</v>
      </c>
      <c r="AR56" s="51" t="n">
        <v>5.05</v>
      </c>
      <c r="AS56" s="51" t="n">
        <v>5</v>
      </c>
      <c r="AT56" s="51" t="n">
        <v>5.8</v>
      </c>
      <c r="AU56" s="51" t="n">
        <v>6.7</v>
      </c>
      <c r="AV56" s="51" t="n">
        <v>5.8</v>
      </c>
      <c r="AW56" s="51" t="n">
        <v>6.1</v>
      </c>
      <c r="AX56" s="51" t="n">
        <v>6.7</v>
      </c>
      <c r="AY56" s="52" t="n">
        <v>6.2</v>
      </c>
    </row>
    <row r="57" customFormat="false" ht="15.75" hidden="false" customHeight="false" outlineLevel="0" collapsed="false">
      <c r="N57" s="68"/>
      <c r="O57" s="68"/>
      <c r="P57" s="68"/>
      <c r="Q57" s="56" t="s">
        <v>13</v>
      </c>
      <c r="R57" s="56"/>
      <c r="S57" s="56"/>
      <c r="T57" s="56"/>
      <c r="Z57" s="36" t="n">
        <v>110</v>
      </c>
      <c r="AA57" s="51" t="n">
        <v>5.6</v>
      </c>
      <c r="AB57" s="51" t="n">
        <v>5.95</v>
      </c>
      <c r="AC57" s="51" t="n">
        <v>6.7</v>
      </c>
      <c r="AD57" s="51" t="n">
        <v>5.95</v>
      </c>
      <c r="AE57" s="51" t="n">
        <v>5.4</v>
      </c>
      <c r="AF57" s="51" t="n">
        <v>5.35</v>
      </c>
      <c r="AG57" s="51" t="n">
        <v>6.25</v>
      </c>
      <c r="AH57" s="51" t="n">
        <v>7.15</v>
      </c>
      <c r="AI57" s="51" t="n">
        <v>6.3</v>
      </c>
      <c r="AJ57" s="51" t="n">
        <v>6.5</v>
      </c>
      <c r="AK57" s="51" t="n">
        <v>7.2</v>
      </c>
      <c r="AL57" s="52" t="n">
        <v>6.6</v>
      </c>
      <c r="AM57" s="20"/>
      <c r="AN57" s="51" t="n">
        <v>6.3</v>
      </c>
      <c r="AO57" s="51" t="n">
        <v>5.6</v>
      </c>
      <c r="AP57" s="51" t="n">
        <v>6.7</v>
      </c>
      <c r="AQ57" s="51" t="n">
        <v>5.95</v>
      </c>
      <c r="AR57" s="51" t="n">
        <v>5.4</v>
      </c>
      <c r="AS57" s="51" t="n">
        <v>5.35</v>
      </c>
      <c r="AT57" s="51" t="n">
        <v>6.25</v>
      </c>
      <c r="AU57" s="51" t="n">
        <v>7.15</v>
      </c>
      <c r="AV57" s="51" t="n">
        <v>6.3</v>
      </c>
      <c r="AW57" s="51" t="n">
        <v>6.5</v>
      </c>
      <c r="AX57" s="51" t="n">
        <v>7.2</v>
      </c>
      <c r="AY57" s="52" t="n">
        <v>6.6</v>
      </c>
    </row>
    <row r="58" customFormat="false" ht="12.75" hidden="false" customHeight="false" outlineLevel="0" collapsed="false">
      <c r="Z58" s="36" t="n">
        <v>120</v>
      </c>
      <c r="AA58" s="51" t="n">
        <v>5.95</v>
      </c>
      <c r="AB58" s="51" t="n">
        <v>6.3</v>
      </c>
      <c r="AC58" s="51" t="n">
        <v>7.2</v>
      </c>
      <c r="AD58" s="51" t="n">
        <v>6.3</v>
      </c>
      <c r="AE58" s="51" t="n">
        <v>5.65</v>
      </c>
      <c r="AF58" s="51" t="n">
        <v>5.6</v>
      </c>
      <c r="AG58" s="51" t="n">
        <v>6.65</v>
      </c>
      <c r="AH58" s="51" t="n">
        <v>7.65</v>
      </c>
      <c r="AI58" s="51" t="n">
        <v>6.65</v>
      </c>
      <c r="AJ58" s="51" t="n">
        <v>6.9</v>
      </c>
      <c r="AK58" s="51" t="n">
        <v>7.65</v>
      </c>
      <c r="AL58" s="52" t="n">
        <v>7.05</v>
      </c>
      <c r="AM58" s="20"/>
      <c r="AN58" s="51" t="n">
        <v>6.65</v>
      </c>
      <c r="AO58" s="51" t="n">
        <v>6</v>
      </c>
      <c r="AP58" s="51" t="n">
        <v>7.2</v>
      </c>
      <c r="AQ58" s="51" t="n">
        <v>6.3</v>
      </c>
      <c r="AR58" s="51" t="n">
        <v>5.65</v>
      </c>
      <c r="AS58" s="51" t="n">
        <v>5.6</v>
      </c>
      <c r="AT58" s="51" t="n">
        <v>6.65</v>
      </c>
      <c r="AU58" s="51" t="n">
        <v>7.65</v>
      </c>
      <c r="AV58" s="51" t="n">
        <v>6.65</v>
      </c>
      <c r="AW58" s="51" t="n">
        <v>6.9</v>
      </c>
      <c r="AX58" s="51" t="n">
        <v>7.65</v>
      </c>
      <c r="AY58" s="52" t="n">
        <v>7.05</v>
      </c>
    </row>
    <row r="59" customFormat="false" ht="12.75" hidden="false" customHeight="false" outlineLevel="0" collapsed="false">
      <c r="M59" s="69" t="s">
        <v>41</v>
      </c>
      <c r="N59" s="69"/>
      <c r="O59" s="69" t="s">
        <v>42</v>
      </c>
      <c r="P59" s="69"/>
      <c r="Z59" s="36" t="n">
        <v>130</v>
      </c>
      <c r="AA59" s="51" t="n">
        <v>6.3</v>
      </c>
      <c r="AB59" s="51" t="n">
        <v>6.65</v>
      </c>
      <c r="AC59" s="51" t="n">
        <v>7.6</v>
      </c>
      <c r="AD59" s="51" t="n">
        <v>6.7</v>
      </c>
      <c r="AE59" s="51" t="n">
        <v>6</v>
      </c>
      <c r="AF59" s="51" t="n">
        <v>5.95</v>
      </c>
      <c r="AG59" s="51" t="n">
        <v>7.05</v>
      </c>
      <c r="AH59" s="51" t="n">
        <v>8.1</v>
      </c>
      <c r="AI59" s="51" t="n">
        <v>7.05</v>
      </c>
      <c r="AJ59" s="51" t="n">
        <v>7.3</v>
      </c>
      <c r="AK59" s="51" t="n">
        <v>8.1</v>
      </c>
      <c r="AL59" s="52" t="n">
        <v>7.45</v>
      </c>
      <c r="AM59" s="20"/>
      <c r="AN59" s="51" t="n">
        <v>7.1</v>
      </c>
      <c r="AO59" s="51" t="n">
        <v>6.3</v>
      </c>
      <c r="AP59" s="51" t="n">
        <v>7.6</v>
      </c>
      <c r="AQ59" s="51" t="n">
        <v>6.7</v>
      </c>
      <c r="AR59" s="51" t="n">
        <v>6</v>
      </c>
      <c r="AS59" s="51" t="n">
        <v>5.95</v>
      </c>
      <c r="AT59" s="51" t="n">
        <v>7.05</v>
      </c>
      <c r="AU59" s="51" t="n">
        <v>8.1</v>
      </c>
      <c r="AV59" s="51" t="n">
        <v>7.05</v>
      </c>
      <c r="AW59" s="51" t="n">
        <v>7.3</v>
      </c>
      <c r="AX59" s="51" t="n">
        <v>8.15</v>
      </c>
      <c r="AY59" s="52" t="n">
        <v>7.45</v>
      </c>
    </row>
    <row r="60" customFormat="false" ht="12.75" hidden="false" customHeight="false" outlineLevel="0" collapsed="false">
      <c r="M60" s="70" t="s">
        <v>43</v>
      </c>
      <c r="N60" s="70" t="s">
        <v>44</v>
      </c>
      <c r="O60" s="70" t="s">
        <v>43</v>
      </c>
      <c r="P60" s="70" t="s">
        <v>44</v>
      </c>
      <c r="Z60" s="36" t="n">
        <v>140</v>
      </c>
      <c r="AA60" s="51" t="n">
        <v>6.65</v>
      </c>
      <c r="AB60" s="51" t="n">
        <v>7.05</v>
      </c>
      <c r="AC60" s="51" t="n">
        <v>8.05</v>
      </c>
      <c r="AD60" s="51" t="n">
        <v>7.05</v>
      </c>
      <c r="AE60" s="51" t="n">
        <v>6.3</v>
      </c>
      <c r="AF60" s="51" t="n">
        <v>6.3</v>
      </c>
      <c r="AG60" s="51" t="n">
        <v>7.5</v>
      </c>
      <c r="AH60" s="51" t="n">
        <v>8.1</v>
      </c>
      <c r="AI60" s="51" t="n">
        <v>7.5</v>
      </c>
      <c r="AJ60" s="51" t="n">
        <v>7.75</v>
      </c>
      <c r="AK60" s="51" t="n">
        <v>8.1</v>
      </c>
      <c r="AL60" s="52" t="n">
        <v>7.9</v>
      </c>
      <c r="AM60" s="20"/>
      <c r="AN60" s="51" t="n">
        <v>7.5</v>
      </c>
      <c r="AO60" s="51" t="n">
        <v>6.65</v>
      </c>
      <c r="AP60" s="51" t="n">
        <v>8.1</v>
      </c>
      <c r="AQ60" s="51" t="n">
        <v>7.05</v>
      </c>
      <c r="AR60" s="51" t="n">
        <v>6.3</v>
      </c>
      <c r="AS60" s="51" t="n">
        <v>6.3</v>
      </c>
      <c r="AT60" s="51" t="n">
        <v>7.5</v>
      </c>
      <c r="AU60" s="51" t="n">
        <v>8.1</v>
      </c>
      <c r="AV60" s="51" t="n">
        <v>7.5</v>
      </c>
      <c r="AW60" s="51" t="n">
        <v>7.75</v>
      </c>
      <c r="AX60" s="51" t="n">
        <v>8.15</v>
      </c>
      <c r="AY60" s="52" t="n">
        <v>7.9</v>
      </c>
    </row>
    <row r="61" customFormat="false" ht="12.75" hidden="false" customHeight="false" outlineLevel="0" collapsed="false">
      <c r="M61" s="71" t="str">
        <f aca="false">E6</f>
        <v>P9</v>
      </c>
      <c r="N61" s="72" t="str">
        <f aca="false">G6</f>
        <v/>
      </c>
      <c r="O61" s="71" t="str">
        <f aca="false">I6</f>
        <v>P9</v>
      </c>
      <c r="P61" s="72" t="str">
        <f aca="false">K6</f>
        <v/>
      </c>
      <c r="Z61" s="36" t="n">
        <v>150</v>
      </c>
      <c r="AA61" s="51" t="n">
        <v>7</v>
      </c>
      <c r="AB61" s="51" t="n">
        <v>7.45</v>
      </c>
      <c r="AC61" s="51" t="n">
        <v>8.05</v>
      </c>
      <c r="AD61" s="51" t="n">
        <v>7.45</v>
      </c>
      <c r="AE61" s="51" t="n">
        <v>6.65</v>
      </c>
      <c r="AF61" s="51" t="n">
        <v>6.6</v>
      </c>
      <c r="AG61" s="51" t="n">
        <v>7.9</v>
      </c>
      <c r="AH61" s="51" t="n">
        <v>8.1</v>
      </c>
      <c r="AI61" s="51" t="n">
        <v>7.9</v>
      </c>
      <c r="AJ61" s="51" t="n">
        <v>8.1</v>
      </c>
      <c r="AK61" s="51" t="n">
        <v>8.1</v>
      </c>
      <c r="AL61" s="52" t="n">
        <v>8.35</v>
      </c>
      <c r="AM61" s="20"/>
      <c r="AN61" s="51" t="n">
        <v>7.9</v>
      </c>
      <c r="AO61" s="51" t="n">
        <v>7</v>
      </c>
      <c r="AP61" s="51" t="n">
        <v>8.1</v>
      </c>
      <c r="AQ61" s="51" t="n">
        <v>7.45</v>
      </c>
      <c r="AR61" s="51" t="n">
        <v>6.65</v>
      </c>
      <c r="AS61" s="51" t="n">
        <v>6.6</v>
      </c>
      <c r="AT61" s="51" t="n">
        <v>7.9</v>
      </c>
      <c r="AU61" s="51" t="n">
        <v>8.1</v>
      </c>
      <c r="AV61" s="51" t="n">
        <v>7.9</v>
      </c>
      <c r="AW61" s="51" t="n">
        <v>8.1</v>
      </c>
      <c r="AX61" s="51" t="n">
        <v>8.15</v>
      </c>
      <c r="AY61" s="52" t="n">
        <v>8.3</v>
      </c>
    </row>
    <row r="62" customFormat="false" ht="12.75" hidden="false" customHeight="false" outlineLevel="0" collapsed="false">
      <c r="M62" s="73" t="str">
        <f aca="false">E7</f>
        <v/>
      </c>
      <c r="N62" s="74" t="str">
        <f aca="false">G7</f>
        <v/>
      </c>
      <c r="O62" s="73" t="str">
        <f aca="false">I7</f>
        <v/>
      </c>
      <c r="P62" s="74" t="str">
        <f aca="false">K7</f>
        <v/>
      </c>
      <c r="Z62" s="36" t="n">
        <v>160</v>
      </c>
      <c r="AA62" s="51" t="n">
        <v>7.35</v>
      </c>
      <c r="AB62" s="51" t="n">
        <v>7.8</v>
      </c>
      <c r="AC62" s="51" t="n">
        <v>8.05</v>
      </c>
      <c r="AD62" s="51" t="n">
        <v>7.8</v>
      </c>
      <c r="AE62" s="51" t="n">
        <v>7</v>
      </c>
      <c r="AF62" s="51" t="n">
        <v>7</v>
      </c>
      <c r="AG62" s="51" t="n">
        <v>8.35</v>
      </c>
      <c r="AH62" s="51" t="n">
        <v>8.1</v>
      </c>
      <c r="AI62" s="51" t="n">
        <v>8.25</v>
      </c>
      <c r="AJ62" s="51" t="n">
        <v>8.1</v>
      </c>
      <c r="AK62" s="51" t="n">
        <v>8.1</v>
      </c>
      <c r="AL62" s="52" t="n">
        <v>8.35</v>
      </c>
      <c r="AM62" s="20"/>
      <c r="AN62" s="51" t="n">
        <v>8.35</v>
      </c>
      <c r="AO62" s="51" t="n">
        <v>7.35</v>
      </c>
      <c r="AP62" s="51" t="n">
        <v>8.1</v>
      </c>
      <c r="AQ62" s="51" t="n">
        <v>7.8</v>
      </c>
      <c r="AR62" s="51" t="n">
        <v>7</v>
      </c>
      <c r="AS62" s="51" t="n">
        <v>7</v>
      </c>
      <c r="AT62" s="51" t="n">
        <v>8.3</v>
      </c>
      <c r="AU62" s="51" t="n">
        <v>8.1</v>
      </c>
      <c r="AV62" s="51" t="n">
        <v>8.3</v>
      </c>
      <c r="AW62" s="51" t="n">
        <v>8.1</v>
      </c>
      <c r="AX62" s="51" t="n">
        <v>8.15</v>
      </c>
      <c r="AY62" s="52" t="n">
        <v>8.3</v>
      </c>
    </row>
    <row r="63" customFormat="false" ht="12.75" hidden="false" customHeight="false" outlineLevel="0" collapsed="false">
      <c r="M63" s="73" t="str">
        <f aca="false">E8</f>
        <v/>
      </c>
      <c r="N63" s="74" t="str">
        <f aca="false">G8</f>
        <v>C7</v>
      </c>
      <c r="O63" s="73" t="str">
        <f aca="false">I8</f>
        <v/>
      </c>
      <c r="P63" s="74" t="str">
        <f aca="false">K8</f>
        <v>C7</v>
      </c>
      <c r="Z63" s="36" t="n">
        <v>170</v>
      </c>
      <c r="AA63" s="51" t="n">
        <v>7.7</v>
      </c>
      <c r="AB63" s="51" t="n">
        <v>8.15</v>
      </c>
      <c r="AC63" s="51" t="n">
        <v>8.05</v>
      </c>
      <c r="AD63" s="51" t="n">
        <v>8.2</v>
      </c>
      <c r="AE63" s="51" t="n">
        <v>7.3</v>
      </c>
      <c r="AF63" s="51" t="n">
        <v>7.3</v>
      </c>
      <c r="AG63" s="51" t="n">
        <v>8.35</v>
      </c>
      <c r="AH63" s="51" t="n">
        <v>8.1</v>
      </c>
      <c r="AI63" s="51" t="n">
        <v>8.25</v>
      </c>
      <c r="AJ63" s="51" t="n">
        <v>8.1</v>
      </c>
      <c r="AK63" s="51" t="n">
        <v>8.1</v>
      </c>
      <c r="AL63" s="52" t="n">
        <v>8.35</v>
      </c>
      <c r="AM63" s="20"/>
      <c r="AN63" s="51" t="n">
        <v>8.35</v>
      </c>
      <c r="AO63" s="51" t="n">
        <v>7.7</v>
      </c>
      <c r="AP63" s="51" t="n">
        <v>8.1</v>
      </c>
      <c r="AQ63" s="51" t="n">
        <v>8.2</v>
      </c>
      <c r="AR63" s="51" t="n">
        <v>7.3</v>
      </c>
      <c r="AS63" s="51" t="n">
        <v>7.3</v>
      </c>
      <c r="AT63" s="51" t="n">
        <v>8.3</v>
      </c>
      <c r="AU63" s="51" t="n">
        <v>8.1</v>
      </c>
      <c r="AV63" s="51" t="n">
        <v>8.3</v>
      </c>
      <c r="AW63" s="51" t="n">
        <v>8.1</v>
      </c>
      <c r="AX63" s="51" t="n">
        <v>8.15</v>
      </c>
      <c r="AY63" s="52" t="n">
        <v>8.3</v>
      </c>
    </row>
    <row r="64" customFormat="false" ht="12.75" hidden="false" customHeight="false" outlineLevel="0" collapsed="false">
      <c r="M64" s="73" t="str">
        <f aca="false">E9</f>
        <v>ID3</v>
      </c>
      <c r="N64" s="74" t="str">
        <f aca="false">G9</f>
        <v/>
      </c>
      <c r="O64" s="73" t="str">
        <f aca="false">I9</f>
        <v>ID3</v>
      </c>
      <c r="P64" s="74" t="str">
        <f aca="false">K9</f>
        <v/>
      </c>
      <c r="Z64" s="36" t="n">
        <v>180</v>
      </c>
      <c r="AA64" s="51" t="n">
        <v>8.05</v>
      </c>
      <c r="AB64" s="51" t="n">
        <v>8.15</v>
      </c>
      <c r="AC64" s="51" t="n">
        <v>8.05</v>
      </c>
      <c r="AD64" s="51" t="n">
        <v>8.2</v>
      </c>
      <c r="AE64" s="51" t="n">
        <v>7.6</v>
      </c>
      <c r="AF64" s="51" t="n">
        <v>7.65</v>
      </c>
      <c r="AG64" s="51" t="n">
        <v>8.35</v>
      </c>
      <c r="AH64" s="51" t="n">
        <v>8.1</v>
      </c>
      <c r="AI64" s="51" t="n">
        <v>8.25</v>
      </c>
      <c r="AJ64" s="51" t="n">
        <v>8.1</v>
      </c>
      <c r="AK64" s="51" t="n">
        <v>8.1</v>
      </c>
      <c r="AL64" s="52" t="n">
        <v>8.35</v>
      </c>
      <c r="AM64" s="20"/>
      <c r="AN64" s="51" t="n">
        <v>8.35</v>
      </c>
      <c r="AO64" s="51" t="n">
        <v>8.1</v>
      </c>
      <c r="AP64" s="51" t="n">
        <v>8.1</v>
      </c>
      <c r="AQ64" s="51" t="n">
        <v>8.2</v>
      </c>
      <c r="AR64" s="51" t="n">
        <v>7.6</v>
      </c>
      <c r="AS64" s="51" t="n">
        <v>7.65</v>
      </c>
      <c r="AT64" s="51" t="n">
        <v>8.3</v>
      </c>
      <c r="AU64" s="51" t="n">
        <v>8.1</v>
      </c>
      <c r="AV64" s="51" t="n">
        <v>8.3</v>
      </c>
      <c r="AW64" s="51" t="n">
        <v>8.1</v>
      </c>
      <c r="AX64" s="51" t="n">
        <v>8.15</v>
      </c>
      <c r="AY64" s="52" t="n">
        <v>8.3</v>
      </c>
    </row>
    <row r="65" customFormat="false" ht="12.75" hidden="false" customHeight="false" outlineLevel="0" collapsed="false">
      <c r="M65" s="73" t="str">
        <f aca="false">E10</f>
        <v/>
      </c>
      <c r="N65" s="74" t="str">
        <f aca="false">G10</f>
        <v/>
      </c>
      <c r="O65" s="73" t="str">
        <f aca="false">I10</f>
        <v>TA3</v>
      </c>
      <c r="P65" s="74" t="str">
        <f aca="false">K10</f>
        <v/>
      </c>
      <c r="Z65" s="36" t="n">
        <v>190</v>
      </c>
      <c r="AA65" s="51" t="n">
        <v>8.4</v>
      </c>
      <c r="AB65" s="51" t="n">
        <v>8.15</v>
      </c>
      <c r="AC65" s="51" t="n">
        <v>8.05</v>
      </c>
      <c r="AD65" s="51" t="n">
        <v>8.2</v>
      </c>
      <c r="AE65" s="51" t="n">
        <v>7.9</v>
      </c>
      <c r="AF65" s="51" t="n">
        <v>7.95</v>
      </c>
      <c r="AG65" s="51" t="n">
        <v>8.35</v>
      </c>
      <c r="AH65" s="51" t="n">
        <v>8.1</v>
      </c>
      <c r="AI65" s="51" t="n">
        <v>8.25</v>
      </c>
      <c r="AJ65" s="51" t="n">
        <v>8.1</v>
      </c>
      <c r="AK65" s="51" t="n">
        <v>8.1</v>
      </c>
      <c r="AL65" s="52" t="n">
        <v>8.35</v>
      </c>
      <c r="AM65" s="20"/>
      <c r="AN65" s="51" t="n">
        <v>8.35</v>
      </c>
      <c r="AO65" s="51" t="n">
        <v>8.45</v>
      </c>
      <c r="AP65" s="51" t="n">
        <v>8.1</v>
      </c>
      <c r="AQ65" s="51" t="n">
        <v>8.2</v>
      </c>
      <c r="AR65" s="51" t="n">
        <v>7.9</v>
      </c>
      <c r="AS65" s="51" t="n">
        <v>7.95</v>
      </c>
      <c r="AT65" s="51" t="n">
        <v>8.3</v>
      </c>
      <c r="AU65" s="51" t="n">
        <v>8.1</v>
      </c>
      <c r="AV65" s="51" t="n">
        <v>8.3</v>
      </c>
      <c r="AW65" s="51" t="n">
        <v>8.1</v>
      </c>
      <c r="AX65" s="51" t="n">
        <v>8.15</v>
      </c>
      <c r="AY65" s="52" t="n">
        <v>8.3</v>
      </c>
    </row>
    <row r="66" customFormat="false" ht="12.75" hidden="false" customHeight="false" outlineLevel="0" collapsed="false">
      <c r="M66" s="73" t="str">
        <f aca="false">E11</f>
        <v/>
      </c>
      <c r="N66" s="74" t="str">
        <f aca="false">G11</f>
        <v/>
      </c>
      <c r="O66" s="73" t="str">
        <f aca="false">I11</f>
        <v/>
      </c>
      <c r="P66" s="74" t="str">
        <f aca="false">K11</f>
        <v/>
      </c>
      <c r="Z66" s="44" t="n">
        <v>200</v>
      </c>
      <c r="AA66" s="75" t="n">
        <v>8.4</v>
      </c>
      <c r="AB66" s="75" t="n">
        <v>8.15</v>
      </c>
      <c r="AC66" s="51" t="n">
        <v>8.05</v>
      </c>
      <c r="AD66" s="51" t="n">
        <v>8.2</v>
      </c>
      <c r="AE66" s="75" t="n">
        <v>8.25</v>
      </c>
      <c r="AF66" s="75" t="n">
        <v>8.3</v>
      </c>
      <c r="AG66" s="51" t="n">
        <v>8.35</v>
      </c>
      <c r="AH66" s="51" t="n">
        <v>8.1</v>
      </c>
      <c r="AI66" s="51" t="n">
        <v>8.25</v>
      </c>
      <c r="AJ66" s="51" t="n">
        <v>8.1</v>
      </c>
      <c r="AK66" s="51" t="n">
        <v>8.1</v>
      </c>
      <c r="AL66" s="52" t="n">
        <v>8.35</v>
      </c>
      <c r="AM66" s="20"/>
      <c r="AN66" s="75" t="n">
        <v>8.35</v>
      </c>
      <c r="AO66" s="75" t="n">
        <v>8.45</v>
      </c>
      <c r="AP66" s="75" t="n">
        <v>8.1</v>
      </c>
      <c r="AQ66" s="75" t="n">
        <v>8.2</v>
      </c>
      <c r="AR66" s="75" t="n">
        <v>8.25</v>
      </c>
      <c r="AS66" s="75" t="n">
        <v>8.3</v>
      </c>
      <c r="AT66" s="75" t="n">
        <v>8.3</v>
      </c>
      <c r="AU66" s="75" t="n">
        <v>8.1</v>
      </c>
      <c r="AV66" s="75" t="n">
        <v>8.3</v>
      </c>
      <c r="AW66" s="75" t="n">
        <v>8.1</v>
      </c>
      <c r="AX66" s="75" t="n">
        <v>8.15</v>
      </c>
      <c r="AY66" s="76" t="n">
        <v>8.3</v>
      </c>
    </row>
    <row r="67" customFormat="false" ht="12.75" hidden="false" customHeight="false" outlineLevel="0" collapsed="false">
      <c r="M67" s="73" t="str">
        <f aca="false">E12</f>
        <v/>
      </c>
      <c r="N67" s="74" t="str">
        <f aca="false">G12</f>
        <v/>
      </c>
      <c r="O67" s="73" t="str">
        <f aca="false">I12</f>
        <v/>
      </c>
      <c r="P67" s="74" t="str">
        <f aca="false">K12</f>
        <v/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false" outlineLevel="0" collapsed="false">
      <c r="M68" s="73" t="str">
        <f aca="false">E13</f>
        <v/>
      </c>
      <c r="N68" s="74" t="str">
        <f aca="false">G13</f>
        <v>F2</v>
      </c>
      <c r="O68" s="73" t="str">
        <f aca="false">I13</f>
        <v/>
      </c>
      <c r="P68" s="74" t="str">
        <f aca="false">K13</f>
        <v>F2</v>
      </c>
      <c r="Z68" s="20" t="s">
        <v>45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false" outlineLevel="0" collapsed="false">
      <c r="M69" s="73" t="str">
        <f aca="false">E14</f>
        <v/>
      </c>
      <c r="N69" s="74" t="str">
        <f aca="false">G14</f>
        <v/>
      </c>
      <c r="O69" s="73" t="str">
        <f aca="false">I14</f>
        <v/>
      </c>
      <c r="P69" s="74" t="str">
        <f aca="false">K14</f>
        <v/>
      </c>
      <c r="Z69" s="33" t="n">
        <v>0</v>
      </c>
      <c r="AA69" s="28" t="s">
        <v>12</v>
      </c>
      <c r="AB69" s="28" t="s">
        <v>14</v>
      </c>
      <c r="AC69" s="28" t="s">
        <v>15</v>
      </c>
      <c r="AD69" s="28" t="s">
        <v>16</v>
      </c>
      <c r="AE69" s="28" t="s">
        <v>17</v>
      </c>
      <c r="AF69" s="28" t="s">
        <v>18</v>
      </c>
      <c r="AG69" s="28" t="s">
        <v>19</v>
      </c>
      <c r="AH69" s="28" t="s">
        <v>20</v>
      </c>
      <c r="AI69" s="28" t="s">
        <v>21</v>
      </c>
      <c r="AJ69" s="28" t="s">
        <v>22</v>
      </c>
      <c r="AK69" s="28" t="s">
        <v>23</v>
      </c>
      <c r="AL69" s="28" t="s">
        <v>24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false" outlineLevel="0" collapsed="false">
      <c r="M70" s="73" t="str">
        <f aca="false">E15</f>
        <v/>
      </c>
      <c r="N70" s="74" t="str">
        <f aca="false">G15</f>
        <v/>
      </c>
      <c r="O70" s="73" t="str">
        <f aca="false">I15</f>
        <v/>
      </c>
      <c r="P70" s="74" t="str">
        <f aca="false">K15</f>
        <v/>
      </c>
      <c r="Z70" s="36" t="n">
        <v>5</v>
      </c>
      <c r="AA70" s="37" t="n">
        <f aca="false">IF(AND(C6&gt;Z69,C6&lt;=Z70),AA44+(C6-Z69)*(AA45-AA44)/(Z70-Z69),0)</f>
        <v>0</v>
      </c>
      <c r="AB70" s="37" t="n">
        <f aca="false">IF(AND(C7&gt;Z69,C7&lt;=Z70),AB44+(C7-Z69)*(AB45-AB44)/(Z70-Z69),0)</f>
        <v>0</v>
      </c>
      <c r="AC70" s="37" t="n">
        <f aca="false">IF(AND(C8&gt;Z69,C8&lt;=Z70),AC44+(C8-Z69)*(AC45-AC44)/(Z70-Z69),0)</f>
        <v>0</v>
      </c>
      <c r="AD70" s="37" t="n">
        <f aca="false">IF(AND(C9&gt;Z69,C9&lt;=Z70),AD44+(C9-Z69)*(AD45-AD44)/(Z70-Z69),0)</f>
        <v>0</v>
      </c>
      <c r="AE70" s="37" t="n">
        <f aca="false">IF(AND(C10&gt;Z69,C10&lt;=Z70),AE44+(C10-Z69)*(AE45-AE44)/(Z70-Z69),0)</f>
        <v>0</v>
      </c>
      <c r="AF70" s="37" t="n">
        <f aca="false">IF(AND(C11&gt;Z69,C11&lt;=Z70),AF44+(C11-Z69)*(AF45-AF44)/(Z70-Z69),0)</f>
        <v>0</v>
      </c>
      <c r="AG70" s="37" t="n">
        <f aca="false">IF(AND(C12&gt;Z69,C12&lt;=Z70),AG44+(C12-Z69)*(AG45-AG44)/(Z70-Z69),0)</f>
        <v>0</v>
      </c>
      <c r="AH70" s="37" t="n">
        <f aca="false">IF(AND(C13&gt;Z69,C13&lt;=Z70),AH44+(C13-Z69)*(AH45-AH44)/(Z70-Z69),0)</f>
        <v>0</v>
      </c>
      <c r="AI70" s="37" t="n">
        <f aca="false">IF(AND(C14&gt;Z69,C14&lt;=Z70),AI44+(C14-Z69)*(AI45-AI44)/(Z70-Z69),0)</f>
        <v>0</v>
      </c>
      <c r="AJ70" s="37" t="n">
        <f aca="false">IF(AND(C15&gt;Z69,C15&lt;=Z70),AJ44+(C15-Z69)*(AJ45-AJ44)/(Z70-Z69),0)</f>
        <v>0</v>
      </c>
      <c r="AK70" s="37" t="n">
        <f aca="false">IF(AND(C16&gt;Z69,C16&lt;=Z70),AK44+(C16-Z69)*(AK45-AK44)/(Z70-Z69),0)</f>
        <v>0</v>
      </c>
      <c r="AL70" s="38" t="n">
        <f aca="false">IF(AND(C17&gt;Z69,C17&lt;=Z70),AL44+(C17-Z69)*(AL45-AL44)/(Z70-Z69),0)</f>
        <v>0</v>
      </c>
      <c r="AM70" s="37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false" outlineLevel="0" collapsed="false">
      <c r="M71" s="73" t="str">
        <f aca="false">E16</f>
        <v/>
      </c>
      <c r="N71" s="74" t="str">
        <f aca="false">G16</f>
        <v/>
      </c>
      <c r="O71" s="73" t="str">
        <f aca="false">I16</f>
        <v/>
      </c>
      <c r="P71" s="74" t="str">
        <f aca="false">K16</f>
        <v/>
      </c>
      <c r="Z71" s="36" t="n">
        <v>10</v>
      </c>
      <c r="AA71" s="37" t="n">
        <f aca="false">IF(AND(C6&gt;Z70,C6&lt;=Z71),AA45+(C6-Z70)*(AA46-AA45)/(Z71-Z70),0)</f>
        <v>0</v>
      </c>
      <c r="AB71" s="37" t="n">
        <f aca="false">IF(AND(C7&gt;Z70,C7&lt;=Z71),AB45+(C7-Z70)*(AB46-AB45)/(Z71-Z70),0)</f>
        <v>0</v>
      </c>
      <c r="AC71" s="37" t="n">
        <f aca="false">IF(AND(C8&gt;Z70,C8&lt;=Z71),AC45+(C8-Z70)*(AC46-AC45)/(Z71-Z70),0)</f>
        <v>0</v>
      </c>
      <c r="AD71" s="37" t="n">
        <f aca="false">IF(AND(C9&gt;Z70,C9&lt;=Z71),AD45+(C9-Z70)*(AD46-AD45)/(Z71-Z70),0)</f>
        <v>0</v>
      </c>
      <c r="AE71" s="37" t="n">
        <f aca="false">IF(AND(C10&gt;Z70,C10&lt;=Z71),AE45+(C10-Z70)*(AE46-AE45)/(Z71-Z70),0)</f>
        <v>0</v>
      </c>
      <c r="AF71" s="37" t="n">
        <f aca="false">IF(AND(C11&gt;Z70,C11&lt;=Z71),AF45+(C11-Z70)*(AF46-AF45)/(Z71-Z70),0)</f>
        <v>0</v>
      </c>
      <c r="AG71" s="37" t="n">
        <f aca="false">IF(AND(C12&gt;Z70,C12&lt;=Z71),AG45+(C12-Z70)*(AG46-AG45)/(Z71-Z70),0)</f>
        <v>0</v>
      </c>
      <c r="AH71" s="37" t="n">
        <f aca="false">IF(AND(C13&gt;Z70,C13&lt;=Z71),AH45+(C13-Z70)*(AH46-AH45)/(Z71-Z70),0)</f>
        <v>0</v>
      </c>
      <c r="AI71" s="37" t="n">
        <f aca="false">IF(AND(C14&gt;Z70,C14&lt;=Z71),AI45+(C14-Z70)*(AI46-AI45)/(Z71-Z70),0)</f>
        <v>0</v>
      </c>
      <c r="AJ71" s="37" t="n">
        <f aca="false">IF(AND(C15&gt;Z70,C15&lt;=Z71),AJ45+(C15-Z70)*(AJ46-AJ45)/(Z71-Z70),0)</f>
        <v>0</v>
      </c>
      <c r="AK71" s="37" t="n">
        <f aca="false">IF(AND(C16&gt;Z70,C16&lt;=Z71),AK45+(C16-Z70)*(AK46-AK45)/(Z71-Z70),0)</f>
        <v>0</v>
      </c>
      <c r="AL71" s="38" t="n">
        <f aca="false">IF(AND(C17&gt;Z70,C17&lt;=Z71),AL45+(C17-Z70)*(AL46-AL45)/(Z71-Z70),0)</f>
        <v>0</v>
      </c>
      <c r="AM71" s="37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customFormat="false" ht="12.75" hidden="false" customHeight="false" outlineLevel="0" collapsed="false">
      <c r="M72" s="77" t="str">
        <f aca="false">E17</f>
        <v/>
      </c>
      <c r="N72" s="78" t="str">
        <f aca="false">G17</f>
        <v/>
      </c>
      <c r="O72" s="77" t="str">
        <f aca="false">I17</f>
        <v/>
      </c>
      <c r="P72" s="78" t="str">
        <f aca="false">K17</f>
        <v/>
      </c>
      <c r="Z72" s="36" t="n">
        <v>15</v>
      </c>
      <c r="AA72" s="37" t="n">
        <f aca="false">IF(AND(C6&gt;Z71,C6&lt;=Z72),AA46+(C6-Z71)*(AA47-AA46)/(Z72-Z71),0)</f>
        <v>0</v>
      </c>
      <c r="AB72" s="37" t="n">
        <f aca="false">IF(AND(C7&gt;Z71,C7&lt;=Z72),AB46+(C7-Z71)*(AB47-AB46)/(Z72-Z71),0)</f>
        <v>0</v>
      </c>
      <c r="AC72" s="37" t="n">
        <f aca="false">IF(AND(C8&gt;Z71,C8&lt;=Z72),AC46+(C8-Z71)*(AC47-AC46)/(Z72-Z71),0)</f>
        <v>0</v>
      </c>
      <c r="AD72" s="37" t="n">
        <f aca="false">IF(AND(C9&gt;Z71,C9&lt;=Z72),AD46+(C9-Z71)*(AD47-AD46)/(Z72-Z71),0)</f>
        <v>1.18</v>
      </c>
      <c r="AE72" s="37" t="n">
        <f aca="false">IF(AND(C10&gt;Z71,C10&lt;=Z72),AE46+(C10-Z71)*(AE47-AE46)/(Z72-Z71),0)</f>
        <v>0</v>
      </c>
      <c r="AF72" s="37" t="n">
        <f aca="false">IF(AND(C11&gt;Z71,C11&lt;=Z72),AF46+(C11-Z71)*(AF47-AF46)/(Z72-Z71),0)</f>
        <v>0</v>
      </c>
      <c r="AG72" s="37" t="n">
        <f aca="false">IF(AND(C12&gt;Z71,C12&lt;=Z72),AG46+(C12-Z71)*(AG47-AG46)/(Z72-Z71),0)</f>
        <v>0</v>
      </c>
      <c r="AH72" s="37" t="n">
        <f aca="false">IF(AND(C13&gt;Z71,C13&lt;=Z72),AH46+(C13-Z71)*(AH47-AH46)/(Z72-Z71),0)</f>
        <v>0</v>
      </c>
      <c r="AI72" s="37" t="n">
        <f aca="false">IF(AND(C14&gt;Z71,C14&lt;=Z72),AI46+(C14-Z71)*(AI47-AI46)/(Z72-Z71),0)</f>
        <v>0</v>
      </c>
      <c r="AJ72" s="37" t="n">
        <f aca="false">IF(AND(C15&gt;Z71,C15&lt;=Z72),AJ46+(C15-Z71)*(AJ47-AJ46)/(Z72-Z71),0)</f>
        <v>0</v>
      </c>
      <c r="AK72" s="37" t="n">
        <f aca="false">IF(AND(C16&gt;Z71,C16&lt;=Z72),AK46+(C16-Z71)*(AK47-AK46)/(Z72-Z71),0)</f>
        <v>0</v>
      </c>
      <c r="AL72" s="38" t="n">
        <f aca="false">IF(AND(C17&gt;Z71,C17&lt;=Z72),AL46+(C17-Z71)*(AL47-AL46)/(Z72-Z71),0)</f>
        <v>0</v>
      </c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false" outlineLevel="0" collapsed="false">
      <c r="Z73" s="36" t="n">
        <v>20</v>
      </c>
      <c r="AA73" s="37" t="n">
        <f aca="false">IF(AND(C6&gt;Z72,C6&lt;=Z73),AA47+(C6-Z72)*(AA48-AA47)/(Z73-Z72),0)</f>
        <v>0</v>
      </c>
      <c r="AB73" s="37" t="n">
        <f aca="false">IF(AND(C7&gt;Z72,C7&lt;=Z73),AB47+(C7-Z72)*(AB48-AB47)/(Z73-Z72),0)</f>
        <v>0</v>
      </c>
      <c r="AC73" s="37" t="n">
        <f aca="false">IF(AND(C8&gt;Z72,C8&lt;=Z73),AC47+(C8-Z72)*(AC48-AC47)/(Z73-Z72),0)</f>
        <v>0</v>
      </c>
      <c r="AD73" s="37" t="n">
        <f aca="false">IF(AND(C9&gt;Z72,C9&lt;=Z73),AD47+(C9-Z72)*(AD48-AD47)/(Z73-Z72),0)</f>
        <v>0</v>
      </c>
      <c r="AE73" s="37" t="n">
        <f aca="false">IF(AND(C10&gt;Z72,C10&lt;=Z73),AE47+(C10-Z72)*(AE48-AE47)/(Z73-Z72),0)</f>
        <v>0</v>
      </c>
      <c r="AF73" s="37" t="n">
        <f aca="false">IF(AND(C11&gt;Z72,C11&lt;=Z73),AF47+(C11-Z72)*(AF48-AF47)/(Z73-Z72),0)</f>
        <v>0</v>
      </c>
      <c r="AG73" s="37" t="n">
        <f aca="false">IF(AND(C12&gt;Z72,C12&lt;=Z73),AG47+(C12-Z72)*(AG48-AG47)/(Z73-Z72),0)</f>
        <v>0</v>
      </c>
      <c r="AH73" s="37" t="n">
        <f aca="false">IF(AND(C13&gt;Z72,C13&lt;=Z73),AH47+(C13-Z72)*(AH48-AH47)/(Z73-Z72),0)</f>
        <v>0</v>
      </c>
      <c r="AI73" s="37" t="n">
        <f aca="false">IF(AND(C14&gt;Z72,C14&lt;=Z73),AI47+(C14-Z72)*(AI48-AI47)/(Z73-Z72),0)</f>
        <v>0</v>
      </c>
      <c r="AJ73" s="37" t="n">
        <f aca="false">IF(AND(C15&gt;Z72,C15&lt;=Z73),AJ47+(C15-Z72)*(AJ48-AJ47)/(Z73-Z72),0)</f>
        <v>0</v>
      </c>
      <c r="AK73" s="37" t="n">
        <f aca="false">IF(AND(C16&gt;Z72,C16&lt;=Z73),AK47+(C16-Z72)*(AK48-AK47)/(Z73-Z72),0)</f>
        <v>0</v>
      </c>
      <c r="AL73" s="38" t="n">
        <f aca="false">IF(AND(C17&gt;Z72,C17&lt;=Z73),AL47+(C17-Z72)*(AL48-AL47)/(Z73-Z72),0)</f>
        <v>0</v>
      </c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customFormat="false" ht="12.75" hidden="false" customHeight="false" outlineLevel="0" collapsed="false">
      <c r="Z74" s="36" t="n">
        <v>30</v>
      </c>
      <c r="AA74" s="37" t="n">
        <f aca="false">IF(AND(C6&gt;Z73,C6&lt;=Z74),AA48+(C6-Z73)*(AA49-AA48)/(Z74-Z73),0)</f>
        <v>0</v>
      </c>
      <c r="AB74" s="37" t="n">
        <f aca="false">IF(AND(C7&gt;Z73,C7&lt;=Z74),AB48+(C7-Z73)*(AB49-AB48)/(Z74-Z73),0)</f>
        <v>0</v>
      </c>
      <c r="AC74" s="37" t="n">
        <f aca="false">IF(AND(C8&gt;Z73,C8&lt;=Z74),AC48+(C8-Z73)*(AC49-AC48)/(Z74-Z73),0)</f>
        <v>0</v>
      </c>
      <c r="AD74" s="37" t="n">
        <f aca="false">IF(AND(C9&gt;Z73,C9&lt;=Z74),AD48+(C9-Z73)*(AD49-AD48)/(Z74-Z73),0)</f>
        <v>0</v>
      </c>
      <c r="AE74" s="37" t="n">
        <f aca="false">IF(AND(C10&gt;Z73,C10&lt;=Z74),AE48+(C10-Z73)*(AE49-AE48)/(Z74-Z73),0)</f>
        <v>1.725</v>
      </c>
      <c r="AF74" s="37" t="n">
        <f aca="false">IF(AND(C11&gt;Z73,C11&lt;=Z74),AF48+(C11-Z73)*(AF49-AF48)/(Z74-Z73),0)</f>
        <v>0</v>
      </c>
      <c r="AG74" s="37" t="n">
        <f aca="false">IF(AND(C12&gt;Z73,C12&lt;=Z74),AG48+(C12-Z73)*(AG49-AG48)/(Z74-Z73),0)</f>
        <v>0</v>
      </c>
      <c r="AH74" s="37" t="n">
        <f aca="false">IF(AND(C13&gt;Z73,C13&lt;=Z74),AH48+(C13-Z73)*(AH49-AH48)/(Z74-Z73),0)</f>
        <v>0</v>
      </c>
      <c r="AI74" s="37" t="n">
        <f aca="false">IF(AND(C14&gt;Z73,C14&lt;=Z74),AI48+(C14-Z73)*(AI49-AI48)/(Z74-Z73),0)</f>
        <v>0</v>
      </c>
      <c r="AJ74" s="37" t="n">
        <f aca="false">IF(AND(C15&gt;Z73,C15&lt;=Z74),AJ48+(C15-Z73)*(AJ49-AJ48)/(Z74-Z73),0)</f>
        <v>0</v>
      </c>
      <c r="AK74" s="37" t="n">
        <f aca="false">IF(AND(C16&gt;Z73,C16&lt;=Z74),AK48+(C16-Z73)*(AK49-AK48)/(Z74-Z73),0)</f>
        <v>0</v>
      </c>
      <c r="AL74" s="38" t="n">
        <f aca="false">IF(AND(C17&gt;Z73,C17&lt;=Z74),AL48+(C17-Z73)*(AL49-AL48)/(Z74-Z73),0)</f>
        <v>0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false" outlineLevel="0" collapsed="false">
      <c r="M75" s="79" t="s">
        <v>46</v>
      </c>
      <c r="N75" s="80" t="n">
        <f aca="false">B21</f>
        <v>0</v>
      </c>
      <c r="O75" s="57"/>
      <c r="P75" s="57"/>
      <c r="Q75" s="57"/>
      <c r="R75" s="57"/>
      <c r="S75" s="57"/>
      <c r="T75" s="57"/>
      <c r="Z75" s="36" t="n">
        <v>40</v>
      </c>
      <c r="AA75" s="37" t="n">
        <f aca="false">IF(AND(C6&gt;Z74,C6&lt;=Z75),AA49+(C6-Z74)*(AA50-AA49)/(Z75-Z74),0)</f>
        <v>2.5</v>
      </c>
      <c r="AB75" s="37" t="n">
        <f aca="false">IF(AND(C7&gt;Z74,C7&lt;=Z75),AB49+(C7-Z74)*(AB50-AB49)/(Z75-Z74),0)</f>
        <v>0</v>
      </c>
      <c r="AC75" s="37" t="n">
        <f aca="false">IF(AND(C8&gt;Z74,C8&lt;=Z75),AC49+(C8-Z74)*(AC50-AC49)/(Z75-Z74),0)</f>
        <v>0</v>
      </c>
      <c r="AD75" s="37" t="n">
        <f aca="false">IF(AND(C9&gt;Z74,C9&lt;=Z75),AD49+(C9-Z74)*(AD50-AD49)/(Z75-Z74),0)</f>
        <v>0</v>
      </c>
      <c r="AE75" s="37" t="n">
        <f aca="false">IF(AND(C10&gt;Z74,C10&lt;=Z75),AE49+(C10-Z74)*(AE50-AE49)/(Z75-Z74),0)</f>
        <v>0</v>
      </c>
      <c r="AF75" s="37" t="n">
        <f aca="false">IF(AND(C11&gt;Z74,C11&lt;=Z75),AF49+(C11-Z74)*(AF50-AF49)/(Z75-Z74),0)</f>
        <v>0</v>
      </c>
      <c r="AG75" s="37" t="n">
        <f aca="false">IF(AND(C12&gt;Z74,C12&lt;=Z75),AG49+(C12-Z74)*(AG50-AG49)/(Z75-Z74),0)</f>
        <v>0</v>
      </c>
      <c r="AH75" s="37" t="n">
        <f aca="false">IF(AND(C13&gt;Z74,C13&lt;=Z75),AH49+(C13-Z74)*(AH50-AH49)/(Z75-Z74),0)</f>
        <v>0</v>
      </c>
      <c r="AI75" s="37" t="n">
        <f aca="false">IF(AND(C14&gt;Z74,C14&lt;=Z75),AI49+(C14-Z74)*(AI50-AI49)/(Z75-Z74),0)</f>
        <v>0</v>
      </c>
      <c r="AJ75" s="37" t="n">
        <f aca="false">IF(AND(C15&gt;Z74,C15&lt;=Z75),AJ49+(C15-Z74)*(AJ50-AJ49)/(Z75-Z74),0)</f>
        <v>0</v>
      </c>
      <c r="AK75" s="37" t="n">
        <f aca="false">IF(AND(C16&gt;Z74,C16&lt;=Z75),AK49+(C16-Z74)*(AK50-AK49)/(Z75-Z74),0)</f>
        <v>3.26</v>
      </c>
      <c r="AL75" s="38" t="n">
        <f aca="false">IF(AND(C17&gt;Z74,C17&lt;=Z75),AL49+(C17-Z74)*(AL50-AL49)/(Z75-Z74),0)</f>
        <v>0</v>
      </c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false" outlineLevel="0" collapsed="false">
      <c r="N76" s="80" t="n">
        <f aca="false">B22</f>
        <v>0</v>
      </c>
      <c r="O76" s="81"/>
      <c r="P76" s="81"/>
      <c r="Q76" s="81"/>
      <c r="R76" s="81"/>
      <c r="S76" s="81"/>
      <c r="T76" s="81"/>
      <c r="Z76" s="36" t="n">
        <v>50</v>
      </c>
      <c r="AA76" s="37" t="n">
        <f aca="false">IF(AND(C6&gt;Z75,C6&lt;=Z76),AA50+(C6-Z75)*(AA51-AA50)/(Z76-Z75),0)</f>
        <v>0</v>
      </c>
      <c r="AB76" s="37" t="n">
        <f aca="false">IF(AND(C7&gt;Z75,C7&lt;=Z76),AB50+(C7-Z75)*(AB51-AB50)/(Z76-Z75),0)</f>
        <v>3.25</v>
      </c>
      <c r="AC76" s="37" t="n">
        <f aca="false">IF(AND(C8&gt;Z75,C8&lt;=Z76),AC50+(C8-Z75)*(AC51-AC50)/(Z76-Z75),0)</f>
        <v>0</v>
      </c>
      <c r="AD76" s="37" t="n">
        <f aca="false">IF(AND(C9&gt;Z75,C9&lt;=Z76),AD50+(C9-Z75)*(AD51-AD50)/(Z76-Z75),0)</f>
        <v>0</v>
      </c>
      <c r="AE76" s="37" t="n">
        <f aca="false">IF(AND(C10&gt;Z75,C10&lt;=Z76),AE50+(C10-Z75)*(AE51-AE50)/(Z76-Z75),0)</f>
        <v>0</v>
      </c>
      <c r="AF76" s="37" t="n">
        <f aca="false">IF(AND(C11&gt;Z75,C11&lt;=Z76),AF50+(C11-Z75)*(AF51-AF50)/(Z76-Z75),0)</f>
        <v>0</v>
      </c>
      <c r="AG76" s="37" t="n">
        <f aca="false">IF(AND(C12&gt;Z75,C12&lt;=Z76),AG50+(C12-Z75)*(AG51-AG50)/(Z76-Z75),0)</f>
        <v>0</v>
      </c>
      <c r="AH76" s="37" t="n">
        <f aca="false">IF(AND(C13&gt;Z75,C13&lt;=Z76),AH50+(C13-Z75)*(AH51-AH50)/(Z76-Z75),0)</f>
        <v>0</v>
      </c>
      <c r="AI76" s="37" t="n">
        <f aca="false">IF(AND(C14&gt;Z75,C14&lt;=Z76),AI50+(C14-Z75)*(AI51-AI50)/(Z76-Z75),0)</f>
        <v>3.37</v>
      </c>
      <c r="AJ76" s="37" t="n">
        <f aca="false">IF(AND(C15&gt;Z75,C15&lt;=Z76),AJ50+(C15-Z75)*(AJ51-AJ50)/(Z76-Z75),0)</f>
        <v>0</v>
      </c>
      <c r="AK76" s="37" t="n">
        <f aca="false">IF(AND(C16&gt;Z75,C16&lt;=Z76),AK50+(C16-Z75)*(AK51-AK50)/(Z76-Z75),0)</f>
        <v>0</v>
      </c>
      <c r="AL76" s="38" t="n">
        <f aca="false">IF(AND(C17&gt;Z75,C17&lt;=Z76),AL50+(C17-Z75)*(AL51-AL50)/(Z76-Z75),0)</f>
        <v>3.7</v>
      </c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false" outlineLevel="0" collapsed="false">
      <c r="N77" s="80" t="n">
        <f aca="false">B23</f>
        <v>0</v>
      </c>
      <c r="O77" s="81"/>
      <c r="P77" s="81"/>
      <c r="Q77" s="81"/>
      <c r="R77" s="81"/>
      <c r="S77" s="81"/>
      <c r="T77" s="81"/>
      <c r="Z77" s="36" t="n">
        <v>60</v>
      </c>
      <c r="AA77" s="37" t="n">
        <f aca="false">IF(AND(C6&gt;Z76,C6&lt;=Z77),AA51+(C6-Z76)*(AA52-AA51)/(Z77-Z76),0)</f>
        <v>0</v>
      </c>
      <c r="AB77" s="37" t="n">
        <f aca="false">IF(AND(C7&gt;Z76,C7&lt;=Z77),AB51+(C7-Z76)*(AB52-AB51)/(Z77-Z76),0)</f>
        <v>0</v>
      </c>
      <c r="AC77" s="37" t="n">
        <f aca="false">IF(AND(C8&gt;Z76,C8&lt;=Z77),AC51+(C8-Z76)*(AC52-AC51)/(Z77-Z76),0)</f>
        <v>0</v>
      </c>
      <c r="AD77" s="37" t="n">
        <f aca="false">IF(AND(C9&gt;Z76,C9&lt;=Z77),AD51+(C9-Z76)*(AD52-AD51)/(Z77-Z76),0)</f>
        <v>0</v>
      </c>
      <c r="AE77" s="37" t="n">
        <f aca="false">IF(AND(C10&gt;Z76,C10&lt;=Z77),AE51+(C10-Z76)*(AE52-AE51)/(Z77-Z76),0)</f>
        <v>0</v>
      </c>
      <c r="AF77" s="37" t="n">
        <f aca="false">IF(AND(C11&gt;Z76,C11&lt;=Z77),AF51+(C11-Z76)*(AF52-AF51)/(Z77-Z76),0)</f>
        <v>0</v>
      </c>
      <c r="AG77" s="37" t="n">
        <f aca="false">IF(AND(C12&gt;Z76,C12&lt;=Z77),AG51+(C12-Z76)*(AG52-AG51)/(Z77-Z76),0)</f>
        <v>3.9</v>
      </c>
      <c r="AH77" s="37" t="n">
        <f aca="false">IF(AND(C13&gt;Z76,C13&lt;=Z77),AH51+(C13-Z76)*(AH52-AH51)/(Z77-Z76),0)</f>
        <v>0</v>
      </c>
      <c r="AI77" s="37" t="n">
        <f aca="false">IF(AND(C14&gt;Z76,C14&lt;=Z77),AI51+(C14-Z76)*(AI52-AI51)/(Z77-Z76),0)</f>
        <v>0</v>
      </c>
      <c r="AJ77" s="37" t="n">
        <f aca="false">IF(AND(C15&gt;Z76,C15&lt;=Z77),AJ51+(C15-Z76)*(AJ52-AJ51)/(Z77-Z76),0)</f>
        <v>4.1</v>
      </c>
      <c r="AK77" s="37" t="n">
        <f aca="false">IF(AND(C16&gt;Z76,C16&lt;=Z77),AK51+(C16-Z76)*(AK52-AK51)/(Z77-Z76),0)</f>
        <v>0</v>
      </c>
      <c r="AL77" s="38" t="n">
        <f aca="false">IF(AND(C17&gt;Z76,C17&lt;=Z77),AL51+(C17-Z76)*(AL52-AL51)/(Z77-Z76),0)</f>
        <v>0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false" outlineLevel="0" collapsed="false">
      <c r="N78" s="80" t="n">
        <f aca="false">B24</f>
        <v>0</v>
      </c>
      <c r="O78" s="81"/>
      <c r="P78" s="81"/>
      <c r="Q78" s="81"/>
      <c r="R78" s="81"/>
      <c r="S78" s="81"/>
      <c r="T78" s="81"/>
      <c r="Z78" s="36" t="n">
        <v>70</v>
      </c>
      <c r="AA78" s="37" t="n">
        <f aca="false">IF(AND(C6&gt;Z77,C6&lt;=Z78),AA52+(C6-Z77)*(AA53-AA52)/(Z78-Z77),0)</f>
        <v>0</v>
      </c>
      <c r="AB78" s="37" t="n">
        <f aca="false">IF(AND(C7&gt;Z77,C7&lt;=Z78),AB52+(C7-Z77)*(AB53-AB52)/(Z78-Z77),0)</f>
        <v>0</v>
      </c>
      <c r="AC78" s="37" t="n">
        <f aca="false">IF(AND(C8&gt;Z77,C8&lt;=Z78),AC52+(C8-Z77)*(AC53-AC52)/(Z78-Z77),0)</f>
        <v>4.55</v>
      </c>
      <c r="AD78" s="37" t="n">
        <f aca="false">IF(AND(C9&gt;Z77,C9&lt;=Z78),AD52+(C9-Z77)*(AD53-AD52)/(Z78-Z77),0)</f>
        <v>0</v>
      </c>
      <c r="AE78" s="37" t="n">
        <f aca="false">IF(AND(C10&gt;Z77,C10&lt;=Z78),AE52+(C10-Z77)*(AE53-AE52)/(Z78-Z77),0)</f>
        <v>0</v>
      </c>
      <c r="AF78" s="37" t="n">
        <f aca="false">IF(AND(C11&gt;Z77,C11&lt;=Z78),AF52+(C11-Z77)*(AF53-AF52)/(Z78-Z77),0)</f>
        <v>3.78</v>
      </c>
      <c r="AG78" s="37" t="n">
        <f aca="false">IF(AND(C12&gt;Z77,C12&lt;=Z78),AG52+(C12-Z77)*(AG53-AG52)/(Z78-Z77),0)</f>
        <v>0</v>
      </c>
      <c r="AH78" s="37" t="n">
        <f aca="false">IF(AND(C13&gt;Z77,C13&lt;=Z78),AH52+(C13-Z77)*(AH53-AH52)/(Z78-Z77),0)</f>
        <v>0</v>
      </c>
      <c r="AI78" s="37" t="n">
        <f aca="false">IF(AND(C14&gt;Z77,C14&lt;=Z78),AI52+(C14-Z77)*(AI53-AI52)/(Z78-Z77),0)</f>
        <v>0</v>
      </c>
      <c r="AJ78" s="37" t="n">
        <f aca="false">IF(AND(C15&gt;Z77,C15&lt;=Z78),AJ52+(C15-Z77)*(AJ53-AJ52)/(Z78-Z77),0)</f>
        <v>0</v>
      </c>
      <c r="AK78" s="37" t="n">
        <f aca="false">IF(AND(C16&gt;Z77,C16&lt;=Z78),AK52+(C16-Z77)*(AK53-AK52)/(Z78-Z77),0)</f>
        <v>0</v>
      </c>
      <c r="AL78" s="38" t="n">
        <f aca="false">IF(AND(C17&gt;Z77,C17&lt;=Z78),AL52+(C17-Z77)*(AL53-AL52)/(Z78-Z77),0)</f>
        <v>0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false" outlineLevel="0" collapsed="false">
      <c r="N79" s="80" t="n">
        <f aca="false">B25</f>
        <v>0</v>
      </c>
      <c r="O79" s="81"/>
      <c r="P79" s="81"/>
      <c r="Q79" s="81"/>
      <c r="R79" s="81"/>
      <c r="S79" s="81"/>
      <c r="T79" s="81"/>
      <c r="Z79" s="36" t="n">
        <v>80</v>
      </c>
      <c r="AA79" s="37" t="n">
        <f aca="false">IF(AND(C6&gt;Z78,C6&lt;=Z79),AA53+(C6-Z78)*(AA54-AA53)/(Z79-Z78),0)</f>
        <v>0</v>
      </c>
      <c r="AB79" s="37" t="n">
        <f aca="false">IF(AND(C7&gt;Z78,C7&lt;=Z79),AB53+(C7-Z78)*(AB54-AB53)/(Z79-Z78),0)</f>
        <v>0</v>
      </c>
      <c r="AC79" s="37" t="n">
        <f aca="false">IF(AND(C8&gt;Z78,C8&lt;=Z79),AC53+(C8-Z78)*(AC54-AC53)/(Z79-Z78),0)</f>
        <v>0</v>
      </c>
      <c r="AD79" s="37" t="n">
        <f aca="false">IF(AND(C9&gt;Z78,C9&lt;=Z79),AD53+(C9-Z78)*(AD54-AD53)/(Z79-Z78),0)</f>
        <v>0</v>
      </c>
      <c r="AE79" s="37" t="n">
        <f aca="false">IF(AND(C10&gt;Z78,C10&lt;=Z79),AE53+(C10-Z78)*(AE54-AE53)/(Z79-Z78),0)</f>
        <v>0</v>
      </c>
      <c r="AF79" s="37" t="n">
        <f aca="false">IF(AND(C11&gt;Z78,C11&lt;=Z79),AF53+(C11-Z78)*(AF54-AF53)/(Z79-Z78),0)</f>
        <v>0</v>
      </c>
      <c r="AG79" s="37" t="n">
        <f aca="false">IF(AND(C12&gt;Z78,C12&lt;=Z79),AG53+(C12-Z78)*(AG54-AG53)/(Z79-Z78),0)</f>
        <v>0</v>
      </c>
      <c r="AH79" s="37" t="n">
        <f aca="false">IF(AND(C13&gt;Z78,C13&lt;=Z79),AH53+(C13-Z78)*(AH54-AH53)/(Z79-Z78),0)</f>
        <v>0</v>
      </c>
      <c r="AI79" s="37" t="n">
        <f aca="false">IF(AND(C14&gt;Z78,C14&lt;=Z79),AI53+(C14-Z78)*(AI54-AI53)/(Z79-Z78),0)</f>
        <v>0</v>
      </c>
      <c r="AJ79" s="37" t="n">
        <f aca="false">IF(AND(C15&gt;Z78,C15&lt;=Z79),AJ53+(C15-Z78)*(AJ54-AJ53)/(Z79-Z78),0)</f>
        <v>0</v>
      </c>
      <c r="AK79" s="37" t="n">
        <f aca="false">IF(AND(C16&gt;Z78,C16&lt;=Z79),AK53+(C16-Z78)*(AK54-AK53)/(Z79-Z78),0)</f>
        <v>0</v>
      </c>
      <c r="AL79" s="38" t="n">
        <f aca="false">IF(AND(C17&gt;Z78,C17&lt;=Z79),AL53+(C17-Z78)*(AL54-AL53)/(Z79-Z78),0)</f>
        <v>0</v>
      </c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2.75" hidden="false" customHeight="false" outlineLevel="0" collapsed="false">
      <c r="Z80" s="36" t="n">
        <v>90</v>
      </c>
      <c r="AA80" s="37" t="n">
        <f aca="false">IF(AND(C6&gt;Z79,C6&lt;=Z80),AA54+(C6-Z79)*(AA55-AA54)/(Z80-Z79),0)</f>
        <v>0</v>
      </c>
      <c r="AB80" s="37" t="n">
        <f aca="false">IF(AND(C7&gt;Z79,C7&lt;=Z80),AB54+(C7-Z79)*(AB55-AB54)/(Z80-Z79),0)</f>
        <v>0</v>
      </c>
      <c r="AC80" s="37" t="n">
        <f aca="false">IF(AND(C8&gt;Z79,C8&lt;=Z80),AC54+(C8-Z79)*(AC55-AC54)/(Z80-Z79),0)</f>
        <v>0</v>
      </c>
      <c r="AD80" s="37" t="n">
        <f aca="false">IF(AND(C9&gt;Z79,C9&lt;=Z80),AD54+(C9-Z79)*(AD55-AD54)/(Z80-Z79),0)</f>
        <v>0</v>
      </c>
      <c r="AE80" s="37" t="n">
        <f aca="false">IF(AND(C10&gt;Z79,C10&lt;=Z80),AE54+(C10-Z79)*(AE55-AE54)/(Z80-Z79),0)</f>
        <v>0</v>
      </c>
      <c r="AF80" s="37" t="n">
        <f aca="false">IF(AND(C11&gt;Z79,C11&lt;=Z80),AF54+(C11-Z79)*(AF55-AF54)/(Z80-Z79),0)</f>
        <v>0</v>
      </c>
      <c r="AG80" s="37" t="n">
        <f aca="false">IF(AND(C12&gt;Z79,C12&lt;=Z80),AG54+(C12-Z79)*(AG55-AG54)/(Z80-Z79),0)</f>
        <v>0</v>
      </c>
      <c r="AH80" s="37" t="n">
        <f aca="false">IF(AND(C13&gt;Z79,C13&lt;=Z80),AH54+(C13-Z79)*(AH55-AH54)/(Z80-Z79),0)</f>
        <v>6.1</v>
      </c>
      <c r="AI80" s="37" t="n">
        <f aca="false">IF(AND(C14&gt;Z79,C14&lt;=Z80),AI54+(C14-Z79)*(AI55-AI54)/(Z80-Z79),0)</f>
        <v>0</v>
      </c>
      <c r="AJ80" s="37" t="n">
        <f aca="false">IF(AND(C15&gt;Z79,C15&lt;=Z80),AJ54+(C15-Z79)*(AJ55-AJ54)/(Z80-Z79),0)</f>
        <v>0</v>
      </c>
      <c r="AK80" s="37" t="n">
        <f aca="false">IF(AND(C16&gt;Z79,C16&lt;=Z80),AK54+(C16-Z79)*(AK55-AK54)/(Z80-Z79),0)</f>
        <v>0</v>
      </c>
      <c r="AL80" s="38" t="n">
        <f aca="false">IF(AND(C17&gt;Z79,C17&lt;=Z80),AL54+(C17-Z79)*(AL55-AL54)/(Z80-Z79),0)</f>
        <v>0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false" outlineLevel="0" collapsed="false">
      <c r="Z81" s="36" t="n">
        <v>100</v>
      </c>
      <c r="AA81" s="37" t="n">
        <f aca="false">IF(AND(C6&gt;Z80,C6&lt;=Z81),AA55+(C6-Z80)*(AA56-AA55)/(Z81-Z80),0)</f>
        <v>0</v>
      </c>
      <c r="AB81" s="37" t="n">
        <f aca="false">IF(AND(C7&gt;Z80,C7&lt;=Z81),AB55+(C7-Z80)*(AB56-AB55)/(Z81-Z80),0)</f>
        <v>0</v>
      </c>
      <c r="AC81" s="37" t="n">
        <f aca="false">IF(AND(C8&gt;Z80,C8&lt;=Z81),AC55+(C8-Z80)*(AC56-AC55)/(Z81-Z80),0)</f>
        <v>0</v>
      </c>
      <c r="AD81" s="37" t="n">
        <f aca="false">IF(AND(C9&gt;Z80,C9&lt;=Z81),AD55+(C9-Z80)*(AD56-AD55)/(Z81-Z80),0)</f>
        <v>0</v>
      </c>
      <c r="AE81" s="37" t="n">
        <f aca="false">IF(AND(C10&gt;Z80,C10&lt;=Z81),AE55+(C10-Z80)*(AE56-AE55)/(Z81-Z80),0)</f>
        <v>0</v>
      </c>
      <c r="AF81" s="37" t="n">
        <f aca="false">IF(AND(C11&gt;Z80,C11&lt;=Z81),AF55+(C11-Z80)*(AF56-AF55)/(Z81-Z80),0)</f>
        <v>0</v>
      </c>
      <c r="AG81" s="37" t="n">
        <f aca="false">IF(AND(C12&gt;Z80,C12&lt;=Z81),AG55+(C12-Z80)*(AG56-AG55)/(Z81-Z80),0)</f>
        <v>0</v>
      </c>
      <c r="AH81" s="37" t="n">
        <f aca="false">IF(AND(C13&gt;Z80,C13&lt;=Z81),AH55+(C13-Z80)*(AH56-AH55)/(Z81-Z80),0)</f>
        <v>0</v>
      </c>
      <c r="AI81" s="37" t="n">
        <f aca="false">IF(AND(C14&gt;Z80,C14&lt;=Z81),AI55+(C14-Z80)*(AI56-AI55)/(Z81-Z80),0)</f>
        <v>0</v>
      </c>
      <c r="AJ81" s="37" t="n">
        <f aca="false">IF(AND(C15&gt;Z80,C15&lt;=Z81),AJ55+(C15-Z80)*(AJ56-AJ55)/(Z81-Z80),0)</f>
        <v>0</v>
      </c>
      <c r="AK81" s="37" t="n">
        <f aca="false">IF(AND(C16&gt;Z80,C16&lt;=Z81),AK55+(C16-Z80)*(AK56-AK55)/(Z81-Z80),0)</f>
        <v>0</v>
      </c>
      <c r="AL81" s="38" t="n">
        <f aca="false">IF(AND(C17&gt;Z80,C17&lt;=Z81),AL55+(C17-Z80)*(AL56-AL55)/(Z81-Z80),0)</f>
        <v>0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false" outlineLevel="0" collapsed="false">
      <c r="Z82" s="36" t="n">
        <v>110</v>
      </c>
      <c r="AA82" s="37" t="n">
        <f aca="false">IF(AND(C6&gt;Z81,C6&lt;=Z82),AA56+(C6-Z81)*(AA57-AA56)/(Z82-Z81),0)</f>
        <v>0</v>
      </c>
      <c r="AB82" s="37" t="n">
        <f aca="false">IF(AND(C7&gt;Z81,C7&lt;=Z82),AB56+(C7-Z81)*(AB57-AB56)/(Z82-Z81),0)</f>
        <v>0</v>
      </c>
      <c r="AC82" s="37" t="n">
        <f aca="false">IF(AND(C8&gt;Z81,C8&lt;=Z82),AC56+(C8-Z81)*(AC57-AC56)/(Z82-Z81),0)</f>
        <v>0</v>
      </c>
      <c r="AD82" s="37" t="n">
        <f aca="false">IF(AND(C9&gt;Z81,C9&lt;=Z82),AD56+(C9-Z81)*(AD57-AD56)/(Z82-Z81),0)</f>
        <v>0</v>
      </c>
      <c r="AE82" s="37" t="n">
        <f aca="false">IF(AND(C10&gt;Z81,C10&lt;=Z82),AE56+(C10-Z81)*(AE57-AE56)/(Z82-Z81),0)</f>
        <v>0</v>
      </c>
      <c r="AF82" s="37" t="n">
        <f aca="false">IF(AND(C11&gt;Z81,C11&lt;=Z82),AF56+(C11-Z81)*(AF57-AF56)/(Z82-Z81),0)</f>
        <v>0</v>
      </c>
      <c r="AG82" s="37" t="n">
        <f aca="false">IF(AND(C12&gt;Z81,C12&lt;=Z82),AG56+(C12-Z81)*(AG57-AG56)/(Z82-Z81),0)</f>
        <v>0</v>
      </c>
      <c r="AH82" s="37" t="n">
        <f aca="false">IF(AND(C13&gt;Z81,C13&lt;=Z82),AH56+(C13-Z81)*(AH57-AH56)/(Z82-Z81),0)</f>
        <v>0</v>
      </c>
      <c r="AI82" s="37" t="n">
        <f aca="false">IF(AND(C14&gt;Z81,C14&lt;=Z82),AI56+(C14-Z81)*(AI57-AI56)/(Z82-Z81),0)</f>
        <v>0</v>
      </c>
      <c r="AJ82" s="37" t="n">
        <f aca="false">IF(AND(C15&gt;Z81,C15&lt;=Z82),AJ56+(C15-Z81)*(AJ57-AJ56)/(Z82-Z81),0)</f>
        <v>0</v>
      </c>
      <c r="AK82" s="37" t="n">
        <f aca="false">IF(AND(C16&gt;Z81,C16&lt;=Z82),AK56+(C16-Z81)*(AK57-AK56)/(Z82-Z81),0)</f>
        <v>0</v>
      </c>
      <c r="AL82" s="38" t="n">
        <f aca="false">IF(AND(C17&gt;Z81,C17&lt;=Z82),AL56+(C17-Z81)*(AL57-AL56)/(Z82-Z81),0)</f>
        <v>0</v>
      </c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false" customHeight="false" outlineLevel="0" collapsed="false">
      <c r="Z83" s="36" t="n">
        <v>120</v>
      </c>
      <c r="AA83" s="37" t="n">
        <f aca="false">IF(AND(C6&gt;Z82,C6&lt;=Z83),AA57+(C6-Z82)*(AA58-AA57)/(Z83-Z82),0)</f>
        <v>0</v>
      </c>
      <c r="AB83" s="37" t="n">
        <f aca="false">IF(AND(C7&gt;Z82,C7&lt;=Z83),AB57+(C7-Z82)*(AB58-AB57)/(Z83-Z82),0)</f>
        <v>0</v>
      </c>
      <c r="AC83" s="37" t="n">
        <f aca="false">IF(AND(C8&gt;Z82,C8&lt;=Z83),AC57+(C8-Z82)*(AC58-AC57)/(Z83-Z82),0)</f>
        <v>0</v>
      </c>
      <c r="AD83" s="37" t="n">
        <f aca="false">IF(AND(C9&gt;Z82,C9&lt;=Z83),AD57+(C9-Z82)*(AD58-AD57)/(Z83-Z82),0)</f>
        <v>0</v>
      </c>
      <c r="AE83" s="37" t="n">
        <f aca="false">IF(AND(C10&gt;Z82,C10&lt;=Z83),AE57+(C10-Z82)*(AE58-AE57)/(Z83-Z82),0)</f>
        <v>0</v>
      </c>
      <c r="AF83" s="37" t="n">
        <f aca="false">IF(AND(C11&gt;Z82,C11&lt;=Z83),AF57+(C11-Z82)*(AF58-AF57)/(Z83-Z82),0)</f>
        <v>0</v>
      </c>
      <c r="AG83" s="37" t="n">
        <f aca="false">IF(AND(C12&gt;Z82,C12&lt;=Z83),AG57+(C12-Z82)*(AG58-AG57)/(Z83-Z82),0)</f>
        <v>0</v>
      </c>
      <c r="AH83" s="37" t="n">
        <f aca="false">IF(AND(C13&gt;Z82,C13&lt;=Z83),AH57+(C13-Z82)*(AH58-AH57)/(Z83-Z82),0)</f>
        <v>0</v>
      </c>
      <c r="AI83" s="37" t="n">
        <f aca="false">IF(AND(C14&gt;Z82,C14&lt;=Z83),AI57+(C14-Z82)*(AI58-AI57)/(Z83-Z82),0)</f>
        <v>0</v>
      </c>
      <c r="AJ83" s="37" t="n">
        <f aca="false">IF(AND(C15&gt;Z82,C15&lt;=Z83),AJ57+(C15-Z82)*(AJ58-AJ57)/(Z83-Z82),0)</f>
        <v>0</v>
      </c>
      <c r="AK83" s="37" t="n">
        <f aca="false">IF(AND(C16&gt;Z82,C16&lt;=Z83),AK57+(C16-Z82)*(AK58-AK57)/(Z83-Z82),0)</f>
        <v>0</v>
      </c>
      <c r="AL83" s="38" t="n">
        <f aca="false">IF(AND(C17&gt;Z82,C17&lt;=Z83),AL57+(C17-Z82)*(AL58-AL57)/(Z83-Z82),0)</f>
        <v>0</v>
      </c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false" outlineLevel="0" collapsed="false">
      <c r="Z84" s="36" t="n">
        <v>130</v>
      </c>
      <c r="AA84" s="37" t="n">
        <f aca="false">IF(AND(C6&gt;Z83,C6&lt;=Z84),AA58+(C6-Z83)*(AA59-AA58)/(Z84-Z83),0)</f>
        <v>0</v>
      </c>
      <c r="AB84" s="37" t="n">
        <f aca="false">IF(AND(C7&gt;Z83,C7&lt;=Z84),AB58+(C7-Z83)*(AB59-AB58)/(Z84-Z83),0)</f>
        <v>0</v>
      </c>
      <c r="AC84" s="37" t="n">
        <f aca="false">IF(AND(C8&gt;Z83,C8&lt;=Z84),AC58+(C8-Z83)*(AC59-AC58)/(Z84-Z83),0)</f>
        <v>0</v>
      </c>
      <c r="AD84" s="37" t="n">
        <f aca="false">IF(AND(C9&gt;Z83,C9&lt;=Z84),AD58+(C9-Z83)*(AD59-AD58)/(Z84-Z83),0)</f>
        <v>0</v>
      </c>
      <c r="AE84" s="37" t="n">
        <f aca="false">IF(AND(C10&gt;Z83,C10&lt;=Z84),AE58+(C10-Z83)*(AE59-AE58)/(Z84-Z83),0)</f>
        <v>0</v>
      </c>
      <c r="AF84" s="37" t="n">
        <f aca="false">IF(AND(C11&gt;Z83,C11&lt;=Z84),AF58+(C11-Z83)*(AF59-AF58)/(Z84-Z83),0)</f>
        <v>0</v>
      </c>
      <c r="AG84" s="37" t="n">
        <f aca="false">IF(AND(C12&gt;Z83,C12&lt;=Z84),AG58+(C12-Z83)*(AG59-AG58)/(Z84-Z83),0)</f>
        <v>0</v>
      </c>
      <c r="AH84" s="37" t="n">
        <f aca="false">IF(AND(C13&gt;Z83,C13&lt;=Z84),AH58+(C13-Z83)*(AH59-AH58)/(Z84-Z83),0)</f>
        <v>0</v>
      </c>
      <c r="AI84" s="37" t="n">
        <f aca="false">IF(AND(C14&gt;Z83,C14&lt;=Z84),AI58+(C14-Z83)*(AI59-AI58)/(Z84-Z83),0)</f>
        <v>0</v>
      </c>
      <c r="AJ84" s="37" t="n">
        <f aca="false">IF(AND(C15&gt;Z83,C15&lt;=Z84),AJ58+(C15-Z83)*(AJ59-AJ58)/(Z84-Z83),0)</f>
        <v>0</v>
      </c>
      <c r="AK84" s="37" t="n">
        <f aca="false">IF(AND(C16&gt;Z83,C16&lt;=Z84),AK58+(C16-Z83)*(AK59-AK58)/(Z84-Z83),0)</f>
        <v>0</v>
      </c>
      <c r="AL84" s="38" t="n">
        <f aca="false">IF(AND(C17&gt;Z83,C17&lt;=Z84),AL58+(C17-Z83)*(AL59-AL58)/(Z84-Z83),0)</f>
        <v>0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false" outlineLevel="0" collapsed="false">
      <c r="Z85" s="36" t="n">
        <v>140</v>
      </c>
      <c r="AA85" s="37" t="n">
        <f aca="false">IF(AND(C6&gt;Z84,C6&lt;=Z85),AA59+(C6-Z84)*(AA60-AA59)/(Z85-Z84),0)</f>
        <v>0</v>
      </c>
      <c r="AB85" s="37" t="n">
        <f aca="false">IF(AND(C7&gt;Z84,C7&lt;=Z85),AB59+(C7-Z84)*(AB60-AB59)/(Z85-Z84),0)</f>
        <v>0</v>
      </c>
      <c r="AC85" s="37" t="n">
        <f aca="false">IF(AND(C8&gt;Z84,C8&lt;=Z85),AC59+(C8-Z84)*(AC60-AC59)/(Z85-Z84),0)</f>
        <v>0</v>
      </c>
      <c r="AD85" s="37" t="n">
        <f aca="false">IF(AND(C9&gt;Z84,C9&lt;=Z85),AD59+(C9-Z84)*(AD60-AD59)/(Z85-Z84),0)</f>
        <v>0</v>
      </c>
      <c r="AE85" s="37" t="n">
        <f aca="false">IF(AND(C10&gt;Z84,C10&lt;=Z85),AE59+(C10-Z84)*(AE60-AE59)/(Z85-Z84),0)</f>
        <v>0</v>
      </c>
      <c r="AF85" s="37" t="n">
        <f aca="false">IF(AND(C11&gt;Z84,C11&lt;=Z85),AF59+(C11-Z84)*(AF60-AF59)/(Z85-Z84),0)</f>
        <v>0</v>
      </c>
      <c r="AG85" s="37" t="n">
        <f aca="false">IF(AND(C12&gt;Z84,C12&lt;=Z85),AG59+(C12-Z84)*(AG60-AG59)/(Z85-Z84),0)</f>
        <v>0</v>
      </c>
      <c r="AH85" s="37" t="n">
        <f aca="false">IF(AND(C13&gt;Z84,C13&lt;=Z85),AH59+(C13-Z84)*(AH60-AH59)/(Z85-Z84),0)</f>
        <v>0</v>
      </c>
      <c r="AI85" s="37" t="n">
        <f aca="false">IF(AND(C14&gt;Z84,C14&lt;=Z85),AI59+(C14-Z84)*(AI60-AI59)/(Z85-Z84),0)</f>
        <v>0</v>
      </c>
      <c r="AJ85" s="37" t="n">
        <f aca="false">IF(AND(C15&gt;Z84,C15&lt;=Z85),AJ59+(C15-Z84)*(AJ60-AJ59)/(Z85-Z84),0)</f>
        <v>0</v>
      </c>
      <c r="AK85" s="37" t="n">
        <f aca="false">IF(AND(C16&gt;Z84,C16&lt;=Z85),AK59+(C16-Z84)*(AK60-AK59)/(Z85-Z84),0)</f>
        <v>0</v>
      </c>
      <c r="AL85" s="38" t="n">
        <f aca="false">IF(AND(C17&gt;Z84,C17&lt;=Z85),AL59+(C17-Z84)*(AL60-AL59)/(Z85-Z84),0)</f>
        <v>0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false" customHeight="false" outlineLevel="0" collapsed="false">
      <c r="Z86" s="36" t="n">
        <v>150</v>
      </c>
      <c r="AA86" s="37" t="n">
        <f aca="false">IF(AND(C6&gt;Z85,C6&lt;=Z86),AA60+(C6-Z85)*(AA61-AA60)/(Z86-Z85),0)</f>
        <v>0</v>
      </c>
      <c r="AB86" s="37" t="n">
        <f aca="false">IF(AND(C7&gt;Z85,C7&lt;=Z86),AB60+(C7-Z85)*(AB61-AB60)/(Z86-Z85),0)</f>
        <v>0</v>
      </c>
      <c r="AC86" s="37" t="n">
        <f aca="false">IF(AND(C8&gt;Z85,C8&lt;=Z86),AC60+(C8-Z85)*(AC61-AC60)/(Z86-Z85),0)</f>
        <v>0</v>
      </c>
      <c r="AD86" s="37" t="n">
        <f aca="false">IF(AND(C9&gt;Z85,C9&lt;=Z86),AD60+(C9-Z85)*(AD61-AD60)/(Z86-Z85),0)</f>
        <v>0</v>
      </c>
      <c r="AE86" s="37" t="n">
        <f aca="false">IF(AND(C10&gt;Z85,C10&lt;=Z86),AE60+(C10-Z85)*(AE61-AE60)/(Z86-Z85),0)</f>
        <v>0</v>
      </c>
      <c r="AF86" s="37" t="n">
        <f aca="false">IF(AND(C11&gt;Z85,C11&lt;=Z86),AF60+(C11-Z85)*(AF61-AF60)/(Z86-Z85),0)</f>
        <v>0</v>
      </c>
      <c r="AG86" s="37" t="n">
        <f aca="false">IF(AND(C12&gt;Z85,C12&lt;=Z86),AG60+(C12-Z85)*(AG61-AG60)/(Z86-Z85),0)</f>
        <v>0</v>
      </c>
      <c r="AH86" s="37" t="n">
        <f aca="false">IF(AND(C13&gt;Z85,C13&lt;=Z86),AH60+(C13-Z85)*(AH61-AH60)/(Z86-Z85),0)</f>
        <v>0</v>
      </c>
      <c r="AI86" s="37" t="n">
        <f aca="false">IF(AND(C14&gt;Z85,C14&lt;=Z86),AI60+(C14-Z85)*(AI61-AI60)/(Z86-Z85),0)</f>
        <v>0</v>
      </c>
      <c r="AJ86" s="37" t="n">
        <f aca="false">IF(AND(C15&gt;Z85,C15&lt;=Z86),AJ60+(C15-Z85)*(AJ61-AJ60)/(Z86-Z85),0)</f>
        <v>0</v>
      </c>
      <c r="AK86" s="37" t="n">
        <f aca="false">IF(AND(C16&gt;Z85,C16&lt;=Z86),AK60+(C16-Z85)*(AK61-AK60)/(Z86-Z85),0)</f>
        <v>0</v>
      </c>
      <c r="AL86" s="38" t="n">
        <f aca="false">IF(AND(C17&gt;Z85,C17&lt;=Z86),AL60+(C17-Z85)*(AL61-AL60)/(Z86-Z85),0)</f>
        <v>0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12.75" hidden="false" customHeight="false" outlineLevel="0" collapsed="false">
      <c r="Z87" s="36" t="n">
        <v>160</v>
      </c>
      <c r="AA87" s="37" t="n">
        <f aca="false">IF(AND(C6&gt;Z86,C6&lt;=Z87),AA61+(C6-Z86)*(AA62-AA61)/(Z87-Z86),0)</f>
        <v>0</v>
      </c>
      <c r="AB87" s="37" t="n">
        <f aca="false">IF(AND(C7&gt;Z86,C7&lt;=Z87),AB61+(C7-Z86)*(AB62-AB61)/(Z87-Z86),0)</f>
        <v>0</v>
      </c>
      <c r="AC87" s="37" t="n">
        <f aca="false">IF(AND(C8&gt;Z86,C8&lt;=Z87),AC61+(C8-Z86)*(AC62-AC61)/(Z87-Z86),0)</f>
        <v>0</v>
      </c>
      <c r="AD87" s="37" t="n">
        <f aca="false">IF(AND(C9&gt;Z86,C9&lt;=Z87),AD61+(C9-Z86)*(AD62-AD61)/(Z87-Z86),0)</f>
        <v>0</v>
      </c>
      <c r="AE87" s="37" t="n">
        <f aca="false">IF(AND(C10&gt;Z86,C10&lt;=Z87),AE61+(C10-Z86)*(AE62-AE61)/(Z87-Z86),0)</f>
        <v>0</v>
      </c>
      <c r="AF87" s="37" t="n">
        <f aca="false">IF(AND(C11&gt;Z86,C11&lt;=Z87),AF61+(C11-Z86)*(AF62-AF61)/(Z87-Z86),0)</f>
        <v>0</v>
      </c>
      <c r="AG87" s="37" t="n">
        <f aca="false">IF(AND(C12&gt;Z86,C12&lt;=Z87),AG61+(C12-Z86)*(AG62-AG61)/(Z87-Z86),0)</f>
        <v>0</v>
      </c>
      <c r="AH87" s="37" t="n">
        <f aca="false">IF(AND(C13&gt;Z86,C13&lt;=Z87),AH61+(C13-Z86)*(AH62-AH61)/(Z87-Z86),0)</f>
        <v>0</v>
      </c>
      <c r="AI87" s="37" t="n">
        <f aca="false">IF(AND(C14&gt;Z86,C14&lt;=Z87),AI61+(C14-Z86)*(AI62-AI61)/(Z87-Z86),0)</f>
        <v>0</v>
      </c>
      <c r="AJ87" s="37" t="n">
        <f aca="false">IF(AND(C15&gt;Z86,C15&lt;=Z87),AJ61+(C15-Z86)*(AJ62-AJ61)/(Z87-Z86),0)</f>
        <v>0</v>
      </c>
      <c r="AK87" s="37" t="n">
        <f aca="false">IF(AND(C16&gt;Z86,C16&lt;=Z87),AK61+(C16-Z86)*(AK62-AK61)/(Z87-Z86),0)</f>
        <v>0</v>
      </c>
      <c r="AL87" s="38" t="n">
        <f aca="false">IF(AND(C17&gt;Z86,C17&lt;=Z87),AL61+(C17-Z86)*(AL62-AL61)/(Z87-Z86),0)</f>
        <v>0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false" customHeight="false" outlineLevel="0" collapsed="false">
      <c r="Z88" s="36" t="n">
        <v>170</v>
      </c>
      <c r="AA88" s="37" t="n">
        <f aca="false">IF(AND(C6&gt;Z87,C6&lt;=Z88),AA62+(C6-Z87)*(AA63-AA62)/(Z88-Z87),0)</f>
        <v>0</v>
      </c>
      <c r="AB88" s="37" t="n">
        <f aca="false">IF(AND(C7&gt;Z87,C7&lt;=Z88),AB62+(C7-Z87)*(AB63-AB62)/(Z88-Z87),0)</f>
        <v>0</v>
      </c>
      <c r="AC88" s="37" t="n">
        <f aca="false">IF(AND(C8&gt;Z87,C8&lt;=Z88),AC62+(C8-Z87)*(AC63-AC62)/(Z88-Z87),0)</f>
        <v>0</v>
      </c>
      <c r="AD88" s="37" t="n">
        <f aca="false">IF(AND(C9&gt;Z87,C9&lt;=Z88),AD62+(C9-Z87)*(AD63-AD62)/(Z88-Z87),0)</f>
        <v>0</v>
      </c>
      <c r="AE88" s="37" t="n">
        <f aca="false">IF(AND(C10&gt;Z87,C10&lt;=Z88),AE62+(C10-Z87)*(AE63-AE62)/(Z88-Z87),0)</f>
        <v>0</v>
      </c>
      <c r="AF88" s="37" t="n">
        <f aca="false">IF(AND(C11&gt;Z87,C11&lt;=Z88),AF62+(C11-Z87)*(AF63-AF62)/(Z88-Z87),0)</f>
        <v>0</v>
      </c>
      <c r="AG88" s="37" t="n">
        <f aca="false">IF(AND(C12&gt;Z87,C12&lt;=Z88),AG62+(C12-Z87)*(AG63-AG62)/(Z88-Z87),0)</f>
        <v>0</v>
      </c>
      <c r="AH88" s="37" t="n">
        <f aca="false">IF(AND(C13&gt;Z87,C13&lt;=Z88),AH62+(C13-Z87)*(AH63-AH62)/(Z88-Z87),0)</f>
        <v>0</v>
      </c>
      <c r="AI88" s="37" t="n">
        <f aca="false">IF(AND(C14&gt;Z87,C14&lt;=Z88),AI62+(C14-Z87)*(AI63-AI62)/(Z88-Z87),0)</f>
        <v>0</v>
      </c>
      <c r="AJ88" s="37" t="n">
        <f aca="false">IF(AND(C15&gt;Z87,C15&lt;=Z88),AJ62+(C15-Z87)*(AJ63-AJ62)/(Z88-Z87),0)</f>
        <v>0</v>
      </c>
      <c r="AK88" s="37" t="n">
        <f aca="false">IF(AND(C16&gt;Z87,C16&lt;=Z88),AK62+(C16-Z87)*(AK63-AK62)/(Z88-Z87),0)</f>
        <v>0</v>
      </c>
      <c r="AL88" s="38" t="n">
        <f aca="false">IF(AND(C17&gt;Z87,C17&lt;=Z88),AL62+(C17-Z87)*(AL63-AL62)/(Z88-Z87),0)</f>
        <v>0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false" outlineLevel="0" collapsed="false">
      <c r="Z89" s="36" t="n">
        <v>180</v>
      </c>
      <c r="AA89" s="37" t="n">
        <f aca="false">IF(AND(C6&gt;Z88,C6&lt;=Z89),AA63+(C6-Z88)*(AA64-AA63)/(Z89-Z88),0)</f>
        <v>0</v>
      </c>
      <c r="AB89" s="37" t="n">
        <f aca="false">IF(AND(C7&gt;Z88,C7&lt;=Z89),AB63+(C7-Z88)*(AB64-AB63)/(Z89-Z88),0)</f>
        <v>0</v>
      </c>
      <c r="AC89" s="37" t="n">
        <f aca="false">IF(AND(C8&gt;Z88,C8&lt;=Z89),AC63+(C8-Z88)*(AC64-AC63)/(Z89-Z88),0)</f>
        <v>0</v>
      </c>
      <c r="AD89" s="37" t="n">
        <f aca="false">IF(AND(C9&gt;Z88,C9&lt;=Z89),AD63+(C9-Z88)*(AD64-AD63)/(Z89-Z88),0)</f>
        <v>0</v>
      </c>
      <c r="AE89" s="37" t="n">
        <f aca="false">IF(AND(C10&gt;Z88,C10&lt;=Z89),AE63+(C10-Z88)*(AE64-AE63)/(Z89-Z88),0)</f>
        <v>0</v>
      </c>
      <c r="AF89" s="37" t="n">
        <f aca="false">IF(AND(C11&gt;Z88,C11&lt;=Z89),AF63+(C11-Z88)*(AF64-AF63)/(Z89-Z88),0)</f>
        <v>0</v>
      </c>
      <c r="AG89" s="37" t="n">
        <f aca="false">IF(AND(C12&gt;Z88,C12&lt;=Z89),AG63+(C12-Z88)*(AG64-AG63)/(Z89-Z88),0)</f>
        <v>0</v>
      </c>
      <c r="AH89" s="37" t="n">
        <f aca="false">IF(AND(C13&gt;Z88,C13&lt;=Z89),AH63+(C13-Z88)*(AH64-AH63)/(Z89-Z88),0)</f>
        <v>0</v>
      </c>
      <c r="AI89" s="37" t="n">
        <f aca="false">IF(AND(C14&gt;Z88,C14&lt;=Z89),AI63+(C14-Z88)*(AI64-AI63)/(Z89-Z88),0)</f>
        <v>0</v>
      </c>
      <c r="AJ89" s="37" t="n">
        <f aca="false">IF(AND(C15&gt;Z88,C15&lt;=Z89),AJ63+(C15-Z88)*(AJ64-AJ63)/(Z89-Z88),0)</f>
        <v>0</v>
      </c>
      <c r="AK89" s="37" t="n">
        <f aca="false">IF(AND(C16&gt;Z88,C16&lt;=Z89),AK63+(C16-Z88)*(AK64-AK63)/(Z89-Z88),0)</f>
        <v>0</v>
      </c>
      <c r="AL89" s="38" t="n">
        <f aca="false">IF(AND(C17&gt;Z88,C17&lt;=Z89),AL63+(C17-Z88)*(AL64-AL63)/(Z89-Z88),0)</f>
        <v>0</v>
      </c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false" outlineLevel="0" collapsed="false">
      <c r="Z90" s="36" t="n">
        <v>190</v>
      </c>
      <c r="AA90" s="37" t="n">
        <f aca="false">IF(AND(C6&gt;Z89,C6&lt;=Z90),AA64+(C6-Z89)*(AA65-AA64)/(Z90-Z89),0)</f>
        <v>0</v>
      </c>
      <c r="AB90" s="37" t="n">
        <f aca="false">IF(AND(C7&gt;Z89,C7&lt;=Z90),AB64+(C7-Z89)*(AB65-AB64)/(Z90-Z89),0)</f>
        <v>0</v>
      </c>
      <c r="AC90" s="37" t="n">
        <f aca="false">IF(AND(C8&gt;Z89,C8&lt;=Z90),AC64+(C8-Z89)*(AC65-AC64)/(Z90-Z89),0)</f>
        <v>0</v>
      </c>
      <c r="AD90" s="37" t="n">
        <f aca="false">IF(AND(C9&gt;Z89,C9&lt;=Z90),AD64+(C9-Z89)*(AD65-AD64)/(Z90-Z89),0)</f>
        <v>0</v>
      </c>
      <c r="AE90" s="37" t="n">
        <f aca="false">IF(AND(C10&gt;Z89,C10&lt;=Z90),AE64+(C10-Z89)*(AE65-AE64)/(Z90-Z89),0)</f>
        <v>0</v>
      </c>
      <c r="AF90" s="37" t="n">
        <f aca="false">IF(AND(C11&gt;Z89,C11&lt;=Z90),AF64+(C11-Z89)*(AF65-AF64)/(Z90-Z89),0)</f>
        <v>0</v>
      </c>
      <c r="AG90" s="37" t="n">
        <f aca="false">IF(AND(C12&gt;Z89,C12&lt;=Z90),AG64+(C12-Z89)*(AG65-AG64)/(Z90-Z89),0)</f>
        <v>0</v>
      </c>
      <c r="AH90" s="37" t="n">
        <f aca="false">IF(AND(C13&gt;Z89,C13&lt;=Z90),AH64+(C13-Z89)*(AH65-AH64)/(Z90-Z89),0)</f>
        <v>0</v>
      </c>
      <c r="AI90" s="37" t="n">
        <f aca="false">IF(AND(C14&gt;Z89,C14&lt;=Z90),AI64+(C14-Z89)*(AI65-AI64)/(Z90-Z89),0)</f>
        <v>0</v>
      </c>
      <c r="AJ90" s="37" t="n">
        <f aca="false">IF(AND(C15&gt;Z89,C15&lt;=Z90),AJ64+(C15-Z89)*(AJ65-AJ64)/(Z90-Z89),0)</f>
        <v>0</v>
      </c>
      <c r="AK90" s="37" t="n">
        <f aca="false">IF(AND(C16&gt;Z89,C16&lt;=Z90),AK64+(C16-Z89)*(AK65-AK64)/(Z90-Z89),0)</f>
        <v>0</v>
      </c>
      <c r="AL90" s="38" t="n">
        <f aca="false">IF(AND(C17&gt;Z89,C17&lt;=Z90),AL64+(C17-Z89)*(AL65-AL64)/(Z90-Z89),0)</f>
        <v>0</v>
      </c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customFormat="false" ht="12.75" hidden="false" customHeight="false" outlineLevel="0" collapsed="false">
      <c r="Z91" s="44" t="n">
        <v>200</v>
      </c>
      <c r="AA91" s="45" t="n">
        <f aca="false">IF(AND(C6&gt;Z90,C6&lt;=Z91),AA65+(C6-Z90)*(AA66-AA65)/(Z91-Z90),0)</f>
        <v>0</v>
      </c>
      <c r="AB91" s="45" t="n">
        <f aca="false">IF(AND(C7&gt;Z90,C7&lt;=Z91),AB65+(C7-Z90)*(AB66-AB65)/(Z91-Z90),0)</f>
        <v>0</v>
      </c>
      <c r="AC91" s="45" t="n">
        <f aca="false">IF(AND(C8&gt;Z90,C8&lt;=Z91),AC65+(C8-Z90)*(AC66-AC65)/(Z91-Z90),0)</f>
        <v>0</v>
      </c>
      <c r="AD91" s="45" t="n">
        <f aca="false">IF(AND(C9&gt;Z90,C9&lt;=Z91),AD65+(C9-Z90)*(AD66-AD65)/(Z91-Z90),0)</f>
        <v>0</v>
      </c>
      <c r="AE91" s="45" t="n">
        <f aca="false">IF(AND(C10&gt;Z90,C10&lt;=Z91),AE65+(C10-Z90)*(AE66-AE65)/(Z91-Z90),0)</f>
        <v>0</v>
      </c>
      <c r="AF91" s="45" t="n">
        <f aca="false">IF(AND(C11&gt;Z90,C11&lt;=Z91),AF65+(C11-Z90)*(AF66-AF65)/(Z91-Z90),0)</f>
        <v>0</v>
      </c>
      <c r="AG91" s="45" t="n">
        <f aca="false">IF(AND(C12&gt;Z90,C12&lt;=Z91),AG65+(C12-Z90)*(AG66-AG65)/(Z91-Z90),0)</f>
        <v>0</v>
      </c>
      <c r="AH91" s="45" t="n">
        <f aca="false">IF(AND(C13&gt;Z90,C13&lt;=Z91),AH65+(C13-Z90)*(AH66-AH65)/(Z91-Z90),0)</f>
        <v>0</v>
      </c>
      <c r="AI91" s="45" t="n">
        <f aca="false">IF(AND(C14&gt;Z90,C14&lt;=Z91),AI65+(C14-Z90)*(AI66-AI65)/(Z91-Z90),0)</f>
        <v>0</v>
      </c>
      <c r="AJ91" s="45" t="n">
        <f aca="false">IF(AND(C15&gt;Z90,C15&lt;=Z91),AJ65+(C15-Z90)*(AJ66-AJ65)/(Z91-Z90),0)</f>
        <v>0</v>
      </c>
      <c r="AK91" s="45" t="n">
        <f aca="false">IF(AND(C16&gt;Z90,C16&lt;=Z91),AK65+(C16-Z90)*(AK66-AK65)/(Z91-Z90),0)</f>
        <v>0</v>
      </c>
      <c r="AL91" s="46" t="n">
        <f aca="false">IF(AND(C17&gt;Z90,C17&lt;=Z91),AL65+(C17-Z90)*(AL66-AL65)/(Z91-Z90),0)</f>
        <v>0</v>
      </c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2.75" hidden="false" customHeight="false" outlineLevel="0" collapsed="false">
      <c r="Z92" s="47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false" outlineLevel="0" collapsed="false"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2.75" hidden="false" customHeight="false" outlineLevel="0" collapsed="false"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false" outlineLevel="0" collapsed="false">
      <c r="Z95" s="47" t="n">
        <v>0</v>
      </c>
      <c r="AA95" s="47" t="n">
        <v>0</v>
      </c>
      <c r="AB95" s="28" t="s">
        <v>12</v>
      </c>
      <c r="AC95" s="28" t="s">
        <v>14</v>
      </c>
      <c r="AD95" s="28" t="s">
        <v>15</v>
      </c>
      <c r="AE95" s="28" t="s">
        <v>16</v>
      </c>
      <c r="AF95" s="28" t="s">
        <v>17</v>
      </c>
      <c r="AG95" s="28" t="s">
        <v>18</v>
      </c>
      <c r="AH95" s="28" t="s">
        <v>19</v>
      </c>
      <c r="AI95" s="28" t="s">
        <v>20</v>
      </c>
      <c r="AJ95" s="28" t="s">
        <v>21</v>
      </c>
      <c r="AK95" s="28" t="s">
        <v>22</v>
      </c>
      <c r="AL95" s="28" t="s">
        <v>23</v>
      </c>
      <c r="AM95" s="28" t="s">
        <v>24</v>
      </c>
      <c r="AN95" s="82" t="s">
        <v>47</v>
      </c>
      <c r="AO95" s="82" t="s">
        <v>48</v>
      </c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2.75" hidden="false" customHeight="false" outlineLevel="0" collapsed="false">
      <c r="Z96" s="47" t="n">
        <v>5</v>
      </c>
      <c r="AA96" s="47" t="n">
        <v>0.5</v>
      </c>
      <c r="AB96" s="20" t="n">
        <f aca="false">IF(AND(AA7&gt;AA95,AA7&lt;=AA96),Z95+(AA7-AA95)*(Z96-Z95)/(AA96-AA95),0)</f>
        <v>0</v>
      </c>
      <c r="AC96" s="20" t="n">
        <f aca="false">IF(AND(AB7&gt;AA95,AB7&lt;=AA96),Z95+(AB7-AA95)*(Z96-Z95)/(AA96-AA95),0)</f>
        <v>0</v>
      </c>
      <c r="AD96" s="20" t="n">
        <f aca="false">IF(AND(AC7&gt;AA95,AC7&lt;=AA96),Z95+(AC7-AA95)*(Z96-Z95)/(AA96-AA95),0)</f>
        <v>0</v>
      </c>
      <c r="AE96" s="20" t="n">
        <f aca="false">IF(AND(AD7&gt;AA95,AD7&lt;=AA96),Z95+(AD7-AA95)*(Z96-Z95)/(AA96-AA95),0)</f>
        <v>0</v>
      </c>
      <c r="AF96" s="20" t="n">
        <f aca="false">IF(AND(AE7&gt;AA95,AE7&lt;=AA96),Z95+(AE7-AA95)*(Z96-Z95)/(AA96-AA95),0)</f>
        <v>0</v>
      </c>
      <c r="AG96" s="20" t="n">
        <f aca="false">IF(AND(AF7&gt;AA95,AF7&lt;=AA96),Z95+(AF7-AA95)*(Z96-Z95)/(AA96-AA95),0)</f>
        <v>0</v>
      </c>
      <c r="AH96" s="20" t="n">
        <f aca="false">IF(AND(AG7&gt;AA95,AG7&lt;=AA96),Z95+(AG7-AA95)*(Z96-Z95)/(AA96-AA95),0)</f>
        <v>0</v>
      </c>
      <c r="AI96" s="20" t="n">
        <f aca="false">IF(AND(AH7&gt;AA95,AH7&lt;=AA96),Z95+(AH7-AA95)*(Z96-Z95)/(AA96-AA95),0)</f>
        <v>0</v>
      </c>
      <c r="AJ96" s="20" t="n">
        <f aca="false">IF(AND(AI7&gt;AA95,AI7&lt;=AA96),Z95+(AI7-AA95)*(Z96-Z95)/(AA96-AA95),0)</f>
        <v>0</v>
      </c>
      <c r="AK96" s="20" t="n">
        <f aca="false">IF(AND(AJ7&gt;AA95,AJ7&lt;=AA96),Z95+(AJ7-AA95)*(Z96-Z95)/(AA96-AA95),0)</f>
        <v>0</v>
      </c>
      <c r="AL96" s="20" t="n">
        <f aca="false">IF(AND(AK7&gt;AA95,AK7&lt;=AA96),Z95+(AK7-AA95)*(Z96-Z95)/(AA96-AA95),0)</f>
        <v>0</v>
      </c>
      <c r="AM96" s="20" t="n">
        <f aca="false">IF(AND(AL7&gt;AA95,AL7&lt;=AA96),Z95+(AL7-AA95)*(Z96-Z95)/(AA96-AA95),0)</f>
        <v>0</v>
      </c>
      <c r="AN96" s="20" t="n">
        <f aca="false">IF(AND(AA9&gt;AA95,AA9&lt;=AA96),Z95+(AA9-AA95)*(Z96-Z95)/(AA96-AA95),0)</f>
        <v>0</v>
      </c>
      <c r="AO96" s="20" t="n">
        <f aca="false">IF(AND(AA10&gt;AA95,AA10&lt;=AA96),Z95+(AA10-AA95)*(Z96-Z95)/(AA96-AA95),0)</f>
        <v>0</v>
      </c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false" outlineLevel="0" collapsed="false">
      <c r="Z97" s="47" t="n">
        <v>10</v>
      </c>
      <c r="AA97" s="47" t="n">
        <v>1.1</v>
      </c>
      <c r="AB97" s="20" t="n">
        <f aca="false">IF(AND(AA7&gt;AA96,AA7&lt;=AA97),Z96+(AA7-AA96)*(Z97-Z96)/(AA97-AA96),0)</f>
        <v>0</v>
      </c>
      <c r="AC97" s="20" t="n">
        <f aca="false">IF(AND(AB7&gt;AA96,AB7&lt;=AA97),Z96+(AB7-AA96)*(Z97-Z96)/(AA97-AA96),0)</f>
        <v>0</v>
      </c>
      <c r="AD97" s="20" t="n">
        <f aca="false">IF(AND(AC7&gt;AA96,AC7&lt;=AA97),Z96+(AC7-AA96)*(Z97-Z96)/(AA97-AA96),0)</f>
        <v>0</v>
      </c>
      <c r="AE97" s="20" t="n">
        <f aca="false">IF(AND(AD7&gt;AA96,AD7&lt;=AA97),Z96+(AD7-AA96)*(Z97-Z96)/(AA97-AA96),0)</f>
        <v>0</v>
      </c>
      <c r="AF97" s="20" t="n">
        <f aca="false">IF(AND(AE7&gt;AA96,AE7&lt;=AA97),Z96+(AE7-AA96)*(Z97-Z96)/(AA97-AA96),0)</f>
        <v>0</v>
      </c>
      <c r="AG97" s="20" t="n">
        <f aca="false">IF(AND(AF7&gt;AA96,AF7&lt;=AA97),Z96+(AF7-AA96)*(Z97-Z96)/(AA97-AA96),0)</f>
        <v>0</v>
      </c>
      <c r="AH97" s="20" t="n">
        <f aca="false">IF(AND(AG7&gt;AA96,AG7&lt;=AA97),Z96+(AG7-AA96)*(Z97-Z96)/(AA97-AA96),0)</f>
        <v>0</v>
      </c>
      <c r="AI97" s="20" t="n">
        <f aca="false">IF(AND(AH7&gt;AA96,AH7&lt;=AA97),Z96+(AH7-AA96)*(Z97-Z96)/(AA97-AA96),0)</f>
        <v>0</v>
      </c>
      <c r="AJ97" s="20" t="n">
        <f aca="false">IF(AND(AI7&gt;AA96,AI7&lt;=AA97),Z96+(AI7-AA96)*(Z97-Z96)/(AA97-AA96),0)</f>
        <v>0</v>
      </c>
      <c r="AK97" s="20" t="n">
        <f aca="false">IF(AND(AJ7&gt;AA96,AJ7&lt;=AA97),Z96+(AJ7-AA96)*(Z97-Z96)/(AA97-AA96),0)</f>
        <v>0</v>
      </c>
      <c r="AL97" s="20" t="n">
        <f aca="false">IF(AND(AK7&gt;AA96,AK7&lt;=AA97),Z96+(AK7-AA96)*(Z97-Z96)/(AA97-AA96),0)</f>
        <v>0</v>
      </c>
      <c r="AM97" s="20" t="n">
        <f aca="false">IF(AND(AL7&gt;AA96,AL7&lt;=AA97),Z96+(AL7-AA96)*(Z97-Z96)/(AA97-AA96),0)</f>
        <v>0</v>
      </c>
      <c r="AN97" s="20" t="n">
        <f aca="false">IF(AND(AA9&gt;AA96,AA9&lt;=AA97),Z96+(AA9-AA96)*(Z97-Z96)/(AA97-AA96),0)</f>
        <v>0</v>
      </c>
      <c r="AO97" s="20" t="n">
        <f aca="false">IF(AND(AA10&gt;AA96,AA10&lt;=AA97),Z96+(AA10-AA96)*(Z97-Z96)/(AA97-AA96),0)</f>
        <v>0</v>
      </c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false" outlineLevel="0" collapsed="false">
      <c r="Z98" s="47" t="n">
        <v>15</v>
      </c>
      <c r="AA98" s="47" t="n">
        <v>1.6</v>
      </c>
      <c r="AB98" s="20" t="n">
        <f aca="false">IF(AND(AA7&gt;AA97,AA7&lt;=AA98),Z97+(AA7-AA97)*(Z98-Z97)/(AA98-AA97),0)</f>
        <v>0</v>
      </c>
      <c r="AC98" s="20" t="n">
        <f aca="false">IF(AND(AB7&gt;AA97,AB7&lt;=AA98),Z97+(AB7-AA97)*(Z98-Z97)/(AA98-AA97),0)</f>
        <v>0</v>
      </c>
      <c r="AD98" s="20" t="n">
        <f aca="false">IF(AND(AC7&gt;AA97,AC7&lt;=AA98),Z97+(AC7-AA97)*(Z98-Z97)/(AA98-AA97),0)</f>
        <v>0</v>
      </c>
      <c r="AE98" s="20" t="n">
        <f aca="false">IF(AND(AD7&gt;AA97,AD7&lt;=AA98),Z97+(AD7-AA97)*(Z98-Z97)/(AA98-AA97),0)</f>
        <v>11.7</v>
      </c>
      <c r="AF98" s="20" t="n">
        <f aca="false">IF(AND(AE7&gt;AA97,AE7&lt;=AA98),Z97+(AE7-AA97)*(Z98-Z97)/(AA98-AA97),0)</f>
        <v>0</v>
      </c>
      <c r="AG98" s="20" t="n">
        <f aca="false">IF(AND(AF7&gt;AA97,AF7&lt;=AA98),Z97+(AF7-AA97)*(Z98-Z97)/(AA98-AA97),0)</f>
        <v>0</v>
      </c>
      <c r="AH98" s="20" t="n">
        <f aca="false">IF(AND(AG7&gt;AA97,AG7&lt;=AA98),Z97+(AG7-AA97)*(Z98-Z97)/(AA98-AA97),0)</f>
        <v>0</v>
      </c>
      <c r="AI98" s="20" t="n">
        <f aca="false">IF(AND(AH7&gt;AA97,AH7&lt;=AA98),Z97+(AH7-AA97)*(Z98-Z97)/(AA98-AA97),0)</f>
        <v>0</v>
      </c>
      <c r="AJ98" s="20" t="n">
        <f aca="false">IF(AND(AI7&gt;AA97,AI7&lt;=AA98),Z97+(AI7-AA97)*(Z98-Z97)/(AA98-AA97),0)</f>
        <v>0</v>
      </c>
      <c r="AK98" s="20" t="n">
        <f aca="false">IF(AND(AJ7&gt;AA97,AJ7&lt;=AA98),Z97+(AJ7-AA97)*(Z98-Z97)/(AA98-AA97),0)</f>
        <v>0</v>
      </c>
      <c r="AL98" s="20" t="n">
        <f aca="false">IF(AND(AK7&gt;AA97,AK7&lt;=AA98),Z97+(AK7-AA97)*(Z98-Z97)/(AA98-AA97),0)</f>
        <v>0</v>
      </c>
      <c r="AM98" s="20" t="n">
        <f aca="false">IF(AND(AL7&gt;AA97,AL7&lt;=AA98),Z97+(AL7-AA97)*(Z98-Z97)/(AA98-AA97),0)</f>
        <v>0</v>
      </c>
      <c r="AN98" s="20" t="n">
        <f aca="false">IF(AND(AA9&gt;AA97,AA9&lt;=AA98),Z97+(AA9-AA97)*(Z98-Z97)/(AA98-AA97),0)</f>
        <v>0</v>
      </c>
      <c r="AO98" s="20" t="n">
        <f aca="false">IF(AND(AA10&gt;AA97,AA10&lt;=AA98),Z97+(AA10-AA97)*(Z98-Z97)/(AA98-AA97),0)</f>
        <v>0</v>
      </c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false" outlineLevel="0" collapsed="false">
      <c r="Z99" s="47" t="n">
        <v>20</v>
      </c>
      <c r="AA99" s="47" t="n">
        <v>2</v>
      </c>
      <c r="AB99" s="20" t="n">
        <f aca="false">IF(AND(AA7&gt;AA98,AA7&lt;=AA99),Z98+(AA7-AA98)*(Z99-Z98)/(AA99-AA98),0)</f>
        <v>19.0625</v>
      </c>
      <c r="AC99" s="20" t="n">
        <f aca="false">IF(AND(AB7&gt;AA98,AB7&lt;=AA99),Z98+(AB7-AA98)*(Z99-Z98)/(AA99-AA98),0)</f>
        <v>0</v>
      </c>
      <c r="AD99" s="20" t="n">
        <f aca="false">IF(AND(AC7&gt;AA98,AC7&lt;=AA99),Z98+(AC7-AA98)*(Z99-Z98)/(AA99-AA98),0)</f>
        <v>0</v>
      </c>
      <c r="AE99" s="20" t="n">
        <f aca="false">IF(AND(AD7&gt;AA98,AD7&lt;=AA99),Z98+(AD7-AA98)*(Z99-Z98)/(AA99-AA98),0)</f>
        <v>0</v>
      </c>
      <c r="AF99" s="20" t="n">
        <f aca="false">IF(AND(AE7&gt;AA98,AE7&lt;=AA99),Z98+(AE7-AA98)*(Z99-Z98)/(AA99-AA98),0)</f>
        <v>0</v>
      </c>
      <c r="AG99" s="20" t="n">
        <f aca="false">IF(AND(AF7&gt;AA98,AF7&lt;=AA99),Z98+(AF7-AA98)*(Z99-Z98)/(AA99-AA98),0)</f>
        <v>0</v>
      </c>
      <c r="AH99" s="20" t="n">
        <f aca="false">IF(AND(AG7&gt;AA98,AG7&lt;=AA99),Z98+(AG7-AA98)*(Z99-Z98)/(AA99-AA98),0)</f>
        <v>0</v>
      </c>
      <c r="AI99" s="20" t="n">
        <f aca="false">IF(AND(AH7&gt;AA98,AH7&lt;=AA99),Z98+(AH7-AA98)*(Z99-Z98)/(AA99-AA98),0)</f>
        <v>0</v>
      </c>
      <c r="AJ99" s="20" t="n">
        <f aca="false">IF(AND(AI7&gt;AA98,AI7&lt;=AA99),Z98+(AI7-AA98)*(Z99-Z98)/(AA99-AA98),0)</f>
        <v>0</v>
      </c>
      <c r="AK99" s="20" t="n">
        <f aca="false">IF(AND(AJ7&gt;AA98,AJ7&lt;=AA99),Z98+(AJ7-AA98)*(Z99-Z98)/(AA99-AA98),0)</f>
        <v>0</v>
      </c>
      <c r="AL99" s="20" t="n">
        <f aca="false">IF(AND(AK7&gt;AA98,AK7&lt;=AA99),Z98+(AK7-AA98)*(Z99-Z98)/(AA99-AA98),0)</f>
        <v>0</v>
      </c>
      <c r="AM99" s="20" t="n">
        <f aca="false">IF(AND(AL7&gt;AA98,AL7&lt;=AA99),Z98+(AL7-AA98)*(Z99-Z98)/(AA99-AA98),0)</f>
        <v>0</v>
      </c>
      <c r="AN99" s="20" t="n">
        <f aca="false">IF(AND(AA9&gt;AA98,AA9&lt;=AA99),Z98+(AA9-AA98)*(Z99-Z98)/(AA99-AA98),0)</f>
        <v>0</v>
      </c>
      <c r="AO99" s="20" t="n">
        <f aca="false">IF(AND(AA10&gt;AA98,AA10&lt;=AA99),Z98+(AA10-AA98)*(Z99-Z98)/(AA99-AA98),0)</f>
        <v>0</v>
      </c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false" outlineLevel="0" collapsed="false">
      <c r="Z100" s="47" t="n">
        <v>30</v>
      </c>
      <c r="AA100" s="47" t="n">
        <v>2.6</v>
      </c>
      <c r="AB100" s="20" t="n">
        <f aca="false">IF(AND(AA7&gt;AA99,AA7&lt;=AA100),Z99+(AA7-AA99)*(Z100-Z99)/(AA100-AA99),0)</f>
        <v>0</v>
      </c>
      <c r="AC100" s="20" t="n">
        <f aca="false">IF(AND(AB7&gt;AA99,AB7&lt;=AA100),Z99+(AB7-AA99)*(Z100-Z99)/(AA100-AA99),0)</f>
        <v>0</v>
      </c>
      <c r="AD100" s="20" t="n">
        <f aca="false">IF(AND(AC7&gt;AA99,AC7&lt;=AA100),Z99+(AC7-AA99)*(Z100-Z99)/(AA100-AA99),0)</f>
        <v>0</v>
      </c>
      <c r="AE100" s="20" t="n">
        <f aca="false">IF(AND(AD7&gt;AA99,AD7&lt;=AA100),Z99+(AD7-AA99)*(Z100-Z99)/(AA100-AA99),0)</f>
        <v>0</v>
      </c>
      <c r="AF100" s="20" t="n">
        <f aca="false">IF(AND(AE7&gt;AA99,AE7&lt;=AA100),Z99+(AE7-AA99)*(Z100-Z99)/(AA100-AA99),0)</f>
        <v>0</v>
      </c>
      <c r="AG100" s="20" t="n">
        <f aca="false">IF(AND(AF7&gt;AA99,AF7&lt;=AA100),Z99+(AF7-AA99)*(Z100-Z99)/(AA100-AA99),0)</f>
        <v>0</v>
      </c>
      <c r="AH100" s="20" t="n">
        <f aca="false">IF(AND(AG7&gt;AA99,AG7&lt;=AA100),Z99+(AG7-AA99)*(Z100-Z99)/(AA100-AA99),0)</f>
        <v>0</v>
      </c>
      <c r="AI100" s="20" t="n">
        <f aca="false">IF(AND(AH7&gt;AA99,AH7&lt;=AA100),Z99+(AH7-AA99)*(Z100-Z99)/(AA100-AA99),0)</f>
        <v>0</v>
      </c>
      <c r="AJ100" s="20" t="n">
        <f aca="false">IF(AND(AI7&gt;AA99,AI7&lt;=AA100),Z99+(AI7-AA99)*(Z100-Z99)/(AA100-AA99),0)</f>
        <v>0</v>
      </c>
      <c r="AK100" s="20" t="n">
        <f aca="false">IF(AND(AJ7&gt;AA99,AJ7&lt;=AA100),Z99+(AJ7-AA99)*(Z100-Z99)/(AA100-AA99),0)</f>
        <v>0</v>
      </c>
      <c r="AL100" s="20" t="n">
        <f aca="false">IF(AND(AK7&gt;AA99,AK7&lt;=AA100),Z99+(AK7-AA99)*(Z100-Z99)/(AA100-AA99),0)</f>
        <v>0</v>
      </c>
      <c r="AM100" s="20" t="n">
        <f aca="false">IF(AND(AL7&gt;AA99,AL7&lt;=AA100),Z99+(AL7-AA99)*(Z100-Z99)/(AA100-AA99),0)</f>
        <v>0</v>
      </c>
      <c r="AN100" s="20" t="n">
        <f aca="false">IF(AND(AA9&gt;AA99,AA9&lt;=AA100),Z99+(AA9-AA99)*(Z100-Z99)/(AA100-AA99),0)</f>
        <v>0</v>
      </c>
      <c r="AO100" s="20" t="n">
        <f aca="false">IF(AND(AA10&gt;AA99,AA10&lt;=AA100),Z99+(AA10-AA99)*(Z100-Z99)/(AA100-AA99),0)</f>
        <v>0</v>
      </c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false" outlineLevel="0" collapsed="false">
      <c r="N101" s="83"/>
      <c r="Z101" s="47" t="n">
        <v>40</v>
      </c>
      <c r="AA101" s="47" t="n">
        <v>3.1</v>
      </c>
      <c r="AB101" s="20" t="n">
        <f aca="false">IF(AND(AA7&gt;AA100,AA7&lt;=AA101),Z100+(AA7-AA100)*(Z101-Z100)/(AA101-AA100),0)</f>
        <v>0</v>
      </c>
      <c r="AC101" s="20" t="n">
        <f aca="false">IF(AND(AB7&gt;AA100,AB7&lt;=AA101),Z100+(AB7-AA100)*(Z101-Z100)/(AA101-AA100),0)</f>
        <v>0</v>
      </c>
      <c r="AD101" s="20" t="n">
        <f aca="false">IF(AND(AC7&gt;AA100,AC7&lt;=AA101),Z100+(AC7-AA100)*(Z101-Z100)/(AA101-AA100),0)</f>
        <v>0</v>
      </c>
      <c r="AE101" s="20" t="n">
        <f aca="false">IF(AND(AD7&gt;AA100,AD7&lt;=AA101),Z100+(AD7-AA100)*(Z101-Z100)/(AA101-AA100),0)</f>
        <v>0</v>
      </c>
      <c r="AF101" s="20" t="n">
        <f aca="false">IF(AND(AE7&gt;AA100,AE7&lt;=AA101),Z100+(AE7-AA100)*(Z101-Z100)/(AA101-AA100),0)</f>
        <v>33.8</v>
      </c>
      <c r="AG101" s="20" t="n">
        <f aca="false">IF(AND(AF7&gt;AA100,AF7&lt;=AA101),Z100+(AF7-AA100)*(Z101-Z100)/(AA101-AA100),0)</f>
        <v>0</v>
      </c>
      <c r="AH101" s="20" t="n">
        <f aca="false">IF(AND(AG7&gt;AA100,AG7&lt;=AA101),Z100+(AG7-AA100)*(Z101-Z100)/(AA101-AA100),0)</f>
        <v>0</v>
      </c>
      <c r="AI101" s="20" t="n">
        <f aca="false">IF(AND(AH7&gt;AA100,AH7&lt;=AA101),Z100+(AH7-AA100)*(Z101-Z100)/(AA101-AA100),0)</f>
        <v>0</v>
      </c>
      <c r="AJ101" s="20" t="n">
        <f aca="false">IF(AND(AI7&gt;AA100,AI7&lt;=AA101),Z100+(AI7-AA100)*(Z101-Z100)/(AA101-AA100),0)</f>
        <v>0</v>
      </c>
      <c r="AK101" s="20" t="n">
        <f aca="false">IF(AND(AJ7&gt;AA100,AJ7&lt;=AA101),Z100+(AJ7-AA100)*(Z101-Z100)/(AA101-AA100),0)</f>
        <v>0</v>
      </c>
      <c r="AL101" s="20" t="n">
        <f aca="false">IF(AND(AK7&gt;AA100,AK7&lt;=AA101),Z100+(AK7-AA100)*(Z101-Z100)/(AA101-AA100),0)</f>
        <v>0</v>
      </c>
      <c r="AM101" s="20" t="n">
        <f aca="false">IF(AND(AL7&gt;AA100,AL7&lt;=AA101),Z100+(AL7-AA100)*(Z101-Z100)/(AA101-AA100),0)</f>
        <v>0</v>
      </c>
      <c r="AN101" s="20" t="n">
        <f aca="false">IF(AND(AA9&gt;AA100,AA9&lt;=AA101),Z100+(AA9-AA100)*(Z101-Z100)/(AA101-AA100),0)</f>
        <v>34</v>
      </c>
      <c r="AO101" s="20" t="n">
        <f aca="false">IF(AND(AA10&gt;AA100,AA10&lt;=AA101),Z100+(AA10-AA100)*(Z101-Z100)/(AA101-AA100),0)</f>
        <v>0</v>
      </c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false" outlineLevel="0" collapsed="false">
      <c r="N102" s="83"/>
      <c r="Z102" s="47" t="n">
        <v>50</v>
      </c>
      <c r="AA102" s="47" t="n">
        <v>3.65</v>
      </c>
      <c r="AB102" s="20" t="n">
        <f aca="false">IF(AND(AA7&gt;AA101,AA7&lt;=AA102),Z101+(AA7-AA101)*(Z102-Z101)/(AA102-AA101),0)</f>
        <v>0</v>
      </c>
      <c r="AC102" s="20" t="n">
        <f aca="false">IF(AND(AB7&gt;AA101,AB7&lt;=AA102),Z101+(AB7-AA101)*(Z102-Z101)/(AA102-AA101),0)</f>
        <v>41.8181818181818</v>
      </c>
      <c r="AD102" s="20" t="n">
        <f aca="false">IF(AND(AC7&gt;AA101,AC7&lt;=AA102),Z101+(AC7-AA101)*(Z102-Z101)/(AA102-AA101),0)</f>
        <v>0</v>
      </c>
      <c r="AE102" s="20" t="n">
        <f aca="false">IF(AND(AD7&gt;AA101,AD7&lt;=AA102),Z101+(AD7-AA101)*(Z102-Z101)/(AA102-AA101),0)</f>
        <v>0</v>
      </c>
      <c r="AF102" s="20" t="n">
        <f aca="false">IF(AND(AE7&gt;AA101,AE7&lt;=AA102),Z101+(AE7-AA101)*(Z102-Z101)/(AA102-AA101),0)</f>
        <v>0</v>
      </c>
      <c r="AG102" s="20" t="n">
        <f aca="false">IF(AND(AF7&gt;AA101,AF7&lt;=AA102),Z101+(AF7-AA101)*(Z102-Z101)/(AA102-AA101),0)</f>
        <v>0</v>
      </c>
      <c r="AH102" s="20" t="n">
        <f aca="false">IF(AND(AG7&gt;AA101,AG7&lt;=AA102),Z101+(AG7-AA101)*(Z102-Z101)/(AA102-AA101),0)</f>
        <v>0</v>
      </c>
      <c r="AI102" s="20" t="n">
        <f aca="false">IF(AND(AH7&gt;AA101,AH7&lt;=AA102),Z101+(AH7-AA101)*(Z102-Z101)/(AA102-AA101),0)</f>
        <v>0</v>
      </c>
      <c r="AJ102" s="20" t="n">
        <f aca="false">IF(AND(AI7&gt;AA101,AI7&lt;=AA102),Z101+(AI7-AA101)*(Z102-Z101)/(AA102-AA101),0)</f>
        <v>44.9090909090909</v>
      </c>
      <c r="AK102" s="20" t="n">
        <f aca="false">IF(AND(AJ7&gt;AA101,AJ7&lt;=AA102),Z101+(AJ7-AA101)*(Z102-Z101)/(AA102-AA101),0)</f>
        <v>49.4545454545455</v>
      </c>
      <c r="AL102" s="20" t="n">
        <f aca="false">IF(AND(AK7&gt;AA101,AK7&lt;=AA102),Z101+(AK7-AA101)*(Z102-Z101)/(AA102-AA101),0)</f>
        <v>41.7272727272727</v>
      </c>
      <c r="AM102" s="20" t="n">
        <f aca="false">IF(AND(AL7&gt;AA101,AL7&lt;=AA102),Z101+(AL7-AA101)*(Z102-Z101)/(AA102-AA101),0)</f>
        <v>0</v>
      </c>
      <c r="AN102" s="20" t="n">
        <f aca="false">IF(AND(AA9&gt;AA101,AA9&lt;=AA102),Z101+(AA9-AA101)*(Z102-Z101)/(AA102-AA101),0)</f>
        <v>0</v>
      </c>
      <c r="AO102" s="20" t="n">
        <f aca="false">IF(AND(AA10&gt;AA101,AA10&lt;=AA102),Z101+(AA10-AA101)*(Z102-Z101)/(AA102-AA101),0)</f>
        <v>0</v>
      </c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false" outlineLevel="0" collapsed="false">
      <c r="Z103" s="47" t="n">
        <v>60</v>
      </c>
      <c r="AA103" s="47" t="n">
        <v>4.2</v>
      </c>
      <c r="AB103" s="20" t="n">
        <f aca="false">IF(AND(AA7&gt;AA102,AA7&lt;=AA103),Z102+(AA7-AA102)*(Z103-Z102)/(AA103-AA102),0)</f>
        <v>0</v>
      </c>
      <c r="AC103" s="20" t="n">
        <f aca="false">IF(AND(AB7&gt;AA102,AB7&lt;=AA103),Z102+(AB7-AA102)*(Z103-Z102)/(AA103-AA102),0)</f>
        <v>0</v>
      </c>
      <c r="AD103" s="20" t="n">
        <f aca="false">IF(AND(AC7&gt;AA102,AC7&lt;=AA103),Z102+(AC7-AA102)*(Z103-Z102)/(AA103-AA102),0)</f>
        <v>0</v>
      </c>
      <c r="AE103" s="20" t="n">
        <f aca="false">IF(AND(AD7&gt;AA102,AD7&lt;=AA103),Z102+(AD7-AA102)*(Z103-Z102)/(AA103-AA102),0)</f>
        <v>0</v>
      </c>
      <c r="AF103" s="20" t="n">
        <f aca="false">IF(AND(AE7&gt;AA102,AE7&lt;=AA103),Z102+(AE7-AA102)*(Z103-Z102)/(AA103-AA102),0)</f>
        <v>0</v>
      </c>
      <c r="AG103" s="20" t="n">
        <f aca="false">IF(AND(AF7&gt;AA102,AF7&lt;=AA103),Z102+(AF7-AA102)*(Z103-Z102)/(AA103-AA102),0)</f>
        <v>58.9090909090909</v>
      </c>
      <c r="AH103" s="20" t="n">
        <f aca="false">IF(AND(AG7&gt;AA102,AG7&lt;=AA103),Z102+(AG7-AA102)*(Z103-Z102)/(AA103-AA102),0)</f>
        <v>55.2727272727273</v>
      </c>
      <c r="AI103" s="20" t="n">
        <f aca="false">IF(AND(AH7&gt;AA102,AH7&lt;=AA103),Z102+(AH7-AA102)*(Z103-Z102)/(AA103-AA102),0)</f>
        <v>0</v>
      </c>
      <c r="AJ103" s="20" t="n">
        <f aca="false">IF(AND(AI7&gt;AA102,AI7&lt;=AA103),Z102+(AI7-AA102)*(Z103-Z102)/(AA103-AA102),0)</f>
        <v>0</v>
      </c>
      <c r="AK103" s="20" t="n">
        <f aca="false">IF(AND(AJ7&gt;AA102,AJ7&lt;=AA103),Z102+(AJ7-AA102)*(Z103-Z102)/(AA103-AA102),0)</f>
        <v>0</v>
      </c>
      <c r="AL103" s="20" t="n">
        <f aca="false">IF(AND(AK7&gt;AA102,AK7&lt;=AA103),Z102+(AK7-AA102)*(Z103-Z102)/(AA103-AA102),0)</f>
        <v>0</v>
      </c>
      <c r="AM103" s="20" t="n">
        <f aca="false">IF(AND(AL7&gt;AA102,AL7&lt;=AA103),Z102+(AL7-AA102)*(Z103-Z102)/(AA103-AA102),0)</f>
        <v>50.9090909090909</v>
      </c>
      <c r="AN103" s="20" t="n">
        <f aca="false">IF(AND(AA9&gt;AA102,AA9&lt;=AA103),Z102+(AA9-AA102)*(Z103-Z102)/(AA103-AA102),0)</f>
        <v>0</v>
      </c>
      <c r="AO103" s="20" t="n">
        <f aca="false">IF(AND(AA10&gt;AA102,AA10&lt;=AA103),Z102+(AA10-AA102)*(Z103-Z102)/(AA103-AA102),0)</f>
        <v>60</v>
      </c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false" outlineLevel="0" collapsed="false">
      <c r="Z104" s="47" t="n">
        <v>70</v>
      </c>
      <c r="AA104" s="47" t="n">
        <v>4.65</v>
      </c>
      <c r="AB104" s="20" t="n">
        <f aca="false">IF(AND(AA7&gt;AA103,AA7&lt;=AA104),Z103+(AA7-AA103)*(Z104-Z103)/(AA104-AA103),0)</f>
        <v>0</v>
      </c>
      <c r="AC104" s="20" t="n">
        <f aca="false">IF(AND(AB7&gt;AA103,AB7&lt;=AA104),Z103+(AB7-AA103)*(Z104-Z103)/(AA104-AA103),0)</f>
        <v>0</v>
      </c>
      <c r="AD104" s="20" t="n">
        <f aca="false">IF(AND(AC7&gt;AA103,AC7&lt;=AA104),Z103+(AC7-AA103)*(Z104-Z103)/(AA104-AA103),0)</f>
        <v>0</v>
      </c>
      <c r="AE104" s="20" t="n">
        <f aca="false">IF(AND(AD7&gt;AA103,AD7&lt;=AA104),Z103+(AD7-AA103)*(Z104-Z103)/(AA104-AA103),0)</f>
        <v>0</v>
      </c>
      <c r="AF104" s="20" t="n">
        <f aca="false">IF(AND(AE7&gt;AA103,AE7&lt;=AA104),Z103+(AE7-AA103)*(Z104-Z103)/(AA104-AA103),0)</f>
        <v>0</v>
      </c>
      <c r="AG104" s="20" t="n">
        <f aca="false">IF(AND(AF7&gt;AA103,AF7&lt;=AA104),Z103+(AF7-AA103)*(Z104-Z103)/(AA104-AA103),0)</f>
        <v>0</v>
      </c>
      <c r="AH104" s="20" t="n">
        <f aca="false">IF(AND(AG7&gt;AA103,AG7&lt;=AA104),Z103+(AG7-AA103)*(Z104-Z103)/(AA104-AA103),0)</f>
        <v>0</v>
      </c>
      <c r="AI104" s="20" t="n">
        <f aca="false">IF(AND(AH7&gt;AA103,AH7&lt;=AA104),Z103+(AH7-AA103)*(Z104-Z103)/(AA104-AA103),0)</f>
        <v>0</v>
      </c>
      <c r="AJ104" s="20" t="n">
        <f aca="false">IF(AND(AI7&gt;AA103,AI7&lt;=AA104),Z103+(AI7-AA103)*(Z104-Z103)/(AA104-AA103),0)</f>
        <v>0</v>
      </c>
      <c r="AK104" s="20" t="n">
        <f aca="false">IF(AND(AJ7&gt;AA103,AJ7&lt;=AA104),Z103+(AJ7-AA103)*(Z104-Z103)/(AA104-AA103),0)</f>
        <v>0</v>
      </c>
      <c r="AL104" s="20" t="n">
        <f aca="false">IF(AND(AK7&gt;AA103,AK7&lt;=AA104),Z103+(AK7-AA103)*(Z104-Z103)/(AA104-AA103),0)</f>
        <v>0</v>
      </c>
      <c r="AM104" s="20" t="n">
        <f aca="false">IF(AND(AL7&gt;AA103,AL7&lt;=AA104),Z103+(AL7-AA103)*(Z104-Z103)/(AA104-AA103),0)</f>
        <v>0</v>
      </c>
      <c r="AN104" s="20" t="n">
        <f aca="false">IF(AND(AA9&gt;AA103,AA9&lt;=AA104),Z103+(AA9-AA103)*(Z104-Z103)/(AA104-AA103),0)</f>
        <v>0</v>
      </c>
      <c r="AO104" s="20" t="n">
        <f aca="false">IF(AND(AA10&gt;AA103,AA10&lt;=AA104),Z103+(AA10-AA103)*(Z104-Z103)/(AA104-AA103),0)</f>
        <v>0</v>
      </c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false" outlineLevel="0" collapsed="false">
      <c r="Z105" s="47" t="n">
        <v>80</v>
      </c>
      <c r="AA105" s="47" t="n">
        <v>5</v>
      </c>
      <c r="AB105" s="20" t="n">
        <f aca="false">IF(AND(AA7&gt;AA104,AA7&lt;=AA105),Z104+(AA7-AA104)*(Z105-Z104)/(AA105-AA104),0)</f>
        <v>0</v>
      </c>
      <c r="AC105" s="20" t="n">
        <f aca="false">IF(AND(AB7&gt;AA104,AB7&lt;=AA105),Z104+(AB7-AA104)*(Z105-Z104)/(AA105-AA104),0)</f>
        <v>0</v>
      </c>
      <c r="AD105" s="20" t="n">
        <f aca="false">IF(AND(AC7&gt;AA104,AC7&lt;=AA105),Z104+(AC7-AA104)*(Z105-Z104)/(AA105-AA104),0)</f>
        <v>72.8571428571429</v>
      </c>
      <c r="AE105" s="20" t="n">
        <f aca="false">IF(AND(AD7&gt;AA104,AD7&lt;=AA105),Z104+(AD7-AA104)*(Z105-Z104)/(AA105-AA104),0)</f>
        <v>0</v>
      </c>
      <c r="AF105" s="20" t="n">
        <f aca="false">IF(AND(AE7&gt;AA104,AE7&lt;=AA105),Z104+(AE7-AA104)*(Z105-Z104)/(AA105-AA104),0)</f>
        <v>0</v>
      </c>
      <c r="AG105" s="20" t="n">
        <f aca="false">IF(AND(AF7&gt;AA104,AF7&lt;=AA105),Z104+(AF7-AA104)*(Z105-Z104)/(AA105-AA104),0)</f>
        <v>0</v>
      </c>
      <c r="AH105" s="20" t="n">
        <f aca="false">IF(AND(AG7&gt;AA104,AG7&lt;=AA105),Z104+(AG7-AA104)*(Z105-Z104)/(AA105-AA104),0)</f>
        <v>0</v>
      </c>
      <c r="AI105" s="20" t="n">
        <f aca="false">IF(AND(AH7&gt;AA104,AH7&lt;=AA105),Z104+(AH7-AA104)*(Z105-Z104)/(AA105-AA104),0)</f>
        <v>0</v>
      </c>
      <c r="AJ105" s="20" t="n">
        <f aca="false">IF(AND(AI7&gt;AA104,AI7&lt;=AA105),Z104+(AI7-AA104)*(Z105-Z104)/(AA105-AA104),0)</f>
        <v>0</v>
      </c>
      <c r="AK105" s="20" t="n">
        <f aca="false">IF(AND(AJ7&gt;AA104,AJ7&lt;=AA105),Z104+(AJ7-AA104)*(Z105-Z104)/(AA105-AA104),0)</f>
        <v>0</v>
      </c>
      <c r="AL105" s="20" t="n">
        <f aca="false">IF(AND(AK7&gt;AA104,AK7&lt;=AA105),Z104+(AK7-AA104)*(Z105-Z104)/(AA105-AA104),0)</f>
        <v>0</v>
      </c>
      <c r="AM105" s="20" t="n">
        <f aca="false">IF(AND(AL7&gt;AA104,AL7&lt;=AA105),Z104+(AL7-AA104)*(Z105-Z104)/(AA105-AA104),0)</f>
        <v>0</v>
      </c>
      <c r="AN105" s="20" t="n">
        <f aca="false">IF(AND(AA9&gt;AA104,AA9&lt;=AA105),Z104+(AA9-AA104)*(Z105-Z104)/(AA105-AA104),0)</f>
        <v>0</v>
      </c>
      <c r="AO105" s="20" t="n">
        <f aca="false">IF(AND(AA10&gt;AA104,AA10&lt;=AA105),Z104+(AA10-AA104)*(Z105-Z104)/(AA105-AA104),0)</f>
        <v>0</v>
      </c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3.5" hidden="false" customHeight="false" outlineLevel="0" collapsed="false">
      <c r="M106" s="84"/>
      <c r="N106" s="84"/>
      <c r="O106" s="84"/>
      <c r="P106" s="84"/>
      <c r="Q106" s="84"/>
      <c r="R106" s="84"/>
      <c r="S106" s="84"/>
      <c r="T106" s="84"/>
      <c r="Z106" s="47" t="n">
        <v>90</v>
      </c>
      <c r="AA106" s="47" t="n">
        <v>5.4</v>
      </c>
      <c r="AB106" s="20" t="n">
        <f aca="false">IF(AND(AA7&gt;AA105,AA7&lt;=AA106),Z105+(AA7-AA105)*(Z106-Z105)/(AA106-AA105),0)</f>
        <v>0</v>
      </c>
      <c r="AC106" s="20" t="n">
        <f aca="false">IF(AND(AB7&gt;AA105,AB7&lt;=AA106),Z105+(AB7-AA105)*(Z106-Z105)/(AA106-AA105),0)</f>
        <v>0</v>
      </c>
      <c r="AD106" s="20" t="n">
        <f aca="false">IF(AND(AC7&gt;AA105,AC7&lt;=AA106),Z105+(AC7-AA105)*(Z106-Z105)/(AA106-AA105),0)</f>
        <v>0</v>
      </c>
      <c r="AE106" s="20" t="n">
        <f aca="false">IF(AND(AD7&gt;AA105,AD7&lt;=AA106),Z105+(AD7-AA105)*(Z106-Z105)/(AA106-AA105),0)</f>
        <v>0</v>
      </c>
      <c r="AF106" s="20" t="n">
        <f aca="false">IF(AND(AE7&gt;AA105,AE7&lt;=AA106),Z105+(AE7-AA105)*(Z106-Z105)/(AA106-AA105),0)</f>
        <v>0</v>
      </c>
      <c r="AG106" s="20" t="n">
        <f aca="false">IF(AND(AF7&gt;AA105,AF7&lt;=AA106),Z105+(AF7-AA105)*(Z106-Z105)/(AA106-AA105),0)</f>
        <v>0</v>
      </c>
      <c r="AH106" s="20" t="n">
        <f aca="false">IF(AND(AG7&gt;AA105,AG7&lt;=AA106),Z105+(AG7-AA105)*(Z106-Z105)/(AA106-AA105),0)</f>
        <v>0</v>
      </c>
      <c r="AI106" s="20" t="n">
        <f aca="false">IF(AND(AH7&gt;AA105,AH7&lt;=AA106),Z105+(AH7-AA105)*(Z106-Z105)/(AA106-AA105),0)</f>
        <v>0</v>
      </c>
      <c r="AJ106" s="20" t="n">
        <f aca="false">IF(AND(AI7&gt;AA105,AI7&lt;=AA106),Z105+(AI7-AA105)*(Z106-Z105)/(AA106-AA105),0)</f>
        <v>0</v>
      </c>
      <c r="AK106" s="20" t="n">
        <f aca="false">IF(AND(AJ7&gt;AA105,AJ7&lt;=AA106),Z105+(AJ7-AA105)*(Z106-Z105)/(AA106-AA105),0)</f>
        <v>0</v>
      </c>
      <c r="AL106" s="20" t="n">
        <f aca="false">IF(AND(AK7&gt;AA105,AK7&lt;=AA106),Z105+(AK7-AA105)*(Z106-Z105)/(AA106-AA105),0)</f>
        <v>0</v>
      </c>
      <c r="AM106" s="20" t="n">
        <f aca="false">IF(AND(AL7&gt;AA105,AL7&lt;=AA106),Z105+(AL7-AA105)*(Z106-Z105)/(AA106-AA105),0)</f>
        <v>0</v>
      </c>
      <c r="AN106" s="20" t="n">
        <f aca="false">IF(AND(AA9&gt;AA105,AA9&lt;=AA106),Z105+(AA9-AA105)*(Z106-Z105)/(AA106-AA105),0)</f>
        <v>0</v>
      </c>
      <c r="AO106" s="20" t="n">
        <f aca="false">IF(AND(AA10&gt;AA105,AA10&lt;=AA106),Z105+(AA10-AA105)*(Z106-Z105)/(AA106-AA105),0)</f>
        <v>0</v>
      </c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false" outlineLevel="0" collapsed="false">
      <c r="M107" s="1" t="s">
        <v>49</v>
      </c>
      <c r="N107" s="1"/>
      <c r="O107" s="1"/>
      <c r="P107" s="1"/>
      <c r="Q107" s="1"/>
      <c r="R107" s="1"/>
      <c r="S107" s="1"/>
      <c r="T107" s="1"/>
      <c r="Z107" s="47" t="n">
        <v>100</v>
      </c>
      <c r="AA107" s="47" t="n">
        <v>5.8</v>
      </c>
      <c r="AB107" s="20" t="n">
        <f aca="false">IF(AND(AA7&gt;AA106,AA7&lt;=AA107),Z106+(AA7-AA106)*(Z107-Z106)/(AA107-AA106),0)</f>
        <v>0</v>
      </c>
      <c r="AC107" s="20" t="n">
        <f aca="false">IF(AND(AB7&gt;AA106,AB7&lt;=AA107),Z106+(AB7-AA106)*(Z107-Z106)/(AA107-AA106),0)</f>
        <v>0</v>
      </c>
      <c r="AD107" s="20" t="n">
        <f aca="false">IF(AND(AC7&gt;AA106,AC7&lt;=AA107),Z106+(AC7-AA106)*(Z107-Z106)/(AA107-AA106),0)</f>
        <v>0</v>
      </c>
      <c r="AE107" s="20" t="n">
        <f aca="false">IF(AND(AD7&gt;AA106,AD7&lt;=AA107),Z106+(AD7-AA106)*(Z107-Z106)/(AA107-AA106),0)</f>
        <v>0</v>
      </c>
      <c r="AF107" s="20" t="n">
        <f aca="false">IF(AND(AE7&gt;AA106,AE7&lt;=AA107),Z106+(AE7-AA106)*(Z107-Z106)/(AA107-AA106),0)</f>
        <v>0</v>
      </c>
      <c r="AG107" s="20" t="n">
        <f aca="false">IF(AND(AF7&gt;AA106,AF7&lt;=AA107),Z106+(AF7-AA106)*(Z107-Z106)/(AA107-AA106),0)</f>
        <v>0</v>
      </c>
      <c r="AH107" s="20" t="n">
        <f aca="false">IF(AND(AG7&gt;AA106,AG7&lt;=AA107),Z106+(AG7-AA106)*(Z107-Z106)/(AA107-AA106),0)</f>
        <v>0</v>
      </c>
      <c r="AI107" s="20" t="n">
        <f aca="false">IF(AND(AH7&gt;AA106,AH7&lt;=AA107),Z106+(AH7-AA106)*(Z107-Z106)/(AA107-AA106),0)</f>
        <v>0</v>
      </c>
      <c r="AJ107" s="20" t="n">
        <f aca="false">IF(AND(AI7&gt;AA106,AI7&lt;=AA107),Z106+(AI7-AA106)*(Z107-Z106)/(AA107-AA106),0)</f>
        <v>0</v>
      </c>
      <c r="AK107" s="20" t="n">
        <f aca="false">IF(AND(AJ7&gt;AA106,AJ7&lt;=AA107),Z106+(AJ7-AA106)*(Z107-Z106)/(AA107-AA106),0)</f>
        <v>0</v>
      </c>
      <c r="AL107" s="20" t="n">
        <f aca="false">IF(AND(AK7&gt;AA106,AK7&lt;=AA107),Z106+(AK7-AA106)*(Z107-Z106)/(AA107-AA106),0)</f>
        <v>0</v>
      </c>
      <c r="AM107" s="20" t="n">
        <f aca="false">IF(AND(AL7&gt;AA106,AL7&lt;=AA107),Z106+(AL7-AA106)*(Z107-Z106)/(AA107-AA106),0)</f>
        <v>0</v>
      </c>
      <c r="AN107" s="20" t="n">
        <f aca="false">IF(AND(AA9&gt;AA106,AA9&lt;=AA107),Z106+(AA9-AA106)*(Z107-Z106)/(AA107-AA106),0)</f>
        <v>0</v>
      </c>
      <c r="AO107" s="20" t="n">
        <f aca="false">IF(AND(AA10&gt;AA106,AA10&lt;=AA107),Z106+(AA10-AA106)*(Z107-Z106)/(AA107-AA106),0)</f>
        <v>0</v>
      </c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false" outlineLevel="0" collapsed="false">
      <c r="M108" s="55" t="s">
        <v>50</v>
      </c>
      <c r="N108" s="55"/>
      <c r="O108" s="55"/>
      <c r="P108" s="55"/>
      <c r="Q108" s="55"/>
      <c r="R108" s="55"/>
      <c r="S108" s="55"/>
      <c r="T108" s="55"/>
      <c r="Z108" s="47" t="n">
        <v>110</v>
      </c>
      <c r="AA108" s="47" t="n">
        <v>6.3</v>
      </c>
      <c r="AB108" s="20" t="n">
        <f aca="false">IF(AND(AA7&gt;AA107,AA7&lt;=AA108),Z107+(AA7-AA107)*(Z108-Z107)/(AA108-AA107),0)</f>
        <v>0</v>
      </c>
      <c r="AC108" s="20" t="n">
        <f aca="false">IF(AND(AB7&gt;AA107,AB7&lt;=AA108),Z107+(AB7-AA107)*(Z108-Z107)/(AA108-AA107),0)</f>
        <v>0</v>
      </c>
      <c r="AD108" s="20" t="n">
        <f aca="false">IF(AND(AC7&gt;AA107,AC7&lt;=AA108),Z107+(AC7-AA107)*(Z108-Z107)/(AA108-AA107),0)</f>
        <v>0</v>
      </c>
      <c r="AE108" s="20" t="n">
        <f aca="false">IF(AND(AD7&gt;AA107,AD7&lt;=AA108),Z107+(AD7-AA107)*(Z108-Z107)/(AA108-AA107),0)</f>
        <v>0</v>
      </c>
      <c r="AF108" s="20" t="n">
        <f aca="false">IF(AND(AE7&gt;AA107,AE7&lt;=AA108),Z107+(AE7-AA107)*(Z108-Z107)/(AA108-AA107),0)</f>
        <v>0</v>
      </c>
      <c r="AG108" s="20" t="n">
        <f aca="false">IF(AND(AF7&gt;AA107,AF7&lt;=AA108),Z107+(AF7-AA107)*(Z108-Z107)/(AA108-AA107),0)</f>
        <v>0</v>
      </c>
      <c r="AH108" s="20" t="n">
        <f aca="false">IF(AND(AG7&gt;AA107,AG7&lt;=AA108),Z107+(AG7-AA107)*(Z108-Z107)/(AA108-AA107),0)</f>
        <v>0</v>
      </c>
      <c r="AI108" s="20" t="n">
        <f aca="false">IF(AND(AH7&gt;AA107,AH7&lt;=AA108),Z107+(AH7-AA107)*(Z108-Z107)/(AA108-AA107),0)</f>
        <v>106</v>
      </c>
      <c r="AJ108" s="20" t="n">
        <f aca="false">IF(AND(AI7&gt;AA107,AI7&lt;=AA108),Z107+(AI7-AA107)*(Z108-Z107)/(AA108-AA107),0)</f>
        <v>0</v>
      </c>
      <c r="AK108" s="20" t="n">
        <f aca="false">IF(AND(AJ7&gt;AA107,AJ7&lt;=AA108),Z107+(AJ7-AA107)*(Z108-Z107)/(AA108-AA107),0)</f>
        <v>0</v>
      </c>
      <c r="AL108" s="20" t="n">
        <f aca="false">IF(AND(AK7&gt;AA107,AK7&lt;=AA108),Z107+(AK7-AA107)*(Z108-Z107)/(AA108-AA107),0)</f>
        <v>0</v>
      </c>
      <c r="AM108" s="20" t="n">
        <f aca="false">IF(AND(AL7&gt;AA107,AL7&lt;=AA108),Z107+(AL7-AA107)*(Z108-Z107)/(AA108-AA107),0)</f>
        <v>0</v>
      </c>
      <c r="AN108" s="20" t="n">
        <f aca="false">IF(AND(AA9&gt;AA107,AA9&lt;=AA108),Z107+(AA9-AA107)*(Z108-Z107)/(AA108-AA107),0)</f>
        <v>0</v>
      </c>
      <c r="AO108" s="20" t="n">
        <f aca="false">IF(AND(AA10&gt;AA107,AA10&lt;=AA108),Z107+(AA10-AA107)*(Z108-Z107)/(AA108-AA107),0)</f>
        <v>0</v>
      </c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false" outlineLevel="0" collapsed="false">
      <c r="Z109" s="47" t="n">
        <v>120</v>
      </c>
      <c r="AA109" s="47" t="n">
        <v>6.65</v>
      </c>
      <c r="AB109" s="20" t="n">
        <f aca="false">IF(AND(AA7&gt;AA108,AA7&lt;=AA109),Z108+(AA7-AA108)*(Z109-Z108)/(AA109-AA108),0)</f>
        <v>0</v>
      </c>
      <c r="AC109" s="20" t="n">
        <f aca="false">IF(AND(AB7&gt;AA108,AB7&lt;=AA109),Z108+(AB7-AA108)*(Z109-Z108)/(AA109-AA108),0)</f>
        <v>0</v>
      </c>
      <c r="AD109" s="20" t="n">
        <f aca="false">IF(AND(AC7&gt;AA108,AC7&lt;=AA109),Z108+(AC7-AA108)*(Z109-Z108)/(AA109-AA108),0)</f>
        <v>0</v>
      </c>
      <c r="AE109" s="20" t="n">
        <f aca="false">IF(AND(AD7&gt;AA108,AD7&lt;=AA109),Z108+(AD7-AA108)*(Z109-Z108)/(AA109-AA108),0)</f>
        <v>0</v>
      </c>
      <c r="AF109" s="20" t="n">
        <f aca="false">IF(AND(AE7&gt;AA108,AE7&lt;=AA109),Z108+(AE7-AA108)*(Z109-Z108)/(AA109-AA108),0)</f>
        <v>0</v>
      </c>
      <c r="AG109" s="20" t="n">
        <f aca="false">IF(AND(AF7&gt;AA108,AF7&lt;=AA109),Z108+(AF7-AA108)*(Z109-Z108)/(AA109-AA108),0)</f>
        <v>0</v>
      </c>
      <c r="AH109" s="20" t="n">
        <f aca="false">IF(AND(AG7&gt;AA108,AG7&lt;=AA109),Z108+(AG7-AA108)*(Z109-Z108)/(AA109-AA108),0)</f>
        <v>0</v>
      </c>
      <c r="AI109" s="20" t="n">
        <f aca="false">IF(AND(AH7&gt;AA108,AH7&lt;=AA109),Z108+(AH7-AA108)*(Z109-Z108)/(AA109-AA108),0)</f>
        <v>0</v>
      </c>
      <c r="AJ109" s="20" t="n">
        <f aca="false">IF(AND(AI7&gt;AA108,AI7&lt;=AA109),Z108+(AI7-AA108)*(Z109-Z108)/(AA109-AA108),0)</f>
        <v>0</v>
      </c>
      <c r="AK109" s="20" t="n">
        <f aca="false">IF(AND(AJ7&gt;AA108,AJ7&lt;=AA109),Z108+(AJ7-AA108)*(Z109-Z108)/(AA109-AA108),0)</f>
        <v>0</v>
      </c>
      <c r="AL109" s="20" t="n">
        <f aca="false">IF(AND(AK7&gt;AA108,AK7&lt;=AA109),Z108+(AK7-AA108)*(Z109-Z108)/(AA109-AA108),0)</f>
        <v>0</v>
      </c>
      <c r="AM109" s="20" t="n">
        <f aca="false">IF(AND(AL7&gt;AA108,AL7&lt;=AA109),Z108+(AL7-AA108)*(Z109-Z108)/(AA109-AA108),0)</f>
        <v>0</v>
      </c>
      <c r="AN109" s="20" t="n">
        <f aca="false">IF(AND(AA9&gt;AA108,AA9&lt;=AA109),Z108+(AA9-AA108)*(Z109-Z108)/(AA109-AA108),0)</f>
        <v>0</v>
      </c>
      <c r="AO109" s="20" t="n">
        <f aca="false">IF(AND(AA10&gt;AA108,AA10&lt;=AA109),Z108+(AA10-AA108)*(Z109-Z108)/(AA109-AA108),0)</f>
        <v>0</v>
      </c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false" outlineLevel="0" collapsed="false">
      <c r="Z110" s="47" t="n">
        <v>130</v>
      </c>
      <c r="AA110" s="47" t="n">
        <v>7.1</v>
      </c>
      <c r="AB110" s="20" t="n">
        <f aca="false">IF(AND(AA7&gt;AA109,AA7&lt;=AA110),Z109+(AA7-AA109)*(Z110-Z109)/(AA110-AA109),0)</f>
        <v>0</v>
      </c>
      <c r="AC110" s="20" t="n">
        <f aca="false">IF(AND(AB7&gt;AA109,AB7&lt;=AA110),Z109+(AB7-AA109)*(Z110-Z109)/(AA110-AA109),0)</f>
        <v>0</v>
      </c>
      <c r="AD110" s="20" t="n">
        <f aca="false">IF(AND(AC7&gt;AA109,AC7&lt;=AA110),Z109+(AC7-AA109)*(Z110-Z109)/(AA110-AA109),0)</f>
        <v>0</v>
      </c>
      <c r="AE110" s="20" t="n">
        <f aca="false">IF(AND(AD7&gt;AA109,AD7&lt;=AA110),Z109+(AD7-AA109)*(Z110-Z109)/(AA110-AA109),0)</f>
        <v>0</v>
      </c>
      <c r="AF110" s="20" t="n">
        <f aca="false">IF(AND(AE7&gt;AA109,AE7&lt;=AA110),Z109+(AE7-AA109)*(Z110-Z109)/(AA110-AA109),0)</f>
        <v>0</v>
      </c>
      <c r="AG110" s="20" t="n">
        <f aca="false">IF(AND(AF7&gt;AA109,AF7&lt;=AA110),Z109+(AF7-AA109)*(Z110-Z109)/(AA110-AA109),0)</f>
        <v>0</v>
      </c>
      <c r="AH110" s="20" t="n">
        <f aca="false">IF(AND(AG7&gt;AA109,AG7&lt;=AA110),Z109+(AG7-AA109)*(Z110-Z109)/(AA110-AA109),0)</f>
        <v>0</v>
      </c>
      <c r="AI110" s="20" t="n">
        <f aca="false">IF(AND(AH7&gt;AA109,AH7&lt;=AA110),Z109+(AH7-AA109)*(Z110-Z109)/(AA110-AA109),0)</f>
        <v>0</v>
      </c>
      <c r="AJ110" s="20" t="n">
        <f aca="false">IF(AND(AI7&gt;AA109,AI7&lt;=AA110),Z109+(AI7-AA109)*(Z110-Z109)/(AA110-AA109),0)</f>
        <v>0</v>
      </c>
      <c r="AK110" s="20" t="n">
        <f aca="false">IF(AND(AJ7&gt;AA109,AJ7&lt;=AA110),Z109+(AJ7-AA109)*(Z110-Z109)/(AA110-AA109),0)</f>
        <v>0</v>
      </c>
      <c r="AL110" s="20" t="n">
        <f aca="false">IF(AND(AK7&gt;AA109,AK7&lt;=AA110),Z109+(AK7-AA109)*(Z110-Z109)/(AA110-AA109),0)</f>
        <v>0</v>
      </c>
      <c r="AM110" s="20" t="n">
        <f aca="false">IF(AND(AL7&gt;AA109,AL7&lt;=AA110),Z109+(AL7-AA109)*(Z110-Z109)/(AA110-AA109),0)</f>
        <v>0</v>
      </c>
      <c r="AN110" s="20" t="n">
        <f aca="false">IF(AND(AA9&gt;AA109,AA9&lt;=AA110),Z109+(AA9-AA109)*(Z110-Z109)/(AA110-AA109),0)</f>
        <v>0</v>
      </c>
      <c r="AO110" s="20" t="n">
        <f aca="false">IF(AND(AA10&gt;AA109,AA10&lt;=AA110),Z109+(AA10-AA109)*(Z110-Z109)/(AA110-AA109),0)</f>
        <v>0</v>
      </c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12.75" hidden="false" customHeight="false" outlineLevel="0" collapsed="false">
      <c r="Z111" s="47" t="n">
        <v>140</v>
      </c>
      <c r="AA111" s="47" t="n">
        <v>7.5</v>
      </c>
      <c r="AB111" s="20" t="n">
        <f aca="false">IF(AND(AA7&gt;AA110,AA7&lt;=AA111),Z110+(AA7-AA110)*(Z111-Z110)/(AA111-AA110),0)</f>
        <v>0</v>
      </c>
      <c r="AC111" s="20" t="n">
        <f aca="false">IF(AND(AB7&gt;AA110,AB7&lt;=AA111),Z110+(AB7-AA110)*(Z111-Z110)/(AA111-AA110),0)</f>
        <v>0</v>
      </c>
      <c r="AD111" s="20" t="n">
        <f aca="false">IF(AND(AC7&gt;AA110,AC7&lt;=AA111),Z110+(AC7-AA110)*(Z111-Z110)/(AA111-AA110),0)</f>
        <v>0</v>
      </c>
      <c r="AE111" s="20" t="n">
        <f aca="false">IF(AND(AD7&gt;AA110,AD7&lt;=AA111),Z110+(AD7-AA110)*(Z111-Z110)/(AA111-AA110),0)</f>
        <v>0</v>
      </c>
      <c r="AF111" s="20" t="n">
        <f aca="false">IF(AND(AE7&gt;AA110,AE7&lt;=AA111),Z110+(AE7-AA110)*(Z111-Z110)/(AA111-AA110),0)</f>
        <v>0</v>
      </c>
      <c r="AG111" s="20" t="n">
        <f aca="false">IF(AND(AF7&gt;AA110,AF7&lt;=AA111),Z110+(AF7-AA110)*(Z111-Z110)/(AA111-AA110),0)</f>
        <v>0</v>
      </c>
      <c r="AH111" s="20" t="n">
        <f aca="false">IF(AND(AG7&gt;AA110,AG7&lt;=AA111),Z110+(AG7-AA110)*(Z111-Z110)/(AA111-AA110),0)</f>
        <v>0</v>
      </c>
      <c r="AI111" s="20" t="n">
        <f aca="false">IF(AND(AH7&gt;AA110,AH7&lt;=AA111),Z110+(AH7-AA110)*(Z111-Z110)/(AA111-AA110),0)</f>
        <v>0</v>
      </c>
      <c r="AJ111" s="20" t="n">
        <f aca="false">IF(AND(AI7&gt;AA110,AI7&lt;=AA111),Z110+(AI7-AA110)*(Z111-Z110)/(AA111-AA110),0)</f>
        <v>0</v>
      </c>
      <c r="AK111" s="20" t="n">
        <f aca="false">IF(AND(AJ7&gt;AA110,AJ7&lt;=AA111),Z110+(AJ7-AA110)*(Z111-Z110)/(AA111-AA110),0)</f>
        <v>0</v>
      </c>
      <c r="AL111" s="20" t="n">
        <f aca="false">IF(AND(AK7&gt;AA110,AK7&lt;=AA111),Z110+(AK7-AA110)*(Z111-Z110)/(AA111-AA110),0)</f>
        <v>0</v>
      </c>
      <c r="AM111" s="20" t="n">
        <f aca="false">IF(AND(AL7&gt;AA110,AL7&lt;=AA111),Z110+(AL7-AA110)*(Z111-Z110)/(AA111-AA110),0)</f>
        <v>0</v>
      </c>
      <c r="AN111" s="20" t="n">
        <f aca="false">IF(AND(AA9&gt;AA110,AA9&lt;=AA111),Z110+(AA9-AA110)*(Z111-Z110)/(AA111-AA110),0)</f>
        <v>0</v>
      </c>
      <c r="AO111" s="20" t="n">
        <f aca="false">IF(AND(AA10&gt;AA110,AA10&lt;=AA111),Z110+(AA10-AA110)*(Z111-Z110)/(AA111-AA110),0)</f>
        <v>0</v>
      </c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false" outlineLevel="0" collapsed="false">
      <c r="Z112" s="47" t="n">
        <v>150</v>
      </c>
      <c r="AA112" s="47" t="n">
        <v>7.9</v>
      </c>
      <c r="AB112" s="20" t="n">
        <f aca="false">IF(AND(AA7&gt;AA111,AA7&lt;=AA112),Z111+(AA7-AA111)*(Z112-Z111)/(AA112-AA111),0)</f>
        <v>0</v>
      </c>
      <c r="AC112" s="20" t="n">
        <f aca="false">IF(AND(AB7&gt;AA111,AB7&lt;=AA112),Z111+(AB7-AA111)*(Z112-Z111)/(AA112-AA111),0)</f>
        <v>0</v>
      </c>
      <c r="AD112" s="20" t="n">
        <f aca="false">IF(AND(AC7&gt;AA111,AC7&lt;=AA112),Z111+(AC7-AA111)*(Z112-Z111)/(AA112-AA111),0)</f>
        <v>0</v>
      </c>
      <c r="AE112" s="20" t="n">
        <f aca="false">IF(AND(AD7&gt;AA111,AD7&lt;=AA112),Z111+(AD7-AA111)*(Z112-Z111)/(AA112-AA111),0)</f>
        <v>0</v>
      </c>
      <c r="AF112" s="20" t="n">
        <f aca="false">IF(AND(AE7&gt;AA111,AE7&lt;=AA112),Z111+(AE7-AA111)*(Z112-Z111)/(AA112-AA111),0)</f>
        <v>0</v>
      </c>
      <c r="AG112" s="20" t="n">
        <f aca="false">IF(AND(AF7&gt;AA111,AF7&lt;=AA112),Z111+(AF7-AA111)*(Z112-Z111)/(AA112-AA111),0)</f>
        <v>0</v>
      </c>
      <c r="AH112" s="20" t="n">
        <f aca="false">IF(AND(AG7&gt;AA111,AG7&lt;=AA112),Z111+(AG7-AA111)*(Z112-Z111)/(AA112-AA111),0)</f>
        <v>0</v>
      </c>
      <c r="AI112" s="20" t="n">
        <f aca="false">IF(AND(AH7&gt;AA111,AH7&lt;=AA112),Z111+(AH7-AA111)*(Z112-Z111)/(AA112-AA111),0)</f>
        <v>0</v>
      </c>
      <c r="AJ112" s="20" t="n">
        <f aca="false">IF(AND(AI7&gt;AA111,AI7&lt;=AA112),Z111+(AI7-AA111)*(Z112-Z111)/(AA112-AA111),0)</f>
        <v>0</v>
      </c>
      <c r="AK112" s="20" t="n">
        <f aca="false">IF(AND(AJ7&gt;AA111,AJ7&lt;=AA112),Z111+(AJ7-AA111)*(Z112-Z111)/(AA112-AA111),0)</f>
        <v>0</v>
      </c>
      <c r="AL112" s="20" t="n">
        <f aca="false">IF(AND(AK7&gt;AA111,AK7&lt;=AA112),Z111+(AK7-AA111)*(Z112-Z111)/(AA112-AA111),0)</f>
        <v>0</v>
      </c>
      <c r="AM112" s="20" t="n">
        <f aca="false">IF(AND(AL7&gt;AA111,AL7&lt;=AA112),Z111+(AL7-AA111)*(Z112-Z111)/(AA112-AA111),0)</f>
        <v>0</v>
      </c>
      <c r="AN112" s="20" t="n">
        <f aca="false">IF(AND(AA9&gt;AA111,AA9&lt;=AA112),Z111+(AA9-AA111)*(Z112-Z111)/(AA112-AA111),0)</f>
        <v>0</v>
      </c>
      <c r="AO112" s="20" t="n">
        <f aca="false">IF(AND(AA10&gt;AA111,AA10&lt;=AA112),Z111+(AA10-AA111)*(Z112-Z111)/(AA112-AA111),0)</f>
        <v>0</v>
      </c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false" outlineLevel="0" collapsed="false">
      <c r="Z113" s="47" t="n">
        <v>160</v>
      </c>
      <c r="AA113" s="47" t="n">
        <v>8.35</v>
      </c>
      <c r="AB113" s="20" t="n">
        <f aca="false">IF(AND(AA24&gt;AA112,AA24&lt;=AA113),Z112+(AA24-AA112)*(Z113-Z112)/(AA113-AA112),0)</f>
        <v>0</v>
      </c>
      <c r="AC113" s="20" t="n">
        <f aca="false">IF(AND(AB7&gt;AA112,AB7&lt;=AA113),Z112+(AB7-AA112)*(Z113-Z112)/(AA113-AA112),0)</f>
        <v>0</v>
      </c>
      <c r="AD113" s="20" t="n">
        <f aca="false">IF(AND(AC7&gt;AA112,AC7&lt;=AA113),Z112+(AC7-AA112)*(Z113-Z112)/(AA113-AA112),0)</f>
        <v>0</v>
      </c>
      <c r="AE113" s="20" t="n">
        <f aca="false">IF(AND(AD7&gt;AA112,AD7&lt;=AA113),Z112+(AD7-AA112)*(Z113-Z112)/(AA113-AA112),0)</f>
        <v>0</v>
      </c>
      <c r="AF113" s="20" t="n">
        <f aca="false">IF(AND(AE7&gt;AA112,AE7&lt;=AA113),Z112+(AE7-AA112)*(Z113-Z112)/(AA113-AA112),0)</f>
        <v>0</v>
      </c>
      <c r="AG113" s="20" t="n">
        <f aca="false">IF(AND(AF7&gt;AA112,AF7&lt;=AA113),Z112+(AF7-AA112)*(Z113-Z112)/(AA113-AA112),0)</f>
        <v>0</v>
      </c>
      <c r="AH113" s="20" t="n">
        <f aca="false">IF(AND(AG7&gt;AA112,AG7&lt;=AA113),Z112+(AG7-AA112)*(Z113-Z112)/(AA113-AA112),0)</f>
        <v>0</v>
      </c>
      <c r="AI113" s="20" t="n">
        <f aca="false">IF(AND(AH7&gt;AA112,AH7&lt;=AA113),Z112+(AH7-AA112)*(Z113-Z112)/(AA113-AA112),0)</f>
        <v>0</v>
      </c>
      <c r="AJ113" s="20" t="n">
        <f aca="false">IF(AND(AI7&gt;AA112,AI7&lt;=AA113),Z112+(AI7-AA112)*(Z113-Z112)/(AA113-AA112),0)</f>
        <v>0</v>
      </c>
      <c r="AK113" s="20" t="n">
        <f aca="false">IF(AND(AJ7&gt;AA112,AJ7&lt;=AA113),Z112+(AJ7-AA112)*(Z113-Z112)/(AA113-AA112),0)</f>
        <v>0</v>
      </c>
      <c r="AL113" s="20" t="n">
        <f aca="false">IF(AND(AK7&gt;AA112,AK7&lt;=AA113),Z112+(AK7-AA112)*(Z113-Z112)/(AA113-AA112),0)</f>
        <v>0</v>
      </c>
      <c r="AM113" s="20" t="n">
        <f aca="false">IF(AND(AL7&gt;AA112,AL7&lt;=AA113),Z112+(AL7-AA112)*(Z113-Z112)/(AA113-AA112),0)</f>
        <v>0</v>
      </c>
      <c r="AN113" s="20" t="n">
        <f aca="false">IF(AND(AA9&gt;AA112,AA9&lt;=AA113),Z112+(AA9-AA112)*(Z113-Z112)/(AA113-AA112),0)</f>
        <v>0</v>
      </c>
      <c r="AO113" s="20" t="n">
        <f aca="false">IF(AND(AA10&gt;AA112,AA10&lt;=AA113),Z112+(AA10-AA112)*(Z113-Z112)/(AA113-AA112),0)</f>
        <v>0</v>
      </c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false" outlineLevel="0" collapsed="false"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false" outlineLevel="0" collapsed="false"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false" outlineLevel="0" collapsed="false">
      <c r="Z116" s="47" t="n">
        <v>0</v>
      </c>
      <c r="AA116" s="47" t="n">
        <v>0</v>
      </c>
      <c r="AB116" s="28" t="s">
        <v>12</v>
      </c>
      <c r="AC116" s="28" t="s">
        <v>14</v>
      </c>
      <c r="AD116" s="28" t="s">
        <v>15</v>
      </c>
      <c r="AE116" s="28" t="s">
        <v>16</v>
      </c>
      <c r="AF116" s="28" t="s">
        <v>17</v>
      </c>
      <c r="AG116" s="28" t="s">
        <v>18</v>
      </c>
      <c r="AH116" s="28" t="s">
        <v>19</v>
      </c>
      <c r="AI116" s="28" t="s">
        <v>20</v>
      </c>
      <c r="AJ116" s="28" t="s">
        <v>21</v>
      </c>
      <c r="AK116" s="28" t="s">
        <v>22</v>
      </c>
      <c r="AL116" s="28" t="s">
        <v>23</v>
      </c>
      <c r="AM116" s="28" t="s">
        <v>24</v>
      </c>
      <c r="AN116" s="82" t="s">
        <v>47</v>
      </c>
      <c r="AO116" s="82" t="s">
        <v>48</v>
      </c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false" outlineLevel="0" collapsed="false">
      <c r="Z117" s="47" t="n">
        <v>5</v>
      </c>
      <c r="AA117" s="47" t="n">
        <v>0.5</v>
      </c>
      <c r="AB117" s="20" t="n">
        <f aca="false">IF(AND(AA11&gt;AA116,AA11&lt;=AA117),Z116+(AA11-AA116)*(Z117-Z116)/(AA117-AA116),0)</f>
        <v>0</v>
      </c>
      <c r="AC117" s="20" t="n">
        <f aca="false">IF(AND(AB11&gt;AA116,AB11&lt;=AA117),Z116+(AB11-AA116)*(Z117-Z116)/(AA117-AA116),0)</f>
        <v>0</v>
      </c>
      <c r="AD117" s="20" t="n">
        <f aca="false">IF(AND(AC11&gt;AA116,AC11&lt;=AA117),Z116+(AC11-AA116)*(Z117-Z116)/(AA117-AA116),0)</f>
        <v>0</v>
      </c>
      <c r="AE117" s="20" t="n">
        <f aca="false">IF(AND(AD11&gt;AA116,AD11&lt;=AA117),Z116+(AD11-AA116)*(Z117-Z116)/(AA117-AA116),0)</f>
        <v>0</v>
      </c>
      <c r="AF117" s="20" t="n">
        <f aca="false">IF(AND(AE11&gt;AA116,AE11&lt;=AA117),Z116+(AE11-AA116)*(Z117-Z116)/(AA117-AA116),0)</f>
        <v>0</v>
      </c>
      <c r="AG117" s="20" t="n">
        <f aca="false">IF(AND(AF11&gt;AA116,AF11&lt;=AA117),Z116+(AF11-AA116)*(Z117-Z116)/(AA117-AA116),0)</f>
        <v>0</v>
      </c>
      <c r="AH117" s="20" t="n">
        <f aca="false">IF(AND(AG11&gt;AA116,AG11&lt;=AA117),Z116+(AG11-AA116)*(Z117-Z116)/(AA117-AA116),0)</f>
        <v>0</v>
      </c>
      <c r="AI117" s="20" t="n">
        <f aca="false">IF(AND(AH11&gt;AA116,AH11&lt;=AA117),Z116+(AH11-AA116)*(Z117-Z116)/(AA117-AA116),0)</f>
        <v>0</v>
      </c>
      <c r="AJ117" s="20" t="n">
        <f aca="false">IF(AND(AI11&gt;AA116,AI11&lt;=AA117),Z116+(AI11-AA116)*(Z117-Z116)/(AA117-AA116),0)</f>
        <v>0</v>
      </c>
      <c r="AK117" s="20" t="n">
        <f aca="false">IF(AND(AJ11&gt;AA116,AJ11&lt;=AA117),Z116+(AJ11-AA116)*(Z117-Z116)/(AA117-AA116),0)</f>
        <v>0</v>
      </c>
      <c r="AL117" s="20" t="n">
        <f aca="false">IF(AND(AK11&gt;AA116,AK11&lt;=AA117),Z116+(AK11-AA116)*(Z117-Z116)/(AA117-AA116),0)</f>
        <v>0</v>
      </c>
      <c r="AM117" s="20" t="n">
        <f aca="false">IF(AND(AL11&gt;AA116,AL11&lt;=AA117),Z116+(AL11-AA116)*(Z117-Z116)/(AA117-AA116),0)</f>
        <v>0</v>
      </c>
      <c r="AN117" s="20" t="n">
        <f aca="false">IF(AND(AA13&gt;AA116,AA13&lt;=AA117),Z116+(AA13-AA116)*(Z117-Z116)/(AA117-AA116),0)</f>
        <v>0</v>
      </c>
      <c r="AO117" s="20" t="n">
        <f aca="false">IF(AND(AA14&gt;AA116,AA14&lt;=AA117),Z116+(AA14-AA116)*(Z117-Z116)/(AA117-AA116),0)</f>
        <v>0</v>
      </c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false" outlineLevel="0" collapsed="false">
      <c r="Z118" s="47" t="n">
        <v>10</v>
      </c>
      <c r="AA118" s="47" t="n">
        <v>1.1</v>
      </c>
      <c r="AB118" s="20" t="n">
        <f aca="false">IF(AND(AA11&gt;AA117,AA11&lt;=AA118),Z117+(AA11-AA117)*(Z118-Z117)/(AA118-AA117),0)</f>
        <v>0</v>
      </c>
      <c r="AC118" s="20" t="n">
        <f aca="false">IF(AND(AB11&gt;AA117,AB11&lt;=AA118),Z117+(AB11-AA117)*(Z118-Z117)/(AA118-AA117),0)</f>
        <v>0</v>
      </c>
      <c r="AD118" s="20" t="n">
        <f aca="false">IF(AND(AC11&gt;AA117,AC11&lt;=AA118),Z117+(AC11-AA117)*(Z118-Z117)/(AA118-AA117),0)</f>
        <v>0</v>
      </c>
      <c r="AE118" s="20" t="n">
        <f aca="false">IF(AND(AD11&gt;AA117,AD11&lt;=AA118),Z117+(AD11-AA117)*(Z118-Z117)/(AA118-AA117),0)</f>
        <v>0</v>
      </c>
      <c r="AF118" s="20" t="n">
        <f aca="false">IF(AND(AE11&gt;AA117,AE11&lt;=AA118),Z117+(AE11-AA117)*(Z118-Z117)/(AA118-AA117),0)</f>
        <v>0</v>
      </c>
      <c r="AG118" s="20" t="n">
        <f aca="false">IF(AND(AF11&gt;AA117,AF11&lt;=AA118),Z117+(AF11-AA117)*(Z118-Z117)/(AA118-AA117),0)</f>
        <v>0</v>
      </c>
      <c r="AH118" s="20" t="n">
        <f aca="false">IF(AND(AG11&gt;AA117,AG11&lt;=AA118),Z117+(AG11-AA117)*(Z118-Z117)/(AA118-AA117),0)</f>
        <v>0</v>
      </c>
      <c r="AI118" s="20" t="n">
        <f aca="false">IF(AND(AH11&gt;AA117,AH11&lt;=AA118),Z117+(AH11-AA117)*(Z118-Z117)/(AA118-AA117),0)</f>
        <v>0</v>
      </c>
      <c r="AJ118" s="20" t="n">
        <f aca="false">IF(AND(AI11&gt;AA117,AI11&lt;=AA118),Z117+(AI11-AA117)*(Z118-Z117)/(AA118-AA117),0)</f>
        <v>0</v>
      </c>
      <c r="AK118" s="20" t="n">
        <f aca="false">IF(AND(AJ11&gt;AA117,AJ11&lt;=AA118),Z117+(AJ11-AA117)*(Z118-Z117)/(AA118-AA117),0)</f>
        <v>0</v>
      </c>
      <c r="AL118" s="20" t="n">
        <f aca="false">IF(AND(AK11&gt;AA117,AK11&lt;=AA118),Z117+(AK11-AA117)*(Z118-Z117)/(AA118-AA117),0)</f>
        <v>0</v>
      </c>
      <c r="AM118" s="20" t="n">
        <f aca="false">IF(AND(AL11&gt;AA117,AL11&lt;=AA118),Z117+(AL11-AA117)*(Z118-Z117)/(AA118-AA117),0)</f>
        <v>0</v>
      </c>
      <c r="AN118" s="20" t="n">
        <f aca="false">IF(AND(AA13&gt;AA117,AA13&lt;=AA118),Z117+(AA13-AA117)*(Z118-Z117)/(AA118-AA117),0)</f>
        <v>0</v>
      </c>
      <c r="AO118" s="20" t="n">
        <f aca="false">IF(AND(AA14&gt;AA117,AA14&lt;=AA118),Z117+(AA14-AA117)*(Z118-Z117)/(AA118-AA117),0)</f>
        <v>0</v>
      </c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false" outlineLevel="0" collapsed="false">
      <c r="Z119" s="47" t="n">
        <v>15</v>
      </c>
      <c r="AA119" s="47" t="n">
        <v>1.6</v>
      </c>
      <c r="AB119" s="20" t="n">
        <f aca="false">IF(AND(AA11&gt;AA118,AA11&lt;=AA119),Z118+(AA11-AA118)*(Z119-Z118)/(AA119-AA118),0)</f>
        <v>0</v>
      </c>
      <c r="AC119" s="20" t="n">
        <f aca="false">IF(AND(AB11&gt;AA118,AB11&lt;=AA119),Z118+(AB11-AA118)*(Z119-Z118)/(AA119-AA118),0)</f>
        <v>0</v>
      </c>
      <c r="AD119" s="20" t="n">
        <f aca="false">IF(AND(AC11&gt;AA118,AC11&lt;=AA119),Z118+(AC11-AA118)*(Z119-Z118)/(AA119-AA118),0)</f>
        <v>0</v>
      </c>
      <c r="AE119" s="20" t="n">
        <f aca="false">IF(AND(AD11&gt;AA118,AD11&lt;=AA119),Z118+(AD11-AA118)*(Z119-Z118)/(AA119-AA118),0)</f>
        <v>10.8</v>
      </c>
      <c r="AF119" s="20" t="n">
        <f aca="false">IF(AND(AE11&gt;AA118,AE11&lt;=AA119),Z118+(AE11-AA118)*(Z119-Z118)/(AA119-AA118),0)</f>
        <v>0</v>
      </c>
      <c r="AG119" s="20" t="n">
        <f aca="false">IF(AND(AF11&gt;AA118,AF11&lt;=AA119),Z118+(AF11-AA118)*(Z119-Z118)/(AA119-AA118),0)</f>
        <v>0</v>
      </c>
      <c r="AH119" s="20" t="n">
        <f aca="false">IF(AND(AG11&gt;AA118,AG11&lt;=AA119),Z118+(AG11-AA118)*(Z119-Z118)/(AA119-AA118),0)</f>
        <v>0</v>
      </c>
      <c r="AI119" s="20" t="n">
        <f aca="false">IF(AND(AH11&gt;AA118,AH11&lt;=AA119),Z118+(AH11-AA118)*(Z119-Z118)/(AA119-AA118),0)</f>
        <v>0</v>
      </c>
      <c r="AJ119" s="20" t="n">
        <f aca="false">IF(AND(AI11&gt;AA118,AI11&lt;=AA119),Z118+(AI11-AA118)*(Z119-Z118)/(AA119-AA118),0)</f>
        <v>0</v>
      </c>
      <c r="AK119" s="20" t="n">
        <f aca="false">IF(AND(AJ11&gt;AA118,AJ11&lt;=AA119),Z118+(AJ11-AA118)*(Z119-Z118)/(AA119-AA118),0)</f>
        <v>0</v>
      </c>
      <c r="AL119" s="20" t="n">
        <f aca="false">IF(AND(AK11&gt;AA118,AK11&lt;=AA119),Z118+(AK11-AA118)*(Z119-Z118)/(AA119-AA118),0)</f>
        <v>0</v>
      </c>
      <c r="AM119" s="20" t="n">
        <f aca="false">IF(AND(AL11&gt;AA118,AL11&lt;=AA119),Z118+(AL11-AA118)*(Z119-Z118)/(AA119-AA118),0)</f>
        <v>0</v>
      </c>
      <c r="AN119" s="20" t="n">
        <f aca="false">IF(AND(AA13&gt;AA118,AA13&lt;=AA119),Z118+(AA13-AA118)*(Z119-Z118)/(AA119-AA118),0)</f>
        <v>0</v>
      </c>
      <c r="AO119" s="20" t="n">
        <f aca="false">IF(AND(AA14&gt;AA118,AA14&lt;=AA119),Z118+(AA14-AA118)*(Z119-Z118)/(AA119-AA118),0)</f>
        <v>0</v>
      </c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false" outlineLevel="0" collapsed="false">
      <c r="Z120" s="47" t="n">
        <v>20</v>
      </c>
      <c r="AA120" s="47" t="n">
        <v>2</v>
      </c>
      <c r="AB120" s="20" t="n">
        <f aca="false">IF(AND(AA11&gt;AA119,AA11&lt;=AA120),Z119+(AA11-AA119)*(Z120-Z119)/(AA120-AA119),0)</f>
        <v>0</v>
      </c>
      <c r="AC120" s="20" t="n">
        <f aca="false">IF(AND(AB11&gt;AA119,AB11&lt;=AA120),Z119+(AB11-AA119)*(Z120-Z119)/(AA120-AA119),0)</f>
        <v>0</v>
      </c>
      <c r="AD120" s="20" t="n">
        <f aca="false">IF(AND(AC11&gt;AA119,AC11&lt;=AA120),Z119+(AC11-AA119)*(Z120-Z119)/(AA120-AA119),0)</f>
        <v>0</v>
      </c>
      <c r="AE120" s="20" t="n">
        <f aca="false">IF(AND(AD11&gt;AA119,AD11&lt;=AA120),Z119+(AD11-AA119)*(Z120-Z119)/(AA120-AA119),0)</f>
        <v>0</v>
      </c>
      <c r="AF120" s="20" t="n">
        <f aca="false">IF(AND(AE11&gt;AA119,AE11&lt;=AA120),Z119+(AE11-AA119)*(Z120-Z119)/(AA120-AA119),0)</f>
        <v>16.5625</v>
      </c>
      <c r="AG120" s="20" t="n">
        <f aca="false">IF(AND(AF11&gt;AA119,AF11&lt;=AA120),Z119+(AF11-AA119)*(Z120-Z119)/(AA120-AA119),0)</f>
        <v>0</v>
      </c>
      <c r="AH120" s="20" t="n">
        <f aca="false">IF(AND(AG11&gt;AA119,AG11&lt;=AA120),Z119+(AG11-AA119)*(Z120-Z119)/(AA120-AA119),0)</f>
        <v>0</v>
      </c>
      <c r="AI120" s="20" t="n">
        <f aca="false">IF(AND(AH11&gt;AA119,AH11&lt;=AA120),Z119+(AH11-AA119)*(Z120-Z119)/(AA120-AA119),0)</f>
        <v>0</v>
      </c>
      <c r="AJ120" s="20" t="n">
        <f aca="false">IF(AND(AI11&gt;AA119,AI11&lt;=AA120),Z119+(AI11-AA119)*(Z120-Z119)/(AA120-AA119),0)</f>
        <v>0</v>
      </c>
      <c r="AK120" s="20" t="n">
        <f aca="false">IF(AND(AJ11&gt;AA119,AJ11&lt;=AA120),Z119+(AJ11-AA119)*(Z120-Z119)/(AA120-AA119),0)</f>
        <v>0</v>
      </c>
      <c r="AL120" s="20" t="n">
        <f aca="false">IF(AND(AK11&gt;AA119,AK11&lt;=AA120),Z119+(AK11-AA119)*(Z120-Z119)/(AA120-AA119),0)</f>
        <v>0</v>
      </c>
      <c r="AM120" s="20" t="n">
        <f aca="false">IF(AND(AL11&gt;AA119,AL11&lt;=AA120),Z119+(AL11-AA119)*(Z120-Z119)/(AA120-AA119),0)</f>
        <v>0</v>
      </c>
      <c r="AN120" s="20" t="n">
        <f aca="false">IF(AND(AA13&gt;AA119,AA13&lt;=AA120),Z119+(AA13-AA119)*(Z120-Z119)/(AA120-AA119),0)</f>
        <v>0</v>
      </c>
      <c r="AO120" s="20" t="n">
        <f aca="false">IF(AND(AA14&gt;AA119,AA14&lt;=AA120),Z119+(AA14-AA119)*(Z120-Z119)/(AA120-AA119),0)</f>
        <v>0</v>
      </c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false" outlineLevel="0" collapsed="false">
      <c r="Z121" s="47" t="n">
        <v>30</v>
      </c>
      <c r="AA121" s="47" t="n">
        <v>2.6</v>
      </c>
      <c r="AB121" s="20" t="n">
        <f aca="false">IF(AND(AA11&gt;AA120,AA11&lt;=AA121),Z120+(AA11-AA120)*(Z121-Z120)/(AA121-AA120),0)</f>
        <v>28.3333333333333</v>
      </c>
      <c r="AC121" s="20" t="n">
        <f aca="false">IF(AND(AB11&gt;AA120,AB11&lt;=AA121),Z120+(AB11-AA120)*(Z121-Z120)/(AA121-AA120),0)</f>
        <v>0</v>
      </c>
      <c r="AD121" s="20" t="n">
        <f aca="false">IF(AND(AC11&gt;AA120,AC11&lt;=AA121),Z120+(AC11-AA120)*(Z121-Z120)/(AA121-AA120),0)</f>
        <v>0</v>
      </c>
      <c r="AE121" s="20" t="n">
        <f aca="false">IF(AND(AD11&gt;AA120,AD11&lt;=AA121),Z120+(AD11-AA120)*(Z121-Z120)/(AA121-AA120),0)</f>
        <v>0</v>
      </c>
      <c r="AF121" s="20" t="n">
        <f aca="false">IF(AND(AE11&gt;AA120,AE11&lt;=AA121),Z120+(AE11-AA120)*(Z121-Z120)/(AA121-AA120),0)</f>
        <v>0</v>
      </c>
      <c r="AG121" s="20" t="n">
        <f aca="false">IF(AND(AF11&gt;AA120,AF11&lt;=AA121),Z120+(AF11-AA120)*(Z121-Z120)/(AA121-AA120),0)</f>
        <v>0</v>
      </c>
      <c r="AH121" s="20" t="n">
        <f aca="false">IF(AND(AG11&gt;AA120,AG11&lt;=AA121),Z120+(AG11-AA120)*(Z121-Z120)/(AA121-AA120),0)</f>
        <v>0</v>
      </c>
      <c r="AI121" s="20" t="n">
        <f aca="false">IF(AND(AH11&gt;AA120,AH11&lt;=AA121),Z120+(AH11-AA120)*(Z121-Z120)/(AA121-AA120),0)</f>
        <v>0</v>
      </c>
      <c r="AJ121" s="20" t="n">
        <f aca="false">IF(AND(AI11&gt;AA120,AI11&lt;=AA121),Z120+(AI11-AA120)*(Z121-Z120)/(AA121-AA120),0)</f>
        <v>0</v>
      </c>
      <c r="AK121" s="20" t="n">
        <f aca="false">IF(AND(AJ11&gt;AA120,AJ11&lt;=AA121),Z120+(AJ11-AA120)*(Z121-Z120)/(AA121-AA120),0)</f>
        <v>0</v>
      </c>
      <c r="AL121" s="20" t="n">
        <f aca="false">IF(AND(AK11&gt;AA120,AK11&lt;=AA121),Z120+(AK11-AA120)*(Z121-Z120)/(AA121-AA120),0)</f>
        <v>0</v>
      </c>
      <c r="AM121" s="20" t="n">
        <f aca="false">IF(AND(AL11&gt;AA120,AL11&lt;=AA121),Z120+(AL11-AA120)*(Z121-Z120)/(AA121-AA120),0)</f>
        <v>0</v>
      </c>
      <c r="AN121" s="20" t="n">
        <f aca="false">IF(AND(AA13&gt;AA120,AA13&lt;=AA121),Z120+(AA13-AA120)*(Z121-Z120)/(AA121-AA120),0)</f>
        <v>0</v>
      </c>
      <c r="AO121" s="20" t="n">
        <f aca="false">IF(AND(AA14&gt;AA120,AA14&lt;=AA121),Z120+(AA14-AA120)*(Z121-Z120)/(AA121-AA120),0)</f>
        <v>0</v>
      </c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false" outlineLevel="0" collapsed="false">
      <c r="Z122" s="47" t="n">
        <v>40</v>
      </c>
      <c r="AA122" s="47" t="n">
        <v>3.1</v>
      </c>
      <c r="AB122" s="20" t="n">
        <f aca="false">IF(AND(AA11&gt;AA121,AA11&lt;=AA122),Z121+(AA11-AA121)*(Z122-Z121)/(AA122-AA121),0)</f>
        <v>0</v>
      </c>
      <c r="AC122" s="20" t="n">
        <f aca="false">IF(AND(AB11&gt;AA121,AB11&lt;=AA122),Z121+(AB11-AA121)*(Z122-Z121)/(AA122-AA121),0)</f>
        <v>0</v>
      </c>
      <c r="AD122" s="20" t="n">
        <f aca="false">IF(AND(AC11&gt;AA121,AC11&lt;=AA122),Z121+(AC11-AA121)*(Z122-Z121)/(AA122-AA121),0)</f>
        <v>0</v>
      </c>
      <c r="AE122" s="20" t="n">
        <f aca="false">IF(AND(AD11&gt;AA121,AD11&lt;=AA122),Z121+(AD11-AA121)*(Z122-Z121)/(AA122-AA121),0)</f>
        <v>0</v>
      </c>
      <c r="AF122" s="20" t="n">
        <f aca="false">IF(AND(AE11&gt;AA121,AE11&lt;=AA122),Z121+(AE11-AA121)*(Z122-Z121)/(AA122-AA121),0)</f>
        <v>0</v>
      </c>
      <c r="AG122" s="20" t="n">
        <f aca="false">IF(AND(AF11&gt;AA121,AF11&lt;=AA122),Z121+(AF11-AA121)*(Z122-Z121)/(AA122-AA121),0)</f>
        <v>0</v>
      </c>
      <c r="AH122" s="20" t="n">
        <f aca="false">IF(AND(AG11&gt;AA121,AG11&lt;=AA122),Z121+(AG11-AA121)*(Z122-Z121)/(AA122-AA121),0)</f>
        <v>0</v>
      </c>
      <c r="AI122" s="20" t="n">
        <f aca="false">IF(AND(AH11&gt;AA121,AH11&lt;=AA122),Z121+(AH11-AA121)*(Z122-Z121)/(AA122-AA121),0)</f>
        <v>0</v>
      </c>
      <c r="AJ122" s="20" t="n">
        <f aca="false">IF(AND(AI11&gt;AA121,AI11&lt;=AA122),Z121+(AI11-AA121)*(Z122-Z121)/(AA122-AA121),0)</f>
        <v>0</v>
      </c>
      <c r="AK122" s="20" t="n">
        <f aca="false">IF(AND(AJ11&gt;AA121,AJ11&lt;=AA122),Z121+(AJ11-AA121)*(Z122-Z121)/(AA122-AA121),0)</f>
        <v>0</v>
      </c>
      <c r="AL122" s="20" t="n">
        <f aca="false">IF(AND(AK11&gt;AA121,AK11&lt;=AA122),Z121+(AK11-AA121)*(Z122-Z121)/(AA122-AA121),0)</f>
        <v>0</v>
      </c>
      <c r="AM122" s="20" t="n">
        <f aca="false">IF(AND(AL11&gt;AA121,AL11&lt;=AA122),Z121+(AL11-AA121)*(Z122-Z121)/(AA122-AA121),0)</f>
        <v>0</v>
      </c>
      <c r="AN122" s="20" t="n">
        <f aca="false">IF(AND(AA13&gt;AA121,AA13&lt;=AA122),Z121+(AA13-AA121)*(Z122-Z121)/(AA122-AA121),0)</f>
        <v>33.025</v>
      </c>
      <c r="AO122" s="20" t="n">
        <f aca="false">IF(AND(AA14&gt;AA121,AA14&lt;=AA122),Z121+(AA14-AA121)*(Z122-Z121)/(AA122-AA121),0)</f>
        <v>0</v>
      </c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false" outlineLevel="0" collapsed="false">
      <c r="Z123" s="47" t="n">
        <v>50</v>
      </c>
      <c r="AA123" s="47" t="n">
        <v>3.65</v>
      </c>
      <c r="AB123" s="20" t="n">
        <f aca="false">IF(AND(AA11&gt;AA122,AA11&lt;=AA123),Z122+(AA11-AA122)*(Z123-Z122)/(AA123-AA122),0)</f>
        <v>0</v>
      </c>
      <c r="AC123" s="20" t="n">
        <f aca="false">IF(AND(AB11&gt;AA122,AB11&lt;=AA123),Z122+(AB11-AA122)*(Z123-Z122)/(AA123-AA122),0)</f>
        <v>42.7272727272727</v>
      </c>
      <c r="AD123" s="20" t="n">
        <f aca="false">IF(AND(AC11&gt;AA122,AC11&lt;=AA123),Z122+(AC11-AA122)*(Z123-Z122)/(AA123-AA122),0)</f>
        <v>0</v>
      </c>
      <c r="AE123" s="20" t="n">
        <f aca="false">IF(AND(AD11&gt;AA122,AD11&lt;=AA123),Z122+(AD11-AA122)*(Z123-Z122)/(AA123-AA122),0)</f>
        <v>0</v>
      </c>
      <c r="AF123" s="20" t="n">
        <f aca="false">IF(AND(AE11&gt;AA122,AE11&lt;=AA123),Z122+(AE11-AA122)*(Z123-Z122)/(AA123-AA122),0)</f>
        <v>0</v>
      </c>
      <c r="AG123" s="20" t="n">
        <f aca="false">IF(AND(AF11&gt;AA122,AF11&lt;=AA123),Z122+(AF11-AA122)*(Z123-Z122)/(AA123-AA122),0)</f>
        <v>0</v>
      </c>
      <c r="AH123" s="20" t="n">
        <f aca="false">IF(AND(AG11&gt;AA122,AG11&lt;=AA123),Z122+(AG11-AA122)*(Z123-Z122)/(AA123-AA122),0)</f>
        <v>0</v>
      </c>
      <c r="AI123" s="20" t="n">
        <f aca="false">IF(AND(AH11&gt;AA122,AH11&lt;=AA123),Z122+(AH11-AA122)*(Z123-Z122)/(AA123-AA122),0)</f>
        <v>0</v>
      </c>
      <c r="AJ123" s="20" t="n">
        <f aca="false">IF(AND(AI11&gt;AA122,AI11&lt;=AA123),Z122+(AI11-AA122)*(Z123-Z122)/(AA123-AA122),0)</f>
        <v>44.9090909090909</v>
      </c>
      <c r="AK123" s="20" t="n">
        <f aca="false">IF(AND(AJ11&gt;AA122,AJ11&lt;=AA123),Z122+(AJ11-AA122)*(Z123-Z122)/(AA123-AA122),0)</f>
        <v>0</v>
      </c>
      <c r="AL123" s="20" t="n">
        <f aca="false">IF(AND(AK11&gt;AA122,AK11&lt;=AA123),Z122+(AK11-AA122)*(Z123-Z122)/(AA123-AA122),0)</f>
        <v>42.9090909090909</v>
      </c>
      <c r="AM123" s="20" t="n">
        <f aca="false">IF(AND(AL11&gt;AA122,AL11&lt;=AA123),Z122+(AL11-AA122)*(Z123-Z122)/(AA123-AA122),0)</f>
        <v>0</v>
      </c>
      <c r="AN123" s="20" t="n">
        <f aca="false">IF(AND(AA13&gt;AA122,AA13&lt;=AA123),Z122+(AA13-AA122)*(Z123-Z122)/(AA123-AA122),0)</f>
        <v>0</v>
      </c>
      <c r="AO123" s="20" t="n">
        <f aca="false">IF(AND(AA14&gt;AA122,AA14&lt;=AA123),Z122+(AA14-AA122)*(Z123-Z122)/(AA123-AA122),0)</f>
        <v>0</v>
      </c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false" outlineLevel="0" collapsed="false">
      <c r="Z124" s="47" t="n">
        <v>60</v>
      </c>
      <c r="AA124" s="47" t="n">
        <v>4.2</v>
      </c>
      <c r="AB124" s="20" t="n">
        <f aca="false">IF(AND(AA11&gt;AA123,AA11&lt;=AA124),Z123+(AA11-AA123)*(Z124-Z123)/(AA124-AA123),0)</f>
        <v>0</v>
      </c>
      <c r="AC124" s="20" t="n">
        <f aca="false">IF(AND(AB11&gt;AA123,AB11&lt;=AA124),Z123+(AB11-AA123)*(Z124-Z123)/(AA124-AA123),0)</f>
        <v>0</v>
      </c>
      <c r="AD124" s="20" t="n">
        <f aca="false">IF(AND(AC11&gt;AA123,AC11&lt;=AA124),Z123+(AC11-AA123)*(Z124-Z123)/(AA124-AA123),0)</f>
        <v>0</v>
      </c>
      <c r="AE124" s="20" t="n">
        <f aca="false">IF(AND(AD11&gt;AA123,AD11&lt;=AA124),Z123+(AD11-AA123)*(Z124-Z123)/(AA124-AA123),0)</f>
        <v>0</v>
      </c>
      <c r="AF124" s="20" t="n">
        <f aca="false">IF(AND(AE11&gt;AA123,AE11&lt;=AA124),Z123+(AE11-AA123)*(Z124-Z123)/(AA124-AA123),0)</f>
        <v>0</v>
      </c>
      <c r="AG124" s="20" t="n">
        <f aca="false">IF(AND(AF11&gt;AA123,AF11&lt;=AA124),Z123+(AF11-AA123)*(Z124-Z123)/(AA124-AA123),0)</f>
        <v>52.3636363636364</v>
      </c>
      <c r="AH124" s="20" t="n">
        <f aca="false">IF(AND(AG11&gt;AA123,AG11&lt;=AA124),Z123+(AG11-AA123)*(Z124-Z123)/(AA124-AA123),0)</f>
        <v>54.5454545454546</v>
      </c>
      <c r="AI124" s="20" t="n">
        <f aca="false">IF(AND(AH11&gt;AA123,AH11&lt;=AA124),Z123+(AH11-AA123)*(Z124-Z123)/(AA124-AA123),0)</f>
        <v>0</v>
      </c>
      <c r="AJ124" s="20" t="n">
        <f aca="false">IF(AND(AI11&gt;AA123,AI11&lt;=AA124),Z123+(AI11-AA123)*(Z124-Z123)/(AA124-AA123),0)</f>
        <v>0</v>
      </c>
      <c r="AK124" s="20" t="n">
        <f aca="false">IF(AND(AJ11&gt;AA123,AJ11&lt;=AA124),Z123+(AJ11-AA123)*(Z124-Z123)/(AA124-AA123),0)</f>
        <v>58.1818181818182</v>
      </c>
      <c r="AL124" s="20" t="n">
        <f aca="false">IF(AND(AK11&gt;AA123,AK11&lt;=AA124),Z123+(AK11-AA123)*(Z124-Z123)/(AA124-AA123),0)</f>
        <v>0</v>
      </c>
      <c r="AM124" s="20" t="n">
        <f aca="false">IF(AND(AL11&gt;AA123,AL11&lt;=AA124),Z123+(AL11-AA123)*(Z124-Z123)/(AA124-AA123),0)</f>
        <v>50.9090909090909</v>
      </c>
      <c r="AN124" s="20" t="n">
        <f aca="false">IF(AND(AA13&gt;AA123,AA13&lt;=AA124),Z123+(AA13-AA123)*(Z124-Z123)/(AA124-AA123),0)</f>
        <v>0</v>
      </c>
      <c r="AO124" s="20" t="n">
        <f aca="false">IF(AND(AA14&gt;AA123,AA14&lt;=AA124),Z123+(AA14-AA123)*(Z124-Z123)/(AA124-AA123),0)</f>
        <v>59.1136363636364</v>
      </c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false" outlineLevel="0" collapsed="false">
      <c r="Z125" s="47" t="n">
        <v>70</v>
      </c>
      <c r="AA125" s="47" t="n">
        <v>4.65</v>
      </c>
      <c r="AB125" s="20" t="n">
        <f aca="false">IF(AND(AA11&gt;AA124,AA11&lt;=AA125),Z124+(AA11-AA124)*(Z125-Z124)/(AA125-AA124),0)</f>
        <v>0</v>
      </c>
      <c r="AC125" s="20" t="n">
        <f aca="false">IF(AND(AB11&gt;AA124,AB11&lt;=AA125),Z124+(AB11-AA124)*(Z125-Z124)/(AA125-AA124),0)</f>
        <v>0</v>
      </c>
      <c r="AD125" s="20" t="n">
        <f aca="false">IF(AND(AC11&gt;AA124,AC11&lt;=AA125),Z124+(AC11-AA124)*(Z125-Z124)/(AA125-AA124),0)</f>
        <v>67.7777777777778</v>
      </c>
      <c r="AE125" s="20" t="n">
        <f aca="false">IF(AND(AD11&gt;AA124,AD11&lt;=AA125),Z124+(AD11-AA124)*(Z125-Z124)/(AA125-AA124),0)</f>
        <v>0</v>
      </c>
      <c r="AF125" s="20" t="n">
        <f aca="false">IF(AND(AE11&gt;AA124,AE11&lt;=AA125),Z124+(AE11-AA124)*(Z125-Z124)/(AA125-AA124),0)</f>
        <v>0</v>
      </c>
      <c r="AG125" s="20" t="n">
        <f aca="false">IF(AND(AF11&gt;AA124,AF11&lt;=AA125),Z124+(AF11-AA124)*(Z125-Z124)/(AA125-AA124),0)</f>
        <v>0</v>
      </c>
      <c r="AH125" s="20" t="n">
        <f aca="false">IF(AND(AG11&gt;AA124,AG11&lt;=AA125),Z124+(AG11-AA124)*(Z125-Z124)/(AA125-AA124),0)</f>
        <v>0</v>
      </c>
      <c r="AI125" s="20" t="n">
        <f aca="false">IF(AND(AH11&gt;AA124,AH11&lt;=AA125),Z124+(AH11-AA124)*(Z125-Z124)/(AA125-AA124),0)</f>
        <v>0</v>
      </c>
      <c r="AJ125" s="20" t="n">
        <f aca="false">IF(AND(AI11&gt;AA124,AI11&lt;=AA125),Z124+(AI11-AA124)*(Z125-Z124)/(AA125-AA124),0)</f>
        <v>0</v>
      </c>
      <c r="AK125" s="20" t="n">
        <f aca="false">IF(AND(AJ11&gt;AA124,AJ11&lt;=AA125),Z124+(AJ11-AA124)*(Z125-Z124)/(AA125-AA124),0)</f>
        <v>0</v>
      </c>
      <c r="AL125" s="20" t="n">
        <f aca="false">IF(AND(AK11&gt;AA124,AK11&lt;=AA125),Z124+(AK11-AA124)*(Z125-Z124)/(AA125-AA124),0)</f>
        <v>0</v>
      </c>
      <c r="AM125" s="20" t="n">
        <f aca="false">IF(AND(AL11&gt;AA124,AL11&lt;=AA125),Z124+(AL11-AA124)*(Z125-Z124)/(AA125-AA124),0)</f>
        <v>0</v>
      </c>
      <c r="AN125" s="20" t="n">
        <f aca="false">IF(AND(AA13&gt;AA124,AA13&lt;=AA125),Z124+(AA13-AA124)*(Z125-Z124)/(AA125-AA124),0)</f>
        <v>0</v>
      </c>
      <c r="AO125" s="20" t="n">
        <f aca="false">IF(AND(AA14&gt;AA124,AA14&lt;=AA125),Z124+(AA14-AA124)*(Z125-Z124)/(AA125-AA124),0)</f>
        <v>0</v>
      </c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false" outlineLevel="0" collapsed="false">
      <c r="Z126" s="47" t="n">
        <v>80</v>
      </c>
      <c r="AA126" s="47" t="n">
        <v>5</v>
      </c>
      <c r="AB126" s="20" t="n">
        <f aca="false">IF(AND(AA11&gt;AA125,AA11&lt;=AA126),Z125+(AA11-AA125)*(Z126-Z125)/(AA126-AA125),0)</f>
        <v>0</v>
      </c>
      <c r="AC126" s="20" t="n">
        <f aca="false">IF(AND(AB11&gt;AA125,AB11&lt;=AA126),Z125+(AB11-AA125)*(Z126-Z125)/(AA126-AA125),0)</f>
        <v>0</v>
      </c>
      <c r="AD126" s="20" t="n">
        <f aca="false">IF(AND(AC11&gt;AA125,AC11&lt;=AA126),Z125+(AC11-AA125)*(Z126-Z125)/(AA126-AA125),0)</f>
        <v>0</v>
      </c>
      <c r="AE126" s="20" t="n">
        <f aca="false">IF(AND(AD11&gt;AA125,AD11&lt;=AA126),Z125+(AD11-AA125)*(Z126-Z125)/(AA126-AA125),0)</f>
        <v>0</v>
      </c>
      <c r="AF126" s="20" t="n">
        <f aca="false">IF(AND(AE11&gt;AA125,AE11&lt;=AA126),Z125+(AE11-AA125)*(Z126-Z125)/(AA126-AA125),0)</f>
        <v>0</v>
      </c>
      <c r="AG126" s="20" t="n">
        <f aca="false">IF(AND(AF11&gt;AA125,AF11&lt;=AA126),Z125+(AF11-AA125)*(Z126-Z125)/(AA126-AA125),0)</f>
        <v>0</v>
      </c>
      <c r="AH126" s="20" t="n">
        <f aca="false">IF(AND(AG11&gt;AA125,AG11&lt;=AA126),Z125+(AG11-AA125)*(Z126-Z125)/(AA126-AA125),0)</f>
        <v>0</v>
      </c>
      <c r="AI126" s="20" t="n">
        <f aca="false">IF(AND(AH11&gt;AA125,AH11&lt;=AA126),Z125+(AH11-AA125)*(Z126-Z125)/(AA126-AA125),0)</f>
        <v>0</v>
      </c>
      <c r="AJ126" s="20" t="n">
        <f aca="false">IF(AND(AI11&gt;AA125,AI11&lt;=AA126),Z125+(AI11-AA125)*(Z126-Z125)/(AA126-AA125),0)</f>
        <v>0</v>
      </c>
      <c r="AK126" s="20" t="n">
        <f aca="false">IF(AND(AJ11&gt;AA125,AJ11&lt;=AA126),Z125+(AJ11-AA125)*(Z126-Z125)/(AA126-AA125),0)</f>
        <v>0</v>
      </c>
      <c r="AL126" s="20" t="n">
        <f aca="false">IF(AND(AK11&gt;AA125,AK11&lt;=AA126),Z125+(AK11-AA125)*(Z126-Z125)/(AA126-AA125),0)</f>
        <v>0</v>
      </c>
      <c r="AM126" s="20" t="n">
        <f aca="false">IF(AND(AL11&gt;AA125,AL11&lt;=AA126),Z125+(AL11-AA125)*(Z126-Z125)/(AA126-AA125),0)</f>
        <v>0</v>
      </c>
      <c r="AN126" s="20" t="n">
        <f aca="false">IF(AND(AA13&gt;AA125,AA13&lt;=AA126),Z125+(AA13-AA125)*(Z126-Z125)/(AA126-AA125),0)</f>
        <v>0</v>
      </c>
      <c r="AO126" s="20" t="n">
        <f aca="false">IF(AND(AA14&gt;AA125,AA14&lt;=AA126),Z125+(AA14-AA125)*(Z126-Z125)/(AA126-AA125),0)</f>
        <v>0</v>
      </c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false" outlineLevel="0" collapsed="false">
      <c r="Z127" s="47" t="n">
        <v>90</v>
      </c>
      <c r="AA127" s="47" t="n">
        <v>5.4</v>
      </c>
      <c r="AB127" s="20" t="n">
        <f aca="false">IF(AND(AA11&gt;AA126,AA11&lt;=AA127),Z126+(AA11-AA126)*(Z127-Z126)/(AA127-AA126),0)</f>
        <v>0</v>
      </c>
      <c r="AC127" s="20" t="n">
        <f aca="false">IF(AND(AB11&gt;AA126,AB11&lt;=AA127),Z126+(AB11-AA126)*(Z127-Z126)/(AA127-AA126),0)</f>
        <v>0</v>
      </c>
      <c r="AD127" s="20" t="n">
        <f aca="false">IF(AND(AC11&gt;AA126,AC11&lt;=AA127),Z126+(AC11-AA126)*(Z127-Z126)/(AA127-AA126),0)</f>
        <v>0</v>
      </c>
      <c r="AE127" s="20" t="n">
        <f aca="false">IF(AND(AD11&gt;AA126,AD11&lt;=AA127),Z126+(AD11-AA126)*(Z127-Z126)/(AA127-AA126),0)</f>
        <v>0</v>
      </c>
      <c r="AF127" s="20" t="n">
        <f aca="false">IF(AND(AE11&gt;AA126,AE11&lt;=AA127),Z126+(AE11-AA126)*(Z127-Z126)/(AA127-AA126),0)</f>
        <v>0</v>
      </c>
      <c r="AG127" s="20" t="n">
        <f aca="false">IF(AND(AF11&gt;AA126,AF11&lt;=AA127),Z126+(AF11-AA126)*(Z127-Z126)/(AA127-AA126),0)</f>
        <v>0</v>
      </c>
      <c r="AH127" s="20" t="n">
        <f aca="false">IF(AND(AG11&gt;AA126,AG11&lt;=AA127),Z126+(AG11-AA126)*(Z127-Z126)/(AA127-AA126),0)</f>
        <v>0</v>
      </c>
      <c r="AI127" s="20" t="n">
        <f aca="false">IF(AND(AH11&gt;AA126,AH11&lt;=AA127),Z126+(AH11-AA126)*(Z127-Z126)/(AA127-AA126),0)</f>
        <v>0</v>
      </c>
      <c r="AJ127" s="20" t="n">
        <f aca="false">IF(AND(AI11&gt;AA126,AI11&lt;=AA127),Z126+(AI11-AA126)*(Z127-Z126)/(AA127-AA126),0)</f>
        <v>0</v>
      </c>
      <c r="AK127" s="20" t="n">
        <f aca="false">IF(AND(AJ11&gt;AA126,AJ11&lt;=AA127),Z126+(AJ11-AA126)*(Z127-Z126)/(AA127-AA126),0)</f>
        <v>0</v>
      </c>
      <c r="AL127" s="20" t="n">
        <f aca="false">IF(AND(AK11&gt;AA126,AK11&lt;=AA127),Z126+(AK11-AA126)*(Z127-Z126)/(AA127-AA126),0)</f>
        <v>0</v>
      </c>
      <c r="AM127" s="20" t="n">
        <f aca="false">IF(AND(AL11&gt;AA126,AL11&lt;=AA127),Z126+(AL11-AA126)*(Z127-Z126)/(AA127-AA126),0)</f>
        <v>0</v>
      </c>
      <c r="AN127" s="20" t="n">
        <f aca="false">IF(AND(AA13&gt;AA126,AA13&lt;=AA127),Z126+(AA13-AA126)*(Z127-Z126)/(AA127-AA126),0)</f>
        <v>0</v>
      </c>
      <c r="AO127" s="20" t="n">
        <f aca="false">IF(AND(AA14&gt;AA126,AA14&lt;=AA127),Z126+(AA14-AA126)*(Z127-Z126)/(AA127-AA126),0)</f>
        <v>0</v>
      </c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false" outlineLevel="0" collapsed="false">
      <c r="Z128" s="47" t="n">
        <v>100</v>
      </c>
      <c r="AA128" s="47" t="n">
        <v>5.8</v>
      </c>
      <c r="AB128" s="20" t="n">
        <f aca="false">IF(AND(AA11&gt;AA127,AA11&lt;=AA128),Z127+(AA11-AA127)*(Z128-Z127)/(AA128-AA127),0)</f>
        <v>0</v>
      </c>
      <c r="AC128" s="20" t="n">
        <f aca="false">IF(AND(AB11&gt;AA127,AB11&lt;=AA128),Z127+(AB11-AA127)*(Z128-Z127)/(AA128-AA127),0)</f>
        <v>0</v>
      </c>
      <c r="AD128" s="20" t="n">
        <f aca="false">IF(AND(AC11&gt;AA127,AC11&lt;=AA128),Z127+(AC11-AA127)*(Z128-Z127)/(AA128-AA127),0)</f>
        <v>0</v>
      </c>
      <c r="AE128" s="20" t="n">
        <f aca="false">IF(AND(AD11&gt;AA127,AD11&lt;=AA128),Z127+(AD11-AA127)*(Z128-Z127)/(AA128-AA127),0)</f>
        <v>0</v>
      </c>
      <c r="AF128" s="20" t="n">
        <f aca="false">IF(AND(AE11&gt;AA127,AE11&lt;=AA128),Z127+(AE11-AA127)*(Z128-Z127)/(AA128-AA127),0)</f>
        <v>0</v>
      </c>
      <c r="AG128" s="20" t="n">
        <f aca="false">IF(AND(AF11&gt;AA127,AF11&lt;=AA128),Z127+(AF11-AA127)*(Z128-Z127)/(AA128-AA127),0)</f>
        <v>0</v>
      </c>
      <c r="AH128" s="20" t="n">
        <f aca="false">IF(AND(AG11&gt;AA127,AG11&lt;=AA128),Z127+(AG11-AA127)*(Z128-Z127)/(AA128-AA127),0)</f>
        <v>0</v>
      </c>
      <c r="AI128" s="20" t="n">
        <f aca="false">IF(AND(AH11&gt;AA127,AH11&lt;=AA128),Z127+(AH11-AA127)*(Z128-Z127)/(AA128-AA127),0)</f>
        <v>0</v>
      </c>
      <c r="AJ128" s="20" t="n">
        <f aca="false">IF(AND(AI11&gt;AA127,AI11&lt;=AA128),Z127+(AI11-AA127)*(Z128-Z127)/(AA128-AA127),0)</f>
        <v>0</v>
      </c>
      <c r="AK128" s="20" t="n">
        <f aca="false">IF(AND(AJ11&gt;AA127,AJ11&lt;=AA128),Z127+(AJ11-AA127)*(Z128-Z127)/(AA128-AA127),0)</f>
        <v>0</v>
      </c>
      <c r="AL128" s="20" t="n">
        <f aca="false">IF(AND(AK11&gt;AA127,AK11&lt;=AA128),Z127+(AK11-AA127)*(Z128-Z127)/(AA128-AA127),0)</f>
        <v>0</v>
      </c>
      <c r="AM128" s="20" t="n">
        <f aca="false">IF(AND(AL11&gt;AA127,AL11&lt;=AA128),Z127+(AL11-AA127)*(Z128-Z127)/(AA128-AA127),0)</f>
        <v>0</v>
      </c>
      <c r="AN128" s="20" t="n">
        <f aca="false">IF(AND(AA13&gt;AA127,AA13&lt;=AA128),Z127+(AA13-AA127)*(Z128-Z127)/(AA128-AA127),0)</f>
        <v>0</v>
      </c>
      <c r="AO128" s="20" t="n">
        <f aca="false">IF(AND(AA14&gt;AA127,AA14&lt;=AA128),Z127+(AA14-AA127)*(Z128-Z127)/(AA128-AA127),0)</f>
        <v>0</v>
      </c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false" outlineLevel="0" collapsed="false">
      <c r="Z129" s="47" t="n">
        <v>110</v>
      </c>
      <c r="AA129" s="47" t="n">
        <v>6.3</v>
      </c>
      <c r="AB129" s="20" t="n">
        <f aca="false">IF(AND(AA11&gt;AA128,AA11&lt;=AA129),Z128+(AA11-AA128)*(Z129-Z128)/(AA129-AA128),0)</f>
        <v>0</v>
      </c>
      <c r="AC129" s="20" t="n">
        <f aca="false">IF(AND(AB11&gt;AA128,AB11&lt;=AA129),Z128+(AB11-AA128)*(Z129-Z128)/(AA129-AA128),0)</f>
        <v>0</v>
      </c>
      <c r="AD129" s="20" t="n">
        <f aca="false">IF(AND(AC11&gt;AA128,AC11&lt;=AA129),Z128+(AC11-AA128)*(Z129-Z128)/(AA129-AA128),0)</f>
        <v>0</v>
      </c>
      <c r="AE129" s="20" t="n">
        <f aca="false">IF(AND(AD11&gt;AA128,AD11&lt;=AA129),Z128+(AD11-AA128)*(Z129-Z128)/(AA129-AA128),0)</f>
        <v>0</v>
      </c>
      <c r="AF129" s="20" t="n">
        <f aca="false">IF(AND(AE11&gt;AA128,AE11&lt;=AA129),Z128+(AE11-AA128)*(Z129-Z128)/(AA129-AA128),0)</f>
        <v>0</v>
      </c>
      <c r="AG129" s="20" t="n">
        <f aca="false">IF(AND(AF11&gt;AA128,AF11&lt;=AA129),Z128+(AF11-AA128)*(Z129-Z128)/(AA129-AA128),0)</f>
        <v>0</v>
      </c>
      <c r="AH129" s="20" t="n">
        <f aca="false">IF(AND(AG11&gt;AA128,AG11&lt;=AA129),Z128+(AG11-AA128)*(Z129-Z128)/(AA129-AA128),0)</f>
        <v>0</v>
      </c>
      <c r="AI129" s="20" t="n">
        <f aca="false">IF(AND(AH11&gt;AA128,AH11&lt;=AA129),Z128+(AH11-AA128)*(Z129-Z128)/(AA129-AA128),0)</f>
        <v>106</v>
      </c>
      <c r="AJ129" s="20" t="n">
        <f aca="false">IF(AND(AI11&gt;AA128,AI11&lt;=AA129),Z128+(AI11-AA128)*(Z129-Z128)/(AA129-AA128),0)</f>
        <v>0</v>
      </c>
      <c r="AK129" s="20" t="n">
        <f aca="false">IF(AND(AJ11&gt;AA128,AJ11&lt;=AA129),Z128+(AJ11-AA128)*(Z129-Z128)/(AA129-AA128),0)</f>
        <v>0</v>
      </c>
      <c r="AL129" s="20" t="n">
        <f aca="false">IF(AND(AK11&gt;AA128,AK11&lt;=AA129),Z128+(AK11-AA128)*(Z129-Z128)/(AA129-AA128),0)</f>
        <v>0</v>
      </c>
      <c r="AM129" s="20" t="n">
        <f aca="false">IF(AND(AL11&gt;AA128,AL11&lt;=AA129),Z128+(AL11-AA128)*(Z129-Z128)/(AA129-AA128),0)</f>
        <v>0</v>
      </c>
      <c r="AN129" s="20" t="n">
        <f aca="false">IF(AND(AA13&gt;AA128,AA13&lt;=AA129),Z128+(AA13-AA128)*(Z129-Z128)/(AA129-AA128),0)</f>
        <v>0</v>
      </c>
      <c r="AO129" s="20" t="n">
        <f aca="false">IF(AND(AA14&gt;AA128,AA14&lt;=AA129),Z128+(AA14-AA128)*(Z129-Z128)/(AA129-AA128),0)</f>
        <v>0</v>
      </c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false" outlineLevel="0" collapsed="false">
      <c r="Z130" s="47" t="n">
        <v>120</v>
      </c>
      <c r="AA130" s="47" t="n">
        <v>6.65</v>
      </c>
      <c r="AB130" s="20" t="n">
        <f aca="false">IF(AND(AA11&gt;AA129,AA11&lt;=AA130),Z129+(AA11-AA129)*(Z130-Z129)/(AA130-AA129),0)</f>
        <v>0</v>
      </c>
      <c r="AC130" s="20" t="n">
        <f aca="false">IF(AND(AB11&gt;AA129,AB11&lt;=AA130),Z129+(AB11-AA129)*(Z130-Z129)/(AA130-AA129),0)</f>
        <v>0</v>
      </c>
      <c r="AD130" s="20" t="n">
        <f aca="false">IF(AND(AC11&gt;AA129,AC11&lt;=AA130),Z129+(AC11-AA129)*(Z130-Z129)/(AA130-AA129),0)</f>
        <v>0</v>
      </c>
      <c r="AE130" s="20" t="n">
        <f aca="false">IF(AND(AD11&gt;AA129,AD11&lt;=AA130),Z129+(AD11-AA129)*(Z130-Z129)/(AA130-AA129),0)</f>
        <v>0</v>
      </c>
      <c r="AF130" s="20" t="n">
        <f aca="false">IF(AND(AE11&gt;AA129,AE11&lt;=AA130),Z129+(AE11-AA129)*(Z130-Z129)/(AA130-AA129),0)</f>
        <v>0</v>
      </c>
      <c r="AG130" s="20" t="n">
        <f aca="false">IF(AND(AF11&gt;AA129,AF11&lt;=AA130),Z129+(AF11-AA129)*(Z130-Z129)/(AA130-AA129),0)</f>
        <v>0</v>
      </c>
      <c r="AH130" s="20" t="n">
        <f aca="false">IF(AND(AG11&gt;AA129,AG11&lt;=AA130),Z129+(AG11-AA129)*(Z130-Z129)/(AA130-AA129),0)</f>
        <v>0</v>
      </c>
      <c r="AI130" s="20" t="n">
        <f aca="false">IF(AND(AH11&gt;AA129,AH11&lt;=AA130),Z129+(AH11-AA129)*(Z130-Z129)/(AA130-AA129),0)</f>
        <v>0</v>
      </c>
      <c r="AJ130" s="20" t="n">
        <f aca="false">IF(AND(AI11&gt;AA129,AI11&lt;=AA130),Z129+(AI11-AA129)*(Z130-Z129)/(AA130-AA129),0)</f>
        <v>0</v>
      </c>
      <c r="AK130" s="20" t="n">
        <f aca="false">IF(AND(AJ11&gt;AA129,AJ11&lt;=AA130),Z129+(AJ11-AA129)*(Z130-Z129)/(AA130-AA129),0)</f>
        <v>0</v>
      </c>
      <c r="AL130" s="20" t="n">
        <f aca="false">IF(AND(AK11&gt;AA129,AK11&lt;=AA130),Z129+(AK11-AA129)*(Z130-Z129)/(AA130-AA129),0)</f>
        <v>0</v>
      </c>
      <c r="AM130" s="20" t="n">
        <f aca="false">IF(AND(AL11&gt;AA129,AL11&lt;=AA130),Z129+(AL11-AA129)*(Z130-Z129)/(AA130-AA129),0)</f>
        <v>0</v>
      </c>
      <c r="AN130" s="20" t="n">
        <f aca="false">IF(AND(AA13&gt;AA129,AA13&lt;=AA130),Z129+(AA13-AA129)*(Z130-Z129)/(AA130-AA129),0)</f>
        <v>0</v>
      </c>
      <c r="AO130" s="20" t="n">
        <f aca="false">IF(AND(AA14&gt;AA129,AA14&lt;=AA130),Z129+(AA14-AA129)*(Z130-Z129)/(AA130-AA129),0)</f>
        <v>0</v>
      </c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false" outlineLevel="0" collapsed="false">
      <c r="Z131" s="47" t="n">
        <v>130</v>
      </c>
      <c r="AA131" s="47" t="n">
        <v>7.1</v>
      </c>
      <c r="AB131" s="20" t="n">
        <f aca="false">IF(AND(AA11&gt;AA130,AA11&lt;=AA131),Z130+(AA11-AA130)*(Z131-Z130)/(AA131-AA130),0)</f>
        <v>0</v>
      </c>
      <c r="AC131" s="20" t="n">
        <f aca="false">IF(AND(AB11&gt;AA130,AB11&lt;=AA131),Z130+(AB11-AA130)*(Z131-Z130)/(AA131-AA130),0)</f>
        <v>0</v>
      </c>
      <c r="AD131" s="20" t="n">
        <f aca="false">IF(AND(AC11&gt;AA130,AC11&lt;=AA131),Z130+(AC11-AA130)*(Z131-Z130)/(AA131-AA130),0)</f>
        <v>0</v>
      </c>
      <c r="AE131" s="20" t="n">
        <f aca="false">IF(AND(AD11&gt;AA130,AD11&lt;=AA131),Z130+(AD11-AA130)*(Z131-Z130)/(AA131-AA130),0)</f>
        <v>0</v>
      </c>
      <c r="AF131" s="20" t="n">
        <f aca="false">IF(AND(AE11&gt;AA130,AE11&lt;=AA131),Z130+(AE11-AA130)*(Z131-Z130)/(AA131-AA130),0)</f>
        <v>0</v>
      </c>
      <c r="AG131" s="20" t="n">
        <f aca="false">IF(AND(AF11&gt;AA130,AF11&lt;=AA131),Z130+(AF11-AA130)*(Z131-Z130)/(AA131-AA130),0)</f>
        <v>0</v>
      </c>
      <c r="AH131" s="20" t="n">
        <f aca="false">IF(AND(AG11&gt;AA130,AG11&lt;=AA131),Z130+(AG11-AA130)*(Z131-Z130)/(AA131-AA130),0)</f>
        <v>0</v>
      </c>
      <c r="AI131" s="20" t="n">
        <f aca="false">IF(AND(AH11&gt;AA130,AH11&lt;=AA131),Z130+(AH11-AA130)*(Z131-Z130)/(AA131-AA130),0)</f>
        <v>0</v>
      </c>
      <c r="AJ131" s="20" t="n">
        <f aca="false">IF(AND(AI11&gt;AA130,AI11&lt;=AA131),Z130+(AI11-AA130)*(Z131-Z130)/(AA131-AA130),0)</f>
        <v>0</v>
      </c>
      <c r="AK131" s="20" t="n">
        <f aca="false">IF(AND(AJ11&gt;AA130,AJ11&lt;=AA131),Z130+(AJ11-AA130)*(Z131-Z130)/(AA131-AA130),0)</f>
        <v>0</v>
      </c>
      <c r="AL131" s="20" t="n">
        <f aca="false">IF(AND(AK11&gt;AA130,AK11&lt;=AA131),Z130+(AK11-AA130)*(Z131-Z130)/(AA131-AA130),0)</f>
        <v>0</v>
      </c>
      <c r="AM131" s="20" t="n">
        <f aca="false">IF(AND(AL11&gt;AA130,AL11&lt;=AA131),Z130+(AL11-AA130)*(Z131-Z130)/(AA131-AA130),0)</f>
        <v>0</v>
      </c>
      <c r="AN131" s="20" t="n">
        <f aca="false">IF(AND(AA13&gt;AA130,AA13&lt;=AA131),Z130+(AA13-AA130)*(Z131-Z130)/(AA131-AA130),0)</f>
        <v>0</v>
      </c>
      <c r="AO131" s="20" t="n">
        <f aca="false">IF(AND(AA14&gt;AA130,AA14&lt;=AA131),Z130+(AA14-AA130)*(Z131-Z130)/(AA131-AA130),0)</f>
        <v>0</v>
      </c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false" outlineLevel="0" collapsed="false">
      <c r="Z132" s="47" t="n">
        <v>140</v>
      </c>
      <c r="AA132" s="47" t="n">
        <v>7.5</v>
      </c>
      <c r="AB132" s="20" t="n">
        <f aca="false">IF(AND(AA11&gt;AA131,AA11&lt;=AA132),Z131+(AA11-AA131)*(Z132-Z131)/(AA132-AA131),0)</f>
        <v>0</v>
      </c>
      <c r="AC132" s="20" t="n">
        <f aca="false">IF(AND(AB11&gt;AA131,AB11&lt;=AA132),Z131+(AB11-AA131)*(Z132-Z131)/(AA132-AA131),0)</f>
        <v>0</v>
      </c>
      <c r="AD132" s="20" t="n">
        <f aca="false">IF(AND(AC11&gt;AA131,AC11&lt;=AA132),Z131+(AC11-AA131)*(Z132-Z131)/(AA132-AA131),0)</f>
        <v>0</v>
      </c>
      <c r="AE132" s="20" t="n">
        <f aca="false">IF(AND(AD11&gt;AA131,AD11&lt;=AA132),Z131+(AD11-AA131)*(Z132-Z131)/(AA132-AA131),0)</f>
        <v>0</v>
      </c>
      <c r="AF132" s="20" t="n">
        <f aca="false">IF(AND(AE11&gt;AA131,AE11&lt;=AA132),Z131+(AE11-AA131)*(Z132-Z131)/(AA132-AA131),0)</f>
        <v>0</v>
      </c>
      <c r="AG132" s="20" t="n">
        <f aca="false">IF(AND(AF11&gt;AA131,AF11&lt;=AA132),Z131+(AF11-AA131)*(Z132-Z131)/(AA132-AA131),0)</f>
        <v>0</v>
      </c>
      <c r="AH132" s="20" t="n">
        <f aca="false">IF(AND(AG11&gt;AA131,AG11&lt;=AA132),Z131+(AG11-AA131)*(Z132-Z131)/(AA132-AA131),0)</f>
        <v>0</v>
      </c>
      <c r="AI132" s="20" t="n">
        <f aca="false">IF(AND(AH11&gt;AA131,AH11&lt;=AA132),Z131+(AH11-AA131)*(Z132-Z131)/(AA132-AA131),0)</f>
        <v>0</v>
      </c>
      <c r="AJ132" s="20" t="n">
        <f aca="false">IF(AND(AI11&gt;AA131,AI11&lt;=AA132),Z131+(AI11-AA131)*(Z132-Z131)/(AA132-AA131),0)</f>
        <v>0</v>
      </c>
      <c r="AK132" s="20" t="n">
        <f aca="false">IF(AND(AJ11&gt;AA131,AJ11&lt;=AA132),Z131+(AJ11-AA131)*(Z132-Z131)/(AA132-AA131),0)</f>
        <v>0</v>
      </c>
      <c r="AL132" s="20" t="n">
        <f aca="false">IF(AND(AK11&gt;AA131,AK11&lt;=AA132),Z131+(AK11-AA131)*(Z132-Z131)/(AA132-AA131),0)</f>
        <v>0</v>
      </c>
      <c r="AM132" s="20" t="n">
        <f aca="false">IF(AND(AL11&gt;AA131,AL11&lt;=AA132),Z131+(AL11-AA131)*(Z132-Z131)/(AA132-AA131),0)</f>
        <v>0</v>
      </c>
      <c r="AN132" s="20" t="n">
        <f aca="false">IF(AND(AA13&gt;AA131,AA13&lt;=AA132),Z131+(AA13-AA131)*(Z132-Z131)/(AA132-AA131),0)</f>
        <v>0</v>
      </c>
      <c r="AO132" s="20" t="n">
        <f aca="false">IF(AND(AA14&gt;AA131,AA14&lt;=AA132),Z131+(AA14-AA131)*(Z132-Z131)/(AA132-AA131),0)</f>
        <v>0</v>
      </c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false" outlineLevel="0" collapsed="false">
      <c r="Z133" s="47" t="n">
        <v>150</v>
      </c>
      <c r="AA133" s="47" t="n">
        <v>7.9</v>
      </c>
      <c r="AB133" s="20" t="n">
        <f aca="false">IF(AND(AA11&gt;AA132,AA11&lt;=AA133),Z132+(AA11-AA132)*(Z133-Z132)/(AA133-AA132),0)</f>
        <v>0</v>
      </c>
      <c r="AC133" s="20" t="n">
        <f aca="false">IF(AND(AB11&gt;AA132,AB11&lt;=AA133),Z132+(AB11-AA132)*(Z133-Z132)/(AA133-AA132),0)</f>
        <v>0</v>
      </c>
      <c r="AD133" s="20" t="n">
        <f aca="false">IF(AND(AC11&gt;AA132,AC11&lt;=AA133),Z132+(AC11-AA132)*(Z133-Z132)/(AA133-AA132),0)</f>
        <v>0</v>
      </c>
      <c r="AE133" s="20" t="n">
        <f aca="false">IF(AND(AD11&gt;AA132,AD11&lt;=AA133),Z132+(AD11-AA132)*(Z133-Z132)/(AA133-AA132),0)</f>
        <v>0</v>
      </c>
      <c r="AF133" s="20" t="n">
        <f aca="false">IF(AND(AE11&gt;AA132,AE11&lt;=AA133),Z132+(AE11-AA132)*(Z133-Z132)/(AA133-AA132),0)</f>
        <v>0</v>
      </c>
      <c r="AG133" s="20" t="n">
        <f aca="false">IF(AND(AF11&gt;AA132,AF11&lt;=AA133),Z132+(AF11-AA132)*(Z133-Z132)/(AA133-AA132),0)</f>
        <v>0</v>
      </c>
      <c r="AH133" s="20" t="n">
        <f aca="false">IF(AND(AG11&gt;AA132,AG11&lt;=AA133),Z132+(AG11-AA132)*(Z133-Z132)/(AA133-AA132),0)</f>
        <v>0</v>
      </c>
      <c r="AI133" s="20" t="n">
        <f aca="false">IF(AND(AH11&gt;AA132,AH11&lt;=AA133),Z132+(AH11-AA132)*(Z133-Z132)/(AA133-AA132),0)</f>
        <v>0</v>
      </c>
      <c r="AJ133" s="20" t="n">
        <f aca="false">IF(AND(AI11&gt;AA132,AI11&lt;=AA133),Z132+(AI11-AA132)*(Z133-Z132)/(AA133-AA132),0)</f>
        <v>0</v>
      </c>
      <c r="AK133" s="20" t="n">
        <f aca="false">IF(AND(AJ11&gt;AA132,AJ11&lt;=AA133),Z132+(AJ11-AA132)*(Z133-Z132)/(AA133-AA132),0)</f>
        <v>0</v>
      </c>
      <c r="AL133" s="20" t="n">
        <f aca="false">IF(AND(AK11&gt;AA132,AK11&lt;=AA133),Z132+(AK11-AA132)*(Z133-Z132)/(AA133-AA132),0)</f>
        <v>0</v>
      </c>
      <c r="AM133" s="20" t="n">
        <f aca="false">IF(AND(AL11&gt;AA132,AL11&lt;=AA133),Z132+(AL11-AA132)*(Z133-Z132)/(AA133-AA132),0)</f>
        <v>0</v>
      </c>
      <c r="AN133" s="20" t="n">
        <f aca="false">IF(AND(AA13&gt;AA132,AA13&lt;=AA133),Z132+(AA13-AA132)*(Z133-Z132)/(AA133-AA132),0)</f>
        <v>0</v>
      </c>
      <c r="AO133" s="20" t="n">
        <f aca="false">IF(AND(AA14&gt;AA132,AA14&lt;=AA133),Z132+(AA14-AA132)*(Z133-Z132)/(AA133-AA132),0)</f>
        <v>0</v>
      </c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false" outlineLevel="0" collapsed="false">
      <c r="Z134" s="47" t="n">
        <v>160</v>
      </c>
      <c r="AA134" s="47" t="n">
        <v>8.35</v>
      </c>
      <c r="AB134" s="20" t="n">
        <f aca="false">IF(AND(AA45&gt;AA133,AA45&lt;=AA134),Z133+(AA45-AA133)*(Z134-Z133)/(AA134-AA133),0)</f>
        <v>0</v>
      </c>
      <c r="AC134" s="20" t="n">
        <f aca="false">IF(AND(AB11&gt;AA133,AB11&lt;=AA134),Z133+(AB11-AA133)*(Z134-Z133)/(AA134-AA133),0)</f>
        <v>0</v>
      </c>
      <c r="AD134" s="20" t="n">
        <f aca="false">IF(AND(AC11&gt;AA133,AC11&lt;=AA134),Z133+(AC11-AA133)*(Z134-Z133)/(AA134-AA133),0)</f>
        <v>0</v>
      </c>
      <c r="AE134" s="20" t="n">
        <f aca="false">IF(AND(AD11&gt;AA133,AD11&lt;=AA134),Z133+(AD11-AA133)*(Z134-Z133)/(AA134-AA133),0)</f>
        <v>0</v>
      </c>
      <c r="AF134" s="20" t="n">
        <f aca="false">IF(AND(AE11&gt;AA133,AE11&lt;=AA134),Z133+(AE11-AA133)*(Z134-Z133)/(AA134-AA133),0)</f>
        <v>0</v>
      </c>
      <c r="AG134" s="20" t="n">
        <f aca="false">IF(AND(AF11&gt;AA133,AF11&lt;=AA134),Z133+(AF11-AA133)*(Z134-Z133)/(AA134-AA133),0)</f>
        <v>0</v>
      </c>
      <c r="AH134" s="20" t="n">
        <f aca="false">IF(AND(AG11&gt;AA133,AG11&lt;=AA134),Z133+(AG11-AA133)*(Z134-Z133)/(AA134-AA133),0)</f>
        <v>0</v>
      </c>
      <c r="AI134" s="20" t="n">
        <f aca="false">IF(AND(AH11&gt;AA133,AH11&lt;=AA134),Z133+(AH11-AA133)*(Z134-Z133)/(AA134-AA133),0)</f>
        <v>0</v>
      </c>
      <c r="AJ134" s="20" t="n">
        <f aca="false">IF(AND(AI11&gt;AA133,AI11&lt;=AA134),Z133+(AI11-AA133)*(Z134-Z133)/(AA134-AA133),0)</f>
        <v>0</v>
      </c>
      <c r="AK134" s="20" t="n">
        <f aca="false">IF(AND(AJ11&gt;AA133,AJ11&lt;=AA134),Z133+(AJ11-AA133)*(Z134-Z133)/(AA134-AA133),0)</f>
        <v>0</v>
      </c>
      <c r="AL134" s="20" t="n">
        <f aca="false">IF(AND(AK11&gt;AA133,AK11&lt;=AA134),Z133+(AK11-AA133)*(Z134-Z133)/(AA134-AA133),0)</f>
        <v>0</v>
      </c>
      <c r="AM134" s="20" t="n">
        <f aca="false">IF(AND(AL11&gt;AA133,AL11&lt;=AA134),Z133+(AL11-AA133)*(Z134-Z133)/(AA134-AA133),0)</f>
        <v>0</v>
      </c>
      <c r="AN134" s="20" t="n">
        <f aca="false">IF(AND(AA13&gt;AA133,AA13&lt;=AA134),Z133+(AA13-AA133)*(Z134-Z133)/(AA134-AA133),0)</f>
        <v>0</v>
      </c>
      <c r="AO134" s="20" t="n">
        <f aca="false">IF(AND(AA14&gt;AA133,AA14&lt;=AA134),Z133+(AA14-AA133)*(Z134-Z133)/(AA134-AA133),0)</f>
        <v>0</v>
      </c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</row>
    <row r="135" customFormat="false" ht="12.75" hidden="false" customHeight="false" outlineLevel="0" collapsed="false"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false" outlineLevel="0" collapsed="false">
      <c r="Z136" s="20"/>
      <c r="AA136" s="28" t="s">
        <v>12</v>
      </c>
      <c r="AB136" s="28" t="s">
        <v>14</v>
      </c>
      <c r="AC136" s="28" t="s">
        <v>15</v>
      </c>
      <c r="AD136" s="28" t="s">
        <v>16</v>
      </c>
      <c r="AE136" s="28" t="s">
        <v>17</v>
      </c>
      <c r="AF136" s="28" t="s">
        <v>18</v>
      </c>
      <c r="AG136" s="28" t="s">
        <v>19</v>
      </c>
      <c r="AH136" s="28" t="s">
        <v>20</v>
      </c>
      <c r="AI136" s="28" t="s">
        <v>21</v>
      </c>
      <c r="AJ136" s="28" t="s">
        <v>22</v>
      </c>
      <c r="AK136" s="28" t="s">
        <v>23</v>
      </c>
      <c r="AL136" s="28" t="s">
        <v>24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false" outlineLevel="0" collapsed="false">
      <c r="Z137" s="47" t="s">
        <v>25</v>
      </c>
      <c r="AA137" s="48" t="n">
        <f aca="false">SUM(AB96:AB113)</f>
        <v>19.0625</v>
      </c>
      <c r="AB137" s="85" t="n">
        <f aca="false">SUM(AC96:AC113)</f>
        <v>41.8181818181818</v>
      </c>
      <c r="AC137" s="85" t="n">
        <f aca="false">SUM(AD96:AD113)</f>
        <v>72.8571428571429</v>
      </c>
      <c r="AD137" s="85" t="n">
        <f aca="false">SUM(AE96:AE113)</f>
        <v>11.7</v>
      </c>
      <c r="AE137" s="85" t="n">
        <f aca="false">SUM(AF96:AF113)</f>
        <v>33.8</v>
      </c>
      <c r="AF137" s="85" t="n">
        <f aca="false">SUM(AG96:AG113)</f>
        <v>58.9090909090909</v>
      </c>
      <c r="AG137" s="85" t="n">
        <f aca="false">SUM(AH96:AH113)</f>
        <v>55.2727272727273</v>
      </c>
      <c r="AH137" s="85" t="n">
        <f aca="false">SUM(AI96:AI113)</f>
        <v>106</v>
      </c>
      <c r="AI137" s="85" t="n">
        <f aca="false">SUM(AJ96:AJ113)</f>
        <v>44.9090909090909</v>
      </c>
      <c r="AJ137" s="85" t="n">
        <f aca="false">SUM(AK96:AK113)</f>
        <v>49.4545454545455</v>
      </c>
      <c r="AK137" s="85" t="n">
        <f aca="false">SUM(AL96:AL113)</f>
        <v>41.7272727272727</v>
      </c>
      <c r="AL137" s="86" t="n">
        <f aca="false">SUM(AM96:AM113)</f>
        <v>50.9090909090909</v>
      </c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false" outlineLevel="0" collapsed="false">
      <c r="Z138" s="47" t="s">
        <v>26</v>
      </c>
      <c r="AA138" s="87" t="n">
        <f aca="false">$B18</f>
        <v>48.25</v>
      </c>
      <c r="AB138" s="87" t="n">
        <f aca="false">$B18</f>
        <v>48.25</v>
      </c>
      <c r="AC138" s="87" t="n">
        <f aca="false">$B18</f>
        <v>48.25</v>
      </c>
      <c r="AD138" s="87" t="n">
        <f aca="false">$B18</f>
        <v>48.25</v>
      </c>
      <c r="AE138" s="87" t="n">
        <f aca="false">$B18</f>
        <v>48.25</v>
      </c>
      <c r="AF138" s="87" t="n">
        <f aca="false">$B18</f>
        <v>48.25</v>
      </c>
      <c r="AG138" s="87" t="n">
        <f aca="false">$B18</f>
        <v>48.25</v>
      </c>
      <c r="AH138" s="87" t="n">
        <f aca="false">$B18</f>
        <v>48.25</v>
      </c>
      <c r="AI138" s="87" t="n">
        <f aca="false">$B18</f>
        <v>48.25</v>
      </c>
      <c r="AJ138" s="87" t="n">
        <f aca="false">$B18</f>
        <v>48.25</v>
      </c>
      <c r="AK138" s="87" t="n">
        <f aca="false">$B18</f>
        <v>48.25</v>
      </c>
      <c r="AL138" s="87" t="n">
        <f aca="false">$B18</f>
        <v>48.25</v>
      </c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</row>
    <row r="139" customFormat="false" ht="12.75" hidden="false" customHeight="false" outlineLevel="0" collapsed="false">
      <c r="Z139" s="47" t="s">
        <v>51</v>
      </c>
      <c r="AA139" s="87" t="n">
        <f aca="false">SUM(AN96:AN113)</f>
        <v>34</v>
      </c>
      <c r="AB139" s="37" t="n">
        <f aca="false">SUM(AN96:AN113)</f>
        <v>34</v>
      </c>
      <c r="AC139" s="37" t="n">
        <f aca="false">SUM(AN96:AN113)</f>
        <v>34</v>
      </c>
      <c r="AD139" s="37" t="n">
        <f aca="false">SUM(AN96:AN113)</f>
        <v>34</v>
      </c>
      <c r="AE139" s="37" t="n">
        <f aca="false">SUM(AN96:AN113)</f>
        <v>34</v>
      </c>
      <c r="AF139" s="37" t="n">
        <f aca="false">SUM(AN96:AN113)</f>
        <v>34</v>
      </c>
      <c r="AG139" s="37" t="n">
        <f aca="false">SUM(AN96:AN113)</f>
        <v>34</v>
      </c>
      <c r="AH139" s="37" t="n">
        <f aca="false">SUM(AN96:AN113)</f>
        <v>34</v>
      </c>
      <c r="AI139" s="37" t="n">
        <f aca="false">SUM(AN96:AN113)</f>
        <v>34</v>
      </c>
      <c r="AJ139" s="37" t="n">
        <f aca="false">SUM(AN96:AN113)</f>
        <v>34</v>
      </c>
      <c r="AK139" s="37" t="n">
        <f aca="false">SUM(AN96:AN113)</f>
        <v>34</v>
      </c>
      <c r="AL139" s="38" t="n">
        <f aca="false">SUM(AN96:AN113)</f>
        <v>34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false" outlineLevel="0" collapsed="false">
      <c r="Z140" s="47" t="s">
        <v>52</v>
      </c>
      <c r="AA140" s="87" t="n">
        <f aca="false">SUM(AO96:AO113)</f>
        <v>60</v>
      </c>
      <c r="AB140" s="37" t="n">
        <f aca="false">SUM(AO96:AO113)</f>
        <v>60</v>
      </c>
      <c r="AC140" s="37" t="n">
        <f aca="false">SUM(AO96:AO113)</f>
        <v>60</v>
      </c>
      <c r="AD140" s="37" t="n">
        <f aca="false">SUM(AO96:AO113)</f>
        <v>60</v>
      </c>
      <c r="AE140" s="37" t="n">
        <f aca="false">SUM(AO96:AO113)</f>
        <v>60</v>
      </c>
      <c r="AF140" s="37" t="n">
        <f aca="false">SUM(AO96:AO113)</f>
        <v>60</v>
      </c>
      <c r="AG140" s="37" t="n">
        <f aca="false">SUM(AO96:AO113)</f>
        <v>60</v>
      </c>
      <c r="AH140" s="37" t="n">
        <f aca="false">SUM(AO96:AO113)</f>
        <v>60</v>
      </c>
      <c r="AI140" s="37" t="n">
        <f aca="false">SUM(AO96:AO113)</f>
        <v>60</v>
      </c>
      <c r="AJ140" s="37" t="n">
        <f aca="false">SUM(AO96:AO113)</f>
        <v>60</v>
      </c>
      <c r="AK140" s="37" t="n">
        <f aca="false">SUM(AO96:AO113)</f>
        <v>60</v>
      </c>
      <c r="AL140" s="38" t="n">
        <f aca="false">SUM(AO96:AO113)</f>
        <v>60</v>
      </c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false" outlineLevel="0" collapsed="false">
      <c r="Z141" s="47" t="s">
        <v>30</v>
      </c>
      <c r="AA141" s="87" t="n">
        <f aca="false">SUM(AB117:AB134)</f>
        <v>28.3333333333333</v>
      </c>
      <c r="AB141" s="37" t="n">
        <f aca="false">SUM(AC117:AC134)</f>
        <v>42.7272727272727</v>
      </c>
      <c r="AC141" s="37" t="n">
        <f aca="false">SUM(AD117:AD134)</f>
        <v>67.7777777777778</v>
      </c>
      <c r="AD141" s="37" t="n">
        <f aca="false">SUM(AE117:AE134)</f>
        <v>10.8</v>
      </c>
      <c r="AE141" s="37" t="n">
        <f aca="false">SUM(AF117:AF134)</f>
        <v>16.5625</v>
      </c>
      <c r="AF141" s="37" t="n">
        <f aca="false">SUM(AG117:AG134)</f>
        <v>52.3636363636364</v>
      </c>
      <c r="AG141" s="37" t="n">
        <f aca="false">SUM(AH117:AH134)</f>
        <v>54.5454545454546</v>
      </c>
      <c r="AH141" s="37" t="n">
        <f aca="false">SUM(AI117:AI134)</f>
        <v>106</v>
      </c>
      <c r="AI141" s="37" t="n">
        <f aca="false">SUM(AJ117:AJ134)</f>
        <v>44.9090909090909</v>
      </c>
      <c r="AJ141" s="37" t="n">
        <f aca="false">SUM(AK117:AK134)</f>
        <v>58.1818181818182</v>
      </c>
      <c r="AK141" s="37" t="n">
        <f aca="false">SUM(AL117:AL134)</f>
        <v>42.9090909090909</v>
      </c>
      <c r="AL141" s="38" t="n">
        <f aca="false">SUM(AM117:AM134)</f>
        <v>50.9090909090909</v>
      </c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false" outlineLevel="0" collapsed="false">
      <c r="Z142" s="47" t="s">
        <v>31</v>
      </c>
      <c r="AA142" s="87" t="n">
        <f aca="false">$C18</f>
        <v>47.25</v>
      </c>
      <c r="AB142" s="87" t="n">
        <f aca="false">$C18</f>
        <v>47.25</v>
      </c>
      <c r="AC142" s="87" t="n">
        <f aca="false">$C18</f>
        <v>47.25</v>
      </c>
      <c r="AD142" s="87" t="n">
        <f aca="false">$C18</f>
        <v>47.25</v>
      </c>
      <c r="AE142" s="87" t="n">
        <f aca="false">$C18</f>
        <v>47.25</v>
      </c>
      <c r="AF142" s="87" t="n">
        <f aca="false">$C18</f>
        <v>47.25</v>
      </c>
      <c r="AG142" s="87" t="n">
        <f aca="false">$C18</f>
        <v>47.25</v>
      </c>
      <c r="AH142" s="87" t="n">
        <f aca="false">$C18</f>
        <v>47.25</v>
      </c>
      <c r="AI142" s="87" t="n">
        <f aca="false">$C18</f>
        <v>47.25</v>
      </c>
      <c r="AJ142" s="87" t="n">
        <f aca="false">$C18</f>
        <v>47.25</v>
      </c>
      <c r="AK142" s="87" t="n">
        <f aca="false">$C18</f>
        <v>47.25</v>
      </c>
      <c r="AL142" s="87" t="n">
        <f aca="false">$C18</f>
        <v>47.25</v>
      </c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false" outlineLevel="0" collapsed="false">
      <c r="Z143" s="47" t="s">
        <v>53</v>
      </c>
      <c r="AA143" s="87" t="n">
        <f aca="false">SUM(AN117:AN134)</f>
        <v>33.025</v>
      </c>
      <c r="AB143" s="37" t="n">
        <f aca="false">SUM(AN117:AN134)</f>
        <v>33.025</v>
      </c>
      <c r="AC143" s="37" t="n">
        <f aca="false">SUM(AN117:AN134)</f>
        <v>33.025</v>
      </c>
      <c r="AD143" s="37" t="n">
        <f aca="false">SUM(AN117:AN134)</f>
        <v>33.025</v>
      </c>
      <c r="AE143" s="37" t="n">
        <f aca="false">SUM(AN117:AN134)</f>
        <v>33.025</v>
      </c>
      <c r="AF143" s="37" t="n">
        <f aca="false">SUM(AN117:AN134)</f>
        <v>33.025</v>
      </c>
      <c r="AG143" s="37" t="n">
        <f aca="false">SUM(AN117:AN134)</f>
        <v>33.025</v>
      </c>
      <c r="AH143" s="37" t="n">
        <f aca="false">SUM(AN117:AN134)</f>
        <v>33.025</v>
      </c>
      <c r="AI143" s="37" t="n">
        <f aca="false">SUM(AN117:AN134)</f>
        <v>33.025</v>
      </c>
      <c r="AJ143" s="37" t="n">
        <f aca="false">SUM(AN117:AN134)</f>
        <v>33.025</v>
      </c>
      <c r="AK143" s="37" t="n">
        <f aca="false">SUM(AN117:AN134)</f>
        <v>33.025</v>
      </c>
      <c r="AL143" s="38" t="n">
        <f aca="false">SUM(AN117:AN134)</f>
        <v>33.025</v>
      </c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false" outlineLevel="0" collapsed="false">
      <c r="Z144" s="47" t="s">
        <v>54</v>
      </c>
      <c r="AA144" s="88" t="n">
        <f aca="false">SUM(AO117:AO134)</f>
        <v>59.1136363636364</v>
      </c>
      <c r="AB144" s="45" t="n">
        <f aca="false">SUM(AO117:AO134)</f>
        <v>59.1136363636364</v>
      </c>
      <c r="AC144" s="45" t="n">
        <f aca="false">SUM(AO117:AO134)</f>
        <v>59.1136363636364</v>
      </c>
      <c r="AD144" s="45" t="n">
        <f aca="false">SUM(AO117:AO134)</f>
        <v>59.1136363636364</v>
      </c>
      <c r="AE144" s="45" t="n">
        <f aca="false">SUM(AO117:AO134)</f>
        <v>59.1136363636364</v>
      </c>
      <c r="AF144" s="45" t="n">
        <f aca="false">SUM(AO117:AO134)</f>
        <v>59.1136363636364</v>
      </c>
      <c r="AG144" s="45" t="n">
        <f aca="false">SUM(AO117:AO134)</f>
        <v>59.1136363636364</v>
      </c>
      <c r="AH144" s="45" t="n">
        <f aca="false">SUM(AO117:AO134)</f>
        <v>59.1136363636364</v>
      </c>
      <c r="AI144" s="45" t="n">
        <f aca="false">SUM(AO117:AO134)</f>
        <v>59.1136363636364</v>
      </c>
      <c r="AJ144" s="45" t="n">
        <f aca="false">SUM(AO117:AO134)</f>
        <v>59.1136363636364</v>
      </c>
      <c r="AK144" s="45" t="n">
        <f aca="false">SUM(AO117:AO134)</f>
        <v>59.1136363636364</v>
      </c>
      <c r="AL144" s="46" t="n">
        <f aca="false">SUM(AO117:AO134)</f>
        <v>59.1136363636364</v>
      </c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false" outlineLevel="0" collapsed="false"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</row>
    <row r="146" customFormat="false" ht="12.75" hidden="false" customHeight="false" outlineLevel="0" collapsed="false">
      <c r="Z146" s="89" t="s">
        <v>55</v>
      </c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2.75" hidden="false" customHeight="false" outlineLevel="0" collapsed="false">
      <c r="Z147" s="28"/>
      <c r="AA147" s="28" t="s">
        <v>12</v>
      </c>
      <c r="AB147" s="28" t="s">
        <v>14</v>
      </c>
      <c r="AC147" s="28" t="s">
        <v>15</v>
      </c>
      <c r="AD147" s="28" t="s">
        <v>16</v>
      </c>
      <c r="AE147" s="28" t="s">
        <v>17</v>
      </c>
      <c r="AF147" s="28" t="s">
        <v>18</v>
      </c>
      <c r="AG147" s="28" t="s">
        <v>19</v>
      </c>
      <c r="AH147" s="28" t="s">
        <v>20</v>
      </c>
      <c r="AI147" s="28" t="s">
        <v>21</v>
      </c>
      <c r="AJ147" s="28" t="s">
        <v>22</v>
      </c>
      <c r="AK147" s="28" t="s">
        <v>23</v>
      </c>
      <c r="AL147" s="28" t="s">
        <v>24</v>
      </c>
      <c r="AM147" s="29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false" outlineLevel="0" collapsed="false">
      <c r="Z148" s="30" t="s">
        <v>25</v>
      </c>
      <c r="AA148" s="31" t="n">
        <f aca="false">AA7</f>
        <v>1.925</v>
      </c>
      <c r="AB148" s="31" t="n">
        <f aca="false">AB7</f>
        <v>3.2</v>
      </c>
      <c r="AC148" s="31" t="n">
        <f aca="false">AC7</f>
        <v>4.75</v>
      </c>
      <c r="AD148" s="31" t="n">
        <f aca="false">AD7</f>
        <v>1.27</v>
      </c>
      <c r="AE148" s="31" t="n">
        <f aca="false">AE7</f>
        <v>2.79</v>
      </c>
      <c r="AF148" s="31" t="n">
        <f aca="false">AF7</f>
        <v>4.14</v>
      </c>
      <c r="AG148" s="31" t="n">
        <f aca="false">AG7</f>
        <v>3.94</v>
      </c>
      <c r="AH148" s="31" t="n">
        <f aca="false">AH7</f>
        <v>6.1</v>
      </c>
      <c r="AI148" s="31" t="n">
        <f aca="false">AI7</f>
        <v>3.37</v>
      </c>
      <c r="AJ148" s="31" t="n">
        <f aca="false">AJ7</f>
        <v>3.62</v>
      </c>
      <c r="AK148" s="31" t="n">
        <f aca="false">AK7</f>
        <v>3.195</v>
      </c>
      <c r="AL148" s="31" t="n">
        <f aca="false">AL7</f>
        <v>3.7</v>
      </c>
      <c r="AM148" s="32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false" outlineLevel="0" collapsed="false">
      <c r="Z149" s="30" t="s">
        <v>30</v>
      </c>
      <c r="AA149" s="31" t="n">
        <f aca="false">AA11</f>
        <v>2.5</v>
      </c>
      <c r="AB149" s="31" t="n">
        <f aca="false">AB11</f>
        <v>3.25</v>
      </c>
      <c r="AC149" s="31" t="n">
        <f aca="false">AC11</f>
        <v>4.55</v>
      </c>
      <c r="AD149" s="31" t="n">
        <f aca="false">AD11</f>
        <v>1.18</v>
      </c>
      <c r="AE149" s="31" t="n">
        <f aca="false">AE11</f>
        <v>1.725</v>
      </c>
      <c r="AF149" s="31" t="n">
        <f aca="false">AF11</f>
        <v>3.78</v>
      </c>
      <c r="AG149" s="31" t="n">
        <f aca="false">AG11</f>
        <v>3.9</v>
      </c>
      <c r="AH149" s="31" t="n">
        <f aca="false">AH11</f>
        <v>6.1</v>
      </c>
      <c r="AI149" s="31" t="n">
        <f aca="false">AI11</f>
        <v>3.37</v>
      </c>
      <c r="AJ149" s="31" t="n">
        <f aca="false">AJ11</f>
        <v>4.1</v>
      </c>
      <c r="AK149" s="31" t="n">
        <f aca="false">AK11</f>
        <v>3.26</v>
      </c>
      <c r="AL149" s="31" t="n">
        <f aca="false">AL11</f>
        <v>3.7</v>
      </c>
      <c r="AM149" s="32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false" outlineLevel="0" collapsed="false">
      <c r="Z150" s="30" t="s">
        <v>56</v>
      </c>
      <c r="AA150" s="31" t="n">
        <f aca="false">AVERAGE(AM7,AM11)</f>
        <v>3.475625</v>
      </c>
      <c r="AB150" s="31" t="n">
        <f aca="false">AVERAGE(AM7,AM11)</f>
        <v>3.475625</v>
      </c>
      <c r="AC150" s="31" t="n">
        <f aca="false">AVERAGE(AM7,AM11)</f>
        <v>3.475625</v>
      </c>
      <c r="AD150" s="31" t="n">
        <f aca="false">AVERAGE(AM7,AM11)</f>
        <v>3.475625</v>
      </c>
      <c r="AE150" s="31" t="n">
        <f aca="false">AVERAGE(AM7,AM11)</f>
        <v>3.475625</v>
      </c>
      <c r="AF150" s="31" t="n">
        <f aca="false">AVERAGE(AM7,AM11)</f>
        <v>3.475625</v>
      </c>
      <c r="AG150" s="31" t="n">
        <f aca="false">AVERAGE(AM7,AM11)</f>
        <v>3.475625</v>
      </c>
      <c r="AH150" s="31" t="n">
        <f aca="false">AVERAGE(AM7,AM11)</f>
        <v>3.475625</v>
      </c>
      <c r="AI150" s="31" t="n">
        <f aca="false">AVERAGE(AM7,AM11)</f>
        <v>3.475625</v>
      </c>
      <c r="AJ150" s="31" t="n">
        <f aca="false">AVERAGE(AM7,AM11)</f>
        <v>3.475625</v>
      </c>
      <c r="AK150" s="31" t="n">
        <f aca="false">AVERAGE(AM7,AM11)</f>
        <v>3.475625</v>
      </c>
      <c r="AL150" s="31" t="n">
        <f aca="false">AVERAGE(AM7,AM11)</f>
        <v>3.475625</v>
      </c>
      <c r="AM150" s="32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false" outlineLevel="0" collapsed="false">
      <c r="Z151" s="30" t="s">
        <v>57</v>
      </c>
      <c r="AA151" s="31" t="n">
        <f aca="false">AA150-0.7</f>
        <v>2.775625</v>
      </c>
      <c r="AB151" s="31" t="n">
        <f aca="false">AB150-0.7</f>
        <v>2.775625</v>
      </c>
      <c r="AC151" s="31" t="n">
        <f aca="false">AC150-0.7</f>
        <v>2.775625</v>
      </c>
      <c r="AD151" s="31" t="n">
        <f aca="false">AD150-0.7</f>
        <v>2.775625</v>
      </c>
      <c r="AE151" s="31" t="n">
        <f aca="false">AE150-0.7</f>
        <v>2.775625</v>
      </c>
      <c r="AF151" s="31" t="n">
        <f aca="false">AF150-0.7</f>
        <v>2.775625</v>
      </c>
      <c r="AG151" s="31" t="n">
        <f aca="false">AG150-0.7</f>
        <v>2.775625</v>
      </c>
      <c r="AH151" s="31" t="n">
        <f aca="false">AH150-0.7</f>
        <v>2.775625</v>
      </c>
      <c r="AI151" s="31" t="n">
        <f aca="false">AI150-0.7</f>
        <v>2.775625</v>
      </c>
      <c r="AJ151" s="31" t="n">
        <f aca="false">AJ150-0.7</f>
        <v>2.775625</v>
      </c>
      <c r="AK151" s="31" t="n">
        <f aca="false">AK150-0.7</f>
        <v>2.775625</v>
      </c>
      <c r="AL151" s="31" t="n">
        <f aca="false">AL150-0.7</f>
        <v>2.775625</v>
      </c>
      <c r="AM151" s="32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false" outlineLevel="0" collapsed="false">
      <c r="Z152" s="30" t="s">
        <v>58</v>
      </c>
      <c r="AA152" s="31" t="n">
        <f aca="false">AA150+0.7</f>
        <v>4.175625</v>
      </c>
      <c r="AB152" s="31" t="n">
        <f aca="false">AB150+0.7</f>
        <v>4.175625</v>
      </c>
      <c r="AC152" s="31" t="n">
        <f aca="false">AC150+0.7</f>
        <v>4.175625</v>
      </c>
      <c r="AD152" s="31" t="n">
        <f aca="false">AD150+0.7</f>
        <v>4.175625</v>
      </c>
      <c r="AE152" s="31" t="n">
        <f aca="false">AE150+0.7</f>
        <v>4.175625</v>
      </c>
      <c r="AF152" s="31" t="n">
        <f aca="false">AF150+0.7</f>
        <v>4.175625</v>
      </c>
      <c r="AG152" s="31" t="n">
        <f aca="false">AG150+0.7</f>
        <v>4.175625</v>
      </c>
      <c r="AH152" s="31" t="n">
        <f aca="false">AH150+0.7</f>
        <v>4.175625</v>
      </c>
      <c r="AI152" s="31" t="n">
        <f aca="false">AI150+0.7</f>
        <v>4.175625</v>
      </c>
      <c r="AJ152" s="31" t="n">
        <f aca="false">AJ150+0.7</f>
        <v>4.175625</v>
      </c>
      <c r="AK152" s="31" t="n">
        <f aca="false">AK150+0.7</f>
        <v>4.175625</v>
      </c>
      <c r="AL152" s="31" t="n">
        <f aca="false">AL150+0.7</f>
        <v>4.175625</v>
      </c>
      <c r="AM152" s="32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</row>
    <row r="153" customFormat="false" ht="12.75" hidden="false" customHeight="false" outlineLevel="0" collapsed="false">
      <c r="Z153" s="30" t="s">
        <v>59</v>
      </c>
      <c r="AA153" s="31" t="n">
        <f aca="false">MAX(AA148:AL149)</f>
        <v>6.1</v>
      </c>
      <c r="AB153" s="31" t="n">
        <f aca="false">MAX(AA148:AL149)</f>
        <v>6.1</v>
      </c>
      <c r="AC153" s="31" t="n">
        <f aca="false">MAX(AA148:AL149)</f>
        <v>6.1</v>
      </c>
      <c r="AD153" s="31" t="n">
        <f aca="false">MAX(AA148:AL149)</f>
        <v>6.1</v>
      </c>
      <c r="AE153" s="31" t="n">
        <f aca="false">MAX(AA148:AL149)</f>
        <v>6.1</v>
      </c>
      <c r="AF153" s="31" t="n">
        <f aca="false">MAX(AA148:AL149)</f>
        <v>6.1</v>
      </c>
      <c r="AG153" s="31" t="n">
        <f aca="false">MAX(AA148:AL149)</f>
        <v>6.1</v>
      </c>
      <c r="AH153" s="31" t="n">
        <f aca="false">MAX(AA148:AL149)</f>
        <v>6.1</v>
      </c>
      <c r="AI153" s="31" t="n">
        <f aca="false">MAX(AA148:AL149)</f>
        <v>6.1</v>
      </c>
      <c r="AJ153" s="31" t="n">
        <f aca="false">MAX(AA148:AL149)</f>
        <v>6.1</v>
      </c>
      <c r="AK153" s="31" t="n">
        <f aca="false">MAX(AA148:AL149)</f>
        <v>6.1</v>
      </c>
      <c r="AL153" s="31" t="n">
        <f aca="false">MAX(AA148:AL149)</f>
        <v>6.1</v>
      </c>
      <c r="AM153" s="37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</row>
    <row r="154" customFormat="false" ht="12.75" hidden="false" customHeight="false" outlineLevel="0" collapsed="false">
      <c r="Z154" s="30" t="s">
        <v>60</v>
      </c>
      <c r="AA154" s="31" t="n">
        <f aca="false">MIN(AA148:AL149)</f>
        <v>1.18</v>
      </c>
      <c r="AB154" s="31" t="n">
        <f aca="false">MIN(AA148:AL149)</f>
        <v>1.18</v>
      </c>
      <c r="AC154" s="31" t="n">
        <f aca="false">MIN(AA148:AL149)</f>
        <v>1.18</v>
      </c>
      <c r="AD154" s="31" t="n">
        <f aca="false">MIN(AA148:AL149)</f>
        <v>1.18</v>
      </c>
      <c r="AE154" s="31" t="n">
        <f aca="false">MIN(AA148:AL149)</f>
        <v>1.18</v>
      </c>
      <c r="AF154" s="31" t="n">
        <f aca="false">MIN(AA148:AL149)</f>
        <v>1.18</v>
      </c>
      <c r="AG154" s="31" t="n">
        <f aca="false">MIN(AA148:AL149)</f>
        <v>1.18</v>
      </c>
      <c r="AH154" s="31" t="n">
        <f aca="false">MIN(AA148:AL149)</f>
        <v>1.18</v>
      </c>
      <c r="AI154" s="31" t="n">
        <f aca="false">MIN(AA148:AL149)</f>
        <v>1.18</v>
      </c>
      <c r="AJ154" s="31" t="n">
        <f aca="false">MIN(AA148:AL149)</f>
        <v>1.18</v>
      </c>
      <c r="AK154" s="31" t="n">
        <f aca="false">MIN(AA148:AL149)</f>
        <v>1.18</v>
      </c>
      <c r="AL154" s="31" t="n">
        <f aca="false">MIN(AA148:AL149)</f>
        <v>1.18</v>
      </c>
      <c r="AM154" s="37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</row>
  </sheetData>
  <sheetProtection sheet="true" password="cf8b" objects="true" scenarios="true" formatCells="false" formatColumns="false"/>
  <mergeCells count="25">
    <mergeCell ref="A2:B2"/>
    <mergeCell ref="C2:L2"/>
    <mergeCell ref="A3:B3"/>
    <mergeCell ref="C3:L3"/>
    <mergeCell ref="M6:T7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A30:K30"/>
    <mergeCell ref="N52:T52"/>
    <mergeCell ref="N53:T53"/>
    <mergeCell ref="M55:N55"/>
    <mergeCell ref="M56:N56"/>
    <mergeCell ref="O56:Q56"/>
    <mergeCell ref="Q57:T57"/>
    <mergeCell ref="M59:N59"/>
    <mergeCell ref="O59:P59"/>
    <mergeCell ref="M107:T107"/>
    <mergeCell ref="M108:T108"/>
  </mergeCells>
  <printOptions headings="false" gridLines="false" gridLinesSet="true" horizontalCentered="false" verticalCentered="false"/>
  <pageMargins left="0.787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14"/>
    <col collapsed="false" customWidth="true" hidden="false" outlineLevel="0" max="3" min="3" style="2" width="7.42"/>
    <col collapsed="false" customWidth="true" hidden="false" outlineLevel="0" max="4" min="4" style="3" width="1.13"/>
    <col collapsed="false" customWidth="true" hidden="false" outlineLevel="0" max="5" min="5" style="2" width="4.14"/>
    <col collapsed="false" customWidth="true" hidden="false" outlineLevel="0" max="6" min="6" style="2" width="4.7"/>
    <col collapsed="false" customWidth="true" hidden="false" outlineLevel="0" max="7" min="7" style="2" width="4.85"/>
    <col collapsed="false" customWidth="true" hidden="false" outlineLevel="0" max="8" min="8" style="3" width="1.13"/>
    <col collapsed="false" customWidth="true" hidden="false" outlineLevel="0" max="9" min="9" style="2" width="4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true" hidden="false" outlineLevel="0" max="12" min="12" style="3" width="2.84"/>
    <col collapsed="false" customWidth="true" hidden="false" outlineLevel="0" max="16" min="13" style="2" width="4.7"/>
    <col collapsed="false" customWidth="true" hidden="false" outlineLevel="0" max="17" min="17" style="2" width="5.41"/>
    <col collapsed="false" customWidth="true" hidden="false" outlineLevel="0" max="18" min="18" style="2" width="16.42"/>
    <col collapsed="false" customWidth="true" hidden="false" outlineLevel="0" max="19" min="19" style="2" width="18.7"/>
    <col collapsed="false" customWidth="true" hidden="false" outlineLevel="0" max="20" min="20" style="2" width="25.56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s="3" customFormat="true" ht="12.75" hidden="false" customHeight="false" outlineLevel="0" collapsed="false">
      <c r="A1" s="4"/>
    </row>
    <row r="2" customFormat="false" ht="20.25" hidden="false" customHeight="false" outlineLevel="0" collapsed="false">
      <c r="A2" s="5" t="s">
        <v>0</v>
      </c>
      <c r="B2" s="5"/>
      <c r="C2" s="90"/>
      <c r="D2" s="90"/>
      <c r="E2" s="90"/>
      <c r="F2" s="90"/>
      <c r="G2" s="90"/>
      <c r="H2" s="90"/>
      <c r="I2" s="90"/>
      <c r="J2" s="90"/>
      <c r="K2" s="90"/>
      <c r="L2" s="90"/>
      <c r="M2" s="3"/>
      <c r="N2" s="3"/>
      <c r="O2" s="3"/>
      <c r="P2" s="7" t="s">
        <v>1</v>
      </c>
      <c r="Q2" s="3"/>
      <c r="R2" s="3"/>
      <c r="S2" s="8"/>
      <c r="T2" s="3"/>
      <c r="V2" s="3"/>
      <c r="W2" s="3"/>
      <c r="X2" s="3"/>
      <c r="Y2" s="3"/>
    </row>
    <row r="3" customFormat="false" ht="15" hidden="false" customHeight="false" outlineLevel="0" collapsed="false">
      <c r="A3" s="9" t="s">
        <v>2</v>
      </c>
      <c r="B3" s="9"/>
      <c r="C3" s="10" t="n">
        <f aca="true">TODAY()</f>
        <v>46232</v>
      </c>
      <c r="D3" s="10"/>
      <c r="E3" s="10"/>
      <c r="F3" s="10"/>
      <c r="G3" s="10"/>
      <c r="H3" s="10"/>
      <c r="I3" s="10"/>
      <c r="J3" s="10"/>
      <c r="K3" s="10"/>
      <c r="L3" s="10"/>
      <c r="M3" s="3"/>
      <c r="N3" s="3"/>
      <c r="O3" s="3"/>
      <c r="P3" s="11" t="s">
        <v>3</v>
      </c>
      <c r="Q3" s="3"/>
      <c r="R3" s="3"/>
      <c r="S3" s="3"/>
      <c r="T3" s="3"/>
      <c r="V3" s="3"/>
      <c r="W3" s="3"/>
      <c r="X3" s="3"/>
      <c r="Y3" s="3"/>
    </row>
    <row r="4" s="3" customFormat="true" ht="12.75" hidden="false" customHeight="false" outlineLevel="0" collapsed="false">
      <c r="A4" s="4"/>
    </row>
    <row r="5" s="19" customFormat="true" ht="13.5" hidden="false" customHeight="false" outlineLevel="0" collapsed="false">
      <c r="A5" s="12"/>
      <c r="B5" s="13" t="s">
        <v>4</v>
      </c>
      <c r="C5" s="14" t="s">
        <v>5</v>
      </c>
      <c r="D5" s="15"/>
      <c r="E5" s="16" t="s">
        <v>6</v>
      </c>
      <c r="F5" s="17" t="s">
        <v>7</v>
      </c>
      <c r="G5" s="16" t="s">
        <v>8</v>
      </c>
      <c r="H5" s="18"/>
      <c r="I5" s="16" t="s">
        <v>9</v>
      </c>
      <c r="J5" s="17" t="s">
        <v>7</v>
      </c>
      <c r="K5" s="16" t="s">
        <v>10</v>
      </c>
      <c r="L5" s="15"/>
      <c r="M5" s="15"/>
      <c r="N5" s="15"/>
      <c r="O5" s="15"/>
      <c r="P5" s="15"/>
      <c r="Q5" s="15"/>
      <c r="R5" s="15"/>
      <c r="S5" s="15"/>
      <c r="T5" s="15"/>
      <c r="U5" s="15"/>
      <c r="Z5" s="20" t="s">
        <v>11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false" outlineLevel="0" collapsed="false">
      <c r="A6" s="16" t="s">
        <v>12</v>
      </c>
      <c r="B6" s="21"/>
      <c r="C6" s="21"/>
      <c r="E6" s="22" t="str">
        <f aca="false">IF(AA$148&lt;AA$151,"P9","")</f>
        <v/>
      </c>
      <c r="F6" s="23" t="str">
        <f aca="false">IF(AND(AA$148&lt;=AA$152,AA$148&gt;=AA$151),"XX","")</f>
        <v>XX</v>
      </c>
      <c r="G6" s="22" t="str">
        <f aca="false">IF(AA$148&gt;AA$152,"P5","")</f>
        <v/>
      </c>
      <c r="H6" s="24"/>
      <c r="I6" s="25" t="str">
        <f aca="false">IF(AA$149&lt;AA$151,"P9","")</f>
        <v/>
      </c>
      <c r="J6" s="26" t="str">
        <f aca="false">IF(AND(AA$149&lt;=AA$152,AA$149&gt;=AA$151),"XX","")</f>
        <v>XX</v>
      </c>
      <c r="K6" s="25" t="str">
        <f aca="false">IF(AA$149&gt;AA$152,"P5","")</f>
        <v/>
      </c>
      <c r="M6" s="27" t="s">
        <v>13</v>
      </c>
      <c r="N6" s="27"/>
      <c r="O6" s="27"/>
      <c r="P6" s="27"/>
      <c r="Q6" s="27"/>
      <c r="R6" s="27"/>
      <c r="S6" s="27"/>
      <c r="T6" s="27"/>
      <c r="Z6" s="28"/>
      <c r="AA6" s="28" t="s">
        <v>12</v>
      </c>
      <c r="AB6" s="28" t="s">
        <v>14</v>
      </c>
      <c r="AC6" s="28" t="s">
        <v>15</v>
      </c>
      <c r="AD6" s="28" t="s">
        <v>16</v>
      </c>
      <c r="AE6" s="28" t="s">
        <v>17</v>
      </c>
      <c r="AF6" s="28" t="s">
        <v>18</v>
      </c>
      <c r="AG6" s="28" t="s">
        <v>19</v>
      </c>
      <c r="AH6" s="28" t="s">
        <v>20</v>
      </c>
      <c r="AI6" s="28" t="s">
        <v>21</v>
      </c>
      <c r="AJ6" s="28" t="s">
        <v>22</v>
      </c>
      <c r="AK6" s="28" t="s">
        <v>23</v>
      </c>
      <c r="AL6" s="28" t="s">
        <v>24</v>
      </c>
      <c r="AM6" s="29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3.5" hidden="false" customHeight="false" outlineLevel="0" collapsed="false">
      <c r="A7" s="16" t="s">
        <v>14</v>
      </c>
      <c r="B7" s="21"/>
      <c r="C7" s="21"/>
      <c r="E7" s="22" t="str">
        <f aca="false">IF(AB$148&lt;AB$151,"CS7","")</f>
        <v/>
      </c>
      <c r="F7" s="23" t="str">
        <f aca="false">IF(AND(AB$148&lt;=AB$152,AB$148&gt;=AB$151),"XX","")</f>
        <v>XX</v>
      </c>
      <c r="G7" s="22" t="str">
        <f aca="false">IF(AB$148&gt;AB$152,"CS9","")</f>
        <v/>
      </c>
      <c r="H7" s="24"/>
      <c r="I7" s="25" t="str">
        <f aca="false">IF(AB$149&lt;AB$151,"CS7","")</f>
        <v/>
      </c>
      <c r="J7" s="26" t="str">
        <f aca="false">IF(AND(AB$149&lt;=AB$152,AB$149&gt;=AB$151),"XX","")</f>
        <v>XX</v>
      </c>
      <c r="K7" s="25" t="str">
        <f aca="false">IF(AB$149&gt;AB$152,"CS9","")</f>
        <v/>
      </c>
      <c r="M7" s="27"/>
      <c r="N7" s="27"/>
      <c r="O7" s="27"/>
      <c r="P7" s="27"/>
      <c r="Q7" s="27"/>
      <c r="R7" s="27"/>
      <c r="S7" s="27"/>
      <c r="T7" s="27"/>
      <c r="Z7" s="30" t="s">
        <v>25</v>
      </c>
      <c r="AA7" s="31" t="n">
        <f aca="false">SUM(AA18:AA39)</f>
        <v>0</v>
      </c>
      <c r="AB7" s="31" t="n">
        <f aca="false">SUM(AB18:AB39)</f>
        <v>0</v>
      </c>
      <c r="AC7" s="31" t="n">
        <f aca="false">SUM(AC19:AC39)</f>
        <v>0</v>
      </c>
      <c r="AD7" s="31" t="n">
        <f aca="false">SUM(AD18:AD39)</f>
        <v>0</v>
      </c>
      <c r="AE7" s="31" t="n">
        <f aca="false">SUM(AE18:AE39)</f>
        <v>0</v>
      </c>
      <c r="AF7" s="31" t="n">
        <f aca="false">SUM(AF18:AF39)</f>
        <v>0</v>
      </c>
      <c r="AG7" s="31" t="n">
        <f aca="false">SUM(AG18:AG39)</f>
        <v>0</v>
      </c>
      <c r="AH7" s="31" t="n">
        <f aca="false">SUM(AH18:AH39)</f>
        <v>0</v>
      </c>
      <c r="AI7" s="31" t="n">
        <f aca="false">SUM(AI18:AI39)</f>
        <v>0</v>
      </c>
      <c r="AJ7" s="31" t="n">
        <f aca="false">SUM(AJ18:AJ39)</f>
        <v>0</v>
      </c>
      <c r="AK7" s="31" t="n">
        <f aca="false">SUM(AK18:AK39)</f>
        <v>0</v>
      </c>
      <c r="AL7" s="31" t="n">
        <f aca="false">SUM(AL18:AL39)</f>
        <v>0</v>
      </c>
      <c r="AM7" s="31" t="n">
        <f aca="false">AVERAGE(AA7:AL7)</f>
        <v>0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false" outlineLevel="0" collapsed="false">
      <c r="A8" s="16" t="s">
        <v>15</v>
      </c>
      <c r="B8" s="21"/>
      <c r="C8" s="21"/>
      <c r="E8" s="22" t="str">
        <f aca="false">IF(AC$148&lt;AC$151,"C9","")</f>
        <v/>
      </c>
      <c r="F8" s="23" t="str">
        <f aca="false">IF(AND(AC$148&lt;=AC$152,AC$148&gt;=AC$151),"XX","")</f>
        <v>XX</v>
      </c>
      <c r="G8" s="22" t="str">
        <f aca="false">IF(AC$148&gt;AC$152,"C7","")</f>
        <v/>
      </c>
      <c r="H8" s="24"/>
      <c r="I8" s="25" t="str">
        <f aca="false">IF(AC$149&lt;AC$151,"C9","")</f>
        <v/>
      </c>
      <c r="J8" s="26" t="str">
        <f aca="false">IF(AND(AC$149&lt;=AC$152,AC$149&gt;=AC$151),"XX","")</f>
        <v>XX</v>
      </c>
      <c r="K8" s="25" t="str">
        <f aca="false">IF(AC$149&gt;AC$152,"C7","")</f>
        <v/>
      </c>
      <c r="M8" s="3"/>
      <c r="N8" s="3"/>
      <c r="O8" s="3"/>
      <c r="P8" s="3"/>
      <c r="Q8" s="3"/>
      <c r="R8" s="3"/>
      <c r="S8" s="3"/>
      <c r="T8" s="3"/>
      <c r="Z8" s="30" t="s">
        <v>26</v>
      </c>
      <c r="AA8" s="31" t="n">
        <f aca="false">AM7</f>
        <v>0</v>
      </c>
      <c r="AB8" s="31" t="n">
        <f aca="false">AM7</f>
        <v>0</v>
      </c>
      <c r="AC8" s="31" t="n">
        <f aca="false">AM7</f>
        <v>0</v>
      </c>
      <c r="AD8" s="31" t="n">
        <f aca="false">AM7</f>
        <v>0</v>
      </c>
      <c r="AE8" s="31" t="n">
        <f aca="false">AM7</f>
        <v>0</v>
      </c>
      <c r="AF8" s="31" t="n">
        <f aca="false">AM7</f>
        <v>0</v>
      </c>
      <c r="AG8" s="31" t="n">
        <f aca="false">AM7</f>
        <v>0</v>
      </c>
      <c r="AH8" s="31" t="n">
        <f aca="false">AM7</f>
        <v>0</v>
      </c>
      <c r="AI8" s="31" t="n">
        <f aca="false">AM7</f>
        <v>0</v>
      </c>
      <c r="AJ8" s="31" t="n">
        <f aca="false">AM7</f>
        <v>0</v>
      </c>
      <c r="AK8" s="31" t="n">
        <f aca="false">AM7</f>
        <v>0</v>
      </c>
      <c r="AL8" s="31" t="n">
        <f aca="false">AM7</f>
        <v>0</v>
      </c>
      <c r="AM8" s="32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false" outlineLevel="0" collapsed="false">
      <c r="A9" s="16" t="s">
        <v>16</v>
      </c>
      <c r="B9" s="21"/>
      <c r="C9" s="21"/>
      <c r="E9" s="22" t="str">
        <f aca="false">IF(AD$148&lt;AD$151,"ID3","")</f>
        <v/>
      </c>
      <c r="F9" s="23" t="str">
        <f aca="false">IF(AND(AD$148&lt;=AD$152,AD$148&gt;=AD$151),"XX","")</f>
        <v>XX</v>
      </c>
      <c r="G9" s="22" t="str">
        <f aca="false">IF(AD$148&gt;AD$152,"ID8","")</f>
        <v/>
      </c>
      <c r="H9" s="24"/>
      <c r="I9" s="25" t="str">
        <f aca="false">IF(AD$149&lt;AD$151,"ID3","")</f>
        <v/>
      </c>
      <c r="J9" s="26" t="str">
        <f aca="false">IF(AND(AD$149&lt;=AD$152,AD$149&gt;=AD$151),"XX","")</f>
        <v>XX</v>
      </c>
      <c r="K9" s="25" t="str">
        <f aca="false">IF(AD$149&gt;AD$152,"ID8","")</f>
        <v/>
      </c>
      <c r="M9" s="3"/>
      <c r="N9" s="3"/>
      <c r="O9" s="3"/>
      <c r="P9" s="3"/>
      <c r="Q9" s="3"/>
      <c r="R9" s="3"/>
      <c r="S9" s="3"/>
      <c r="T9" s="3"/>
      <c r="Z9" s="30" t="s">
        <v>27</v>
      </c>
      <c r="AA9" s="31" t="n">
        <f aca="false">AA8-0.7</f>
        <v>-0.7</v>
      </c>
      <c r="AB9" s="31" t="n">
        <f aca="false">AB8-0.7</f>
        <v>-0.7</v>
      </c>
      <c r="AC9" s="31" t="n">
        <f aca="false">AC8-0.7</f>
        <v>-0.7</v>
      </c>
      <c r="AD9" s="31" t="n">
        <f aca="false">AD8-0.7</f>
        <v>-0.7</v>
      </c>
      <c r="AE9" s="31" t="n">
        <f aca="false">AE8-0.7</f>
        <v>-0.7</v>
      </c>
      <c r="AF9" s="31" t="n">
        <f aca="false">AF8-0.7</f>
        <v>-0.7</v>
      </c>
      <c r="AG9" s="31" t="n">
        <f aca="false">AG8-0.7</f>
        <v>-0.7</v>
      </c>
      <c r="AH9" s="31" t="n">
        <f aca="false">AH8-0.7</f>
        <v>-0.7</v>
      </c>
      <c r="AI9" s="31" t="n">
        <f aca="false">AI8-0.7</f>
        <v>-0.7</v>
      </c>
      <c r="AJ9" s="31" t="n">
        <f aca="false">AJ8-0.7</f>
        <v>-0.7</v>
      </c>
      <c r="AK9" s="31" t="n">
        <f aca="false">AK8-0.7</f>
        <v>-0.7</v>
      </c>
      <c r="AL9" s="31" t="n">
        <f aca="false">AL8-0.7</f>
        <v>-0.7</v>
      </c>
      <c r="AM9" s="32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false" outlineLevel="0" collapsed="false">
      <c r="A10" s="16" t="s">
        <v>28</v>
      </c>
      <c r="B10" s="21"/>
      <c r="C10" s="21"/>
      <c r="E10" s="22" t="str">
        <f aca="false">IF(AE$148&lt;AE$151,"TA3","")</f>
        <v/>
      </c>
      <c r="F10" s="23" t="str">
        <f aca="false">IF(AND(AE$148&lt;=AE$152,AE$148&gt;=AE$151),"XX","")</f>
        <v>XX</v>
      </c>
      <c r="G10" s="22" t="str">
        <f aca="false">IF(AE$148&gt;AE$152,"TA8","")</f>
        <v/>
      </c>
      <c r="H10" s="24"/>
      <c r="I10" s="25" t="str">
        <f aca="false">IF(AE$149&lt;AE$151,"TA3","")</f>
        <v/>
      </c>
      <c r="J10" s="26" t="str">
        <f aca="false">IF(AND(AE$149&lt;=AE$152,AE$149&gt;=AE$151),"XX","")</f>
        <v>XX</v>
      </c>
      <c r="K10" s="25" t="str">
        <f aca="false">IF(AE$149&gt;AE$152,"TA8","")</f>
        <v/>
      </c>
      <c r="M10" s="3"/>
      <c r="N10" s="3"/>
      <c r="O10" s="3"/>
      <c r="P10" s="3"/>
      <c r="Q10" s="3"/>
      <c r="R10" s="3"/>
      <c r="S10" s="3"/>
      <c r="T10" s="3"/>
      <c r="Z10" s="30" t="s">
        <v>29</v>
      </c>
      <c r="AA10" s="31" t="n">
        <f aca="false">AA8+0.7</f>
        <v>0.7</v>
      </c>
      <c r="AB10" s="31" t="n">
        <f aca="false">AB8+0.7</f>
        <v>0.7</v>
      </c>
      <c r="AC10" s="31" t="n">
        <f aca="false">AC8+0.7</f>
        <v>0.7</v>
      </c>
      <c r="AD10" s="31" t="n">
        <f aca="false">AD8+0.7</f>
        <v>0.7</v>
      </c>
      <c r="AE10" s="31" t="n">
        <f aca="false">AE8+0.7</f>
        <v>0.7</v>
      </c>
      <c r="AF10" s="31" t="n">
        <f aca="false">AF8+0.7</f>
        <v>0.7</v>
      </c>
      <c r="AG10" s="31" t="n">
        <f aca="false">AG8+0.7</f>
        <v>0.7</v>
      </c>
      <c r="AH10" s="31" t="n">
        <f aca="false">AH8+0.7</f>
        <v>0.7</v>
      </c>
      <c r="AI10" s="31" t="n">
        <f aca="false">AI8+0.7</f>
        <v>0.7</v>
      </c>
      <c r="AJ10" s="31" t="n">
        <f aca="false">AJ8+0.7</f>
        <v>0.7</v>
      </c>
      <c r="AK10" s="31" t="n">
        <f aca="false">AK8+0.7</f>
        <v>0.7</v>
      </c>
      <c r="AL10" s="31" t="n">
        <f aca="false">AL8+0.7</f>
        <v>0.7</v>
      </c>
      <c r="AM10" s="32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false" outlineLevel="0" collapsed="false">
      <c r="A11" s="16" t="s">
        <v>18</v>
      </c>
      <c r="B11" s="21"/>
      <c r="C11" s="21"/>
      <c r="E11" s="22" t="str">
        <f aca="false">IF(AF$148&lt;AF$151,"IG11","")</f>
        <v/>
      </c>
      <c r="F11" s="23" t="str">
        <f aca="false">IF(AND(AF$148&lt;=AF$152,AF$148&gt;=AF$151),"XX","")</f>
        <v>XX</v>
      </c>
      <c r="G11" s="22" t="str">
        <f aca="false">IF(AF$148&gt;AF$152,"IG2","")</f>
        <v/>
      </c>
      <c r="H11" s="24"/>
      <c r="I11" s="25" t="str">
        <f aca="false">IF(AF$149&lt;AF$151,"IG11","")</f>
        <v/>
      </c>
      <c r="J11" s="26" t="str">
        <f aca="false">IF(AND(AF$149&lt;=AF$152,AF$149&gt;=AF$151),"XX","")</f>
        <v>XX</v>
      </c>
      <c r="K11" s="25" t="str">
        <f aca="false">IF(AF$149&gt;AF$152,"IG2","")</f>
        <v/>
      </c>
      <c r="M11" s="3"/>
      <c r="N11" s="3"/>
      <c r="O11" s="3"/>
      <c r="P11" s="3"/>
      <c r="Q11" s="3"/>
      <c r="R11" s="3"/>
      <c r="S11" s="3"/>
      <c r="T11" s="3"/>
      <c r="Z11" s="30" t="s">
        <v>30</v>
      </c>
      <c r="AA11" s="31" t="n">
        <f aca="false">SUM(AA70:AA91)</f>
        <v>0</v>
      </c>
      <c r="AB11" s="31" t="n">
        <f aca="false">SUM(AB70:AB91)</f>
        <v>0</v>
      </c>
      <c r="AC11" s="31" t="n">
        <f aca="false">SUM(AC70:AC91)</f>
        <v>0</v>
      </c>
      <c r="AD11" s="31" t="n">
        <f aca="false">SUM(AD70:AD91)</f>
        <v>0</v>
      </c>
      <c r="AE11" s="31" t="n">
        <f aca="false">SUM(AE70:AE91)</f>
        <v>0</v>
      </c>
      <c r="AF11" s="31" t="n">
        <f aca="false">SUM(AF70:AF91)</f>
        <v>0</v>
      </c>
      <c r="AG11" s="31" t="n">
        <f aca="false">SUM(AG70:AG91)</f>
        <v>0</v>
      </c>
      <c r="AH11" s="31" t="n">
        <f aca="false">SUM(AH70:AH91)</f>
        <v>0</v>
      </c>
      <c r="AI11" s="31" t="n">
        <f aca="false">SUM(AI70:AI91)</f>
        <v>0</v>
      </c>
      <c r="AJ11" s="31" t="n">
        <f aca="false">SUM(AJ70:AJ91)</f>
        <v>0</v>
      </c>
      <c r="AK11" s="31" t="n">
        <f aca="false">SUM(AK70:AK91)</f>
        <v>0</v>
      </c>
      <c r="AL11" s="31" t="n">
        <f aca="false">SUM(AL70:AL91)</f>
        <v>0</v>
      </c>
      <c r="AM11" s="31" t="n">
        <f aca="false">AVERAGE(AA11:AL11)</f>
        <v>0</v>
      </c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2.75" hidden="false" customHeight="false" outlineLevel="0" collapsed="false">
      <c r="A12" s="16" t="s">
        <v>19</v>
      </c>
      <c r="B12" s="21"/>
      <c r="C12" s="21"/>
      <c r="E12" s="22" t="str">
        <f aca="false">IF(AG$148&lt;AG$151,"BP2","")</f>
        <v/>
      </c>
      <c r="F12" s="23" t="str">
        <f aca="false">IF(AND(AG$148&lt;=AG$152,AG$148&gt;=AG$151),"XX","")</f>
        <v>XX</v>
      </c>
      <c r="G12" s="22" t="str">
        <f aca="false">IF(AG$148&gt;AG$152,"BP5","")</f>
        <v/>
      </c>
      <c r="H12" s="24"/>
      <c r="I12" s="25" t="str">
        <f aca="false">IF(AG$149&lt;AG$151,"BP2","")</f>
        <v/>
      </c>
      <c r="J12" s="26" t="str">
        <f aca="false">IF(AND(AG$149&lt;=AG$152,AG$149&gt;=AG$151),"XX","")</f>
        <v>XX</v>
      </c>
      <c r="K12" s="25" t="str">
        <f aca="false">IF(AG$149&gt;AG$152,"BP5","")</f>
        <v/>
      </c>
      <c r="M12" s="3"/>
      <c r="N12" s="3"/>
      <c r="O12" s="3"/>
      <c r="P12" s="3"/>
      <c r="Q12" s="3"/>
      <c r="R12" s="3"/>
      <c r="S12" s="3"/>
      <c r="T12" s="3"/>
      <c r="Z12" s="30" t="s">
        <v>31</v>
      </c>
      <c r="AA12" s="31" t="n">
        <f aca="false">AM11</f>
        <v>0</v>
      </c>
      <c r="AB12" s="31" t="n">
        <f aca="false">AM11</f>
        <v>0</v>
      </c>
      <c r="AC12" s="31" t="n">
        <f aca="false">AM11</f>
        <v>0</v>
      </c>
      <c r="AD12" s="31" t="n">
        <f aca="false">AM11</f>
        <v>0</v>
      </c>
      <c r="AE12" s="31" t="n">
        <f aca="false">AM11</f>
        <v>0</v>
      </c>
      <c r="AF12" s="31" t="n">
        <f aca="false">AM11</f>
        <v>0</v>
      </c>
      <c r="AG12" s="31" t="n">
        <f aca="false">AM11</f>
        <v>0</v>
      </c>
      <c r="AH12" s="31" t="n">
        <f aca="false">AM11</f>
        <v>0</v>
      </c>
      <c r="AI12" s="31" t="n">
        <f aca="false">AM11</f>
        <v>0</v>
      </c>
      <c r="AJ12" s="31" t="n">
        <f aca="false">AM11</f>
        <v>0</v>
      </c>
      <c r="AK12" s="31" t="n">
        <f aca="false">AM11</f>
        <v>0</v>
      </c>
      <c r="AL12" s="31" t="n">
        <f aca="false">AM11</f>
        <v>0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false" outlineLevel="0" collapsed="false">
      <c r="A13" s="16" t="s">
        <v>20</v>
      </c>
      <c r="B13" s="21"/>
      <c r="C13" s="21"/>
      <c r="E13" s="22" t="str">
        <f aca="false">IF(AH$148&lt;AH$151,"F8","")</f>
        <v/>
      </c>
      <c r="F13" s="23" t="str">
        <f aca="false">IF(AND(AH$148&lt;=AH$152,AH$148&gt;=AH$151),"XX","")</f>
        <v>XX</v>
      </c>
      <c r="G13" s="22" t="str">
        <f aca="false">IF(AH$148&gt;AH$152,"F2","")</f>
        <v/>
      </c>
      <c r="H13" s="24"/>
      <c r="I13" s="25" t="str">
        <f aca="false">IF(AH$149&lt;AH$151,"F8","")</f>
        <v/>
      </c>
      <c r="J13" s="26" t="str">
        <f aca="false">IF(AND(AH$149&lt;=AH$152,AH$149&gt;=AH$151),"XX","")</f>
        <v>XX</v>
      </c>
      <c r="K13" s="25" t="str">
        <f aca="false">IF(AH$149&gt;AH$152,"F2","")</f>
        <v/>
      </c>
      <c r="M13" s="3"/>
      <c r="N13" s="3"/>
      <c r="O13" s="3"/>
      <c r="P13" s="3"/>
      <c r="Q13" s="3"/>
      <c r="R13" s="3"/>
      <c r="S13" s="3"/>
      <c r="T13" s="3"/>
      <c r="Z13" s="30" t="s">
        <v>32</v>
      </c>
      <c r="AA13" s="31" t="n">
        <f aca="false">AA12-0.7</f>
        <v>-0.7</v>
      </c>
      <c r="AB13" s="31" t="n">
        <f aca="false">AB12-0.7</f>
        <v>-0.7</v>
      </c>
      <c r="AC13" s="31" t="n">
        <f aca="false">AC12-0.7</f>
        <v>-0.7</v>
      </c>
      <c r="AD13" s="31" t="n">
        <f aca="false">AD12-0.7</f>
        <v>-0.7</v>
      </c>
      <c r="AE13" s="31" t="n">
        <f aca="false">AE12-0.7</f>
        <v>-0.7</v>
      </c>
      <c r="AF13" s="31" t="n">
        <f aca="false">AF12-0.7</f>
        <v>-0.7</v>
      </c>
      <c r="AG13" s="31" t="n">
        <f aca="false">AG12-0.7</f>
        <v>-0.7</v>
      </c>
      <c r="AH13" s="31" t="n">
        <f aca="false">AH12-0.7</f>
        <v>-0.7</v>
      </c>
      <c r="AI13" s="31" t="n">
        <f aca="false">AI12-0.7</f>
        <v>-0.7</v>
      </c>
      <c r="AJ13" s="31" t="n">
        <f aca="false">AJ12-0.7</f>
        <v>-0.7</v>
      </c>
      <c r="AK13" s="31" t="n">
        <f aca="false">AK12-0.7</f>
        <v>-0.7</v>
      </c>
      <c r="AL13" s="31" t="n">
        <f aca="false">AL12-0.7</f>
        <v>-0.7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false" outlineLevel="0" collapsed="false">
      <c r="A14" s="16" t="s">
        <v>21</v>
      </c>
      <c r="B14" s="21"/>
      <c r="C14" s="21"/>
      <c r="E14" s="22" t="str">
        <f aca="false">IF(AI$148&lt;AI$151,"R7","")</f>
        <v/>
      </c>
      <c r="F14" s="23" t="str">
        <f aca="false">IF(AND(AI$148&lt;=AI$152,AI$148&gt;=AI$151),"XX","")</f>
        <v>XX</v>
      </c>
      <c r="G14" s="22" t="str">
        <f aca="false">IF(AI$148&gt;AI$152,"R1","")</f>
        <v/>
      </c>
      <c r="H14" s="24"/>
      <c r="I14" s="25" t="str">
        <f aca="false">IF(AI$149&lt;AI$151,"R7","")</f>
        <v/>
      </c>
      <c r="J14" s="26" t="str">
        <f aca="false">IF(AND(AI$149&lt;=AI$152,AI$149&gt;=AI$151),"XX","")</f>
        <v>XX</v>
      </c>
      <c r="K14" s="25" t="str">
        <f aca="false">IF(AI$149&gt;AI$152,"R1","")</f>
        <v/>
      </c>
      <c r="M14" s="3"/>
      <c r="N14" s="3"/>
      <c r="O14" s="3"/>
      <c r="P14" s="3"/>
      <c r="Q14" s="3"/>
      <c r="R14" s="3"/>
      <c r="S14" s="3"/>
      <c r="T14" s="3"/>
      <c r="Z14" s="30" t="s">
        <v>33</v>
      </c>
      <c r="AA14" s="31" t="n">
        <f aca="false">AA12+0.7</f>
        <v>0.7</v>
      </c>
      <c r="AB14" s="31" t="n">
        <f aca="false">AB12+0.7</f>
        <v>0.7</v>
      </c>
      <c r="AC14" s="31" t="n">
        <f aca="false">AC12+0.7</f>
        <v>0.7</v>
      </c>
      <c r="AD14" s="31" t="n">
        <f aca="false">AD12+0.7</f>
        <v>0.7</v>
      </c>
      <c r="AE14" s="31" t="n">
        <f aca="false">AE12+0.7</f>
        <v>0.7</v>
      </c>
      <c r="AF14" s="31" t="n">
        <f aca="false">AF12+0.7</f>
        <v>0.7</v>
      </c>
      <c r="AG14" s="31" t="n">
        <f aca="false">AG12+0.7</f>
        <v>0.7</v>
      </c>
      <c r="AH14" s="31" t="n">
        <f aca="false">AH12+0.7</f>
        <v>0.7</v>
      </c>
      <c r="AI14" s="31" t="n">
        <f aca="false">AI12+0.7</f>
        <v>0.7</v>
      </c>
      <c r="AJ14" s="31" t="n">
        <f aca="false">AJ12+0.7</f>
        <v>0.7</v>
      </c>
      <c r="AK14" s="31" t="n">
        <f aca="false">AK12+0.7</f>
        <v>0.7</v>
      </c>
      <c r="AL14" s="31" t="n">
        <f aca="false">AL12+0.7</f>
        <v>0.7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false" outlineLevel="0" collapsed="false">
      <c r="A15" s="16" t="s">
        <v>22</v>
      </c>
      <c r="B15" s="21"/>
      <c r="C15" s="21"/>
      <c r="E15" s="22" t="str">
        <f aca="false">IF(AJ$148&lt;AJ$151,"B67","")</f>
        <v/>
      </c>
      <c r="F15" s="23" t="str">
        <f aca="false">IF(AND(AJ$148&lt;=AJ$152,AJ$148&gt;=AJ$151),"XX","")</f>
        <v>XX</v>
      </c>
      <c r="G15" s="22" t="str">
        <f aca="false">IF(AJ$148&gt;AJ$152,"B65","")</f>
        <v/>
      </c>
      <c r="H15" s="24"/>
      <c r="I15" s="25" t="str">
        <f aca="false">IF(AJ$149&lt;AJ$151,"B67","")</f>
        <v/>
      </c>
      <c r="J15" s="26" t="str">
        <f aca="false">IF(AND(AJ$149&lt;=AJ$152,AJ$149&gt;=AJ$151),"XX","")</f>
        <v>XX</v>
      </c>
      <c r="K15" s="25" t="str">
        <f aca="false">IF(AJ$149&gt;AJ$152,"B65","")</f>
        <v/>
      </c>
      <c r="M15" s="3"/>
      <c r="N15" s="3"/>
      <c r="O15" s="3"/>
      <c r="P15" s="3"/>
      <c r="Q15" s="3"/>
      <c r="R15" s="3"/>
      <c r="S15" s="3"/>
      <c r="T15" s="3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false" outlineLevel="0" collapsed="false">
      <c r="A16" s="16" t="s">
        <v>23</v>
      </c>
      <c r="B16" s="21"/>
      <c r="C16" s="21"/>
      <c r="E16" s="22" t="str">
        <f aca="false">IF(AK$148&lt;AK$151,"VB43","")</f>
        <v/>
      </c>
      <c r="F16" s="23" t="str">
        <f aca="false">IF(AND(AK$148&lt;=AK$152,AK$148&gt;=AK$151),"XX","")</f>
        <v>XX</v>
      </c>
      <c r="G16" s="22" t="str">
        <f aca="false">IF(AK$148&gt;AK$152,"VB38","")</f>
        <v/>
      </c>
      <c r="H16" s="24"/>
      <c r="I16" s="25" t="str">
        <f aca="false">IF(AK$149&lt;AK$151,"VB43","")</f>
        <v/>
      </c>
      <c r="J16" s="26" t="str">
        <f aca="false">IF(AND(AK$149&lt;=AK$152,AK$149&gt;=AK$151),"XX","")</f>
        <v>XX</v>
      </c>
      <c r="K16" s="25" t="str">
        <f aca="false">IF(AK$149&gt;AK$152,"VB38","")</f>
        <v/>
      </c>
      <c r="M16" s="3"/>
      <c r="N16" s="3"/>
      <c r="O16" s="3"/>
      <c r="P16" s="3"/>
      <c r="Q16" s="3"/>
      <c r="R16" s="3"/>
      <c r="S16" s="3"/>
      <c r="T16" s="3"/>
      <c r="Z16" s="29" t="s">
        <v>34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false" outlineLevel="0" collapsed="false">
      <c r="A17" s="16" t="s">
        <v>24</v>
      </c>
      <c r="B17" s="21"/>
      <c r="C17" s="21"/>
      <c r="E17" s="22" t="str">
        <f aca="false">IF(AL$148&lt;AL$151,"E41","")</f>
        <v/>
      </c>
      <c r="F17" s="23" t="str">
        <f aca="false">IF(AND(AL$148&lt;=AL$152,AL$148&gt;=AL$151),"XX","")</f>
        <v>XX</v>
      </c>
      <c r="G17" s="22" t="str">
        <f aca="false">IF(AL$148&gt;AL$152,"E45","")</f>
        <v/>
      </c>
      <c r="H17" s="24"/>
      <c r="I17" s="25" t="str">
        <f aca="false">IF(AL$149&lt;AL$151,"E41","")</f>
        <v/>
      </c>
      <c r="J17" s="26" t="str">
        <f aca="false">IF(AND(AL$149&lt;=AL$152,AL$149&gt;=AL$151),"XX","")</f>
        <v>XX</v>
      </c>
      <c r="K17" s="25" t="str">
        <f aca="false">IF(AL$149&gt;AL$152,"E45","")</f>
        <v/>
      </c>
      <c r="M17" s="3"/>
      <c r="N17" s="3"/>
      <c r="O17" s="3"/>
      <c r="P17" s="3"/>
      <c r="Q17" s="3"/>
      <c r="R17" s="3"/>
      <c r="S17" s="3"/>
      <c r="T17" s="3"/>
      <c r="Z17" s="33" t="n">
        <v>0</v>
      </c>
      <c r="AA17" s="28" t="s">
        <v>12</v>
      </c>
      <c r="AB17" s="28" t="s">
        <v>14</v>
      </c>
      <c r="AC17" s="28" t="s">
        <v>15</v>
      </c>
      <c r="AD17" s="28" t="s">
        <v>16</v>
      </c>
      <c r="AE17" s="28" t="s">
        <v>17</v>
      </c>
      <c r="AF17" s="28" t="s">
        <v>18</v>
      </c>
      <c r="AG17" s="28" t="s">
        <v>19</v>
      </c>
      <c r="AH17" s="28" t="s">
        <v>20</v>
      </c>
      <c r="AI17" s="28" t="s">
        <v>21</v>
      </c>
      <c r="AJ17" s="28" t="s">
        <v>22</v>
      </c>
      <c r="AK17" s="28" t="s">
        <v>23</v>
      </c>
      <c r="AL17" s="28" t="s">
        <v>24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s="3" customFormat="true" ht="12.75" hidden="false" customHeight="false" outlineLevel="0" collapsed="false">
      <c r="A18" s="34" t="s">
        <v>35</v>
      </c>
      <c r="B18" s="35" t="e">
        <f aca="false">AVERAGE(B6:B17)</f>
        <v>#DIV/0!</v>
      </c>
      <c r="C18" s="35" t="e">
        <f aca="false">AVERAGE(C6:C17)</f>
        <v>#DIV/0!</v>
      </c>
      <c r="V18" s="2"/>
      <c r="W18" s="2"/>
      <c r="X18" s="2"/>
      <c r="Y18" s="2"/>
      <c r="Z18" s="36" t="n">
        <v>5</v>
      </c>
      <c r="AA18" s="37" t="n">
        <f aca="false">IF(AND(B6&gt;Z17,B6&lt;=Z18),AA44+(B6-Z17)*(AA45-AA44)/(Z18-Z17),0)</f>
        <v>0</v>
      </c>
      <c r="AB18" s="37" t="n">
        <f aca="false">IF(AND(B7&gt;Z17,B7&lt;=Z18),AB44+(B7-Z17)*(AB45-AB44)/(Z18-Z17),0)</f>
        <v>0</v>
      </c>
      <c r="AC18" s="37" t="n">
        <f aca="false">IF(AND(B8&gt;Z17,B8&lt;=Z18),AC44+(B8-Z17)*(AC45-AC44)/(Z18-Z17),0)</f>
        <v>0</v>
      </c>
      <c r="AD18" s="37" t="n">
        <f aca="false">IF(AND(B9&gt;Z17,B9&lt;=Z18),AD44+(B9-Z17)*(AD45-AD44)/(Z18-Z17),0)</f>
        <v>0</v>
      </c>
      <c r="AE18" s="37" t="n">
        <f aca="false">IF(AND(B10&gt;Z17,B10&lt;=Z18),AE44+(B10-Z17)*(AE45-AE44)/(Z18-Z17),0)</f>
        <v>0</v>
      </c>
      <c r="AF18" s="37" t="n">
        <f aca="false">IF(AND(B11&gt;Z17,B11&lt;=Z18),AF44+(B11-Z17)*(AF45-AF44)/(Z18-Z17),0)</f>
        <v>0</v>
      </c>
      <c r="AG18" s="37" t="n">
        <f aca="false">IF(AND(B12&gt;Z17,B12&lt;=Z18),AG44+(B12-Z17)*(AG45-AG44)/(Z18-Z17),0)</f>
        <v>0</v>
      </c>
      <c r="AH18" s="37" t="n">
        <f aca="false">IF(AND(B13&gt;Z17,B13&lt;=Z18),AH44+(B13-Z17)*(AH45-AH44)/(Z18-Z17),0)</f>
        <v>0</v>
      </c>
      <c r="AI18" s="37" t="n">
        <f aca="false">IF(AND(B14&gt;Z17,B14&lt;=Z18),AI44+(B14-Z17)*(AI45-AI44)/(Z18-Z17),0)</f>
        <v>0</v>
      </c>
      <c r="AJ18" s="37" t="n">
        <f aca="false">IF(AND(B15&gt;Z17,B15&lt;=Z18),AJ44+(B15-Z17)*(AJ45-AJ44)/(Z18-Z17),0)</f>
        <v>0</v>
      </c>
      <c r="AK18" s="37" t="n">
        <f aca="false">IF(AND(B16&gt;Z17,B16&lt;=Z18),AK44+(B16-Z17)*(AK45-AK44)/(Z18-Z17),0)</f>
        <v>0</v>
      </c>
      <c r="AL18" s="38" t="n">
        <f aca="false">IF(AND(B17&gt;Z17,B17&lt;=Z18),AL44+(B17-Z17)*(AL45-AL44)/(Z18-Z17),0)</f>
        <v>0</v>
      </c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s="3" customFormat="true" ht="12.75" hidden="false" customHeight="false" outlineLevel="0" collapsed="false">
      <c r="A19" s="4"/>
      <c r="V19" s="2"/>
      <c r="W19" s="2"/>
      <c r="X19" s="2"/>
      <c r="Y19" s="2"/>
      <c r="Z19" s="36" t="n">
        <v>10</v>
      </c>
      <c r="AA19" s="37" t="n">
        <f aca="false">IF(AND(B6&gt;Z18,B6&lt;=Z19),AA45+(B6-Z18)*(AA46-AA45)/(Z19-Z18),0)</f>
        <v>0</v>
      </c>
      <c r="AB19" s="37" t="n">
        <f aca="false">IF(AND(B7&gt;Z18,B7&lt;=Z19),AB45+(B7-Z18)*(AB46-AB45)/(Z19-Z18),0)</f>
        <v>0</v>
      </c>
      <c r="AC19" s="37" t="n">
        <f aca="false">IF(AND(B8&gt;Z18,B8&lt;=Z19),AC45+(B8-Z18)*(AC46-AC45)/(Z19-Z18),0)</f>
        <v>0</v>
      </c>
      <c r="AD19" s="37" t="n">
        <f aca="false">IF(AND(B9&gt;Z18,B9&lt;=Z19),AD45+(B9-Z18)*(AD46-AD45)/(Z19-Z18),0)</f>
        <v>0</v>
      </c>
      <c r="AE19" s="37" t="n">
        <f aca="false">IF(AND(B10&gt;Z18,B10&lt;=Z19),AE45+(B10-Z18)*(AE46-AE45)/(Z19-Z18),0)</f>
        <v>0</v>
      </c>
      <c r="AF19" s="37" t="n">
        <f aca="false">IF(AND(B11&gt;Z18,B11&lt;=Z19),AF45+(B11-Z18)*(AF46-AF45)/(Z19-Z18),0)</f>
        <v>0</v>
      </c>
      <c r="AG19" s="37" t="n">
        <f aca="false">IF(AND(B12&gt;Z18,B12&lt;=Z19),AG45+(B12-Z18)*(AG46-AG45)/(Z19-Z18),0)</f>
        <v>0</v>
      </c>
      <c r="AH19" s="37" t="n">
        <f aca="false">IF(AND(B13&gt;Z18,B13&lt;=Z19),AH45+(B13-Z18)*(AH46-AH45)/(Z19-Z18),0)</f>
        <v>0</v>
      </c>
      <c r="AI19" s="37" t="n">
        <f aca="false">IF(AND(B14&gt;Z18,B14&lt;=Z19),AI45+(B14-Z18)*(AI46-AI45)/(Z19-Z18),0)</f>
        <v>0</v>
      </c>
      <c r="AJ19" s="37" t="n">
        <f aca="false">IF(AND(B15&gt;Z18,B15&lt;=Z19),AJ45+(B15-Z18)*(AJ46-AJ45)/(Z19-Z20),0)</f>
        <v>0</v>
      </c>
      <c r="AK19" s="37" t="n">
        <f aca="false">IF(AND(B16&gt;Z18,B16&lt;=Z19),AK45+(B16-Z18)*(AK46-AK45)/(Z19-Z18),0)</f>
        <v>0</v>
      </c>
      <c r="AL19" s="38" t="n">
        <f aca="false">IF(AND(B17&gt;Z18,B17&lt;=Z19),AL45+(B17-Z18)*(AL46-AL45)/(Z19-Z18),0)</f>
        <v>0</v>
      </c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s="3" customFormat="true" ht="12.75" hidden="false" customHeight="false" outlineLevel="0" collapsed="false">
      <c r="A20" s="4"/>
      <c r="B20" s="39" t="s">
        <v>36</v>
      </c>
      <c r="V20" s="2"/>
      <c r="W20" s="2"/>
      <c r="X20" s="2"/>
      <c r="Y20" s="2"/>
      <c r="Z20" s="36" t="n">
        <v>15</v>
      </c>
      <c r="AA20" s="37" t="n">
        <f aca="false">IF(AND(B6&gt;Z19,B6&lt;=Z20),AA46+(B6-Z19)*(AA47-AA46)/(Z20-Z19),0)</f>
        <v>0</v>
      </c>
      <c r="AB20" s="37" t="n">
        <f aca="false">IF(AND(B7&gt;Z19,B7&lt;=Z20),AB46+(B7-Z19)*(AB47-AB46)/(Z20-Z19),0)</f>
        <v>0</v>
      </c>
      <c r="AC20" s="37" t="n">
        <f aca="false">IF(AND(B8&gt;Z19,B8&lt;=Z20),AC46+(B8-Z19)*(AC47-AC46)/(Z20-Z19),0)</f>
        <v>0</v>
      </c>
      <c r="AD20" s="37" t="n">
        <f aca="false">IF(AND(B9&gt;Z19,B9&lt;=Z20),AD46+(B9-Z19)*(AD47-AD46)/(Z20-Z19),0)</f>
        <v>0</v>
      </c>
      <c r="AE20" s="37" t="n">
        <f aca="false">IF(AND(B10&gt;Z19,B10&lt;=Z20),AE46+(B10-Z19)*(AE47-AE46)/(Z20-Z19),0)</f>
        <v>0</v>
      </c>
      <c r="AF20" s="37" t="n">
        <f aca="false">IF(AND(B11&gt;Z19,B11&lt;=Z20),AF46+(B11-Z19)*(AF47-AF46)/(Z20-Z19),0)</f>
        <v>0</v>
      </c>
      <c r="AG20" s="37" t="n">
        <f aca="false">IF(AND(B12&gt;Z19,B12&lt;=Z20),AG46+(B12-Z19)*(AG47-AG46)/(Z20-Z19),0)</f>
        <v>0</v>
      </c>
      <c r="AH20" s="37" t="n">
        <f aca="false">IF(AND(B13&gt;Z19,B13&lt;=Z20),AH46+(B13-Z19)*(AH47-AH46)/(Z20-Z19),0)</f>
        <v>0</v>
      </c>
      <c r="AI20" s="37" t="n">
        <f aca="false">IF(AND(B14&gt;Z19,B14&lt;=Z20),AI46+(B14-Z19)*(AI47-AI46)/(Z20-Z19),0)</f>
        <v>0</v>
      </c>
      <c r="AJ20" s="37" t="n">
        <f aca="false">IF(AND(B15&gt;Z19,B15&lt;=Z20),AJ46+(B15-Z19)*(AJ47-AJ46)/(Z20-Z19),0)</f>
        <v>0</v>
      </c>
      <c r="AK20" s="37" t="n">
        <f aca="false">IF(AND(B16&gt;Z19,B16&lt;=Z20),AK46+(B16-Z19)*(AK47-AK46)/(Z20-Z19),0)</f>
        <v>0</v>
      </c>
      <c r="AL20" s="38" t="n">
        <f aca="false">IF(AND(B17&gt;Z19,B17&lt;=Z20),AL46+(B17-Z19)*(AL47-AL46)/(Z20-Z19),0)</f>
        <v>0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false" outlineLevel="0" collapsed="false">
      <c r="A21" s="4"/>
      <c r="B21" s="40"/>
      <c r="C21" s="40"/>
      <c r="D21" s="40"/>
      <c r="E21" s="40"/>
      <c r="F21" s="40"/>
      <c r="G21" s="40"/>
      <c r="H21" s="40"/>
      <c r="I21" s="40"/>
      <c r="J21" s="40"/>
      <c r="K21" s="40"/>
      <c r="M21" s="3"/>
      <c r="N21" s="3"/>
      <c r="O21" s="3"/>
      <c r="P21" s="3"/>
      <c r="Q21" s="3"/>
      <c r="R21" s="3"/>
      <c r="S21" s="3"/>
      <c r="T21" s="3"/>
      <c r="Z21" s="36" t="n">
        <v>20</v>
      </c>
      <c r="AA21" s="37" t="n">
        <f aca="false">IF(AND(B6&gt;Z20,B6&lt;=Z21),AA47+(B6-Z20)*(AA48-AA47)/(Z21-Z20),0)</f>
        <v>0</v>
      </c>
      <c r="AB21" s="37" t="n">
        <f aca="false">IF(AND(B7&gt;Z20,B7&lt;=Z21),AB47+(B7-Z20)*(AB48-AB47)/(Z21-Z20),0)</f>
        <v>0</v>
      </c>
      <c r="AC21" s="37" t="n">
        <f aca="false">IF(AND(B8&gt;Z20,B8&lt;=Z21),AC47+(B8-Z20)*(AC48-AC47)/(Z21-Z20),0)</f>
        <v>0</v>
      </c>
      <c r="AD21" s="37" t="n">
        <f aca="false">IF(AND(B9&gt;Z20,B9&lt;=Z21),AD47+(B9-Z20)*(AD48-AD47)/(Z21-Z20),0)</f>
        <v>0</v>
      </c>
      <c r="AE21" s="37" t="n">
        <f aca="false">IF(AND(B10&gt;Z20,B10&lt;=Z21),AE47+(B10-Z20)*(AE48-AE47)/(Z21-Z20),0)</f>
        <v>0</v>
      </c>
      <c r="AF21" s="37" t="n">
        <f aca="false">IF(AND(B11&gt;Z20,B11&lt;=Z21),AF47+(B11-Z20)*(AF48-AF47)/(Z21-Z20),0)</f>
        <v>0</v>
      </c>
      <c r="AG21" s="37" t="n">
        <f aca="false">IF(AND(B12&gt;Z20,B12&lt;=Z21),AG47+(B12-Z20)*(AG48-AG47)/(Z21-Z20),0)</f>
        <v>0</v>
      </c>
      <c r="AH21" s="37" t="n">
        <f aca="false">IF(AND(B13&gt;Z20,B13&lt;=Z21),AH47+(B13-Z20)*(AH48-AH47)/(Z21-Z20),0)</f>
        <v>0</v>
      </c>
      <c r="AI21" s="37" t="n">
        <f aca="false">IF(AND(B14&gt;Z20,B14&lt;=Z21),AI47+(B14-Z20)*(AI48-AI47)/(Z21-Z20),0)</f>
        <v>0</v>
      </c>
      <c r="AJ21" s="37" t="n">
        <f aca="false">IF(AND(B15&gt;Z20,B15&lt;=Z21),AJ47+(B15-Z20)*(AJ48-AJ47)/(Z21-Z20),0)</f>
        <v>0</v>
      </c>
      <c r="AK21" s="37" t="n">
        <f aca="false">IF(AND(B16&gt;Z20,B16&lt;=Z21),AK47+(B16-Z20)*(AK48-AK47)/(Z21-Z20),0)</f>
        <v>0</v>
      </c>
      <c r="AL21" s="38" t="n">
        <f aca="false">IF(AND(B17&gt;Z20,B17&lt;=Z21),AL47+(B17-Z20)*(AL48-AL47)/(Z21-Z20),0)</f>
        <v>0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false" outlineLevel="0" collapsed="false">
      <c r="A22" s="4"/>
      <c r="B22" s="40"/>
      <c r="C22" s="40"/>
      <c r="D22" s="40"/>
      <c r="E22" s="40"/>
      <c r="F22" s="40"/>
      <c r="G22" s="40"/>
      <c r="H22" s="40"/>
      <c r="I22" s="40"/>
      <c r="J22" s="40"/>
      <c r="K22" s="40"/>
      <c r="M22" s="3"/>
      <c r="N22" s="3"/>
      <c r="O22" s="3"/>
      <c r="P22" s="3"/>
      <c r="Q22" s="3"/>
      <c r="R22" s="3"/>
      <c r="S22" s="3"/>
      <c r="T22" s="3"/>
      <c r="Z22" s="36" t="n">
        <v>30</v>
      </c>
      <c r="AA22" s="37" t="n">
        <f aca="false">IF(AND(B6&gt;Z21,B6&lt;=Z22),AA48+(B6-Z21)*(AA49-AA48)/(Z22-Z21),0)</f>
        <v>0</v>
      </c>
      <c r="AB22" s="37" t="n">
        <f aca="false">IF(AND(B7&gt;Z21,B7&lt;=Z22),AB48+(B7-Z21)*(AB49-AB48)/(Z22-Z21),0)</f>
        <v>0</v>
      </c>
      <c r="AC22" s="37" t="n">
        <f aca="false">IF(AND(B8&gt;Z21,B8&lt;=Z22),AC48+(B8-Z21)*(AC49-AC48)/(Z22-Z21),0)</f>
        <v>0</v>
      </c>
      <c r="AD22" s="37" t="n">
        <f aca="false">IF(AND(B9&gt;Z21,B9&lt;=Z22),AD48+(B9-Z21)*(AD49-AD48)/(Z22-Z21),0)</f>
        <v>0</v>
      </c>
      <c r="AE22" s="37" t="n">
        <f aca="false">IF(AND(B10&gt;Z21,B10&lt;=Z22),AE48+(B10-Z21)*(AE49-AE48)/(Z22-Z21),0)</f>
        <v>0</v>
      </c>
      <c r="AF22" s="37" t="n">
        <f aca="false">IF(AND(B11&gt;Z21,B11&lt;=Z22),AF48+(B11-Z21)*(AF49-AF48)/(Z22-Z21),0)</f>
        <v>0</v>
      </c>
      <c r="AG22" s="37" t="n">
        <f aca="false">IF(AND(B12&gt;Z21,B12&lt;=Z22),AG48+(B12-Z21)*(AG49-AG48)/(Z22-Z21),0)</f>
        <v>0</v>
      </c>
      <c r="AH22" s="37" t="n">
        <f aca="false">IF(AND(B13&gt;Z21,B13&lt;=Z22),AH48+(B13-Z21)*(AH49-AH48)/(Z22-Z21),0)</f>
        <v>0</v>
      </c>
      <c r="AI22" s="37" t="n">
        <f aca="false">IF(AND(B14&gt;Z21,B14&lt;=Z22),AI48+(B14-Z21)*(AI49-AI48)/(Z22-Z21),0)</f>
        <v>0</v>
      </c>
      <c r="AJ22" s="37" t="n">
        <f aca="false">IF(AND(B15&gt;Z21,B15&lt;=Z22),AJ48+(B15-Z21)*(AJ49-AJ48)/(Z22-Z21),0)</f>
        <v>0</v>
      </c>
      <c r="AK22" s="37" t="n">
        <f aca="false">IF(AND(B16&gt;Z21,B16&lt;=Z22),AK48+(B16-Z21)*(AK49-AK48)/(Z22-Z21),0)</f>
        <v>0</v>
      </c>
      <c r="AL22" s="38" t="n">
        <f aca="false">IF(AND(B17&gt;Z21,B17&lt;=Z22),AL48+(B17-Z21)*(AL49-AL48)/(Z22-Z21),0)</f>
        <v>0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false" outlineLevel="0" collapsed="false">
      <c r="A23" s="4"/>
      <c r="B23" s="40"/>
      <c r="C23" s="40"/>
      <c r="D23" s="40"/>
      <c r="E23" s="40"/>
      <c r="F23" s="40"/>
      <c r="G23" s="40"/>
      <c r="H23" s="40"/>
      <c r="I23" s="40"/>
      <c r="J23" s="40"/>
      <c r="K23" s="40"/>
      <c r="M23" s="3"/>
      <c r="N23" s="3"/>
      <c r="O23" s="3"/>
      <c r="P23" s="3"/>
      <c r="Q23" s="3"/>
      <c r="R23" s="3"/>
      <c r="S23" s="3"/>
      <c r="T23" s="3"/>
      <c r="Z23" s="36" t="n">
        <v>40</v>
      </c>
      <c r="AA23" s="37" t="n">
        <f aca="false">IF(AND(B6&gt;Z22,B6&lt;=Z23),AA49+(B6-Z22)*(AA50-AA49)/(Z23-Z22),0)</f>
        <v>0</v>
      </c>
      <c r="AB23" s="37" t="n">
        <f aca="false">IF(AND(B7&gt;Z22,B7&lt;=Z23),AB49+(B7-Z22)*(AB50-AB49)/(Z23-Z22),0)</f>
        <v>0</v>
      </c>
      <c r="AC23" s="37" t="n">
        <f aca="false">IF(AND(B8&gt;Z22,B8&lt;=Z23),AC49+(B8-Z22)*(AC50-AC49)/(Z23-Z22),0)</f>
        <v>0</v>
      </c>
      <c r="AD23" s="37" t="n">
        <f aca="false">IF(AND(B9&gt;Z22,B9&lt;=Z23),AD49+(B9-Z22)*(AD50-AD49)/(Z23-Z22),0)</f>
        <v>0</v>
      </c>
      <c r="AE23" s="37" t="n">
        <f aca="false">IF(AND(B10&gt;Z22,B10&lt;=Z23),AE49+(B10-Z22)*(AE50-AE49)/(Z23-Z22),0)</f>
        <v>0</v>
      </c>
      <c r="AF23" s="37" t="n">
        <f aca="false">IF(AND(B11&gt;Z22,B11&lt;=Z23),AF49+(B11-Z22)*(AF50-AF49)/(Z23-Z22),0)</f>
        <v>0</v>
      </c>
      <c r="AG23" s="37" t="n">
        <f aca="false">IF(AND(B12&gt;Z22,B12&lt;=Z23),AG49+(B12-Z22)*(AG50-AG49)/(Z23-Z22),0)</f>
        <v>0</v>
      </c>
      <c r="AH23" s="37" t="n">
        <f aca="false">IF(AND(B13&gt;Z22,B13&lt;=Z23),AH49+(B13-Z22)*(AH50-AH49)/(Z23-Z22),0)</f>
        <v>0</v>
      </c>
      <c r="AI23" s="37" t="n">
        <f aca="false">IF(AND(B14&gt;Z22,B14&lt;=Z23),AI49+(B14-Z22)*(AI50-AI49)/(Z23-Z22),0)</f>
        <v>0</v>
      </c>
      <c r="AJ23" s="37" t="n">
        <f aca="false">IF(AND(B15&gt;Z22,B15&lt;=Z23),AJ49+(B15-Z22)*(AJ50-AJ49)/(Z23-Z22),0)</f>
        <v>0</v>
      </c>
      <c r="AK23" s="37" t="n">
        <f aca="false">IF(AND(B16&gt;Z22,B16&lt;=Z23),AK49+(B16-Z22)*(AK50-AK49)/(Z23-Z22),0)</f>
        <v>0</v>
      </c>
      <c r="AL23" s="38" t="n">
        <f aca="false">IF(AND(B17&gt;Z22,B17&lt;=Z23),AL49+(B17-Z22)*(AL50-AL49)/(Z23-Z22),0)</f>
        <v>0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false" outlineLevel="0" collapsed="false">
      <c r="A24" s="4"/>
      <c r="B24" s="40"/>
      <c r="C24" s="40"/>
      <c r="D24" s="40"/>
      <c r="E24" s="40"/>
      <c r="F24" s="40"/>
      <c r="G24" s="40"/>
      <c r="H24" s="40"/>
      <c r="I24" s="40"/>
      <c r="J24" s="40"/>
      <c r="K24" s="40"/>
      <c r="M24" s="3"/>
      <c r="N24" s="3"/>
      <c r="O24" s="3"/>
      <c r="P24" s="3"/>
      <c r="Q24" s="3"/>
      <c r="R24" s="3"/>
      <c r="S24" s="3"/>
      <c r="T24" s="3"/>
      <c r="Z24" s="36" t="n">
        <v>50</v>
      </c>
      <c r="AA24" s="37" t="n">
        <f aca="false">IF(AND(B6&gt;Z23,B6&lt;=Z24),AA50+(B6-Z23)*(AA51-AA50)/(Z24-Z23),0)</f>
        <v>0</v>
      </c>
      <c r="AB24" s="37" t="n">
        <f aca="false">IF(AND(B7&gt;Z23,B7&lt;=Z24),AB50+(B7-Z23)*(AB51-AB50)/(Z24-Z23),0)</f>
        <v>0</v>
      </c>
      <c r="AC24" s="37" t="n">
        <f aca="false">IF(AND(B8&gt;Z23,B8&lt;=Z24),AC50+(B8-Z23)*(AC51-AC50)/(Z24-Z23),0)</f>
        <v>0</v>
      </c>
      <c r="AD24" s="37" t="n">
        <f aca="false">IF(AND(B9&gt;Z23,B9&lt;=Z24),AD50+(B9-Z23)*(AD51-AD50)/(Z24-Z23),0)</f>
        <v>0</v>
      </c>
      <c r="AE24" s="37" t="n">
        <f aca="false">IF(AND(B10&gt;Z23,B10&lt;=Z24),AE50+(B10-Z23)*(AE51-AE50)/(Z24-Z23),0)</f>
        <v>0</v>
      </c>
      <c r="AF24" s="37" t="n">
        <f aca="false">IF(AND(B11&gt;Z23,B11&lt;=Z24),AF50+(B11-Z23)*(AF51-AF50)/(Z24-Z23),0)</f>
        <v>0</v>
      </c>
      <c r="AG24" s="37" t="n">
        <f aca="false">IF(AND(B12&gt;Z23,B12&lt;=Z24),AG50+(B12-Z23)*(AG51-AG50)/(Z24-Z23),0)</f>
        <v>0</v>
      </c>
      <c r="AH24" s="37" t="n">
        <f aca="false">IF(AND(B13&gt;Z23,B13&lt;=Z24),AH50+(B13-Z23)*(AH51-AH50)/(Z24-Z23),0)</f>
        <v>0</v>
      </c>
      <c r="AI24" s="37" t="n">
        <f aca="false">IF(AND(B14&gt;Z23,B14&lt;=Z24),AI50+(B14-Z23)*(AI51-AI50)/(Z24-Z23),0)</f>
        <v>0</v>
      </c>
      <c r="AJ24" s="37" t="n">
        <f aca="false">IF(AND(B15&gt;Z23,B15&lt;=Z24),AJ50+(B15-Z23)*(AJ51-AJ50)/(Z24-Z23),0)</f>
        <v>0</v>
      </c>
      <c r="AK24" s="37" t="n">
        <f aca="false">IF(AND(B16&gt;Z23,B16&lt;=Z24),AK50+(B16-Z23)*(AK51-AK50)/(Z24-Z23),0)</f>
        <v>0</v>
      </c>
      <c r="AL24" s="38" t="n">
        <f aca="false">IF(AND(B17&gt;Z23,B17&lt;=Z24),AL50+(B17-Z23)*(AL51-AL50)/(Z24-Z23),0)</f>
        <v>0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false" outlineLevel="0" collapsed="false">
      <c r="A25" s="4"/>
      <c r="B25" s="40"/>
      <c r="C25" s="40"/>
      <c r="D25" s="40"/>
      <c r="E25" s="40"/>
      <c r="F25" s="40"/>
      <c r="G25" s="40"/>
      <c r="H25" s="40"/>
      <c r="I25" s="40"/>
      <c r="J25" s="40"/>
      <c r="K25" s="40"/>
      <c r="M25" s="3"/>
      <c r="N25" s="3"/>
      <c r="O25" s="3"/>
      <c r="P25" s="3"/>
      <c r="Q25" s="3"/>
      <c r="R25" s="3"/>
      <c r="S25" s="3"/>
      <c r="T25" s="3"/>
      <c r="Z25" s="36" t="n">
        <v>60</v>
      </c>
      <c r="AA25" s="37" t="n">
        <f aca="false">IF(AND(B6&gt;Z24,B6&lt;=Z25),AA51+(B6-Z24)*(AA52-AA51)/(Z25-Z24),0)</f>
        <v>0</v>
      </c>
      <c r="AB25" s="37" t="n">
        <f aca="false">IF(AND(B7&gt;Z24,B7&lt;=Z25),AB51+(B7-Z24)*(AB52-AB51)/(Z25-Z24),0)</f>
        <v>0</v>
      </c>
      <c r="AC25" s="37" t="n">
        <f aca="false">IF(AND(B8&gt;Z24,B8&lt;=Z25),AC51+(B8-Z24)*(AC52-AC51)/(Z25-Z24),0)</f>
        <v>0</v>
      </c>
      <c r="AD25" s="37" t="n">
        <f aca="false">IF(AND(B9&gt;Z24,B9&lt;=Z25),AD51+(B9-Z24)*(AD52-AD51)/(Z25-Z24),0)</f>
        <v>0</v>
      </c>
      <c r="AE25" s="37" t="n">
        <f aca="false">IF(AND(B10&gt;Z24,B10&lt;=Z25),AE51+(B10-Z24)*(AE52-AE51)/(Z25-Z24),0)</f>
        <v>0</v>
      </c>
      <c r="AF25" s="37" t="n">
        <f aca="false">IF(AND(B11&gt;Z24,B11&lt;=Z25),AF51+(B11-Z24)*(AF52-AF51)/(Z25-Z24),0)</f>
        <v>0</v>
      </c>
      <c r="AG25" s="37" t="n">
        <f aca="false">IF(AND(B12&gt;Z24,B12&lt;=Z25),AG51+(B12-Z24)*(AG52-AG51)/(Z25-Z24),0)</f>
        <v>0</v>
      </c>
      <c r="AH25" s="37" t="n">
        <f aca="false">IF(AND(B13&gt;Z24,B13&lt;=Z25),AH51+(B13-Z24)*(AH52-AH51)/(Z25-Z24),0)</f>
        <v>0</v>
      </c>
      <c r="AI25" s="37" t="n">
        <f aca="false">IF(AND(B14&gt;Z24,B14&lt;=Z25),AI51+(B14-Z24)*(AI52-AI51)/(Z25-Z24),0)</f>
        <v>0</v>
      </c>
      <c r="AJ25" s="37" t="n">
        <f aca="false">IF(AND(B15&gt;Z24,B15&lt;=Z25),AJ51+(B15-Z24)*(AJ52-AJ51)/(Z25-Z24),0)</f>
        <v>0</v>
      </c>
      <c r="AK25" s="37" t="n">
        <f aca="false">IF(AND(B16&gt;Z24,B16&lt;=Z25),AK51+(B16-Z24)*(AK52-AK51)/(Z25-Z24),0)</f>
        <v>0</v>
      </c>
      <c r="AL25" s="38" t="n">
        <f aca="false">IF(AND(B17&gt;Z24,B17&lt;=Z25),AL51+(B17-Z24)*(AL52-AL51)/(Z25-Z24),0)</f>
        <v>0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4"/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3"/>
      <c r="N26" s="3"/>
      <c r="O26" s="3"/>
      <c r="P26" s="3"/>
      <c r="Q26" s="3"/>
      <c r="R26" s="3"/>
      <c r="S26" s="3"/>
      <c r="T26" s="3"/>
      <c r="Z26" s="36" t="n">
        <v>70</v>
      </c>
      <c r="AA26" s="37" t="n">
        <f aca="false">IF(AND(B6&gt;Z25,B6&lt;=Z26),AA52+(B6-Z25)*(AA53-AA52)/(Z26-Z25),0)</f>
        <v>0</v>
      </c>
      <c r="AB26" s="37" t="n">
        <f aca="false">IF(AND(B7&gt;Z25,B7&lt;=Z26),AB52+(B7-Z25)*(AB53-AB52)/(Z26-Z25),0)</f>
        <v>0</v>
      </c>
      <c r="AC26" s="37" t="n">
        <f aca="false">IF(AND(B8&gt;Z25,B8&lt;=Z26),AC52+(B8-Z25)*(AC53-AC52)/(Z26-Z25),0)</f>
        <v>0</v>
      </c>
      <c r="AD26" s="37" t="n">
        <f aca="false">IF(AND(B9&gt;Z25,B9&lt;=Z26),AD52+(B9-Z25)*(AD53-AD52)/(Z26-Z25),0)</f>
        <v>0</v>
      </c>
      <c r="AE26" s="37" t="n">
        <f aca="false">IF(AND(B10&gt;Z25,B10&lt;=Z26),AE52+(B10-Z25)*(AE53-AE52)/(Z26-Z25),0)</f>
        <v>0</v>
      </c>
      <c r="AF26" s="37" t="n">
        <f aca="false">IF(AND(B11&gt;Z25,B11&lt;=Z26),AF52+(B11-Z25)*(AF53-AF52)/(Z26-Z25),0)</f>
        <v>0</v>
      </c>
      <c r="AG26" s="37" t="n">
        <f aca="false">IF(AND(B12&gt;Z25,B12&lt;=Z26),AG52+(B12-Z25)*(AG53-AG52)/(Z26-Z25),0)</f>
        <v>0</v>
      </c>
      <c r="AH26" s="37" t="n">
        <f aca="false">IF(AND(B13&gt;Z25,B13&lt;=Z26),AH52+(B13-Z25)*(AH53-AH52)/(Z26-Z25),0)</f>
        <v>0</v>
      </c>
      <c r="AI26" s="37" t="n">
        <f aca="false">IF(AND(B14&gt;Z25,B14&lt;=Z26),AI52+(B14-Z25)*(AI53-AI52)/(Z26-Z25),0)</f>
        <v>0</v>
      </c>
      <c r="AJ26" s="37" t="n">
        <f aca="false">IF(AND(B15&gt;Z25,B15&lt;=Z26),AJ52+(B15-Z25)*(AJ53-AJ52)/(Z26-Z25),0)</f>
        <v>0</v>
      </c>
      <c r="AK26" s="37" t="n">
        <f aca="false">IF(AND(B16&gt;Z25,B16&lt;=Z26),AK52+(B16-Z25)*(AK53-AK52)/(Z26-Z25),0)</f>
        <v>0</v>
      </c>
      <c r="AL26" s="38" t="n">
        <f aca="false">IF(AND(B17&gt;Z25,B17&lt;=Z26),AL52+(B17-Z25)*(AL53-AL52)/(Z26-Z25),0)</f>
        <v>0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false" outlineLevel="0" collapsed="false">
      <c r="A27" s="4"/>
      <c r="B27" s="41"/>
      <c r="C27" s="41"/>
      <c r="D27" s="41"/>
      <c r="E27" s="41"/>
      <c r="F27" s="41"/>
      <c r="G27" s="41"/>
      <c r="H27" s="41"/>
      <c r="I27" s="41"/>
      <c r="J27" s="41"/>
      <c r="K27" s="41"/>
      <c r="M27" s="3"/>
      <c r="N27" s="3"/>
      <c r="O27" s="3"/>
      <c r="P27" s="3"/>
      <c r="Q27" s="3"/>
      <c r="R27" s="3"/>
      <c r="S27" s="3"/>
      <c r="T27" s="3"/>
      <c r="Z27" s="36" t="n">
        <v>80</v>
      </c>
      <c r="AA27" s="37" t="n">
        <f aca="false">IF(AND(B6&gt;Z26,B6&lt;=Z27),AA53+(B6-Z26)*(AA54-AA53)/(Z27-Z26),0)</f>
        <v>0</v>
      </c>
      <c r="AB27" s="37" t="n">
        <f aca="false">IF(AND(B7&gt;Z26,B7&lt;=Z27),AB53+(B7-Z26)*(AB54-AB53)/(Z27-Z26),0)</f>
        <v>0</v>
      </c>
      <c r="AC27" s="37" t="n">
        <f aca="false">IF(AND(B8&gt;Z26,B8&lt;=Z27),AC53+(B8-Z26)*(AC54-AC53)/(Z27-Z26),0)</f>
        <v>0</v>
      </c>
      <c r="AD27" s="37" t="n">
        <f aca="false">IF(AND(B9&gt;Z26,B9&lt;=Z27),AD53+(B9-Z26)*(AD54-AD53)/(Z27-Z26),0)</f>
        <v>0</v>
      </c>
      <c r="AE27" s="37" t="n">
        <f aca="false">IF(AND(B10&gt;Z26,B10&lt;=Z27),AE53+(B10-Z26)*(AE54-AE53)/(Z27-Z26),0)</f>
        <v>0</v>
      </c>
      <c r="AF27" s="37" t="n">
        <f aca="false">IF(AND(B11&gt;Z26,B11&lt;=Z27),AF53+(B11-Z26)*(AF54-AF53)/(Z27-Z26),0)</f>
        <v>0</v>
      </c>
      <c r="AG27" s="37" t="n">
        <f aca="false">IF(AND(B12&gt;Z26,B12&lt;=Z27),AG53+(B12-Z26)*(AG54-AG53)/(Z27-Z26),0)</f>
        <v>0</v>
      </c>
      <c r="AH27" s="37" t="n">
        <f aca="false">IF(AND(B13&gt;Z26,B13&lt;=Z27),AH53+(B13-Z26)*(AH54-AH53)/(Z27-Z26),0)</f>
        <v>0</v>
      </c>
      <c r="AI27" s="37" t="n">
        <f aca="false">IF(AND(B14&gt;Z26,B14&lt;=Z27),AI53+(B14-Z26)*(AI54-AI53)/(Z27-Z26),0)</f>
        <v>0</v>
      </c>
      <c r="AJ27" s="37" t="n">
        <f aca="false">IF(AND(B15&gt;Z26,B15&lt;=Z27),AJ53+(B15-Z26)*(AJ54-AJ53)/(Z27-Z26),0)</f>
        <v>0</v>
      </c>
      <c r="AK27" s="37" t="n">
        <f aca="false">IF(AND(B16&gt;Z26,B16&lt;=Z27),AK53+(B16-Z26)*(AK54-AK53)/(Z27-Z26),0)</f>
        <v>0</v>
      </c>
      <c r="AL27" s="38" t="n">
        <f aca="false">IF(AND(B17&gt;Z26,B17&lt;=Z27),AL53+(B17-Z26)*(AL54-AL53)/(Z27-Z26),0)</f>
        <v>0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false" outlineLevel="0" collapsed="false">
      <c r="A28" s="4"/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3"/>
      <c r="N28" s="3"/>
      <c r="O28" s="3"/>
      <c r="P28" s="3"/>
      <c r="Q28" s="3"/>
      <c r="R28" s="3"/>
      <c r="S28" s="3"/>
      <c r="T28" s="3"/>
      <c r="Z28" s="36" t="n">
        <v>90</v>
      </c>
      <c r="AA28" s="37" t="n">
        <f aca="false">IF(AND(B6&gt;Z27,B6&lt;=Z28),AA54+(B6-Z27)*(AA55-AA54)/(Z28-Z27),0)</f>
        <v>0</v>
      </c>
      <c r="AB28" s="37" t="n">
        <f aca="false">IF(AND(B7&gt;Z27,B7&lt;=Z28),AB54+(B7-Z27)*(AB55-AB54)/(Z28-Z27),0)</f>
        <v>0</v>
      </c>
      <c r="AC28" s="37" t="n">
        <f aca="false">IF(AND(B8&gt;Z27,B8&lt;=Z28),AC54+(B8-Z27)*(AC55-AC54)/(Z28-Z27),0)</f>
        <v>0</v>
      </c>
      <c r="AD28" s="37" t="n">
        <f aca="false">IF(AND(B9&gt;Z27,B9&lt;=Z28),AD54+(B9-Z27)*(AD55-AD54)/(Z28-Z27),0)</f>
        <v>0</v>
      </c>
      <c r="AE28" s="37" t="n">
        <f aca="false">IF(AND(B10&gt;Z27,B10&lt;=Z28),AE54+(B10-Z27)*(AE55-AE54)/(Z28-Z27),0)</f>
        <v>0</v>
      </c>
      <c r="AF28" s="37" t="n">
        <f aca="false">IF(AND(B11&gt;Z27,B11&lt;=Z28),AF54+(B11-Z27)*(AF55-AF54)/(Z28-Z27),0)</f>
        <v>0</v>
      </c>
      <c r="AG28" s="37" t="n">
        <f aca="false">IF(AND(B12&gt;Z27,B12&lt;=Z28),AG54+(B12-Z27)*(AG55-AG54)/(Z28-Z27),0)</f>
        <v>0</v>
      </c>
      <c r="AH28" s="37" t="n">
        <f aca="false">IF(AND(B13&gt;Z27,B13&lt;=Z28),AH54+(B13-Z27)*(AH55-AH54)/(Z28-Z27),0)</f>
        <v>0</v>
      </c>
      <c r="AI28" s="37" t="n">
        <f aca="false">IF(AND(B14&gt;Z27,B14&lt;=Z28),AI54+(B14-Z27)*(AI55-AI54)/(Z28-Z27),0)</f>
        <v>0</v>
      </c>
      <c r="AJ28" s="37" t="n">
        <f aca="false">IF(AND(B15&gt;Z27,B15&lt;=Z28),AJ54+(B15-Z27)*(AJ55-AJ54)/(Z28-Z27),0)</f>
        <v>0</v>
      </c>
      <c r="AK28" s="37" t="n">
        <f aca="false">IF(AND(B16&gt;Z27,B16&lt;=Z28),AK54+(B16-Z27)*(AK55-AK54)/(Z28-Z27),0)</f>
        <v>0</v>
      </c>
      <c r="AL28" s="38" t="n">
        <f aca="false">IF(AND(B17&gt;Z27,B17&lt;=Z28),AL54+(B17-Z27)*(AL55-AL54)/(Z28-Z27),0)</f>
        <v>0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A29" s="4"/>
      <c r="B29" s="42"/>
      <c r="C29" s="42"/>
      <c r="D29" s="42"/>
      <c r="E29" s="42"/>
      <c r="F29" s="42"/>
      <c r="G29" s="42"/>
      <c r="H29" s="42"/>
      <c r="I29" s="42"/>
      <c r="J29" s="42"/>
      <c r="K29" s="42"/>
      <c r="M29" s="3"/>
      <c r="N29" s="3"/>
      <c r="O29" s="3"/>
      <c r="P29" s="3"/>
      <c r="Q29" s="3"/>
      <c r="R29" s="3"/>
      <c r="S29" s="3"/>
      <c r="T29" s="3"/>
      <c r="Z29" s="36" t="n">
        <v>100</v>
      </c>
      <c r="AA29" s="37" t="n">
        <f aca="false">IF(AND(B6&gt;Z28,B6&lt;=Z29),AA55+(B6-Z28)*(AA56-AA55)/(Z29-Z28),0)</f>
        <v>0</v>
      </c>
      <c r="AB29" s="37" t="n">
        <f aca="false">IF(AND(B7&gt;Z28,B7&lt;=Z29),AB55+(B7-Z28)*(AB56-AB55)/(Z29-Z28),0)</f>
        <v>0</v>
      </c>
      <c r="AC29" s="37" t="n">
        <f aca="false">IF(AND(B8&gt;Z28,B8&lt;=Z29),AC55+(B8-Z28)*(AC56-AC55)/(Z29-Z28),0)</f>
        <v>0</v>
      </c>
      <c r="AD29" s="37" t="n">
        <f aca="false">IF(AND(B9&gt;Z28,B9&lt;=Z29),AD55+(B9-Z28)*(AD56-AD55)/(Z29-Z28),0)</f>
        <v>0</v>
      </c>
      <c r="AE29" s="37" t="n">
        <f aca="false">IF(AND(B10&gt;Z28,B10&lt;=Z29),AE55+(B10-Z28)*(AE56-AE55)/(Z29-Z28),0)</f>
        <v>0</v>
      </c>
      <c r="AF29" s="37" t="n">
        <f aca="false">IF(AND(B11&gt;Z28,B11&lt;=Z29),AF55+(B11-Z28)*(AF56-AF55)/(Z29-Z28),0)</f>
        <v>0</v>
      </c>
      <c r="AG29" s="37" t="n">
        <f aca="false">IF(AND(B12&gt;Z28,B12&lt;=Z29),AG55+(B12-Z28)*(AG56-AG55)/(Z29-Z28),0)</f>
        <v>0</v>
      </c>
      <c r="AH29" s="37" t="n">
        <f aca="false">IF(AND(B13&gt;Z28,B13&lt;=Z29),AH55+(B13-Z28)*(AH56-AH55)/(Z29-Z28),0)</f>
        <v>0</v>
      </c>
      <c r="AI29" s="37" t="n">
        <f aca="false">IF(AND(B14&gt;Z28,B14&lt;=Z29),AI55+(B14-Z28)*(AI56-AI55)/(Z29-Z28),0)</f>
        <v>0</v>
      </c>
      <c r="AJ29" s="37" t="n">
        <f aca="false">IF(AND(B15&gt;Z28,B15&lt;=Z29),AJ55+(B15-Z28)*(AJ56-AJ55)/(Z29-Z28),0)</f>
        <v>0</v>
      </c>
      <c r="AK29" s="37" t="n">
        <f aca="false">IF(AND(B16&gt;Z28,B16&lt;=Z29),AK55+(B16-Z28)*(AK56-AK55)/(Z29-Z28),0)</f>
        <v>0</v>
      </c>
      <c r="AL29" s="38" t="n">
        <f aca="false">IF(AND(B17&gt;Z28,B17&lt;=Z29),AL55+(B17-Z28)*(AL56-AL55)/(Z29-Z28),0)</f>
        <v>0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false" outlineLevel="0" collapsed="false">
      <c r="A30" s="43" t="s">
        <v>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M30" s="3"/>
      <c r="N30" s="3"/>
      <c r="O30" s="3"/>
      <c r="P30" s="3"/>
      <c r="Q30" s="3"/>
      <c r="R30" s="3"/>
      <c r="S30" s="3"/>
      <c r="T30" s="3"/>
      <c r="Z30" s="36" t="n">
        <v>110</v>
      </c>
      <c r="AA30" s="37" t="n">
        <f aca="false">IF(AND(B6&gt;Z29,B6&lt;=Z30),AA56+(B6-Z29)*(AA57-AA56)/(Z30-Z29),0)</f>
        <v>0</v>
      </c>
      <c r="AB30" s="37" t="n">
        <f aca="false">IF(AND(B7&gt;Z29,B7&lt;=Z30),AB56+(B7-Z29)*(AB57-AB56)/(Z30-Z29),0)</f>
        <v>0</v>
      </c>
      <c r="AC30" s="37" t="n">
        <f aca="false">IF(AND(B8&gt;Z29,B8&lt;=Z30),AC56+(B8-Z29)*(AC57-AC56)/(Z30-Z29),0)</f>
        <v>0</v>
      </c>
      <c r="AD30" s="37" t="n">
        <f aca="false">IF(AND(B9&gt;Z29,B9&lt;=Z30),AD56+(B9-Z29)*(AD57-AD56)/(Z30-Z29),0)</f>
        <v>0</v>
      </c>
      <c r="AE30" s="37" t="n">
        <f aca="false">IF(AND(B10&gt;Z29,B10&lt;=Z30),AE56+(B10-Z29)*(AE57-AE56)/(Z30-Z29),0)</f>
        <v>0</v>
      </c>
      <c r="AF30" s="37" t="n">
        <f aca="false">IF(AND(B11&gt;Z29,B11&lt;=Z30),AF56+(B11-Z29)*(AF57-AF56)/(Z30-Z29),0)</f>
        <v>0</v>
      </c>
      <c r="AG30" s="37" t="n">
        <f aca="false">IF(AND(B12&gt;Z29,B12&lt;=Z30),AG56+(B12-Z29)*(AG57-AG56)/(Z30-Z29),0)</f>
        <v>0</v>
      </c>
      <c r="AH30" s="37" t="n">
        <f aca="false">IF(AND(B13&gt;Z29,B13&lt;=Z30),AH56+(B13-Z29)*(AH57-AH56)/(Z30-Z29),0)</f>
        <v>0</v>
      </c>
      <c r="AI30" s="37" t="n">
        <f aca="false">IF(AND(B14&gt;Z29,B14&lt;=Z30),AI56+(B14-Z29)*(AI57-AI56)/(Z30-Z29),0)</f>
        <v>0</v>
      </c>
      <c r="AJ30" s="37" t="n">
        <f aca="false">IF(AND(B15&gt;Z29,B15&lt;=Z30),AJ56+(B15-Z29)*(AJ57-AJ56)/(Z30-Z29),0)</f>
        <v>0</v>
      </c>
      <c r="AK30" s="37" t="n">
        <f aca="false">IF(AND(B16&gt;Z29,B16&lt;=Z30),AK56+(B16-Z29)*(AK57-AK56)/(Z30-Z29),0)</f>
        <v>0</v>
      </c>
      <c r="AL30" s="38" t="n">
        <f aca="false">IF(AND(B17&gt;Z29,B17&lt;=Z30),AL56+(B17-Z29)*(AL57-AL56)/(Z30-Z29),0)</f>
        <v>0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false" outlineLevel="0" collapsed="false">
      <c r="A31" s="4"/>
      <c r="B31" s="3"/>
      <c r="C31" s="3"/>
      <c r="E31" s="3"/>
      <c r="F31" s="3"/>
      <c r="G31" s="3"/>
      <c r="I31" s="3"/>
      <c r="J31" s="3"/>
      <c r="K31" s="3"/>
      <c r="M31" s="3"/>
      <c r="N31" s="3"/>
      <c r="O31" s="3"/>
      <c r="P31" s="3"/>
      <c r="Q31" s="3"/>
      <c r="R31" s="3"/>
      <c r="S31" s="3"/>
      <c r="T31" s="3"/>
      <c r="Z31" s="36" t="n">
        <v>120</v>
      </c>
      <c r="AA31" s="37" t="n">
        <f aca="false">IF(AND(B6&gt;Z30,B6&lt;=Z31),AA57+(B6-Z30)*(AA58-AA57)/(Z31-Z30),0)</f>
        <v>0</v>
      </c>
      <c r="AB31" s="37" t="n">
        <f aca="false">IF(AND(B7&gt;Z30,B7&lt;=Z31),AB57+(B7-Z30)*(AB58-AB57)/(Z31-Z30),0)</f>
        <v>0</v>
      </c>
      <c r="AC31" s="37" t="n">
        <f aca="false">IF(AND(B8&gt;Z30,B8&lt;=Z31),AC57+(B8-Z30)*(AC58-AC57)/(Z31-Z30),0)</f>
        <v>0</v>
      </c>
      <c r="AD31" s="37" t="n">
        <f aca="false">IF(AND(B9&gt;Z30,B9&lt;=Z31),AD57+(B9-Z30)*(AD58-AD57)/(Z31-Z30),0)</f>
        <v>0</v>
      </c>
      <c r="AE31" s="37" t="n">
        <f aca="false">IF(AND(B10&gt;Z30,B10&lt;=Z31),AE57+(B10-Z30)*(AE58-AE57)/(Z31-Z30),0)</f>
        <v>0</v>
      </c>
      <c r="AF31" s="37" t="n">
        <f aca="false">IF(AND(B11&gt;Z30,B11&lt;=Z31),AF57+(B11-Z30)*(AF58-AF57)/(Z31-Z30),0)</f>
        <v>0</v>
      </c>
      <c r="AG31" s="37" t="n">
        <f aca="false">IF(AND(B12&gt;Z30,B12&lt;=Z31),AG57+(B12-Z30)*(AG58-AG57)/(Z31-Z30),0)</f>
        <v>0</v>
      </c>
      <c r="AH31" s="37" t="n">
        <f aca="false">IF(AND(B13&gt;Z30,B13&lt;=Z31),AH57+(B13-Z30)*(AH58-AH57)/(Z31-Z30),0)</f>
        <v>0</v>
      </c>
      <c r="AI31" s="37" t="n">
        <f aca="false">IF(AND(B14&gt;Z30,B14&lt;=Z31),AI57+(B14-Z30)*(AI58-AI57)/(Z31-Z30),0)</f>
        <v>0</v>
      </c>
      <c r="AJ31" s="37" t="n">
        <f aca="false">IF(AND(B15&gt;Z30,B15&lt;=Z31),AJ57+(B15-Z30)*(AJ58-AJ57)/(Z31-Z30),0)</f>
        <v>0</v>
      </c>
      <c r="AK31" s="37" t="n">
        <f aca="false">IF(AND(B16&gt;Z30,B16&lt;=Z31),AK57+(B16-Z30)*(AK58-AK57)/(Z31-Z30),0)</f>
        <v>0</v>
      </c>
      <c r="AL31" s="38" t="n">
        <f aca="false">IF(AND(B17&gt;Z30,B17&lt;=Z31),AL57+(B17-Z30)*(AL58-AL57)/(Z31-Z30),0)</f>
        <v>0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A32" s="4"/>
      <c r="B32" s="3"/>
      <c r="C32" s="3"/>
      <c r="E32" s="3"/>
      <c r="F32" s="3"/>
      <c r="G32" s="3"/>
      <c r="I32" s="3"/>
      <c r="J32" s="3"/>
      <c r="K32" s="3"/>
      <c r="M32" s="3"/>
      <c r="N32" s="3"/>
      <c r="O32" s="3"/>
      <c r="P32" s="3"/>
      <c r="Q32" s="3"/>
      <c r="R32" s="3"/>
      <c r="S32" s="3"/>
      <c r="T32" s="3"/>
      <c r="Z32" s="36" t="n">
        <v>130</v>
      </c>
      <c r="AA32" s="37" t="n">
        <f aca="false">IF(AND(B6&gt;Z31,B6&lt;=Z32),AA58+(B6-Z31)*(AA59-AA58)/(Z32-Z31),0)</f>
        <v>0</v>
      </c>
      <c r="AB32" s="37" t="n">
        <f aca="false">IF(AND(B7&gt;Z31,B7&lt;=Z32),AB58+(B7-Z31)*(AB59-AB58)/(Z32-Z31),0)</f>
        <v>0</v>
      </c>
      <c r="AC32" s="37" t="n">
        <f aca="false">IF(AND(B8&gt;Z31,B8&lt;=Z32),AC58+(B8-Z31)*(AC59-AC58)/(Z32-Z31),0)</f>
        <v>0</v>
      </c>
      <c r="AD32" s="37" t="n">
        <f aca="false">IF(AND(B9&gt;Z31,B9&lt;=Z32),AD58+(B9-Z31)*(AD59-AD58)/(Z32-Z31),0)</f>
        <v>0</v>
      </c>
      <c r="AE32" s="37" t="n">
        <f aca="false">IF(AND(B10&gt;Z31,B10&lt;=Z32),AE58+(B10-Z31)*(AE59-AE58)/(Z32-Z31),0)</f>
        <v>0</v>
      </c>
      <c r="AF32" s="37" t="n">
        <f aca="false">IF(AND(B11&gt;Z31,B11&lt;=Z32),AF58+(B11-Z31)*(AF59-AF58)/(Z32-Z31),0)</f>
        <v>0</v>
      </c>
      <c r="AG32" s="37" t="n">
        <f aca="false">IF(AND(B12&gt;Z31,B12&lt;=Z32),AG58+(B12-Z31)*(AG59-AG58)/(Z32-Z31),0)</f>
        <v>0</v>
      </c>
      <c r="AH32" s="37" t="n">
        <f aca="false">IF(AND(B13&gt;Z31,B13&lt;=Z32),AH58+(B13-Z31)*(AH59-AH58)/(Z32-Z31),0)</f>
        <v>0</v>
      </c>
      <c r="AI32" s="37" t="n">
        <f aca="false">IF(AND(B14&gt;Z31,B14&lt;=Z32),AI58+(B14-Z31)*(AI59-AI58)/(Z32-Z31),0)</f>
        <v>0</v>
      </c>
      <c r="AJ32" s="37" t="n">
        <f aca="false">IF(AND(B15&gt;Z31,B15&lt;=Z32),AJ58+(B15-Z31)*(AJ59-AJ58)/(Z32-Z31),0)</f>
        <v>0</v>
      </c>
      <c r="AK32" s="37" t="n">
        <f aca="false">IF(AND(B16&gt;Z31,B16&lt;=Z32),AK58+(B16-Z31)*(AK59-AK58)/(Z32-Z31),0)</f>
        <v>0</v>
      </c>
      <c r="AL32" s="38" t="n">
        <f aca="false">IF(AND(B17&gt;Z31,B17&lt;=Z32),AL58+(B17-Z31)*(AL59-AL58)/(Z32-Z31),0)</f>
        <v>0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2.75" hidden="false" customHeight="false" outlineLevel="0" collapsed="false">
      <c r="A33" s="4"/>
      <c r="B33" s="3"/>
      <c r="C33" s="3"/>
      <c r="E33" s="3"/>
      <c r="F33" s="3"/>
      <c r="G33" s="3"/>
      <c r="I33" s="3"/>
      <c r="J33" s="3"/>
      <c r="K33" s="3"/>
      <c r="M33" s="3"/>
      <c r="N33" s="3"/>
      <c r="O33" s="3"/>
      <c r="P33" s="3"/>
      <c r="Q33" s="3"/>
      <c r="R33" s="3"/>
      <c r="S33" s="3"/>
      <c r="T33" s="3"/>
      <c r="Z33" s="36" t="n">
        <v>140</v>
      </c>
      <c r="AA33" s="37" t="n">
        <f aca="false">IF(AND(B6&gt;Z32,B6&lt;=Z33),AA59+(B6-Z32)*(AA60-AA59)/(Z33-Z32),0)</f>
        <v>0</v>
      </c>
      <c r="AB33" s="37" t="n">
        <f aca="false">IF(AND(B7&gt;Z32,B7&lt;=Z33),AB59+(B7-Z32)*(AB60-AB59)/(Z33-Z32),0)</f>
        <v>0</v>
      </c>
      <c r="AC33" s="37" t="n">
        <f aca="false">IF(AND(B8&gt;Z32,B8&lt;=Z33),AC59+(B8-Z32)*(AC60-AC59)/(Z33-Z32),0)</f>
        <v>0</v>
      </c>
      <c r="AD33" s="37" t="n">
        <f aca="false">IF(AND(B9&gt;Z32,B9&lt;=Z33),AD59+(B9-Z32)*(AD60-AD59)/(Z33-Z32),0)</f>
        <v>0</v>
      </c>
      <c r="AE33" s="37" t="n">
        <f aca="false">IF(AND(B10&gt;Z32,B10&lt;=Z33),AE59+(B10-Z32)*(AE60-AE59)/(Z33-Z32),0)</f>
        <v>0</v>
      </c>
      <c r="AF33" s="37" t="n">
        <f aca="false">IF(AND(B11&gt;Z32,B11&lt;=Z33),AF59+(B11-Z32)*(AF60-AF59)/(Z33-Z32),0)</f>
        <v>0</v>
      </c>
      <c r="AG33" s="37" t="n">
        <f aca="false">IF(AND(B12&gt;Z32,B12&lt;=Z33),AG59+(B12-Z32)*(AG60-AG59)/(Z33-Z32),0)</f>
        <v>0</v>
      </c>
      <c r="AH33" s="37" t="n">
        <f aca="false">IF(AND(B13&gt;Z32,B13&lt;=Z33),AH59+(B13-Z32)*(AH60-AH59)/(Z33-Z32),0)</f>
        <v>0</v>
      </c>
      <c r="AI33" s="37" t="n">
        <f aca="false">IF(AND(B14&gt;Z32,B14&lt;=Z33),AI59+(B14-Z32)*(AI60-AI59)/(Z33-Z32),0)</f>
        <v>0</v>
      </c>
      <c r="AJ33" s="37" t="n">
        <f aca="false">IF(AND(B15&gt;Z32,B15&lt;=Z33),AJ59+(B15-Z32)*(AJ60-AJ59)/(Z33-Z32),0)</f>
        <v>0</v>
      </c>
      <c r="AK33" s="37" t="n">
        <f aca="false">IF(AND(B16&gt;Z32,B16&lt;=Z33),AK59+(B16-Z32)*(AK60-AK59)/(Z33-Z32),0)</f>
        <v>0</v>
      </c>
      <c r="AL33" s="38" t="n">
        <f aca="false">IF(AND(B17&gt;Z32,B17&lt;=Z33),AL59+(B17-Z32)*(AL60-AL59)/(Z33-Z32),0)</f>
        <v>0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4"/>
      <c r="B34" s="3"/>
      <c r="C34" s="3"/>
      <c r="E34" s="3"/>
      <c r="F34" s="3"/>
      <c r="G34" s="3"/>
      <c r="I34" s="3"/>
      <c r="J34" s="3"/>
      <c r="K34" s="3"/>
      <c r="M34" s="3"/>
      <c r="N34" s="3"/>
      <c r="O34" s="3"/>
      <c r="P34" s="3"/>
      <c r="Q34" s="3"/>
      <c r="R34" s="3"/>
      <c r="S34" s="3"/>
      <c r="T34" s="3"/>
      <c r="Z34" s="36" t="n">
        <v>150</v>
      </c>
      <c r="AA34" s="37" t="n">
        <f aca="false">IF(AND(B6&gt;Z33,B6&lt;=Z34),AA60+(B6-Z33)*(AA61-AA60)/(Z34-Z33),0)</f>
        <v>0</v>
      </c>
      <c r="AB34" s="37" t="n">
        <f aca="false">IF(AND(B7&gt;Z33,B7&lt;=Z34),AB60+(B7-Z33)*(AB61-AB60)/(Z34-Z33),0)</f>
        <v>0</v>
      </c>
      <c r="AC34" s="37" t="n">
        <f aca="false">IF(AND(B8&gt;Z33,B8&lt;=Z34),AC60+(B8-Z33)*(AC61-AC60)/(Z34-Z33),0)</f>
        <v>0</v>
      </c>
      <c r="AD34" s="37" t="n">
        <f aca="false">IF(AND(B9&gt;Z33,B9&lt;=Z34),AD60+(B9-Z33)*(AD61-AD60)/(Z34-Z33),0)</f>
        <v>0</v>
      </c>
      <c r="AE34" s="37" t="n">
        <f aca="false">IF(AND(B10&gt;Z33,B10&lt;=Z34),AE60+(B10-Z33)*(AE61-AE60)/(Z34-Z33),0)</f>
        <v>0</v>
      </c>
      <c r="AF34" s="37" t="n">
        <f aca="false">IF(AND(B11&gt;Z33,B11&lt;=Z34),AF60+(B11-Z33)*(AF61-AF60)/(Z34-Z33),0)</f>
        <v>0</v>
      </c>
      <c r="AG34" s="37" t="n">
        <f aca="false">IF(AND(B12&gt;Z33,B12&lt;=Z34),AG60+(B12-Z33)*(AG61-AG60)/(Z34-Z33),0)</f>
        <v>0</v>
      </c>
      <c r="AH34" s="37" t="n">
        <f aca="false">IF(AND(B13&gt;Z33,B13&lt;=Z34),AH60+(B13-Z33)*(AH61-AH60)/(Z34-Z33),0)</f>
        <v>0</v>
      </c>
      <c r="AI34" s="37" t="n">
        <f aca="false">IF(AND(B14&gt;Z33,B14&lt;=Z34),AI60+(B14-Z33)*(AI61-AI60)/(Z34-Z33),0)</f>
        <v>0</v>
      </c>
      <c r="AJ34" s="37" t="n">
        <f aca="false">IF(AND(B15&gt;Z33,B15&lt;=Z34),AJ60+(B15-Z33)*(AJ61-AJ60)/(Z34-Z33),0)</f>
        <v>0</v>
      </c>
      <c r="AK34" s="37" t="n">
        <f aca="false">IF(AND(B16&gt;Z33,B16&lt;=Z34),AK60+(B16-Z33)*(AK61-AK60)/(Z34-Z33),0)</f>
        <v>0</v>
      </c>
      <c r="AL34" s="38" t="n">
        <f aca="false">IF(AND(B17&gt;Z33,B17&lt;=Z34),AL60+(B17-Z33)*(AL61-AL60)/(Z34-Z33),0)</f>
        <v>0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false" outlineLevel="0" collapsed="false">
      <c r="A35" s="4"/>
      <c r="B35" s="3"/>
      <c r="C35" s="3"/>
      <c r="E35" s="3"/>
      <c r="F35" s="3"/>
      <c r="G35" s="3"/>
      <c r="I35" s="3"/>
      <c r="J35" s="3"/>
      <c r="K35" s="3"/>
      <c r="M35" s="3"/>
      <c r="N35" s="3"/>
      <c r="O35" s="3"/>
      <c r="P35" s="3"/>
      <c r="Q35" s="3"/>
      <c r="R35" s="3"/>
      <c r="S35" s="3"/>
      <c r="T35" s="3"/>
      <c r="Z35" s="36" t="n">
        <v>160</v>
      </c>
      <c r="AA35" s="37" t="n">
        <f aca="false">IF(AND(B6&gt;Z34,B6&lt;=Z35),AA61+(B6-Z34)*(AA62-AA61)/(Z35-Z34),0)</f>
        <v>0</v>
      </c>
      <c r="AB35" s="37" t="n">
        <f aca="false">IF(AND(B7&gt;Z34,B7&lt;=Z35),AB61+(B7-Z34)*(AB62-AB61)/(Z35-Z34),0)</f>
        <v>0</v>
      </c>
      <c r="AC35" s="37" t="n">
        <f aca="false">IF(AND(B8&gt;Z34,B8&lt;=Z35),AC61+(B8-Z34)*(AC62-AC61)/(Z35-Z34),0)</f>
        <v>0</v>
      </c>
      <c r="AD35" s="37" t="n">
        <f aca="false">IF(AND(B9&gt;Z34,B9&lt;=Z35),AD61+(B9-Z34)*(AD62-AD61)/(Z35-Z34),0)</f>
        <v>0</v>
      </c>
      <c r="AE35" s="37" t="n">
        <f aca="false">IF(AND(B10&gt;Z34,B10&lt;=Z35),AE61+(B10-Z34)*(AE62-AE61)/(Z35-Z34),0)</f>
        <v>0</v>
      </c>
      <c r="AF35" s="37" t="n">
        <f aca="false">IF(AND(B11&gt;Z34,B11&lt;=Z35),AF61+(B11-Z34)*(AF62-AF61)/(Z35-Z34),0)</f>
        <v>0</v>
      </c>
      <c r="AG35" s="37" t="n">
        <f aca="false">IF(AND(B12&gt;Z34,B12&lt;=Z35),AG61+(B12-Z34)*(AG62-AG61)/(Z35-Z34),0)</f>
        <v>0</v>
      </c>
      <c r="AH35" s="37" t="n">
        <f aca="false">IF(AND(B13&gt;Z34,B13&lt;=Z35),AH61+(B13-Z34)*(AH62-AH61)/(Z35-Z34),0)</f>
        <v>0</v>
      </c>
      <c r="AI35" s="37" t="n">
        <f aca="false">IF(AND(B14&gt;Z34,B14&lt;=Z35),AI61+(B14-Z34)*(AI62-AI61)/(Z35-Z34),0)</f>
        <v>0</v>
      </c>
      <c r="AJ35" s="37" t="n">
        <f aca="false">IF(AND(B15&gt;Z34,B15&lt;=Z35),AJ61+(B15-Z34)*(AJ62-AJ61)/(Z35-Z34),0)</f>
        <v>0</v>
      </c>
      <c r="AK35" s="37" t="n">
        <f aca="false">IF(AND(B16&gt;Z34,B16&lt;=Z35),AK61+(B16-Z34)*(AK62-AK61)/(Z35-Z34),0)</f>
        <v>0</v>
      </c>
      <c r="AL35" s="38" t="n">
        <f aca="false">IF(AND(B17&gt;Z34,B17&lt;=Z35),AL61+(B17-Z34)*(AL62-AL61)/(Z35-Z34),0)</f>
        <v>0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false" outlineLevel="0" collapsed="false">
      <c r="A36" s="4"/>
      <c r="B36" s="3"/>
      <c r="C36" s="3"/>
      <c r="E36" s="3"/>
      <c r="F36" s="3"/>
      <c r="G36" s="3"/>
      <c r="I36" s="3"/>
      <c r="J36" s="3"/>
      <c r="K36" s="3"/>
      <c r="M36" s="3"/>
      <c r="N36" s="3"/>
      <c r="O36" s="3"/>
      <c r="P36" s="3"/>
      <c r="Q36" s="3"/>
      <c r="R36" s="3"/>
      <c r="S36" s="3"/>
      <c r="T36" s="3"/>
      <c r="Z36" s="36" t="n">
        <v>170</v>
      </c>
      <c r="AA36" s="37" t="n">
        <f aca="false">IF(AND(B6&gt;Z35,B6&lt;=Z36),AA62+(B6-Z35)*(AA63-AA62)/(Z36-Z35),0)</f>
        <v>0</v>
      </c>
      <c r="AB36" s="37" t="n">
        <f aca="false">IF(AND(B7&gt;Z35,B7&lt;=Z36),AB62+(B7-Z35)*(AB63-AB62)/(Z36-Z35),0)</f>
        <v>0</v>
      </c>
      <c r="AC36" s="37" t="n">
        <f aca="false">IF(AND(B8&gt;Z35,B8&lt;=Z36),AC62+(B8-Z35)*(AC63-AC62)/(Z36-Z35),0)</f>
        <v>0</v>
      </c>
      <c r="AD36" s="37" t="n">
        <f aca="false">IF(AND(B9&gt;Z35,B9&lt;=Z36),AD62+(B9-Z35)*(AD63-AD62)/(Z36-Z35),0)</f>
        <v>0</v>
      </c>
      <c r="AE36" s="37" t="n">
        <f aca="false">IF(AND(B10&gt;Z35,B10&lt;=Z36),AE62+(B10-Z35)*(AE63-AE62)/(Z36-Z35),0)</f>
        <v>0</v>
      </c>
      <c r="AF36" s="37" t="n">
        <f aca="false">IF(AND(B11&gt;Z35,B11&lt;=Z36),AF62+(B11-Z35)*(AF63-AF62)/(Z36-Z35),0)</f>
        <v>0</v>
      </c>
      <c r="AG36" s="37" t="n">
        <f aca="false">IF(AND(B12&gt;Z35,B12&lt;=Z36),AG62+(B12-Z35)*(AG63-AG62)/(Z36-Z35),0)</f>
        <v>0</v>
      </c>
      <c r="AH36" s="37" t="n">
        <f aca="false">IF(AND(B13&gt;Z35,B13&lt;=Z36),AH62+(B13-Z35)*(AH63-AH62)/(Z36-Z35),0)</f>
        <v>0</v>
      </c>
      <c r="AI36" s="37" t="n">
        <f aca="false">IF(AND(B14&gt;Z35,B14&lt;=Z36),AI62+(B14-Z35)*(AI63-AI62)/(Z36-Z35),0)</f>
        <v>0</v>
      </c>
      <c r="AJ36" s="37" t="n">
        <f aca="false">IF(AND(B15&gt;Z35,B15&lt;=Z36),AJ62+(B15-Z35)*(AJ63-AJ62)/(Z36-Z35),0)</f>
        <v>0</v>
      </c>
      <c r="AK36" s="37" t="n">
        <f aca="false">IF(AND(B16&gt;Z35,B16&lt;=Z36),AK62+(B16-Z35)*(AK63-AK62)/(Z36-Z35),0)</f>
        <v>0</v>
      </c>
      <c r="AL36" s="38" t="n">
        <f aca="false">IF(AND(B17&gt;Z35,B17&lt;=Z36),AL62+(B17-Z35)*(AL63-AL62)/(Z36-Z35),0)</f>
        <v>0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false" outlineLevel="0" collapsed="false">
      <c r="A37" s="4"/>
      <c r="B37" s="3"/>
      <c r="C37" s="3"/>
      <c r="E37" s="3"/>
      <c r="F37" s="3"/>
      <c r="G37" s="3"/>
      <c r="I37" s="3"/>
      <c r="J37" s="3"/>
      <c r="K37" s="3"/>
      <c r="M37" s="3"/>
      <c r="N37" s="3"/>
      <c r="O37" s="3"/>
      <c r="P37" s="3"/>
      <c r="Q37" s="3"/>
      <c r="R37" s="3"/>
      <c r="S37" s="3"/>
      <c r="T37" s="3"/>
      <c r="Z37" s="36" t="n">
        <v>180</v>
      </c>
      <c r="AA37" s="37" t="n">
        <f aca="false">IF(AND(B6&gt;Z36,B6&lt;=Z37),AA63+(B6-Z36)*(AA64-AA63)/(Z37-Z36),0)</f>
        <v>0</v>
      </c>
      <c r="AB37" s="37" t="n">
        <f aca="false">IF(AND(B7&gt;Z36,B7&lt;=Z37),AB63+(B7-Z36)*(AB64-AB63)/(Z37-Z36),0)</f>
        <v>0</v>
      </c>
      <c r="AC37" s="37" t="n">
        <f aca="false">IF(AND(B8&gt;Z36,B8&lt;=Z37),AC63+(B8-Z36)*(AC64-AC63)/(Z37-Z36),0)</f>
        <v>0</v>
      </c>
      <c r="AD37" s="37" t="n">
        <f aca="false">IF(AND(B9&gt;Z36,B9&lt;=Z37),AD63+(B9-Z36)*(AD64-AD63)/(Z37-Z36),0)</f>
        <v>0</v>
      </c>
      <c r="AE37" s="37" t="n">
        <f aca="false">IF(AND(B10&gt;Z36,B10&lt;=Z37),AE63+(B10-Z36)*(AE64-AE63)/(Z37-Z36),0)</f>
        <v>0</v>
      </c>
      <c r="AF37" s="37" t="n">
        <f aca="false">IF(AND(B11&gt;Z36,B11&lt;=Z37),AF63+(B11-Z36)*(AF64-AF63)/(Z37-Z36),0)</f>
        <v>0</v>
      </c>
      <c r="AG37" s="37" t="n">
        <f aca="false">IF(AND(B12&gt;Z36,B12&lt;=Z37),AG63+(B12-Z36)*(AG64-AG63)/(Z37-Z36),0)</f>
        <v>0</v>
      </c>
      <c r="AH37" s="37" t="n">
        <f aca="false">IF(AND(B13&gt;Z36,B13&lt;=Z37),AH63+(B13-Z36)*(AH64-AH63)/(Z37-Z36),0)</f>
        <v>0</v>
      </c>
      <c r="AI37" s="37" t="n">
        <f aca="false">IF(AND(B14&gt;Z36,B14&lt;=Z37),AI63+(B14-Z36)*(AI64-AI63)/(Z37-Z36),0)</f>
        <v>0</v>
      </c>
      <c r="AJ37" s="37" t="n">
        <f aca="false">IF(AND(B15&gt;Z36,B15&lt;=Z37),AJ63+(B15-Z36)*(AJ64-AJ63)/(Z37-Z36),0)</f>
        <v>0</v>
      </c>
      <c r="AK37" s="37" t="n">
        <f aca="false">IF(AND(B16&gt;Z36,B16&lt;=Z37),AK63+(B16-Z36)*(AK64-AK63)/(Z37-Z36),0)</f>
        <v>0</v>
      </c>
      <c r="AL37" s="38" t="n">
        <f aca="false">IF(AND(B17&gt;Z36,B17&lt;=Z37),AL63+(B17-Z36)*(AL64-AL63)/(Z37-Z36),0)</f>
        <v>0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false" outlineLevel="0" collapsed="false">
      <c r="A38" s="4"/>
      <c r="B38" s="3"/>
      <c r="C38" s="3"/>
      <c r="E38" s="3"/>
      <c r="F38" s="3"/>
      <c r="G38" s="3"/>
      <c r="I38" s="3"/>
      <c r="J38" s="3"/>
      <c r="K38" s="3"/>
      <c r="M38" s="3"/>
      <c r="N38" s="3"/>
      <c r="O38" s="3"/>
      <c r="P38" s="3"/>
      <c r="Q38" s="3"/>
      <c r="R38" s="3"/>
      <c r="S38" s="3"/>
      <c r="T38" s="3"/>
      <c r="Z38" s="36" t="n">
        <v>190</v>
      </c>
      <c r="AA38" s="37" t="n">
        <f aca="false">IF(AND(B6&gt;Z37,B6&lt;=Z38),AA64+(B6-Z37)*(AA65-AA64)/(Z38-Z37),0)</f>
        <v>0</v>
      </c>
      <c r="AB38" s="37" t="n">
        <f aca="false">IF(AND(B7&gt;Z37,B7&lt;=Z38),AB64+(B7-Z37)*(AB65-AB64)/(Z38-Z37),0)</f>
        <v>0</v>
      </c>
      <c r="AC38" s="37" t="n">
        <f aca="false">IF(AND(B8&gt;Z37,B8&lt;=Z38),AC64+(B8-Z37)*(AC65-AC64)/(Z38-Z37),0)</f>
        <v>0</v>
      </c>
      <c r="AD38" s="37" t="n">
        <f aca="false">IF(AND(B9&gt;Z37,B9&lt;=Z38),AD64+(B9-Z37)*(AD65-AD64)/(Z38-Z37),0)</f>
        <v>0</v>
      </c>
      <c r="AE38" s="37" t="n">
        <f aca="false">IF(AND(B10&gt;Z37,B10&lt;=Z38),AE64+(B10-Z37)*(AE65-AE64)/(Z38-Z37),0)</f>
        <v>0</v>
      </c>
      <c r="AF38" s="37" t="n">
        <f aca="false">IF(AND(B11&gt;Z37,B11&lt;=Z38),AF64+(B11-Z37)*(AF65-AF64)/(Z38-Z37),0)</f>
        <v>0</v>
      </c>
      <c r="AG38" s="37" t="n">
        <f aca="false">IF(AND(B12&gt;Z37,B12&lt;=Z38),AG64+(B12-Z37)*(AG65-AG64)/(Z38-Z37),0)</f>
        <v>0</v>
      </c>
      <c r="AH38" s="37" t="n">
        <f aca="false">IF(AND(B13&gt;Z37,B13&lt;=Z38),AH64+(B13-Z37)*(AH65-AH64)/(Z38-Z37),0)</f>
        <v>0</v>
      </c>
      <c r="AI38" s="37" t="n">
        <f aca="false">IF(AND(B14&gt;Z37,B14&lt;=Z38),AI64+(B14-Z37)*(AI65-AI64)/(Z38-Z37),0)</f>
        <v>0</v>
      </c>
      <c r="AJ38" s="37" t="n">
        <f aca="false">IF(AND(B15&gt;Z37,B15&lt;=Z38),AJ64+(B15-Z37)*(AJ65-AJ64)/(Z38-Z37),0)</f>
        <v>0</v>
      </c>
      <c r="AK38" s="37" t="n">
        <f aca="false">IF(AND(B16&gt;Z37,B16&lt;=Z38),AK64+(B16-Z37)*(AK65-AK64)/(Z38-Z37),0)</f>
        <v>0</v>
      </c>
      <c r="AL38" s="38" t="n">
        <f aca="false">IF(AND(B17&gt;Z37,B17&lt;=Z38),AL64+(B17-Z37)*(AL65-AL64)/(Z38-Z37),0)</f>
        <v>0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false" outlineLevel="0" collapsed="false">
      <c r="A39" s="4"/>
      <c r="B39" s="3"/>
      <c r="C39" s="3"/>
      <c r="E39" s="3"/>
      <c r="F39" s="3"/>
      <c r="G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Z39" s="44" t="n">
        <v>200</v>
      </c>
      <c r="AA39" s="45" t="n">
        <f aca="false">IF(AND(B6&gt;Z38,B6&lt;=Z39),AA65+(B6-Z38)*(AA66-AA65)/(Z39-Z38),0)</f>
        <v>0</v>
      </c>
      <c r="AB39" s="45" t="n">
        <f aca="false">IF(AND(B7&gt;Z38,B7&lt;=Z39),AB65+(B7-Z38)*(AB66-AB65)/(Z39-Z38),0)</f>
        <v>0</v>
      </c>
      <c r="AC39" s="45" t="n">
        <f aca="false">IF(AND(B8&gt;Z38,B8&lt;=Z39),AC65+(B8-Z38)*(AC66-AC65)/(Z39-Z38),0)</f>
        <v>0</v>
      </c>
      <c r="AD39" s="45" t="n">
        <f aca="false">IF(AND(B9&gt;Z38,B9&lt;=Z39),AD65+(B9-Z38)*(AD66-AD65)/(Z39-Z38),0)</f>
        <v>0</v>
      </c>
      <c r="AE39" s="45" t="n">
        <f aca="false">IF(AND(B10&gt;Z38,B10&lt;=Z39),AE65+(B10-Z38)*(AE66-AE65)/(Z39-Z38),0)</f>
        <v>0</v>
      </c>
      <c r="AF39" s="45" t="n">
        <f aca="false">IF(AND(B11&gt;Z38,B11&lt;=Z39),AF65+(B11-Z38)*(AF66-AF65)/(Z39-Z38),0)</f>
        <v>0</v>
      </c>
      <c r="AG39" s="45" t="n">
        <f aca="false">IF(AND(B12&gt;Z38,B12&lt;=Z39),AG65+(B12-Z38)*(AG66-AG65)/(Z39-Z38),0)</f>
        <v>0</v>
      </c>
      <c r="AH39" s="45" t="n">
        <f aca="false">IF(AND(B13&gt;Z38,B13&lt;=Z39),AH65+(B13-Z38)*(AH66-AH65)/(Z39-Z38),0)</f>
        <v>0</v>
      </c>
      <c r="AI39" s="45" t="n">
        <f aca="false">IF(AND(B14&gt;Z38,B14&lt;=Z39),AI65+(B14-Z38)*(AI66-AI65)/(Z39-Z38),0)</f>
        <v>0</v>
      </c>
      <c r="AJ39" s="45" t="n">
        <f aca="false">IF(AND(B15&gt;Z38,B15&lt;=Z39),AJ65+(B15-Z38)*(AJ66-AJ65)/(Z39-Z38),0)</f>
        <v>0</v>
      </c>
      <c r="AK39" s="45" t="n">
        <f aca="false">IF(AND(B16&gt;Z38,B16&lt;=Z39),AK65+(B16-Z38)*(AK66-AK65)/(Z39-Z38),0)</f>
        <v>0</v>
      </c>
      <c r="AL39" s="46" t="n">
        <f aca="false">IF(AND(B17&gt;Z38,B17&lt;=Z39),AL65+(B17-Z38)*(AL66-AL65)/(Z39-Z38),0)</f>
        <v>0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false" outlineLevel="0" collapsed="false">
      <c r="A40" s="4"/>
      <c r="B40" s="3"/>
      <c r="C40" s="3"/>
      <c r="E40" s="3"/>
      <c r="F40" s="3"/>
      <c r="G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false" outlineLevel="0" collapsed="false">
      <c r="A41" s="4"/>
      <c r="B41" s="3"/>
      <c r="C41" s="3"/>
      <c r="E41" s="3"/>
      <c r="F41" s="3"/>
      <c r="G41" s="3"/>
      <c r="I41" s="3"/>
      <c r="J41" s="3"/>
      <c r="K41" s="3"/>
      <c r="M41" s="3"/>
      <c r="N41" s="3"/>
      <c r="O41" s="3"/>
      <c r="P41" s="3"/>
      <c r="Q41" s="3"/>
      <c r="R41" s="3"/>
      <c r="S41" s="3"/>
      <c r="T41" s="3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false" outlineLevel="0" collapsed="false">
      <c r="A42" s="4"/>
      <c r="B42" s="3"/>
      <c r="C42" s="3"/>
      <c r="E42" s="3"/>
      <c r="F42" s="3"/>
      <c r="G42" s="3"/>
      <c r="I42" s="3"/>
      <c r="J42" s="3"/>
      <c r="K42" s="3"/>
      <c r="M42" s="3"/>
      <c r="N42" s="3"/>
      <c r="O42" s="3"/>
      <c r="P42" s="3"/>
      <c r="Q42" s="3"/>
      <c r="R42" s="3"/>
      <c r="S42" s="3"/>
      <c r="T42" s="3"/>
      <c r="Z42" s="47" t="s">
        <v>38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false" outlineLevel="0" collapsed="false">
      <c r="A43" s="4"/>
      <c r="B43" s="3"/>
      <c r="C43" s="3"/>
      <c r="E43" s="3"/>
      <c r="F43" s="3"/>
      <c r="G43" s="3"/>
      <c r="I43" s="3"/>
      <c r="J43" s="3"/>
      <c r="K43" s="3"/>
      <c r="M43" s="3"/>
      <c r="N43" s="3"/>
      <c r="O43" s="3"/>
      <c r="P43" s="3"/>
      <c r="Q43" s="3"/>
      <c r="R43" s="3"/>
      <c r="S43" s="3"/>
      <c r="T43" s="3"/>
      <c r="Z43" s="48"/>
      <c r="AA43" s="28" t="s">
        <v>12</v>
      </c>
      <c r="AB43" s="28" t="s">
        <v>14</v>
      </c>
      <c r="AC43" s="28" t="s">
        <v>15</v>
      </c>
      <c r="AD43" s="28" t="s">
        <v>16</v>
      </c>
      <c r="AE43" s="28" t="s">
        <v>17</v>
      </c>
      <c r="AF43" s="28" t="s">
        <v>18</v>
      </c>
      <c r="AG43" s="28" t="s">
        <v>19</v>
      </c>
      <c r="AH43" s="28" t="s">
        <v>20</v>
      </c>
      <c r="AI43" s="28" t="s">
        <v>21</v>
      </c>
      <c r="AJ43" s="28" t="s">
        <v>22</v>
      </c>
      <c r="AK43" s="28" t="s">
        <v>23</v>
      </c>
      <c r="AL43" s="28" t="s">
        <v>24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false" outlineLevel="0" collapsed="false">
      <c r="A44" s="4"/>
      <c r="B44" s="3"/>
      <c r="C44" s="3"/>
      <c r="E44" s="3"/>
      <c r="F44" s="3"/>
      <c r="G44" s="3"/>
      <c r="I44" s="3"/>
      <c r="J44" s="3"/>
      <c r="K44" s="3"/>
      <c r="M44" s="3"/>
      <c r="N44" s="3"/>
      <c r="O44" s="3"/>
      <c r="P44" s="3"/>
      <c r="Q44" s="3"/>
      <c r="R44" s="3"/>
      <c r="S44" s="3"/>
      <c r="T44" s="3"/>
      <c r="Z44" s="36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50" t="n">
        <v>0</v>
      </c>
      <c r="AM44" s="20"/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50" t="n">
        <v>0</v>
      </c>
    </row>
    <row r="45" customFormat="false" ht="12.75" hidden="false" customHeight="false" outlineLevel="0" collapsed="false">
      <c r="A45" s="4"/>
      <c r="B45" s="3"/>
      <c r="C45" s="3"/>
      <c r="E45" s="3"/>
      <c r="F45" s="3"/>
      <c r="G45" s="3"/>
      <c r="I45" s="3"/>
      <c r="J45" s="3"/>
      <c r="K45" s="3"/>
      <c r="M45" s="3"/>
      <c r="N45" s="3"/>
      <c r="O45" s="3"/>
      <c r="P45" s="3"/>
      <c r="Q45" s="3"/>
      <c r="R45" s="3"/>
      <c r="S45" s="3"/>
      <c r="T45" s="3"/>
      <c r="Z45" s="36" t="n">
        <v>5</v>
      </c>
      <c r="AA45" s="51" t="n">
        <v>0.3</v>
      </c>
      <c r="AB45" s="51" t="n">
        <v>0.4</v>
      </c>
      <c r="AC45" s="51" t="n">
        <v>0.75</v>
      </c>
      <c r="AD45" s="51" t="n">
        <v>0.4</v>
      </c>
      <c r="AE45" s="51" t="n">
        <v>0.2</v>
      </c>
      <c r="AF45" s="51" t="n">
        <v>0.25</v>
      </c>
      <c r="AG45" s="51" t="n">
        <v>0.35</v>
      </c>
      <c r="AH45" s="51" t="n">
        <v>0.8</v>
      </c>
      <c r="AI45" s="51" t="n">
        <v>0.35</v>
      </c>
      <c r="AJ45" s="51" t="n">
        <v>0.6</v>
      </c>
      <c r="AK45" s="51" t="n">
        <v>0.8</v>
      </c>
      <c r="AL45" s="52" t="n">
        <v>0.8</v>
      </c>
      <c r="AM45" s="20"/>
      <c r="AN45" s="51" t="n">
        <v>0.5</v>
      </c>
      <c r="AO45" s="51" t="n">
        <v>0.3</v>
      </c>
      <c r="AP45" s="51" t="n">
        <v>0.7</v>
      </c>
      <c r="AQ45" s="51" t="n">
        <v>0.4</v>
      </c>
      <c r="AR45" s="51" t="n">
        <v>0.2</v>
      </c>
      <c r="AS45" s="51" t="n">
        <v>0.25</v>
      </c>
      <c r="AT45" s="51" t="n">
        <v>0.35</v>
      </c>
      <c r="AU45" s="51" t="n">
        <v>0.8</v>
      </c>
      <c r="AV45" s="51" t="n">
        <v>0.35</v>
      </c>
      <c r="AW45" s="51" t="n">
        <v>0.65</v>
      </c>
      <c r="AX45" s="51" t="n">
        <v>0.85</v>
      </c>
      <c r="AY45" s="52" t="n">
        <v>0.8</v>
      </c>
    </row>
    <row r="46" customFormat="false" ht="12.75" hidden="false" customHeight="false" outlineLevel="0" collapsed="false">
      <c r="A46" s="4"/>
      <c r="B46" s="3"/>
      <c r="C46" s="3"/>
      <c r="E46" s="3"/>
      <c r="F46" s="3"/>
      <c r="G46" s="3"/>
      <c r="I46" s="3"/>
      <c r="J46" s="3"/>
      <c r="K46" s="3"/>
      <c r="M46" s="3"/>
      <c r="N46" s="3"/>
      <c r="O46" s="3"/>
      <c r="P46" s="3"/>
      <c r="Q46" s="3"/>
      <c r="R46" s="3"/>
      <c r="S46" s="3"/>
      <c r="T46" s="3"/>
      <c r="Z46" s="36" t="n">
        <v>10</v>
      </c>
      <c r="AA46" s="51" t="n">
        <v>0.9</v>
      </c>
      <c r="AB46" s="51" t="n">
        <v>1</v>
      </c>
      <c r="AC46" s="51" t="n">
        <v>1.3</v>
      </c>
      <c r="AD46" s="51" t="n">
        <v>1</v>
      </c>
      <c r="AE46" s="51" t="n">
        <v>0.8</v>
      </c>
      <c r="AF46" s="51" t="n">
        <v>0.75</v>
      </c>
      <c r="AG46" s="51" t="n">
        <v>1</v>
      </c>
      <c r="AH46" s="51" t="n">
        <v>1.4</v>
      </c>
      <c r="AI46" s="51" t="n">
        <v>1</v>
      </c>
      <c r="AJ46" s="51" t="n">
        <v>1.3</v>
      </c>
      <c r="AK46" s="51" t="n">
        <v>1.45</v>
      </c>
      <c r="AL46" s="52" t="n">
        <v>1.4</v>
      </c>
      <c r="AM46" s="20"/>
      <c r="AN46" s="51" t="n">
        <v>1.1</v>
      </c>
      <c r="AO46" s="51" t="n">
        <v>0.9</v>
      </c>
      <c r="AP46" s="51" t="n">
        <v>1.3</v>
      </c>
      <c r="AQ46" s="51" t="n">
        <v>1</v>
      </c>
      <c r="AR46" s="51" t="n">
        <v>0.8</v>
      </c>
      <c r="AS46" s="51" t="n">
        <v>0.75</v>
      </c>
      <c r="AT46" s="51" t="n">
        <v>1</v>
      </c>
      <c r="AU46" s="51" t="n">
        <v>1.4</v>
      </c>
      <c r="AV46" s="51" t="n">
        <v>1</v>
      </c>
      <c r="AW46" s="51" t="n">
        <v>1.3</v>
      </c>
      <c r="AX46" s="51" t="n">
        <v>1.45</v>
      </c>
      <c r="AY46" s="52" t="n">
        <v>1.4</v>
      </c>
    </row>
    <row r="47" customFormat="false" ht="12.75" hidden="false" customHeight="false" outlineLevel="0" collapsed="false">
      <c r="A47" s="4"/>
      <c r="B47" s="3"/>
      <c r="C47" s="3"/>
      <c r="E47" s="3"/>
      <c r="F47" s="3"/>
      <c r="G47" s="3"/>
      <c r="I47" s="3"/>
      <c r="J47" s="3"/>
      <c r="K47" s="3"/>
      <c r="M47" s="3"/>
      <c r="N47" s="3"/>
      <c r="O47" s="3"/>
      <c r="P47" s="3"/>
      <c r="Q47" s="3"/>
      <c r="R47" s="3"/>
      <c r="S47" s="3"/>
      <c r="T47" s="3"/>
      <c r="Z47" s="36" t="n">
        <v>15</v>
      </c>
      <c r="AA47" s="51" t="n">
        <v>1.25</v>
      </c>
      <c r="AB47" s="51" t="n">
        <v>1.5</v>
      </c>
      <c r="AC47" s="51" t="n">
        <v>1.8</v>
      </c>
      <c r="AD47" s="51" t="n">
        <v>1.45</v>
      </c>
      <c r="AE47" s="51" t="n">
        <v>1.15</v>
      </c>
      <c r="AF47" s="51" t="n">
        <v>1.1</v>
      </c>
      <c r="AG47" s="51" t="n">
        <v>1.45</v>
      </c>
      <c r="AH47" s="51" t="n">
        <v>1.9</v>
      </c>
      <c r="AI47" s="51" t="n">
        <v>1.45</v>
      </c>
      <c r="AJ47" s="51" t="n">
        <v>1.7</v>
      </c>
      <c r="AK47" s="51" t="n">
        <v>1.9</v>
      </c>
      <c r="AL47" s="52" t="n">
        <v>1.8</v>
      </c>
      <c r="AM47" s="20"/>
      <c r="AN47" s="51" t="n">
        <v>1.6</v>
      </c>
      <c r="AO47" s="51" t="n">
        <v>1.25</v>
      </c>
      <c r="AP47" s="51" t="n">
        <v>1.8</v>
      </c>
      <c r="AQ47" s="51" t="n">
        <v>1.45</v>
      </c>
      <c r="AR47" s="51" t="n">
        <v>1.15</v>
      </c>
      <c r="AS47" s="51" t="n">
        <v>1.1</v>
      </c>
      <c r="AT47" s="51" t="n">
        <v>1.45</v>
      </c>
      <c r="AU47" s="51" t="n">
        <v>1.9</v>
      </c>
      <c r="AV47" s="51" t="n">
        <v>1.45</v>
      </c>
      <c r="AW47" s="51" t="n">
        <v>1.7</v>
      </c>
      <c r="AX47" s="51" t="n">
        <v>1.9</v>
      </c>
      <c r="AY47" s="52" t="n">
        <v>1.8</v>
      </c>
    </row>
    <row r="48" customFormat="false" ht="12.75" hidden="false" customHeight="false" outlineLevel="0" collapsed="false">
      <c r="A48" s="4"/>
      <c r="B48" s="3"/>
      <c r="C48" s="3"/>
      <c r="E48" s="3"/>
      <c r="F48" s="3"/>
      <c r="G48" s="3"/>
      <c r="I48" s="3"/>
      <c r="J48" s="3"/>
      <c r="K48" s="3"/>
      <c r="M48" s="3"/>
      <c r="N48" s="3"/>
      <c r="O48" s="3"/>
      <c r="P48" s="3"/>
      <c r="Q48" s="3"/>
      <c r="R48" s="3"/>
      <c r="S48" s="3"/>
      <c r="T48" s="3"/>
      <c r="Z48" s="36" t="n">
        <v>20</v>
      </c>
      <c r="AA48" s="51" t="n">
        <v>1.65</v>
      </c>
      <c r="AB48" s="51" t="n">
        <v>1.8</v>
      </c>
      <c r="AC48" s="51" t="n">
        <v>2.15</v>
      </c>
      <c r="AD48" s="51" t="n">
        <v>1.8</v>
      </c>
      <c r="AE48" s="51" t="n">
        <v>1.45</v>
      </c>
      <c r="AF48" s="51" t="n">
        <v>1.4</v>
      </c>
      <c r="AG48" s="51" t="n">
        <v>1.85</v>
      </c>
      <c r="AH48" s="51" t="n">
        <v>2.2</v>
      </c>
      <c r="AI48" s="51" t="n">
        <v>1.8</v>
      </c>
      <c r="AJ48" s="51" t="n">
        <v>2.1</v>
      </c>
      <c r="AK48" s="51" t="n">
        <v>2.25</v>
      </c>
      <c r="AL48" s="52" t="n">
        <v>2.2</v>
      </c>
      <c r="AM48" s="20"/>
      <c r="AN48" s="51" t="n">
        <v>2</v>
      </c>
      <c r="AO48" s="51" t="n">
        <v>1.6</v>
      </c>
      <c r="AP48" s="51" t="n">
        <v>2.15</v>
      </c>
      <c r="AQ48" s="51" t="n">
        <v>1.8</v>
      </c>
      <c r="AR48" s="51" t="n">
        <v>1.45</v>
      </c>
      <c r="AS48" s="51" t="n">
        <v>1.4</v>
      </c>
      <c r="AT48" s="51" t="n">
        <v>1.85</v>
      </c>
      <c r="AU48" s="51" t="n">
        <v>2.2</v>
      </c>
      <c r="AV48" s="51" t="n">
        <v>1.8</v>
      </c>
      <c r="AW48" s="51" t="n">
        <v>2.1</v>
      </c>
      <c r="AX48" s="51" t="n">
        <v>2.25</v>
      </c>
      <c r="AY48" s="52" t="n">
        <v>2.2</v>
      </c>
    </row>
    <row r="49" customFormat="false" ht="12.75" hidden="false" customHeight="false" outlineLevel="0" collapsed="false">
      <c r="A49" s="4"/>
      <c r="B49" s="3"/>
      <c r="C49" s="3"/>
      <c r="E49" s="3"/>
      <c r="F49" s="3"/>
      <c r="G49" s="3"/>
      <c r="I49" s="3"/>
      <c r="J49" s="3"/>
      <c r="K49" s="3"/>
      <c r="M49" s="3"/>
      <c r="N49" s="3"/>
      <c r="O49" s="3"/>
      <c r="P49" s="3"/>
      <c r="Q49" s="3"/>
      <c r="R49" s="3"/>
      <c r="S49" s="3"/>
      <c r="T49" s="3"/>
      <c r="Z49" s="36" t="n">
        <v>30</v>
      </c>
      <c r="AA49" s="51" t="n">
        <v>2.2</v>
      </c>
      <c r="AB49" s="51" t="n">
        <v>2.45</v>
      </c>
      <c r="AC49" s="51" t="n">
        <v>2.8</v>
      </c>
      <c r="AD49" s="51" t="n">
        <v>2.4</v>
      </c>
      <c r="AE49" s="51" t="n">
        <v>2</v>
      </c>
      <c r="AF49" s="51" t="n">
        <v>2</v>
      </c>
      <c r="AG49" s="51" t="n">
        <v>2.5</v>
      </c>
      <c r="AH49" s="51" t="n">
        <v>3</v>
      </c>
      <c r="AI49" s="51" t="n">
        <v>2.5</v>
      </c>
      <c r="AJ49" s="51" t="n">
        <v>2.7</v>
      </c>
      <c r="AK49" s="51" t="n">
        <v>3</v>
      </c>
      <c r="AL49" s="52" t="n">
        <v>2.85</v>
      </c>
      <c r="AM49" s="20"/>
      <c r="AN49" s="51" t="n">
        <v>2.6</v>
      </c>
      <c r="AO49" s="51" t="n">
        <v>2.2</v>
      </c>
      <c r="AP49" s="51" t="n">
        <v>2.8</v>
      </c>
      <c r="AQ49" s="51" t="n">
        <v>2.4</v>
      </c>
      <c r="AR49" s="51" t="n">
        <v>2</v>
      </c>
      <c r="AS49" s="51" t="n">
        <v>2</v>
      </c>
      <c r="AT49" s="51" t="n">
        <v>2.5</v>
      </c>
      <c r="AU49" s="51" t="n">
        <v>3</v>
      </c>
      <c r="AV49" s="51" t="n">
        <v>2.5</v>
      </c>
      <c r="AW49" s="51" t="n">
        <v>2.7</v>
      </c>
      <c r="AX49" s="51" t="n">
        <v>3</v>
      </c>
      <c r="AY49" s="52" t="n">
        <v>2.85</v>
      </c>
    </row>
    <row r="50" customFormat="false" ht="12.75" hidden="false" customHeight="false" outlineLevel="0" collapsed="false">
      <c r="A50" s="4"/>
      <c r="B50" s="3"/>
      <c r="C50" s="3"/>
      <c r="E50" s="3"/>
      <c r="F50" s="3"/>
      <c r="G50" s="3"/>
      <c r="I50" s="3"/>
      <c r="J50" s="3"/>
      <c r="K50" s="3"/>
      <c r="M50" s="3"/>
      <c r="N50" s="3"/>
      <c r="O50" s="3"/>
      <c r="P50" s="3"/>
      <c r="Q50" s="3"/>
      <c r="R50" s="3"/>
      <c r="S50" s="3"/>
      <c r="T50" s="3"/>
      <c r="Z50" s="36" t="n">
        <v>40</v>
      </c>
      <c r="AA50" s="51" t="n">
        <v>2.8</v>
      </c>
      <c r="AB50" s="51" t="n">
        <v>3</v>
      </c>
      <c r="AC50" s="51" t="n">
        <v>3.35</v>
      </c>
      <c r="AD50" s="51" t="n">
        <v>3</v>
      </c>
      <c r="AE50" s="51" t="n">
        <v>2.55</v>
      </c>
      <c r="AF50" s="51" t="n">
        <v>2.6</v>
      </c>
      <c r="AG50" s="51" t="n">
        <v>3.1</v>
      </c>
      <c r="AH50" s="51" t="n">
        <v>3.6</v>
      </c>
      <c r="AI50" s="51" t="n">
        <v>3.15</v>
      </c>
      <c r="AJ50" s="51" t="n">
        <v>3.35</v>
      </c>
      <c r="AK50" s="51" t="n">
        <v>3.65</v>
      </c>
      <c r="AL50" s="52" t="n">
        <v>3.4</v>
      </c>
      <c r="AM50" s="20"/>
      <c r="AN50" s="51" t="n">
        <v>3.1</v>
      </c>
      <c r="AO50" s="51" t="n">
        <v>2.75</v>
      </c>
      <c r="AP50" s="51" t="n">
        <v>3.35</v>
      </c>
      <c r="AQ50" s="51" t="n">
        <v>3</v>
      </c>
      <c r="AR50" s="51" t="n">
        <v>2.55</v>
      </c>
      <c r="AS50" s="51" t="n">
        <v>2.6</v>
      </c>
      <c r="AT50" s="51" t="n">
        <v>3.1</v>
      </c>
      <c r="AU50" s="51" t="n">
        <v>3.6</v>
      </c>
      <c r="AV50" s="51" t="n">
        <v>3.15</v>
      </c>
      <c r="AW50" s="51" t="n">
        <v>3.35</v>
      </c>
      <c r="AX50" s="51" t="n">
        <v>3.65</v>
      </c>
      <c r="AY50" s="52" t="n">
        <v>3.4</v>
      </c>
    </row>
    <row r="51" customFormat="false" ht="12.75" hidden="false" customHeight="true" outlineLevel="0" collapsed="false">
      <c r="N51" s="91"/>
      <c r="O51" s="91"/>
      <c r="P51" s="54"/>
      <c r="Q51" s="91"/>
      <c r="Z51" s="36" t="n">
        <v>50</v>
      </c>
      <c r="AA51" s="51" t="n">
        <v>3.3</v>
      </c>
      <c r="AB51" s="51" t="n">
        <v>3.5</v>
      </c>
      <c r="AC51" s="51" t="n">
        <v>4</v>
      </c>
      <c r="AD51" s="51" t="n">
        <v>3.5</v>
      </c>
      <c r="AE51" s="51" t="n">
        <v>3.15</v>
      </c>
      <c r="AF51" s="51" t="n">
        <v>3.1</v>
      </c>
      <c r="AG51" s="51" t="n">
        <v>3.7</v>
      </c>
      <c r="AH51" s="51" t="n">
        <v>4.25</v>
      </c>
      <c r="AI51" s="51" t="n">
        <v>3.7</v>
      </c>
      <c r="AJ51" s="51" t="n">
        <v>3.8</v>
      </c>
      <c r="AK51" s="51" t="n">
        <v>4.3</v>
      </c>
      <c r="AL51" s="52" t="n">
        <v>4</v>
      </c>
      <c r="AM51" s="20"/>
      <c r="AN51" s="51" t="n">
        <v>3.65</v>
      </c>
      <c r="AO51" s="51" t="n">
        <v>3.3</v>
      </c>
      <c r="AP51" s="51" t="n">
        <v>4</v>
      </c>
      <c r="AQ51" s="51" t="n">
        <v>3.5</v>
      </c>
      <c r="AR51" s="51" t="n">
        <v>3.15</v>
      </c>
      <c r="AS51" s="51" t="n">
        <v>3.1</v>
      </c>
      <c r="AT51" s="51" t="n">
        <v>3.7</v>
      </c>
      <c r="AU51" s="51" t="n">
        <v>4.25</v>
      </c>
      <c r="AV51" s="51" t="n">
        <v>3.7</v>
      </c>
      <c r="AW51" s="51" t="n">
        <v>3.8</v>
      </c>
      <c r="AX51" s="51" t="n">
        <v>4.3</v>
      </c>
      <c r="AY51" s="52" t="n">
        <v>4</v>
      </c>
    </row>
    <row r="52" customFormat="false" ht="18" hidden="false" customHeight="true" outlineLevel="0" collapsed="false">
      <c r="N52" s="56"/>
      <c r="O52" s="56"/>
      <c r="P52" s="56"/>
      <c r="Q52" s="56"/>
      <c r="R52" s="56"/>
      <c r="S52" s="56"/>
      <c r="T52" s="56"/>
      <c r="Z52" s="36" t="n">
        <v>60</v>
      </c>
      <c r="AA52" s="51" t="n">
        <v>3.7</v>
      </c>
      <c r="AB52" s="51" t="n">
        <v>3.95</v>
      </c>
      <c r="AC52" s="51" t="n">
        <v>4.5</v>
      </c>
      <c r="AD52" s="51" t="n">
        <v>3.95</v>
      </c>
      <c r="AE52" s="51" t="n">
        <v>3.5</v>
      </c>
      <c r="AF52" s="51" t="n">
        <v>3.5</v>
      </c>
      <c r="AG52" s="51" t="n">
        <v>4.1</v>
      </c>
      <c r="AH52" s="51" t="n">
        <v>4.8</v>
      </c>
      <c r="AI52" s="51" t="n">
        <v>4.1</v>
      </c>
      <c r="AJ52" s="51" t="n">
        <v>4.3</v>
      </c>
      <c r="AK52" s="51" t="n">
        <v>4.8</v>
      </c>
      <c r="AL52" s="52" t="n">
        <v>4.5</v>
      </c>
      <c r="AM52" s="20"/>
      <c r="AN52" s="51" t="n">
        <v>4.2</v>
      </c>
      <c r="AO52" s="51" t="n">
        <v>3.7</v>
      </c>
      <c r="AP52" s="51" t="n">
        <v>4.5</v>
      </c>
      <c r="AQ52" s="51" t="n">
        <v>3.95</v>
      </c>
      <c r="AR52" s="51" t="n">
        <v>3.5</v>
      </c>
      <c r="AS52" s="51" t="n">
        <v>3.5</v>
      </c>
      <c r="AT52" s="51" t="n">
        <v>4.1</v>
      </c>
      <c r="AU52" s="51" t="n">
        <v>4.8</v>
      </c>
      <c r="AV52" s="51" t="n">
        <v>4.1</v>
      </c>
      <c r="AW52" s="51" t="n">
        <v>4.3</v>
      </c>
      <c r="AX52" s="51" t="n">
        <v>4.8</v>
      </c>
      <c r="AY52" s="52" t="n">
        <v>4.5</v>
      </c>
    </row>
    <row r="53" customFormat="false" ht="26.25" hidden="false" customHeight="true" outlineLevel="0" collapsed="false">
      <c r="N53" s="92"/>
      <c r="O53" s="92"/>
      <c r="P53" s="92"/>
      <c r="Q53" s="92"/>
      <c r="R53" s="92"/>
      <c r="S53" s="92"/>
      <c r="T53" s="92"/>
      <c r="Z53" s="36" t="n">
        <v>70</v>
      </c>
      <c r="AA53" s="51" t="n">
        <v>4.2</v>
      </c>
      <c r="AB53" s="51" t="n">
        <v>4.4</v>
      </c>
      <c r="AC53" s="51" t="n">
        <v>5</v>
      </c>
      <c r="AD53" s="51" t="n">
        <v>4.4</v>
      </c>
      <c r="AE53" s="51" t="n">
        <v>3.9</v>
      </c>
      <c r="AF53" s="51" t="n">
        <v>3.9</v>
      </c>
      <c r="AG53" s="51" t="n">
        <v>4.55</v>
      </c>
      <c r="AH53" s="51" t="n">
        <v>5.3</v>
      </c>
      <c r="AI53" s="51" t="n">
        <v>4.55</v>
      </c>
      <c r="AJ53" s="51" t="n">
        <v>4.8</v>
      </c>
      <c r="AK53" s="51" t="n">
        <v>5.3</v>
      </c>
      <c r="AL53" s="52" t="n">
        <v>5</v>
      </c>
      <c r="AM53" s="20"/>
      <c r="AN53" s="51" t="n">
        <v>4.65</v>
      </c>
      <c r="AO53" s="51" t="n">
        <v>4.2</v>
      </c>
      <c r="AP53" s="51" t="n">
        <v>5</v>
      </c>
      <c r="AQ53" s="51" t="n">
        <v>4.4</v>
      </c>
      <c r="AR53" s="51" t="n">
        <v>3.9</v>
      </c>
      <c r="AS53" s="51" t="n">
        <v>3.9</v>
      </c>
      <c r="AT53" s="51" t="n">
        <v>4.55</v>
      </c>
      <c r="AU53" s="51" t="n">
        <v>5.3</v>
      </c>
      <c r="AV53" s="51" t="n">
        <v>4.55</v>
      </c>
      <c r="AW53" s="51" t="n">
        <v>4.8</v>
      </c>
      <c r="AX53" s="51" t="n">
        <v>5.3</v>
      </c>
      <c r="AY53" s="52" t="n">
        <v>5</v>
      </c>
    </row>
    <row r="54" s="1" customFormat="true" ht="9" hidden="false" customHeight="true" outlineLevel="0" collapsed="false">
      <c r="D54" s="4"/>
      <c r="H54" s="4"/>
      <c r="L54" s="4"/>
      <c r="U54" s="4"/>
      <c r="Z54" s="59" t="n">
        <v>80</v>
      </c>
      <c r="AA54" s="60" t="n">
        <v>4.6</v>
      </c>
      <c r="AB54" s="60" t="n">
        <v>4.8</v>
      </c>
      <c r="AC54" s="60" t="n">
        <v>5.4</v>
      </c>
      <c r="AD54" s="60" t="n">
        <v>4.8</v>
      </c>
      <c r="AE54" s="60" t="n">
        <v>4.3</v>
      </c>
      <c r="AF54" s="60" t="n">
        <v>4.3</v>
      </c>
      <c r="AG54" s="60" t="n">
        <v>5</v>
      </c>
      <c r="AH54" s="60" t="n">
        <v>5.7</v>
      </c>
      <c r="AI54" s="60" t="n">
        <v>5</v>
      </c>
      <c r="AJ54" s="60" t="n">
        <v>5.25</v>
      </c>
      <c r="AK54" s="60" t="n">
        <v>5.8</v>
      </c>
      <c r="AL54" s="61" t="n">
        <v>5.45</v>
      </c>
      <c r="AM54" s="62"/>
      <c r="AN54" s="60" t="n">
        <v>5</v>
      </c>
      <c r="AO54" s="60" t="n">
        <v>4.6</v>
      </c>
      <c r="AP54" s="60" t="n">
        <v>5.4</v>
      </c>
      <c r="AQ54" s="60" t="n">
        <v>4.8</v>
      </c>
      <c r="AR54" s="60" t="n">
        <v>4.3</v>
      </c>
      <c r="AS54" s="60" t="n">
        <v>4.3</v>
      </c>
      <c r="AT54" s="60" t="n">
        <v>5</v>
      </c>
      <c r="AU54" s="60" t="n">
        <v>5.7</v>
      </c>
      <c r="AV54" s="60" t="n">
        <v>5</v>
      </c>
      <c r="AW54" s="60" t="n">
        <v>5.25</v>
      </c>
      <c r="AX54" s="60" t="n">
        <v>5.8</v>
      </c>
      <c r="AY54" s="61" t="n">
        <v>5.45</v>
      </c>
    </row>
    <row r="55" customFormat="false" ht="13.5" hidden="false" customHeight="true" outlineLevel="0" collapsed="false">
      <c r="M55" s="93"/>
      <c r="N55" s="94"/>
      <c r="O55" s="94"/>
      <c r="P55" s="94"/>
      <c r="Q55" s="94"/>
      <c r="R55" s="94"/>
      <c r="S55" s="94"/>
      <c r="T55" s="94"/>
      <c r="Z55" s="36" t="n">
        <v>90</v>
      </c>
      <c r="AA55" s="51" t="n">
        <v>4.95</v>
      </c>
      <c r="AB55" s="51" t="n">
        <v>5.15</v>
      </c>
      <c r="AC55" s="51" t="n">
        <v>5.9</v>
      </c>
      <c r="AD55" s="51" t="n">
        <v>5.2</v>
      </c>
      <c r="AE55" s="51" t="n">
        <v>4.7</v>
      </c>
      <c r="AF55" s="51" t="n">
        <v>4.7</v>
      </c>
      <c r="AG55" s="51" t="n">
        <v>5.45</v>
      </c>
      <c r="AH55" s="51" t="n">
        <v>6.2</v>
      </c>
      <c r="AI55" s="51" t="n">
        <v>5.45</v>
      </c>
      <c r="AJ55" s="51" t="n">
        <v>5.65</v>
      </c>
      <c r="AK55" s="51" t="n">
        <v>6.2</v>
      </c>
      <c r="AL55" s="52" t="n">
        <v>5.8</v>
      </c>
      <c r="AM55" s="20"/>
      <c r="AN55" s="51" t="n">
        <v>5.4</v>
      </c>
      <c r="AO55" s="51" t="n">
        <v>4.9</v>
      </c>
      <c r="AP55" s="51" t="n">
        <v>5.9</v>
      </c>
      <c r="AQ55" s="51" t="n">
        <v>5.2</v>
      </c>
      <c r="AR55" s="51" t="n">
        <v>4.7</v>
      </c>
      <c r="AS55" s="51" t="n">
        <v>4.7</v>
      </c>
      <c r="AT55" s="51" t="n">
        <v>5.45</v>
      </c>
      <c r="AU55" s="51" t="n">
        <v>6.2</v>
      </c>
      <c r="AV55" s="51" t="n">
        <v>5.45</v>
      </c>
      <c r="AW55" s="51" t="n">
        <v>5.65</v>
      </c>
      <c r="AX55" s="51" t="n">
        <v>6.2</v>
      </c>
      <c r="AY55" s="52" t="n">
        <v>5.8</v>
      </c>
    </row>
    <row r="56" customFormat="false" ht="12.75" hidden="false" customHeight="false" outlineLevel="0" collapsed="false">
      <c r="Z56" s="36" t="n">
        <v>100</v>
      </c>
      <c r="AA56" s="51" t="n">
        <v>5.3</v>
      </c>
      <c r="AB56" s="51" t="n">
        <v>5.65</v>
      </c>
      <c r="AC56" s="51" t="n">
        <v>6.3</v>
      </c>
      <c r="AD56" s="51" t="n">
        <v>5.55</v>
      </c>
      <c r="AE56" s="51" t="n">
        <v>5.05</v>
      </c>
      <c r="AF56" s="51" t="n">
        <v>5</v>
      </c>
      <c r="AG56" s="51" t="n">
        <v>5.8</v>
      </c>
      <c r="AH56" s="51" t="n">
        <v>6.7</v>
      </c>
      <c r="AI56" s="51" t="n">
        <v>5.8</v>
      </c>
      <c r="AJ56" s="51" t="n">
        <v>6.1</v>
      </c>
      <c r="AK56" s="51" t="n">
        <v>6.7</v>
      </c>
      <c r="AL56" s="52" t="n">
        <v>6.2</v>
      </c>
      <c r="AM56" s="20"/>
      <c r="AN56" s="51" t="n">
        <v>5.8</v>
      </c>
      <c r="AO56" s="51" t="n">
        <v>5.3</v>
      </c>
      <c r="AP56" s="51" t="n">
        <v>6.3</v>
      </c>
      <c r="AQ56" s="51" t="n">
        <v>5.55</v>
      </c>
      <c r="AR56" s="51" t="n">
        <v>5.05</v>
      </c>
      <c r="AS56" s="51" t="n">
        <v>5</v>
      </c>
      <c r="AT56" s="51" t="n">
        <v>5.8</v>
      </c>
      <c r="AU56" s="51" t="n">
        <v>6.7</v>
      </c>
      <c r="AV56" s="51" t="n">
        <v>5.8</v>
      </c>
      <c r="AW56" s="51" t="n">
        <v>6.1</v>
      </c>
      <c r="AX56" s="51" t="n">
        <v>6.7</v>
      </c>
      <c r="AY56" s="52" t="n">
        <v>6.2</v>
      </c>
    </row>
    <row r="57" customFormat="false" ht="12.75" hidden="false" customHeight="false" outlineLevel="0" collapsed="false">
      <c r="Z57" s="36" t="n">
        <v>110</v>
      </c>
      <c r="AA57" s="51" t="n">
        <v>5.6</v>
      </c>
      <c r="AB57" s="51" t="n">
        <v>5.95</v>
      </c>
      <c r="AC57" s="51" t="n">
        <v>6.7</v>
      </c>
      <c r="AD57" s="51" t="n">
        <v>5.95</v>
      </c>
      <c r="AE57" s="51" t="n">
        <v>5.4</v>
      </c>
      <c r="AF57" s="51" t="n">
        <v>5.35</v>
      </c>
      <c r="AG57" s="51" t="n">
        <v>6.25</v>
      </c>
      <c r="AH57" s="51" t="n">
        <v>7.15</v>
      </c>
      <c r="AI57" s="51" t="n">
        <v>6.3</v>
      </c>
      <c r="AJ57" s="51" t="n">
        <v>6.5</v>
      </c>
      <c r="AK57" s="51" t="n">
        <v>7.2</v>
      </c>
      <c r="AL57" s="52" t="n">
        <v>6.6</v>
      </c>
      <c r="AM57" s="20"/>
      <c r="AN57" s="51" t="n">
        <v>6.3</v>
      </c>
      <c r="AO57" s="51" t="n">
        <v>5.6</v>
      </c>
      <c r="AP57" s="51" t="n">
        <v>6.7</v>
      </c>
      <c r="AQ57" s="51" t="n">
        <v>5.95</v>
      </c>
      <c r="AR57" s="51" t="n">
        <v>5.4</v>
      </c>
      <c r="AS57" s="51" t="n">
        <v>5.35</v>
      </c>
      <c r="AT57" s="51" t="n">
        <v>6.25</v>
      </c>
      <c r="AU57" s="51" t="n">
        <v>7.15</v>
      </c>
      <c r="AV57" s="51" t="n">
        <v>6.3</v>
      </c>
      <c r="AW57" s="51" t="n">
        <v>6.5</v>
      </c>
      <c r="AX57" s="51" t="n">
        <v>7.2</v>
      </c>
      <c r="AY57" s="52" t="n">
        <v>6.6</v>
      </c>
    </row>
    <row r="58" customFormat="false" ht="12.75" hidden="false" customHeight="false" outlineLevel="0" collapsed="false">
      <c r="Z58" s="36" t="n">
        <v>120</v>
      </c>
      <c r="AA58" s="51" t="n">
        <v>5.95</v>
      </c>
      <c r="AB58" s="51" t="n">
        <v>6.3</v>
      </c>
      <c r="AC58" s="51" t="n">
        <v>7.2</v>
      </c>
      <c r="AD58" s="51" t="n">
        <v>6.3</v>
      </c>
      <c r="AE58" s="51" t="n">
        <v>5.65</v>
      </c>
      <c r="AF58" s="51" t="n">
        <v>5.6</v>
      </c>
      <c r="AG58" s="51" t="n">
        <v>6.65</v>
      </c>
      <c r="AH58" s="51" t="n">
        <v>7.65</v>
      </c>
      <c r="AI58" s="51" t="n">
        <v>6.65</v>
      </c>
      <c r="AJ58" s="51" t="n">
        <v>6.9</v>
      </c>
      <c r="AK58" s="51" t="n">
        <v>7.65</v>
      </c>
      <c r="AL58" s="52" t="n">
        <v>7.05</v>
      </c>
      <c r="AM58" s="20"/>
      <c r="AN58" s="51" t="n">
        <v>6.65</v>
      </c>
      <c r="AO58" s="51" t="n">
        <v>6</v>
      </c>
      <c r="AP58" s="51" t="n">
        <v>7.2</v>
      </c>
      <c r="AQ58" s="51" t="n">
        <v>6.3</v>
      </c>
      <c r="AR58" s="51" t="n">
        <v>5.65</v>
      </c>
      <c r="AS58" s="51" t="n">
        <v>5.6</v>
      </c>
      <c r="AT58" s="51" t="n">
        <v>6.65</v>
      </c>
      <c r="AU58" s="51" t="n">
        <v>7.65</v>
      </c>
      <c r="AV58" s="51" t="n">
        <v>6.65</v>
      </c>
      <c r="AW58" s="51" t="n">
        <v>6.9</v>
      </c>
      <c r="AX58" s="51" t="n">
        <v>7.65</v>
      </c>
      <c r="AY58" s="52" t="n">
        <v>7.05</v>
      </c>
    </row>
    <row r="59" customFormat="false" ht="12.75" hidden="false" customHeight="false" outlineLevel="0" collapsed="false">
      <c r="Z59" s="36" t="n">
        <v>130</v>
      </c>
      <c r="AA59" s="51" t="n">
        <v>6.3</v>
      </c>
      <c r="AB59" s="51" t="n">
        <v>6.65</v>
      </c>
      <c r="AC59" s="51" t="n">
        <v>7.6</v>
      </c>
      <c r="AD59" s="51" t="n">
        <v>6.7</v>
      </c>
      <c r="AE59" s="51" t="n">
        <v>6</v>
      </c>
      <c r="AF59" s="51" t="n">
        <v>5.95</v>
      </c>
      <c r="AG59" s="51" t="n">
        <v>7.05</v>
      </c>
      <c r="AH59" s="51" t="n">
        <v>8.1</v>
      </c>
      <c r="AI59" s="51" t="n">
        <v>7.05</v>
      </c>
      <c r="AJ59" s="51" t="n">
        <v>7.3</v>
      </c>
      <c r="AK59" s="51" t="n">
        <v>8.1</v>
      </c>
      <c r="AL59" s="52" t="n">
        <v>7.45</v>
      </c>
      <c r="AM59" s="20"/>
      <c r="AN59" s="51" t="n">
        <v>7.1</v>
      </c>
      <c r="AO59" s="51" t="n">
        <v>6.3</v>
      </c>
      <c r="AP59" s="51" t="n">
        <v>7.6</v>
      </c>
      <c r="AQ59" s="51" t="n">
        <v>6.7</v>
      </c>
      <c r="AR59" s="51" t="n">
        <v>6</v>
      </c>
      <c r="AS59" s="51" t="n">
        <v>5.95</v>
      </c>
      <c r="AT59" s="51" t="n">
        <v>7.05</v>
      </c>
      <c r="AU59" s="51" t="n">
        <v>8.1</v>
      </c>
      <c r="AV59" s="51" t="n">
        <v>7.05</v>
      </c>
      <c r="AW59" s="51" t="n">
        <v>7.3</v>
      </c>
      <c r="AX59" s="51" t="n">
        <v>8.15</v>
      </c>
      <c r="AY59" s="52" t="n">
        <v>7.45</v>
      </c>
    </row>
    <row r="60" customFormat="false" ht="12.75" hidden="false" customHeight="false" outlineLevel="0" collapsed="false">
      <c r="Z60" s="36" t="n">
        <v>140</v>
      </c>
      <c r="AA60" s="51" t="n">
        <v>6.65</v>
      </c>
      <c r="AB60" s="51" t="n">
        <v>7.05</v>
      </c>
      <c r="AC60" s="51" t="n">
        <v>8.05</v>
      </c>
      <c r="AD60" s="51" t="n">
        <v>7.05</v>
      </c>
      <c r="AE60" s="51" t="n">
        <v>6.3</v>
      </c>
      <c r="AF60" s="51" t="n">
        <v>6.3</v>
      </c>
      <c r="AG60" s="51" t="n">
        <v>7.5</v>
      </c>
      <c r="AH60" s="51" t="n">
        <v>8.1</v>
      </c>
      <c r="AI60" s="51" t="n">
        <v>7.5</v>
      </c>
      <c r="AJ60" s="51" t="n">
        <v>7.75</v>
      </c>
      <c r="AK60" s="51" t="n">
        <v>8.1</v>
      </c>
      <c r="AL60" s="52" t="n">
        <v>7.9</v>
      </c>
      <c r="AM60" s="20"/>
      <c r="AN60" s="51" t="n">
        <v>7.5</v>
      </c>
      <c r="AO60" s="51" t="n">
        <v>6.65</v>
      </c>
      <c r="AP60" s="51" t="n">
        <v>8.1</v>
      </c>
      <c r="AQ60" s="51" t="n">
        <v>7.05</v>
      </c>
      <c r="AR60" s="51" t="n">
        <v>6.3</v>
      </c>
      <c r="AS60" s="51" t="n">
        <v>6.3</v>
      </c>
      <c r="AT60" s="51" t="n">
        <v>7.5</v>
      </c>
      <c r="AU60" s="51" t="n">
        <v>8.1</v>
      </c>
      <c r="AV60" s="51" t="n">
        <v>7.5</v>
      </c>
      <c r="AW60" s="51" t="n">
        <v>7.75</v>
      </c>
      <c r="AX60" s="51" t="n">
        <v>8.15</v>
      </c>
      <c r="AY60" s="52" t="n">
        <v>7.9</v>
      </c>
    </row>
    <row r="61" customFormat="false" ht="12.75" hidden="false" customHeight="false" outlineLevel="0" collapsed="false">
      <c r="Z61" s="36" t="n">
        <v>150</v>
      </c>
      <c r="AA61" s="51" t="n">
        <v>7</v>
      </c>
      <c r="AB61" s="51" t="n">
        <v>7.45</v>
      </c>
      <c r="AC61" s="51" t="n">
        <v>8.05</v>
      </c>
      <c r="AD61" s="51" t="n">
        <v>7.45</v>
      </c>
      <c r="AE61" s="51" t="n">
        <v>6.65</v>
      </c>
      <c r="AF61" s="51" t="n">
        <v>6.6</v>
      </c>
      <c r="AG61" s="51" t="n">
        <v>7.9</v>
      </c>
      <c r="AH61" s="51" t="n">
        <v>8.1</v>
      </c>
      <c r="AI61" s="51" t="n">
        <v>7.9</v>
      </c>
      <c r="AJ61" s="51" t="n">
        <v>8.1</v>
      </c>
      <c r="AK61" s="51" t="n">
        <v>8.1</v>
      </c>
      <c r="AL61" s="52" t="n">
        <v>8.35</v>
      </c>
      <c r="AM61" s="20"/>
      <c r="AN61" s="51" t="n">
        <v>7.9</v>
      </c>
      <c r="AO61" s="51" t="n">
        <v>7</v>
      </c>
      <c r="AP61" s="51" t="n">
        <v>8.1</v>
      </c>
      <c r="AQ61" s="51" t="n">
        <v>7.45</v>
      </c>
      <c r="AR61" s="51" t="n">
        <v>6.65</v>
      </c>
      <c r="AS61" s="51" t="n">
        <v>6.6</v>
      </c>
      <c r="AT61" s="51" t="n">
        <v>7.9</v>
      </c>
      <c r="AU61" s="51" t="n">
        <v>8.1</v>
      </c>
      <c r="AV61" s="51" t="n">
        <v>7.9</v>
      </c>
      <c r="AW61" s="51" t="n">
        <v>8.1</v>
      </c>
      <c r="AX61" s="51" t="n">
        <v>8.15</v>
      </c>
      <c r="AY61" s="52" t="n">
        <v>8.3</v>
      </c>
    </row>
    <row r="62" customFormat="false" ht="12.75" hidden="false" customHeight="false" outlineLevel="0" collapsed="false">
      <c r="Z62" s="36" t="n">
        <v>160</v>
      </c>
      <c r="AA62" s="51" t="n">
        <v>7.35</v>
      </c>
      <c r="AB62" s="51" t="n">
        <v>7.8</v>
      </c>
      <c r="AC62" s="51" t="n">
        <v>8.05</v>
      </c>
      <c r="AD62" s="51" t="n">
        <v>7.8</v>
      </c>
      <c r="AE62" s="51" t="n">
        <v>7</v>
      </c>
      <c r="AF62" s="51" t="n">
        <v>7</v>
      </c>
      <c r="AG62" s="51" t="n">
        <v>8.35</v>
      </c>
      <c r="AH62" s="51" t="n">
        <v>8.1</v>
      </c>
      <c r="AI62" s="51" t="n">
        <v>8.25</v>
      </c>
      <c r="AJ62" s="51" t="n">
        <v>8.1</v>
      </c>
      <c r="AK62" s="51" t="n">
        <v>8.1</v>
      </c>
      <c r="AL62" s="52" t="n">
        <v>8.35</v>
      </c>
      <c r="AM62" s="20"/>
      <c r="AN62" s="51" t="n">
        <v>8.35</v>
      </c>
      <c r="AO62" s="51" t="n">
        <v>7.35</v>
      </c>
      <c r="AP62" s="51" t="n">
        <v>8.1</v>
      </c>
      <c r="AQ62" s="51" t="n">
        <v>7.8</v>
      </c>
      <c r="AR62" s="51" t="n">
        <v>7</v>
      </c>
      <c r="AS62" s="51" t="n">
        <v>7</v>
      </c>
      <c r="AT62" s="51" t="n">
        <v>8.3</v>
      </c>
      <c r="AU62" s="51" t="n">
        <v>8.1</v>
      </c>
      <c r="AV62" s="51" t="n">
        <v>8.3</v>
      </c>
      <c r="AW62" s="51" t="n">
        <v>8.1</v>
      </c>
      <c r="AX62" s="51" t="n">
        <v>8.15</v>
      </c>
      <c r="AY62" s="52" t="n">
        <v>8.3</v>
      </c>
    </row>
    <row r="63" customFormat="false" ht="12.75" hidden="false" customHeight="false" outlineLevel="0" collapsed="false">
      <c r="Z63" s="36" t="n">
        <v>170</v>
      </c>
      <c r="AA63" s="51" t="n">
        <v>7.7</v>
      </c>
      <c r="AB63" s="51" t="n">
        <v>8.15</v>
      </c>
      <c r="AC63" s="51" t="n">
        <v>8.05</v>
      </c>
      <c r="AD63" s="51" t="n">
        <v>8.2</v>
      </c>
      <c r="AE63" s="51" t="n">
        <v>7.3</v>
      </c>
      <c r="AF63" s="51" t="n">
        <v>7.3</v>
      </c>
      <c r="AG63" s="51" t="n">
        <v>8.35</v>
      </c>
      <c r="AH63" s="51" t="n">
        <v>8.1</v>
      </c>
      <c r="AI63" s="51" t="n">
        <v>8.25</v>
      </c>
      <c r="AJ63" s="51" t="n">
        <v>8.1</v>
      </c>
      <c r="AK63" s="51" t="n">
        <v>8.1</v>
      </c>
      <c r="AL63" s="52" t="n">
        <v>8.35</v>
      </c>
      <c r="AM63" s="20"/>
      <c r="AN63" s="51" t="n">
        <v>8.35</v>
      </c>
      <c r="AO63" s="51" t="n">
        <v>7.7</v>
      </c>
      <c r="AP63" s="51" t="n">
        <v>8.1</v>
      </c>
      <c r="AQ63" s="51" t="n">
        <v>8.2</v>
      </c>
      <c r="AR63" s="51" t="n">
        <v>7.3</v>
      </c>
      <c r="AS63" s="51" t="n">
        <v>7.3</v>
      </c>
      <c r="AT63" s="51" t="n">
        <v>8.3</v>
      </c>
      <c r="AU63" s="51" t="n">
        <v>8.1</v>
      </c>
      <c r="AV63" s="51" t="n">
        <v>8.3</v>
      </c>
      <c r="AW63" s="51" t="n">
        <v>8.1</v>
      </c>
      <c r="AX63" s="51" t="n">
        <v>8.15</v>
      </c>
      <c r="AY63" s="52" t="n">
        <v>8.3</v>
      </c>
    </row>
    <row r="64" customFormat="false" ht="12.75" hidden="false" customHeight="false" outlineLevel="0" collapsed="false">
      <c r="Z64" s="36" t="n">
        <v>180</v>
      </c>
      <c r="AA64" s="51" t="n">
        <v>8.05</v>
      </c>
      <c r="AB64" s="51" t="n">
        <v>8.15</v>
      </c>
      <c r="AC64" s="51" t="n">
        <v>8.05</v>
      </c>
      <c r="AD64" s="51" t="n">
        <v>8.2</v>
      </c>
      <c r="AE64" s="51" t="n">
        <v>7.6</v>
      </c>
      <c r="AF64" s="51" t="n">
        <v>7.65</v>
      </c>
      <c r="AG64" s="51" t="n">
        <v>8.35</v>
      </c>
      <c r="AH64" s="51" t="n">
        <v>8.1</v>
      </c>
      <c r="AI64" s="51" t="n">
        <v>8.25</v>
      </c>
      <c r="AJ64" s="51" t="n">
        <v>8.1</v>
      </c>
      <c r="AK64" s="51" t="n">
        <v>8.1</v>
      </c>
      <c r="AL64" s="52" t="n">
        <v>8.35</v>
      </c>
      <c r="AM64" s="20"/>
      <c r="AN64" s="51" t="n">
        <v>8.35</v>
      </c>
      <c r="AO64" s="51" t="n">
        <v>8.1</v>
      </c>
      <c r="AP64" s="51" t="n">
        <v>8.1</v>
      </c>
      <c r="AQ64" s="51" t="n">
        <v>8.2</v>
      </c>
      <c r="AR64" s="51" t="n">
        <v>7.6</v>
      </c>
      <c r="AS64" s="51" t="n">
        <v>7.65</v>
      </c>
      <c r="AT64" s="51" t="n">
        <v>8.3</v>
      </c>
      <c r="AU64" s="51" t="n">
        <v>8.1</v>
      </c>
      <c r="AV64" s="51" t="n">
        <v>8.3</v>
      </c>
      <c r="AW64" s="51" t="n">
        <v>8.1</v>
      </c>
      <c r="AX64" s="51" t="n">
        <v>8.15</v>
      </c>
      <c r="AY64" s="52" t="n">
        <v>8.3</v>
      </c>
    </row>
    <row r="65" customFormat="false" ht="12.75" hidden="false" customHeight="false" outlineLevel="0" collapsed="false">
      <c r="Z65" s="36" t="n">
        <v>190</v>
      </c>
      <c r="AA65" s="51" t="n">
        <v>8.4</v>
      </c>
      <c r="AB65" s="51" t="n">
        <v>8.15</v>
      </c>
      <c r="AC65" s="51" t="n">
        <v>8.05</v>
      </c>
      <c r="AD65" s="51" t="n">
        <v>8.2</v>
      </c>
      <c r="AE65" s="51" t="n">
        <v>7.9</v>
      </c>
      <c r="AF65" s="51" t="n">
        <v>7.95</v>
      </c>
      <c r="AG65" s="51" t="n">
        <v>8.35</v>
      </c>
      <c r="AH65" s="51" t="n">
        <v>8.1</v>
      </c>
      <c r="AI65" s="51" t="n">
        <v>8.25</v>
      </c>
      <c r="AJ65" s="51" t="n">
        <v>8.1</v>
      </c>
      <c r="AK65" s="51" t="n">
        <v>8.1</v>
      </c>
      <c r="AL65" s="52" t="n">
        <v>8.35</v>
      </c>
      <c r="AM65" s="20"/>
      <c r="AN65" s="51" t="n">
        <v>8.35</v>
      </c>
      <c r="AO65" s="51" t="n">
        <v>8.45</v>
      </c>
      <c r="AP65" s="51" t="n">
        <v>8.1</v>
      </c>
      <c r="AQ65" s="51" t="n">
        <v>8.2</v>
      </c>
      <c r="AR65" s="51" t="n">
        <v>7.9</v>
      </c>
      <c r="AS65" s="51" t="n">
        <v>7.95</v>
      </c>
      <c r="AT65" s="51" t="n">
        <v>8.3</v>
      </c>
      <c r="AU65" s="51" t="n">
        <v>8.1</v>
      </c>
      <c r="AV65" s="51" t="n">
        <v>8.3</v>
      </c>
      <c r="AW65" s="51" t="n">
        <v>8.1</v>
      </c>
      <c r="AX65" s="51" t="n">
        <v>8.15</v>
      </c>
      <c r="AY65" s="52" t="n">
        <v>8.3</v>
      </c>
    </row>
    <row r="66" customFormat="false" ht="12.75" hidden="false" customHeight="false" outlineLevel="0" collapsed="false">
      <c r="Z66" s="44" t="n">
        <v>200</v>
      </c>
      <c r="AA66" s="75" t="n">
        <v>8.4</v>
      </c>
      <c r="AB66" s="75" t="n">
        <v>8.15</v>
      </c>
      <c r="AC66" s="51" t="n">
        <v>8.05</v>
      </c>
      <c r="AD66" s="51" t="n">
        <v>8.2</v>
      </c>
      <c r="AE66" s="75" t="n">
        <v>8.25</v>
      </c>
      <c r="AF66" s="75" t="n">
        <v>8.3</v>
      </c>
      <c r="AG66" s="51" t="n">
        <v>8.35</v>
      </c>
      <c r="AH66" s="51" t="n">
        <v>8.1</v>
      </c>
      <c r="AI66" s="51" t="n">
        <v>8.25</v>
      </c>
      <c r="AJ66" s="51" t="n">
        <v>8.1</v>
      </c>
      <c r="AK66" s="51" t="n">
        <v>8.1</v>
      </c>
      <c r="AL66" s="52" t="n">
        <v>8.35</v>
      </c>
      <c r="AM66" s="20"/>
      <c r="AN66" s="75" t="n">
        <v>8.35</v>
      </c>
      <c r="AO66" s="75" t="n">
        <v>8.45</v>
      </c>
      <c r="AP66" s="75" t="n">
        <v>8.1</v>
      </c>
      <c r="AQ66" s="75" t="n">
        <v>8.2</v>
      </c>
      <c r="AR66" s="75" t="n">
        <v>8.25</v>
      </c>
      <c r="AS66" s="75" t="n">
        <v>8.3</v>
      </c>
      <c r="AT66" s="75" t="n">
        <v>8.3</v>
      </c>
      <c r="AU66" s="75" t="n">
        <v>8.1</v>
      </c>
      <c r="AV66" s="75" t="n">
        <v>8.3</v>
      </c>
      <c r="AW66" s="75" t="n">
        <v>8.1</v>
      </c>
      <c r="AX66" s="75" t="n">
        <v>8.15</v>
      </c>
      <c r="AY66" s="76" t="n">
        <v>8.3</v>
      </c>
    </row>
    <row r="67" customFormat="false" ht="12.75" hidden="false" customHeight="false" outlineLevel="0" collapsed="false"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false" outlineLevel="0" collapsed="false">
      <c r="Z68" s="20" t="s">
        <v>45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false" outlineLevel="0" collapsed="false">
      <c r="Z69" s="33" t="n">
        <v>0</v>
      </c>
      <c r="AA69" s="28" t="s">
        <v>12</v>
      </c>
      <c r="AB69" s="28" t="s">
        <v>14</v>
      </c>
      <c r="AC69" s="28" t="s">
        <v>15</v>
      </c>
      <c r="AD69" s="28" t="s">
        <v>16</v>
      </c>
      <c r="AE69" s="28" t="s">
        <v>17</v>
      </c>
      <c r="AF69" s="28" t="s">
        <v>18</v>
      </c>
      <c r="AG69" s="28" t="s">
        <v>19</v>
      </c>
      <c r="AH69" s="28" t="s">
        <v>20</v>
      </c>
      <c r="AI69" s="28" t="s">
        <v>21</v>
      </c>
      <c r="AJ69" s="28" t="s">
        <v>22</v>
      </c>
      <c r="AK69" s="28" t="s">
        <v>23</v>
      </c>
      <c r="AL69" s="28" t="s">
        <v>24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false" outlineLevel="0" collapsed="false">
      <c r="Z70" s="36" t="n">
        <v>5</v>
      </c>
      <c r="AA70" s="37" t="n">
        <f aca="false">IF(AND(C6&gt;Z69,C6&lt;=Z70),AA44+(C6-Z69)*(AA45-AA44)/(Z70-Z69),0)</f>
        <v>0</v>
      </c>
      <c r="AB70" s="37" t="n">
        <f aca="false">IF(AND(C7&gt;Z69,C7&lt;=Z70),AB44+(C7-Z69)*(AB45-AB44)/(Z70-Z69),0)</f>
        <v>0</v>
      </c>
      <c r="AC70" s="37" t="n">
        <f aca="false">IF(AND(C8&gt;Z69,C8&lt;=Z70),AC44+(C8-Z69)*(AC45-AC44)/(Z70-Z69),0)</f>
        <v>0</v>
      </c>
      <c r="AD70" s="37" t="n">
        <f aca="false">IF(AND(C9&gt;Z69,C9&lt;=Z70),AD44+(C9-Z69)*(AD45-AD44)/(Z70-Z69),0)</f>
        <v>0</v>
      </c>
      <c r="AE70" s="37" t="n">
        <f aca="false">IF(AND(C10&gt;Z69,C10&lt;=Z70),AE44+(C10-Z69)*(AE45-AE44)/(Z70-Z69),0)</f>
        <v>0</v>
      </c>
      <c r="AF70" s="37" t="n">
        <f aca="false">IF(AND(C11&gt;Z69,C11&lt;=Z70),AF44+(C11-Z69)*(AF45-AF44)/(Z70-Z69),0)</f>
        <v>0</v>
      </c>
      <c r="AG70" s="37" t="n">
        <f aca="false">IF(AND(C12&gt;Z69,C12&lt;=Z70),AG44+(C12-Z69)*(AG45-AG44)/(Z70-Z69),0)</f>
        <v>0</v>
      </c>
      <c r="AH70" s="37" t="n">
        <f aca="false">IF(AND(C13&gt;Z69,C13&lt;=Z70),AH44+(C13-Z69)*(AH45-AH44)/(Z70-Z69),0)</f>
        <v>0</v>
      </c>
      <c r="AI70" s="37" t="n">
        <f aca="false">IF(AND(C14&gt;Z69,C14&lt;=Z70),AI44+(C14-Z69)*(AI45-AI44)/(Z70-Z69),0)</f>
        <v>0</v>
      </c>
      <c r="AJ70" s="37" t="n">
        <f aca="false">IF(AND(C15&gt;Z69,C15&lt;=Z70),AJ44+(C15-Z69)*(AJ45-AJ44)/(Z70-Z69),0)</f>
        <v>0</v>
      </c>
      <c r="AK70" s="37" t="n">
        <f aca="false">IF(AND(C16&gt;Z69,C16&lt;=Z70),AK44+(C16-Z69)*(AK45-AK44)/(Z70-Z69),0)</f>
        <v>0</v>
      </c>
      <c r="AL70" s="38" t="n">
        <f aca="false">IF(AND(C17&gt;Z69,C17&lt;=Z70),AL44+(C17-Z69)*(AL45-AL44)/(Z70-Z69),0)</f>
        <v>0</v>
      </c>
      <c r="AM70" s="37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false" outlineLevel="0" collapsed="false">
      <c r="Z71" s="36" t="n">
        <v>10</v>
      </c>
      <c r="AA71" s="37" t="n">
        <f aca="false">IF(AND(C6&gt;Z70,C6&lt;=Z71),AA45+(C6-Z70)*(AA46-AA45)/(Z71-Z70),0)</f>
        <v>0</v>
      </c>
      <c r="AB71" s="37" t="n">
        <f aca="false">IF(AND(C7&gt;Z70,C7&lt;=Z71),AB45+(C7-Z70)*(AB46-AB45)/(Z71-Z70),0)</f>
        <v>0</v>
      </c>
      <c r="AC71" s="37" t="n">
        <f aca="false">IF(AND(C8&gt;Z70,C8&lt;=Z71),AC45+(C8-Z70)*(AC46-AC45)/(Z71-Z70),0)</f>
        <v>0</v>
      </c>
      <c r="AD71" s="37" t="n">
        <f aca="false">IF(AND(C9&gt;Z70,C9&lt;=Z71),AD45+(C9-Z70)*(AD46-AD45)/(Z71-Z70),0)</f>
        <v>0</v>
      </c>
      <c r="AE71" s="37" t="n">
        <f aca="false">IF(AND(C10&gt;Z70,C10&lt;=Z71),AE45+(C10-Z70)*(AE46-AE45)/(Z71-Z70),0)</f>
        <v>0</v>
      </c>
      <c r="AF71" s="37" t="n">
        <f aca="false">IF(AND(C11&gt;Z70,C11&lt;=Z71),AF45+(C11-Z70)*(AF46-AF45)/(Z71-Z70),0)</f>
        <v>0</v>
      </c>
      <c r="AG71" s="37" t="n">
        <f aca="false">IF(AND(C12&gt;Z70,C12&lt;=Z71),AG45+(C12-Z70)*(AG46-AG45)/(Z71-Z70),0)</f>
        <v>0</v>
      </c>
      <c r="AH71" s="37" t="n">
        <f aca="false">IF(AND(C13&gt;Z70,C13&lt;=Z71),AH45+(C13-Z70)*(AH46-AH45)/(Z71-Z70),0)</f>
        <v>0</v>
      </c>
      <c r="AI71" s="37" t="n">
        <f aca="false">IF(AND(C14&gt;Z70,C14&lt;=Z71),AI45+(C14-Z70)*(AI46-AI45)/(Z71-Z70),0)</f>
        <v>0</v>
      </c>
      <c r="AJ71" s="37" t="n">
        <f aca="false">IF(AND(C15&gt;Z70,C15&lt;=Z71),AJ45+(C15-Z70)*(AJ46-AJ45)/(Z71-Z70),0)</f>
        <v>0</v>
      </c>
      <c r="AK71" s="37" t="n">
        <f aca="false">IF(AND(C16&gt;Z70,C16&lt;=Z71),AK45+(C16-Z70)*(AK46-AK45)/(Z71-Z70),0)</f>
        <v>0</v>
      </c>
      <c r="AL71" s="38" t="n">
        <f aca="false">IF(AND(C17&gt;Z70,C17&lt;=Z71),AL45+(C17-Z70)*(AL46-AL45)/(Z71-Z70),0)</f>
        <v>0</v>
      </c>
      <c r="AM71" s="37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customFormat="false" ht="12.75" hidden="false" customHeight="false" outlineLevel="0" collapsed="false">
      <c r="Z72" s="36" t="n">
        <v>15</v>
      </c>
      <c r="AA72" s="37" t="n">
        <f aca="false">IF(AND(C6&gt;Z71,C6&lt;=Z72),AA46+(C6-Z71)*(AA47-AA46)/(Z72-Z71),0)</f>
        <v>0</v>
      </c>
      <c r="AB72" s="37" t="n">
        <f aca="false">IF(AND(C7&gt;Z71,C7&lt;=Z72),AB46+(C7-Z71)*(AB47-AB46)/(Z72-Z71),0)</f>
        <v>0</v>
      </c>
      <c r="AC72" s="37" t="n">
        <f aca="false">IF(AND(C8&gt;Z71,C8&lt;=Z72),AC46+(C8-Z71)*(AC47-AC46)/(Z72-Z71),0)</f>
        <v>0</v>
      </c>
      <c r="AD72" s="37" t="n">
        <f aca="false">IF(AND(C9&gt;Z71,C9&lt;=Z72),AD46+(C9-Z71)*(AD47-AD46)/(Z72-Z71),0)</f>
        <v>0</v>
      </c>
      <c r="AE72" s="37" t="n">
        <f aca="false">IF(AND(C10&gt;Z71,C10&lt;=Z72),AE46+(C10-Z71)*(AE47-AE46)/(Z72-Z71),0)</f>
        <v>0</v>
      </c>
      <c r="AF72" s="37" t="n">
        <f aca="false">IF(AND(C11&gt;Z71,C11&lt;=Z72),AF46+(C11-Z71)*(AF47-AF46)/(Z72-Z71),0)</f>
        <v>0</v>
      </c>
      <c r="AG72" s="37" t="n">
        <f aca="false">IF(AND(C12&gt;Z71,C12&lt;=Z72),AG46+(C12-Z71)*(AG47-AG46)/(Z72-Z71),0)</f>
        <v>0</v>
      </c>
      <c r="AH72" s="37" t="n">
        <f aca="false">IF(AND(C13&gt;Z71,C13&lt;=Z72),AH46+(C13-Z71)*(AH47-AH46)/(Z72-Z71),0)</f>
        <v>0</v>
      </c>
      <c r="AI72" s="37" t="n">
        <f aca="false">IF(AND(C14&gt;Z71,C14&lt;=Z72),AI46+(C14-Z71)*(AI47-AI46)/(Z72-Z71),0)</f>
        <v>0</v>
      </c>
      <c r="AJ72" s="37" t="n">
        <f aca="false">IF(AND(C15&gt;Z71,C15&lt;=Z72),AJ46+(C15-Z71)*(AJ47-AJ46)/(Z72-Z71),0)</f>
        <v>0</v>
      </c>
      <c r="AK72" s="37" t="n">
        <f aca="false">IF(AND(C16&gt;Z71,C16&lt;=Z72),AK46+(C16-Z71)*(AK47-AK46)/(Z72-Z71),0)</f>
        <v>0</v>
      </c>
      <c r="AL72" s="38" t="n">
        <f aca="false">IF(AND(C17&gt;Z71,C17&lt;=Z72),AL46+(C17-Z71)*(AL47-AL46)/(Z72-Z71),0)</f>
        <v>0</v>
      </c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false" outlineLevel="0" collapsed="false">
      <c r="Z73" s="36" t="n">
        <v>20</v>
      </c>
      <c r="AA73" s="37" t="n">
        <f aca="false">IF(AND(C6&gt;Z72,C6&lt;=Z73),AA47+(C6-Z72)*(AA48-AA47)/(Z73-Z72),0)</f>
        <v>0</v>
      </c>
      <c r="AB73" s="37" t="n">
        <f aca="false">IF(AND(C7&gt;Z72,C7&lt;=Z73),AB47+(C7-Z72)*(AB48-AB47)/(Z73-Z72),0)</f>
        <v>0</v>
      </c>
      <c r="AC73" s="37" t="n">
        <f aca="false">IF(AND(C8&gt;Z72,C8&lt;=Z73),AC47+(C8-Z72)*(AC48-AC47)/(Z73-Z72),0)</f>
        <v>0</v>
      </c>
      <c r="AD73" s="37" t="n">
        <f aca="false">IF(AND(C9&gt;Z72,C9&lt;=Z73),AD47+(C9-Z72)*(AD48-AD47)/(Z73-Z72),0)</f>
        <v>0</v>
      </c>
      <c r="AE73" s="37" t="n">
        <f aca="false">IF(AND(C10&gt;Z72,C10&lt;=Z73),AE47+(C10-Z72)*(AE48-AE47)/(Z73-Z72),0)</f>
        <v>0</v>
      </c>
      <c r="AF73" s="37" t="n">
        <f aca="false">IF(AND(C11&gt;Z72,C11&lt;=Z73),AF47+(C11-Z72)*(AF48-AF47)/(Z73-Z72),0)</f>
        <v>0</v>
      </c>
      <c r="AG73" s="37" t="n">
        <f aca="false">IF(AND(C12&gt;Z72,C12&lt;=Z73),AG47+(C12-Z72)*(AG48-AG47)/(Z73-Z72),0)</f>
        <v>0</v>
      </c>
      <c r="AH73" s="37" t="n">
        <f aca="false">IF(AND(C13&gt;Z72,C13&lt;=Z73),AH47+(C13-Z72)*(AH48-AH47)/(Z73-Z72),0)</f>
        <v>0</v>
      </c>
      <c r="AI73" s="37" t="n">
        <f aca="false">IF(AND(C14&gt;Z72,C14&lt;=Z73),AI47+(C14-Z72)*(AI48-AI47)/(Z73-Z72),0)</f>
        <v>0</v>
      </c>
      <c r="AJ73" s="37" t="n">
        <f aca="false">IF(AND(C15&gt;Z72,C15&lt;=Z73),AJ47+(C15-Z72)*(AJ48-AJ47)/(Z73-Z72),0)</f>
        <v>0</v>
      </c>
      <c r="AK73" s="37" t="n">
        <f aca="false">IF(AND(C16&gt;Z72,C16&lt;=Z73),AK47+(C16-Z72)*(AK48-AK47)/(Z73-Z72),0)</f>
        <v>0</v>
      </c>
      <c r="AL73" s="38" t="n">
        <f aca="false">IF(AND(C17&gt;Z72,C17&lt;=Z73),AL47+(C17-Z72)*(AL48-AL47)/(Z73-Z72),0)</f>
        <v>0</v>
      </c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customFormat="false" ht="12.75" hidden="false" customHeight="false" outlineLevel="0" collapsed="false">
      <c r="Z74" s="36" t="n">
        <v>30</v>
      </c>
      <c r="AA74" s="37" t="n">
        <f aca="false">IF(AND(C6&gt;Z73,C6&lt;=Z74),AA48+(C6-Z73)*(AA49-AA48)/(Z74-Z73),0)</f>
        <v>0</v>
      </c>
      <c r="AB74" s="37" t="n">
        <f aca="false">IF(AND(C7&gt;Z73,C7&lt;=Z74),AB48+(C7-Z73)*(AB49-AB48)/(Z74-Z73),0)</f>
        <v>0</v>
      </c>
      <c r="AC74" s="37" t="n">
        <f aca="false">IF(AND(C8&gt;Z73,C8&lt;=Z74),AC48+(C8-Z73)*(AC49-AC48)/(Z74-Z73),0)</f>
        <v>0</v>
      </c>
      <c r="AD74" s="37" t="n">
        <f aca="false">IF(AND(C9&gt;Z73,C9&lt;=Z74),AD48+(C9-Z73)*(AD49-AD48)/(Z74-Z73),0)</f>
        <v>0</v>
      </c>
      <c r="AE74" s="37" t="n">
        <f aca="false">IF(AND(C10&gt;Z73,C10&lt;=Z74),AE48+(C10-Z73)*(AE49-AE48)/(Z74-Z73),0)</f>
        <v>0</v>
      </c>
      <c r="AF74" s="37" t="n">
        <f aca="false">IF(AND(C11&gt;Z73,C11&lt;=Z74),AF48+(C11-Z73)*(AF49-AF48)/(Z74-Z73),0)</f>
        <v>0</v>
      </c>
      <c r="AG74" s="37" t="n">
        <f aca="false">IF(AND(C12&gt;Z73,C12&lt;=Z74),AG48+(C12-Z73)*(AG49-AG48)/(Z74-Z73),0)</f>
        <v>0</v>
      </c>
      <c r="AH74" s="37" t="n">
        <f aca="false">IF(AND(C13&gt;Z73,C13&lt;=Z74),AH48+(C13-Z73)*(AH49-AH48)/(Z74-Z73),0)</f>
        <v>0</v>
      </c>
      <c r="AI74" s="37" t="n">
        <f aca="false">IF(AND(C14&gt;Z73,C14&lt;=Z74),AI48+(C14-Z73)*(AI49-AI48)/(Z74-Z73),0)</f>
        <v>0</v>
      </c>
      <c r="AJ74" s="37" t="n">
        <f aca="false">IF(AND(C15&gt;Z73,C15&lt;=Z74),AJ48+(C15-Z73)*(AJ49-AJ48)/(Z74-Z73),0)</f>
        <v>0</v>
      </c>
      <c r="AK74" s="37" t="n">
        <f aca="false">IF(AND(C16&gt;Z73,C16&lt;=Z74),AK48+(C16-Z73)*(AK49-AK48)/(Z74-Z73),0)</f>
        <v>0</v>
      </c>
      <c r="AL74" s="38" t="n">
        <f aca="false">IF(AND(C17&gt;Z73,C17&lt;=Z74),AL48+(C17-Z73)*(AL49-AL48)/(Z74-Z73),0)</f>
        <v>0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false" outlineLevel="0" collapsed="false">
      <c r="Z75" s="36" t="n">
        <v>40</v>
      </c>
      <c r="AA75" s="37" t="n">
        <f aca="false">IF(AND(C6&gt;Z74,C6&lt;=Z75),AA49+(C6-Z74)*(AA50-AA49)/(Z75-Z74),0)</f>
        <v>0</v>
      </c>
      <c r="AB75" s="37" t="n">
        <f aca="false">IF(AND(C7&gt;Z74,C7&lt;=Z75),AB49+(C7-Z74)*(AB50-AB49)/(Z75-Z74),0)</f>
        <v>0</v>
      </c>
      <c r="AC75" s="37" t="n">
        <f aca="false">IF(AND(C8&gt;Z74,C8&lt;=Z75),AC49+(C8-Z74)*(AC50-AC49)/(Z75-Z74),0)</f>
        <v>0</v>
      </c>
      <c r="AD75" s="37" t="n">
        <f aca="false">IF(AND(C9&gt;Z74,C9&lt;=Z75),AD49+(C9-Z74)*(AD50-AD49)/(Z75-Z74),0)</f>
        <v>0</v>
      </c>
      <c r="AE75" s="37" t="n">
        <f aca="false">IF(AND(C10&gt;Z74,C10&lt;=Z75),AE49+(C10-Z74)*(AE50-AE49)/(Z75-Z74),0)</f>
        <v>0</v>
      </c>
      <c r="AF75" s="37" t="n">
        <f aca="false">IF(AND(C11&gt;Z74,C11&lt;=Z75),AF49+(C11-Z74)*(AF50-AF49)/(Z75-Z74),0)</f>
        <v>0</v>
      </c>
      <c r="AG75" s="37" t="n">
        <f aca="false">IF(AND(C12&gt;Z74,C12&lt;=Z75),AG49+(C12-Z74)*(AG50-AG49)/(Z75-Z74),0)</f>
        <v>0</v>
      </c>
      <c r="AH75" s="37" t="n">
        <f aca="false">IF(AND(C13&gt;Z74,C13&lt;=Z75),AH49+(C13-Z74)*(AH50-AH49)/(Z75-Z74),0)</f>
        <v>0</v>
      </c>
      <c r="AI75" s="37" t="n">
        <f aca="false">IF(AND(C14&gt;Z74,C14&lt;=Z75),AI49+(C14-Z74)*(AI50-AI49)/(Z75-Z74),0)</f>
        <v>0</v>
      </c>
      <c r="AJ75" s="37" t="n">
        <f aca="false">IF(AND(C15&gt;Z74,C15&lt;=Z75),AJ49+(C15-Z74)*(AJ50-AJ49)/(Z75-Z74),0)</f>
        <v>0</v>
      </c>
      <c r="AK75" s="37" t="n">
        <f aca="false">IF(AND(C16&gt;Z74,C16&lt;=Z75),AK49+(C16-Z74)*(AK50-AK49)/(Z75-Z74),0)</f>
        <v>0</v>
      </c>
      <c r="AL75" s="38" t="n">
        <f aca="false">IF(AND(C17&gt;Z74,C17&lt;=Z75),AL49+(C17-Z74)*(AL50-AL49)/(Z75-Z74),0)</f>
        <v>0</v>
      </c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false" outlineLevel="0" collapsed="false">
      <c r="Z76" s="36" t="n">
        <v>50</v>
      </c>
      <c r="AA76" s="37" t="n">
        <f aca="false">IF(AND(C6&gt;Z75,C6&lt;=Z76),AA50+(C6-Z75)*(AA51-AA50)/(Z76-Z75),0)</f>
        <v>0</v>
      </c>
      <c r="AB76" s="37" t="n">
        <f aca="false">IF(AND(C7&gt;Z75,C7&lt;=Z76),AB50+(C7-Z75)*(AB51-AB50)/(Z76-Z75),0)</f>
        <v>0</v>
      </c>
      <c r="AC76" s="37" t="n">
        <f aca="false">IF(AND(C8&gt;Z75,C8&lt;=Z76),AC50+(C8-Z75)*(AC51-AC50)/(Z76-Z75),0)</f>
        <v>0</v>
      </c>
      <c r="AD76" s="37" t="n">
        <f aca="false">IF(AND(C9&gt;Z75,C9&lt;=Z76),AD50+(C9-Z75)*(AD51-AD50)/(Z76-Z75),0)</f>
        <v>0</v>
      </c>
      <c r="AE76" s="37" t="n">
        <f aca="false">IF(AND(C10&gt;Z75,C10&lt;=Z76),AE50+(C10-Z75)*(AE51-AE50)/(Z76-Z75),0)</f>
        <v>0</v>
      </c>
      <c r="AF76" s="37" t="n">
        <f aca="false">IF(AND(C11&gt;Z75,C11&lt;=Z76),AF50+(C11-Z75)*(AF51-AF50)/(Z76-Z75),0)</f>
        <v>0</v>
      </c>
      <c r="AG76" s="37" t="n">
        <f aca="false">IF(AND(C12&gt;Z75,C12&lt;=Z76),AG50+(C12-Z75)*(AG51-AG50)/(Z76-Z75),0)</f>
        <v>0</v>
      </c>
      <c r="AH76" s="37" t="n">
        <f aca="false">IF(AND(C13&gt;Z75,C13&lt;=Z76),AH50+(C13-Z75)*(AH51-AH50)/(Z76-Z75),0)</f>
        <v>0</v>
      </c>
      <c r="AI76" s="37" t="n">
        <f aca="false">IF(AND(C14&gt;Z75,C14&lt;=Z76),AI50+(C14-Z75)*(AI51-AI50)/(Z76-Z75),0)</f>
        <v>0</v>
      </c>
      <c r="AJ76" s="37" t="n">
        <f aca="false">IF(AND(C15&gt;Z75,C15&lt;=Z76),AJ50+(C15-Z75)*(AJ51-AJ50)/(Z76-Z75),0)</f>
        <v>0</v>
      </c>
      <c r="AK76" s="37" t="n">
        <f aca="false">IF(AND(C16&gt;Z75,C16&lt;=Z76),AK50+(C16-Z75)*(AK51-AK50)/(Z76-Z75),0)</f>
        <v>0</v>
      </c>
      <c r="AL76" s="38" t="n">
        <f aca="false">IF(AND(C17&gt;Z75,C17&lt;=Z76),AL50+(C17-Z75)*(AL51-AL50)/(Z76-Z75),0)</f>
        <v>0</v>
      </c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false" outlineLevel="0" collapsed="false">
      <c r="Z77" s="36" t="n">
        <v>60</v>
      </c>
      <c r="AA77" s="37" t="n">
        <f aca="false">IF(AND(C6&gt;Z76,C6&lt;=Z77),AA51+(C6-Z76)*(AA52-AA51)/(Z77-Z76),0)</f>
        <v>0</v>
      </c>
      <c r="AB77" s="37" t="n">
        <f aca="false">IF(AND(C7&gt;Z76,C7&lt;=Z77),AB51+(C7-Z76)*(AB52-AB51)/(Z77-Z76),0)</f>
        <v>0</v>
      </c>
      <c r="AC77" s="37" t="n">
        <f aca="false">IF(AND(C8&gt;Z76,C8&lt;=Z77),AC51+(C8-Z76)*(AC52-AC51)/(Z77-Z76),0)</f>
        <v>0</v>
      </c>
      <c r="AD77" s="37" t="n">
        <f aca="false">IF(AND(C9&gt;Z76,C9&lt;=Z77),AD51+(C9-Z76)*(AD52-AD51)/(Z77-Z76),0)</f>
        <v>0</v>
      </c>
      <c r="AE77" s="37" t="n">
        <f aca="false">IF(AND(C10&gt;Z76,C10&lt;=Z77),AE51+(C10-Z76)*(AE52-AE51)/(Z77-Z76),0)</f>
        <v>0</v>
      </c>
      <c r="AF77" s="37" t="n">
        <f aca="false">IF(AND(C11&gt;Z76,C11&lt;=Z77),AF51+(C11-Z76)*(AF52-AF51)/(Z77-Z76),0)</f>
        <v>0</v>
      </c>
      <c r="AG77" s="37" t="n">
        <f aca="false">IF(AND(C12&gt;Z76,C12&lt;=Z77),AG51+(C12-Z76)*(AG52-AG51)/(Z77-Z76),0)</f>
        <v>0</v>
      </c>
      <c r="AH77" s="37" t="n">
        <f aca="false">IF(AND(C13&gt;Z76,C13&lt;=Z77),AH51+(C13-Z76)*(AH52-AH51)/(Z77-Z76),0)</f>
        <v>0</v>
      </c>
      <c r="AI77" s="37" t="n">
        <f aca="false">IF(AND(C14&gt;Z76,C14&lt;=Z77),AI51+(C14-Z76)*(AI52-AI51)/(Z77-Z76),0)</f>
        <v>0</v>
      </c>
      <c r="AJ77" s="37" t="n">
        <f aca="false">IF(AND(C15&gt;Z76,C15&lt;=Z77),AJ51+(C15-Z76)*(AJ52-AJ51)/(Z77-Z76),0)</f>
        <v>0</v>
      </c>
      <c r="AK77" s="37" t="n">
        <f aca="false">IF(AND(C16&gt;Z76,C16&lt;=Z77),AK51+(C16-Z76)*(AK52-AK51)/(Z77-Z76),0)</f>
        <v>0</v>
      </c>
      <c r="AL77" s="38" t="n">
        <f aca="false">IF(AND(C17&gt;Z76,C17&lt;=Z77),AL51+(C17-Z76)*(AL52-AL51)/(Z77-Z76),0)</f>
        <v>0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false" outlineLevel="0" collapsed="false">
      <c r="Z78" s="36" t="n">
        <v>70</v>
      </c>
      <c r="AA78" s="37" t="n">
        <f aca="false">IF(AND(C6&gt;Z77,C6&lt;=Z78),AA52+(C6-Z77)*(AA53-AA52)/(Z78-Z77),0)</f>
        <v>0</v>
      </c>
      <c r="AB78" s="37" t="n">
        <f aca="false">IF(AND(C7&gt;Z77,C7&lt;=Z78),AB52+(C7-Z77)*(AB53-AB52)/(Z78-Z77),0)</f>
        <v>0</v>
      </c>
      <c r="AC78" s="37" t="n">
        <f aca="false">IF(AND(C8&gt;Z77,C8&lt;=Z78),AC52+(C8-Z77)*(AC53-AC52)/(Z78-Z77),0)</f>
        <v>0</v>
      </c>
      <c r="AD78" s="37" t="n">
        <f aca="false">IF(AND(C9&gt;Z77,C9&lt;=Z78),AD52+(C9-Z77)*(AD53-AD52)/(Z78-Z77),0)</f>
        <v>0</v>
      </c>
      <c r="AE78" s="37" t="n">
        <f aca="false">IF(AND(C10&gt;Z77,C10&lt;=Z78),AE52+(C10-Z77)*(AE53-AE52)/(Z78-Z77),0)</f>
        <v>0</v>
      </c>
      <c r="AF78" s="37" t="n">
        <f aca="false">IF(AND(C11&gt;Z77,C11&lt;=Z78),AF52+(C11-Z77)*(AF53-AF52)/(Z78-Z77),0)</f>
        <v>0</v>
      </c>
      <c r="AG78" s="37" t="n">
        <f aca="false">IF(AND(C12&gt;Z77,C12&lt;=Z78),AG52+(C12-Z77)*(AG53-AG52)/(Z78-Z77),0)</f>
        <v>0</v>
      </c>
      <c r="AH78" s="37" t="n">
        <f aca="false">IF(AND(C13&gt;Z77,C13&lt;=Z78),AH52+(C13-Z77)*(AH53-AH52)/(Z78-Z77),0)</f>
        <v>0</v>
      </c>
      <c r="AI78" s="37" t="n">
        <f aca="false">IF(AND(C14&gt;Z77,C14&lt;=Z78),AI52+(C14-Z77)*(AI53-AI52)/(Z78-Z77),0)</f>
        <v>0</v>
      </c>
      <c r="AJ78" s="37" t="n">
        <f aca="false">IF(AND(C15&gt;Z77,C15&lt;=Z78),AJ52+(C15-Z77)*(AJ53-AJ52)/(Z78-Z77),0)</f>
        <v>0</v>
      </c>
      <c r="AK78" s="37" t="n">
        <f aca="false">IF(AND(C16&gt;Z77,C16&lt;=Z78),AK52+(C16-Z77)*(AK53-AK52)/(Z78-Z77),0)</f>
        <v>0</v>
      </c>
      <c r="AL78" s="38" t="n">
        <f aca="false">IF(AND(C17&gt;Z77,C17&lt;=Z78),AL52+(C17-Z77)*(AL53-AL52)/(Z78-Z77),0)</f>
        <v>0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false" outlineLevel="0" collapsed="false">
      <c r="Z79" s="36" t="n">
        <v>80</v>
      </c>
      <c r="AA79" s="37" t="n">
        <f aca="false">IF(AND(C6&gt;Z78,C6&lt;=Z79),AA53+(C6-Z78)*(AA54-AA53)/(Z79-Z78),0)</f>
        <v>0</v>
      </c>
      <c r="AB79" s="37" t="n">
        <f aca="false">IF(AND(C7&gt;Z78,C7&lt;=Z79),AB53+(C7-Z78)*(AB54-AB53)/(Z79-Z78),0)</f>
        <v>0</v>
      </c>
      <c r="AC79" s="37" t="n">
        <f aca="false">IF(AND(C8&gt;Z78,C8&lt;=Z79),AC53+(C8-Z78)*(AC54-AC53)/(Z79-Z78),0)</f>
        <v>0</v>
      </c>
      <c r="AD79" s="37" t="n">
        <f aca="false">IF(AND(C9&gt;Z78,C9&lt;=Z79),AD53+(C9-Z78)*(AD54-AD53)/(Z79-Z78),0)</f>
        <v>0</v>
      </c>
      <c r="AE79" s="37" t="n">
        <f aca="false">IF(AND(C10&gt;Z78,C10&lt;=Z79),AE53+(C10-Z78)*(AE54-AE53)/(Z79-Z78),0)</f>
        <v>0</v>
      </c>
      <c r="AF79" s="37" t="n">
        <f aca="false">IF(AND(C11&gt;Z78,C11&lt;=Z79),AF53+(C11-Z78)*(AF54-AF53)/(Z79-Z78),0)</f>
        <v>0</v>
      </c>
      <c r="AG79" s="37" t="n">
        <f aca="false">IF(AND(C12&gt;Z78,C12&lt;=Z79),AG53+(C12-Z78)*(AG54-AG53)/(Z79-Z78),0)</f>
        <v>0</v>
      </c>
      <c r="AH79" s="37" t="n">
        <f aca="false">IF(AND(C13&gt;Z78,C13&lt;=Z79),AH53+(C13-Z78)*(AH54-AH53)/(Z79-Z78),0)</f>
        <v>0</v>
      </c>
      <c r="AI79" s="37" t="n">
        <f aca="false">IF(AND(C14&gt;Z78,C14&lt;=Z79),AI53+(C14-Z78)*(AI54-AI53)/(Z79-Z78),0)</f>
        <v>0</v>
      </c>
      <c r="AJ79" s="37" t="n">
        <f aca="false">IF(AND(C15&gt;Z78,C15&lt;=Z79),AJ53+(C15-Z78)*(AJ54-AJ53)/(Z79-Z78),0)</f>
        <v>0</v>
      </c>
      <c r="AK79" s="37" t="n">
        <f aca="false">IF(AND(C16&gt;Z78,C16&lt;=Z79),AK53+(C16-Z78)*(AK54-AK53)/(Z79-Z78),0)</f>
        <v>0</v>
      </c>
      <c r="AL79" s="38" t="n">
        <f aca="false">IF(AND(C17&gt;Z78,C17&lt;=Z79),AL53+(C17-Z78)*(AL54-AL53)/(Z79-Z78),0)</f>
        <v>0</v>
      </c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3.5" hidden="false" customHeight="false" outlineLevel="0" collapsed="false">
      <c r="M80" s="95"/>
      <c r="N80" s="95"/>
      <c r="O80" s="95"/>
      <c r="P80" s="95"/>
      <c r="Q80" s="95"/>
      <c r="R80" s="95"/>
      <c r="S80" s="95"/>
      <c r="T80" s="95"/>
      <c r="Z80" s="36" t="n">
        <v>90</v>
      </c>
      <c r="AA80" s="37" t="n">
        <f aca="false">IF(AND(C6&gt;Z79,C6&lt;=Z80),AA54+(C6-Z79)*(AA55-AA54)/(Z80-Z79),0)</f>
        <v>0</v>
      </c>
      <c r="AB80" s="37" t="n">
        <f aca="false">IF(AND(C7&gt;Z79,C7&lt;=Z80),AB54+(C7-Z79)*(AB55-AB54)/(Z80-Z79),0)</f>
        <v>0</v>
      </c>
      <c r="AC80" s="37" t="n">
        <f aca="false">IF(AND(C8&gt;Z79,C8&lt;=Z80),AC54+(C8-Z79)*(AC55-AC54)/(Z80-Z79),0)</f>
        <v>0</v>
      </c>
      <c r="AD80" s="37" t="n">
        <f aca="false">IF(AND(C9&gt;Z79,C9&lt;=Z80),AD54+(C9-Z79)*(AD55-AD54)/(Z80-Z79),0)</f>
        <v>0</v>
      </c>
      <c r="AE80" s="37" t="n">
        <f aca="false">IF(AND(C10&gt;Z79,C10&lt;=Z80),AE54+(C10-Z79)*(AE55-AE54)/(Z80-Z79),0)</f>
        <v>0</v>
      </c>
      <c r="AF80" s="37" t="n">
        <f aca="false">IF(AND(C11&gt;Z79,C11&lt;=Z80),AF54+(C11-Z79)*(AF55-AF54)/(Z80-Z79),0)</f>
        <v>0</v>
      </c>
      <c r="AG80" s="37" t="n">
        <f aca="false">IF(AND(C12&gt;Z79,C12&lt;=Z80),AG54+(C12-Z79)*(AG55-AG54)/(Z80-Z79),0)</f>
        <v>0</v>
      </c>
      <c r="AH80" s="37" t="n">
        <f aca="false">IF(AND(C13&gt;Z79,C13&lt;=Z80),AH54+(C13-Z79)*(AH55-AH54)/(Z80-Z79),0)</f>
        <v>0</v>
      </c>
      <c r="AI80" s="37" t="n">
        <f aca="false">IF(AND(C14&gt;Z79,C14&lt;=Z80),AI54+(C14-Z79)*(AI55-AI54)/(Z80-Z79),0)</f>
        <v>0</v>
      </c>
      <c r="AJ80" s="37" t="n">
        <f aca="false">IF(AND(C15&gt;Z79,C15&lt;=Z80),AJ54+(C15-Z79)*(AJ55-AJ54)/(Z80-Z79),0)</f>
        <v>0</v>
      </c>
      <c r="AK80" s="37" t="n">
        <f aca="false">IF(AND(C16&gt;Z79,C16&lt;=Z80),AK54+(C16-Z79)*(AK55-AK54)/(Z80-Z79),0)</f>
        <v>0</v>
      </c>
      <c r="AL80" s="38" t="n">
        <f aca="false">IF(AND(C17&gt;Z79,C17&lt;=Z80),AL54+(C17-Z79)*(AL55-AL54)/(Z80-Z79),0)</f>
        <v>0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false" outlineLevel="0" collapsed="false">
      <c r="Z81" s="36" t="n">
        <v>100</v>
      </c>
      <c r="AA81" s="37" t="n">
        <f aca="false">IF(AND(C6&gt;Z80,C6&lt;=Z81),AA55+(C6-Z80)*(AA56-AA55)/(Z81-Z80),0)</f>
        <v>0</v>
      </c>
      <c r="AB81" s="37" t="n">
        <f aca="false">IF(AND(C7&gt;Z80,C7&lt;=Z81),AB55+(C7-Z80)*(AB56-AB55)/(Z81-Z80),0)</f>
        <v>0</v>
      </c>
      <c r="AC81" s="37" t="n">
        <f aca="false">IF(AND(C8&gt;Z80,C8&lt;=Z81),AC55+(C8-Z80)*(AC56-AC55)/(Z81-Z80),0)</f>
        <v>0</v>
      </c>
      <c r="AD81" s="37" t="n">
        <f aca="false">IF(AND(C9&gt;Z80,C9&lt;=Z81),AD55+(C9-Z80)*(AD56-AD55)/(Z81-Z80),0)</f>
        <v>0</v>
      </c>
      <c r="AE81" s="37" t="n">
        <f aca="false">IF(AND(C10&gt;Z80,C10&lt;=Z81),AE55+(C10-Z80)*(AE56-AE55)/(Z81-Z80),0)</f>
        <v>0</v>
      </c>
      <c r="AF81" s="37" t="n">
        <f aca="false">IF(AND(C11&gt;Z80,C11&lt;=Z81),AF55+(C11-Z80)*(AF56-AF55)/(Z81-Z80),0)</f>
        <v>0</v>
      </c>
      <c r="AG81" s="37" t="n">
        <f aca="false">IF(AND(C12&gt;Z80,C12&lt;=Z81),AG55+(C12-Z80)*(AG56-AG55)/(Z81-Z80),0)</f>
        <v>0</v>
      </c>
      <c r="AH81" s="37" t="n">
        <f aca="false">IF(AND(C13&gt;Z80,C13&lt;=Z81),AH55+(C13-Z80)*(AH56-AH55)/(Z81-Z80),0)</f>
        <v>0</v>
      </c>
      <c r="AI81" s="37" t="n">
        <f aca="false">IF(AND(C14&gt;Z80,C14&lt;=Z81),AI55+(C14-Z80)*(AI56-AI55)/(Z81-Z80),0)</f>
        <v>0</v>
      </c>
      <c r="AJ81" s="37" t="n">
        <f aca="false">IF(AND(C15&gt;Z80,C15&lt;=Z81),AJ55+(C15-Z80)*(AJ56-AJ55)/(Z81-Z80),0)</f>
        <v>0</v>
      </c>
      <c r="AK81" s="37" t="n">
        <f aca="false">IF(AND(C16&gt;Z80,C16&lt;=Z81),AK55+(C16-Z80)*(AK56-AK55)/(Z81-Z80),0)</f>
        <v>0</v>
      </c>
      <c r="AL81" s="38" t="n">
        <f aca="false">IF(AND(C17&gt;Z80,C17&lt;=Z81),AL55+(C17-Z80)*(AL56-AL55)/(Z81-Z80),0)</f>
        <v>0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5.75" hidden="false" customHeight="false" outlineLevel="0" collapsed="false">
      <c r="M82" s="66" t="s">
        <v>2</v>
      </c>
      <c r="N82" s="66"/>
      <c r="O82" s="67" t="n">
        <f aca="false">C3</f>
        <v>46232</v>
      </c>
      <c r="P82" s="67"/>
      <c r="Q82" s="67"/>
      <c r="Z82" s="36" t="n">
        <v>110</v>
      </c>
      <c r="AA82" s="37" t="n">
        <f aca="false">IF(AND(C6&gt;Z81,C6&lt;=Z82),AA56+(C6-Z81)*(AA57-AA56)/(Z82-Z81),0)</f>
        <v>0</v>
      </c>
      <c r="AB82" s="37" t="n">
        <f aca="false">IF(AND(C7&gt;Z81,C7&lt;=Z82),AB56+(C7-Z81)*(AB57-AB56)/(Z82-Z81),0)</f>
        <v>0</v>
      </c>
      <c r="AC82" s="37" t="n">
        <f aca="false">IF(AND(C8&gt;Z81,C8&lt;=Z82),AC56+(C8-Z81)*(AC57-AC56)/(Z82-Z81),0)</f>
        <v>0</v>
      </c>
      <c r="AD82" s="37" t="n">
        <f aca="false">IF(AND(C9&gt;Z81,C9&lt;=Z82),AD56+(C9-Z81)*(AD57-AD56)/(Z82-Z81),0)</f>
        <v>0</v>
      </c>
      <c r="AE82" s="37" t="n">
        <f aca="false">IF(AND(C10&gt;Z81,C10&lt;=Z82),AE56+(C10-Z81)*(AE57-AE56)/(Z82-Z81),0)</f>
        <v>0</v>
      </c>
      <c r="AF82" s="37" t="n">
        <f aca="false">IF(AND(C11&gt;Z81,C11&lt;=Z82),AF56+(C11-Z81)*(AF57-AF56)/(Z82-Z81),0)</f>
        <v>0</v>
      </c>
      <c r="AG82" s="37" t="n">
        <f aca="false">IF(AND(C12&gt;Z81,C12&lt;=Z82),AG56+(C12-Z81)*(AG57-AG56)/(Z82-Z81),0)</f>
        <v>0</v>
      </c>
      <c r="AH82" s="37" t="n">
        <f aca="false">IF(AND(C13&gt;Z81,C13&lt;=Z82),AH56+(C13-Z81)*(AH57-AH56)/(Z82-Z81),0)</f>
        <v>0</v>
      </c>
      <c r="AI82" s="37" t="n">
        <f aca="false">IF(AND(C14&gt;Z81,C14&lt;=Z82),AI56+(C14-Z81)*(AI57-AI56)/(Z82-Z81),0)</f>
        <v>0</v>
      </c>
      <c r="AJ82" s="37" t="n">
        <f aca="false">IF(AND(C15&gt;Z81,C15&lt;=Z82),AJ56+(C15-Z81)*(AJ57-AJ56)/(Z82-Z81),0)</f>
        <v>0</v>
      </c>
      <c r="AK82" s="37" t="n">
        <f aca="false">IF(AND(C16&gt;Z81,C16&lt;=Z82),AK56+(C16-Z81)*(AK57-AK56)/(Z82-Z81),0)</f>
        <v>0</v>
      </c>
      <c r="AL82" s="38" t="n">
        <f aca="false">IF(AND(C17&gt;Z81,C17&lt;=Z82),AL56+(C17-Z81)*(AL57-AL56)/(Z82-Z81),0)</f>
        <v>0</v>
      </c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5.75" hidden="false" customHeight="false" outlineLevel="0" collapsed="false">
      <c r="N83" s="68"/>
      <c r="O83" s="68"/>
      <c r="P83" s="68"/>
      <c r="Q83" s="56" t="s">
        <v>13</v>
      </c>
      <c r="R83" s="56"/>
      <c r="S83" s="56"/>
      <c r="T83" s="56"/>
      <c r="Z83" s="36" t="n">
        <v>120</v>
      </c>
      <c r="AA83" s="37" t="n">
        <f aca="false">IF(AND(C6&gt;Z82,C6&lt;=Z83),AA57+(C6-Z82)*(AA58-AA57)/(Z83-Z82),0)</f>
        <v>0</v>
      </c>
      <c r="AB83" s="37" t="n">
        <f aca="false">IF(AND(C7&gt;Z82,C7&lt;=Z83),AB57+(C7-Z82)*(AB58-AB57)/(Z83-Z82),0)</f>
        <v>0</v>
      </c>
      <c r="AC83" s="37" t="n">
        <f aca="false">IF(AND(C8&gt;Z82,C8&lt;=Z83),AC57+(C8-Z82)*(AC58-AC57)/(Z83-Z82),0)</f>
        <v>0</v>
      </c>
      <c r="AD83" s="37" t="n">
        <f aca="false">IF(AND(C9&gt;Z82,C9&lt;=Z83),AD57+(C9-Z82)*(AD58-AD57)/(Z83-Z82),0)</f>
        <v>0</v>
      </c>
      <c r="AE83" s="37" t="n">
        <f aca="false">IF(AND(C10&gt;Z82,C10&lt;=Z83),AE57+(C10-Z82)*(AE58-AE57)/(Z83-Z82),0)</f>
        <v>0</v>
      </c>
      <c r="AF83" s="37" t="n">
        <f aca="false">IF(AND(C11&gt;Z82,C11&lt;=Z83),AF57+(C11-Z82)*(AF58-AF57)/(Z83-Z82),0)</f>
        <v>0</v>
      </c>
      <c r="AG83" s="37" t="n">
        <f aca="false">IF(AND(C12&gt;Z82,C12&lt;=Z83),AG57+(C12-Z82)*(AG58-AG57)/(Z83-Z82),0)</f>
        <v>0</v>
      </c>
      <c r="AH83" s="37" t="n">
        <f aca="false">IF(AND(C13&gt;Z82,C13&lt;=Z83),AH57+(C13-Z82)*(AH58-AH57)/(Z83-Z82),0)</f>
        <v>0</v>
      </c>
      <c r="AI83" s="37" t="n">
        <f aca="false">IF(AND(C14&gt;Z82,C14&lt;=Z83),AI57+(C14-Z82)*(AI58-AI57)/(Z83-Z82),0)</f>
        <v>0</v>
      </c>
      <c r="AJ83" s="37" t="n">
        <f aca="false">IF(AND(C15&gt;Z82,C15&lt;=Z83),AJ57+(C15-Z82)*(AJ58-AJ57)/(Z83-Z82),0)</f>
        <v>0</v>
      </c>
      <c r="AK83" s="37" t="n">
        <f aca="false">IF(AND(C16&gt;Z82,C16&lt;=Z83),AK57+(C16-Z82)*(AK58-AK57)/(Z83-Z82),0)</f>
        <v>0</v>
      </c>
      <c r="AL83" s="38" t="n">
        <f aca="false">IF(AND(C17&gt;Z82,C17&lt;=Z83),AL57+(C17-Z82)*(AL58-AL57)/(Z83-Z82),0)</f>
        <v>0</v>
      </c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false" outlineLevel="0" collapsed="false">
      <c r="Z84" s="36" t="n">
        <v>130</v>
      </c>
      <c r="AA84" s="37" t="n">
        <f aca="false">IF(AND(C6&gt;Z83,C6&lt;=Z84),AA58+(C6-Z83)*(AA59-AA58)/(Z84-Z83),0)</f>
        <v>0</v>
      </c>
      <c r="AB84" s="37" t="n">
        <f aca="false">IF(AND(C7&gt;Z83,C7&lt;=Z84),AB58+(C7-Z83)*(AB59-AB58)/(Z84-Z83),0)</f>
        <v>0</v>
      </c>
      <c r="AC84" s="37" t="n">
        <f aca="false">IF(AND(C8&gt;Z83,C8&lt;=Z84),AC58+(C8-Z83)*(AC59-AC58)/(Z84-Z83),0)</f>
        <v>0</v>
      </c>
      <c r="AD84" s="37" t="n">
        <f aca="false">IF(AND(C9&gt;Z83,C9&lt;=Z84),AD58+(C9-Z83)*(AD59-AD58)/(Z84-Z83),0)</f>
        <v>0</v>
      </c>
      <c r="AE84" s="37" t="n">
        <f aca="false">IF(AND(C10&gt;Z83,C10&lt;=Z84),AE58+(C10-Z83)*(AE59-AE58)/(Z84-Z83),0)</f>
        <v>0</v>
      </c>
      <c r="AF84" s="37" t="n">
        <f aca="false">IF(AND(C11&gt;Z83,C11&lt;=Z84),AF58+(C11-Z83)*(AF59-AF58)/(Z84-Z83),0)</f>
        <v>0</v>
      </c>
      <c r="AG84" s="37" t="n">
        <f aca="false">IF(AND(C12&gt;Z83,C12&lt;=Z84),AG58+(C12-Z83)*(AG59-AG58)/(Z84-Z83),0)</f>
        <v>0</v>
      </c>
      <c r="AH84" s="37" t="n">
        <f aca="false">IF(AND(C13&gt;Z83,C13&lt;=Z84),AH58+(C13-Z83)*(AH59-AH58)/(Z84-Z83),0)</f>
        <v>0</v>
      </c>
      <c r="AI84" s="37" t="n">
        <f aca="false">IF(AND(C14&gt;Z83,C14&lt;=Z84),AI58+(C14-Z83)*(AI59-AI58)/(Z84-Z83),0)</f>
        <v>0</v>
      </c>
      <c r="AJ84" s="37" t="n">
        <f aca="false">IF(AND(C15&gt;Z83,C15&lt;=Z84),AJ58+(C15-Z83)*(AJ59-AJ58)/(Z84-Z83),0)</f>
        <v>0</v>
      </c>
      <c r="AK84" s="37" t="n">
        <f aca="false">IF(AND(C16&gt;Z83,C16&lt;=Z84),AK58+(C16-Z83)*(AK59-AK58)/(Z84-Z83),0)</f>
        <v>0</v>
      </c>
      <c r="AL84" s="38" t="n">
        <f aca="false">IF(AND(C17&gt;Z83,C17&lt;=Z84),AL58+(C17-Z83)*(AL59-AL58)/(Z84-Z83),0)</f>
        <v>0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false" outlineLevel="0" collapsed="false">
      <c r="M85" s="69" t="s">
        <v>41</v>
      </c>
      <c r="N85" s="69"/>
      <c r="O85" s="69" t="s">
        <v>42</v>
      </c>
      <c r="P85" s="69"/>
      <c r="Z85" s="36" t="n">
        <v>140</v>
      </c>
      <c r="AA85" s="37" t="n">
        <f aca="false">IF(AND(C6&gt;Z84,C6&lt;=Z85),AA59+(C6-Z84)*(AA60-AA59)/(Z85-Z84),0)</f>
        <v>0</v>
      </c>
      <c r="AB85" s="37" t="n">
        <f aca="false">IF(AND(C7&gt;Z84,C7&lt;=Z85),AB59+(C7-Z84)*(AB60-AB59)/(Z85-Z84),0)</f>
        <v>0</v>
      </c>
      <c r="AC85" s="37" t="n">
        <f aca="false">IF(AND(C8&gt;Z84,C8&lt;=Z85),AC59+(C8-Z84)*(AC60-AC59)/(Z85-Z84),0)</f>
        <v>0</v>
      </c>
      <c r="AD85" s="37" t="n">
        <f aca="false">IF(AND(C9&gt;Z84,C9&lt;=Z85),AD59+(C9-Z84)*(AD60-AD59)/(Z85-Z84),0)</f>
        <v>0</v>
      </c>
      <c r="AE85" s="37" t="n">
        <f aca="false">IF(AND(C10&gt;Z84,C10&lt;=Z85),AE59+(C10-Z84)*(AE60-AE59)/(Z85-Z84),0)</f>
        <v>0</v>
      </c>
      <c r="AF85" s="37" t="n">
        <f aca="false">IF(AND(C11&gt;Z84,C11&lt;=Z85),AF59+(C11-Z84)*(AF60-AF59)/(Z85-Z84),0)</f>
        <v>0</v>
      </c>
      <c r="AG85" s="37" t="n">
        <f aca="false">IF(AND(C12&gt;Z84,C12&lt;=Z85),AG59+(C12-Z84)*(AG60-AG59)/(Z85-Z84),0)</f>
        <v>0</v>
      </c>
      <c r="AH85" s="37" t="n">
        <f aca="false">IF(AND(C13&gt;Z84,C13&lt;=Z85),AH59+(C13-Z84)*(AH60-AH59)/(Z85-Z84),0)</f>
        <v>0</v>
      </c>
      <c r="AI85" s="37" t="n">
        <f aca="false">IF(AND(C14&gt;Z84,C14&lt;=Z85),AI59+(C14-Z84)*(AI60-AI59)/(Z85-Z84),0)</f>
        <v>0</v>
      </c>
      <c r="AJ85" s="37" t="n">
        <f aca="false">IF(AND(C15&gt;Z84,C15&lt;=Z85),AJ59+(C15-Z84)*(AJ60-AJ59)/(Z85-Z84),0)</f>
        <v>0</v>
      </c>
      <c r="AK85" s="37" t="n">
        <f aca="false">IF(AND(C16&gt;Z84,C16&lt;=Z85),AK59+(C16-Z84)*(AK60-AK59)/(Z85-Z84),0)</f>
        <v>0</v>
      </c>
      <c r="AL85" s="38" t="n">
        <f aca="false">IF(AND(C17&gt;Z84,C17&lt;=Z85),AL59+(C17-Z84)*(AL60-AL59)/(Z85-Z84),0)</f>
        <v>0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false" customHeight="false" outlineLevel="0" collapsed="false">
      <c r="M86" s="70" t="s">
        <v>43</v>
      </c>
      <c r="N86" s="70" t="s">
        <v>44</v>
      </c>
      <c r="O86" s="70" t="s">
        <v>43</v>
      </c>
      <c r="P86" s="70" t="s">
        <v>44</v>
      </c>
      <c r="Z86" s="36" t="n">
        <v>150</v>
      </c>
      <c r="AA86" s="37" t="n">
        <f aca="false">IF(AND(C6&gt;Z85,C6&lt;=Z86),AA60+(C6-Z85)*(AA61-AA60)/(Z86-Z85),0)</f>
        <v>0</v>
      </c>
      <c r="AB86" s="37" t="n">
        <f aca="false">IF(AND(C7&gt;Z85,C7&lt;=Z86),AB60+(C7-Z85)*(AB61-AB60)/(Z86-Z85),0)</f>
        <v>0</v>
      </c>
      <c r="AC86" s="37" t="n">
        <f aca="false">IF(AND(C8&gt;Z85,C8&lt;=Z86),AC60+(C8-Z85)*(AC61-AC60)/(Z86-Z85),0)</f>
        <v>0</v>
      </c>
      <c r="AD86" s="37" t="n">
        <f aca="false">IF(AND(C9&gt;Z85,C9&lt;=Z86),AD60+(C9-Z85)*(AD61-AD60)/(Z86-Z85),0)</f>
        <v>0</v>
      </c>
      <c r="AE86" s="37" t="n">
        <f aca="false">IF(AND(C10&gt;Z85,C10&lt;=Z86),AE60+(C10-Z85)*(AE61-AE60)/(Z86-Z85),0)</f>
        <v>0</v>
      </c>
      <c r="AF86" s="37" t="n">
        <f aca="false">IF(AND(C11&gt;Z85,C11&lt;=Z86),AF60+(C11-Z85)*(AF61-AF60)/(Z86-Z85),0)</f>
        <v>0</v>
      </c>
      <c r="AG86" s="37" t="n">
        <f aca="false">IF(AND(C12&gt;Z85,C12&lt;=Z86),AG60+(C12-Z85)*(AG61-AG60)/(Z86-Z85),0)</f>
        <v>0</v>
      </c>
      <c r="AH86" s="37" t="n">
        <f aca="false">IF(AND(C13&gt;Z85,C13&lt;=Z86),AH60+(C13-Z85)*(AH61-AH60)/(Z86-Z85),0)</f>
        <v>0</v>
      </c>
      <c r="AI86" s="37" t="n">
        <f aca="false">IF(AND(C14&gt;Z85,C14&lt;=Z86),AI60+(C14-Z85)*(AI61-AI60)/(Z86-Z85),0)</f>
        <v>0</v>
      </c>
      <c r="AJ86" s="37" t="n">
        <f aca="false">IF(AND(C15&gt;Z85,C15&lt;=Z86),AJ60+(C15-Z85)*(AJ61-AJ60)/(Z86-Z85),0)</f>
        <v>0</v>
      </c>
      <c r="AK86" s="37" t="n">
        <f aca="false">IF(AND(C16&gt;Z85,C16&lt;=Z86),AK60+(C16-Z85)*(AK61-AK60)/(Z86-Z85),0)</f>
        <v>0</v>
      </c>
      <c r="AL86" s="38" t="n">
        <f aca="false">IF(AND(C17&gt;Z85,C17&lt;=Z86),AL60+(C17-Z85)*(AL61-AL60)/(Z86-Z85),0)</f>
        <v>0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12.75" hidden="false" customHeight="false" outlineLevel="0" collapsed="false">
      <c r="M87" s="71" t="str">
        <f aca="false">E6</f>
        <v/>
      </c>
      <c r="N87" s="72" t="str">
        <f aca="false">G6</f>
        <v/>
      </c>
      <c r="O87" s="96" t="str">
        <f aca="false">I6</f>
        <v/>
      </c>
      <c r="P87" s="72" t="str">
        <f aca="false">K6</f>
        <v/>
      </c>
      <c r="Z87" s="36" t="n">
        <v>160</v>
      </c>
      <c r="AA87" s="37" t="n">
        <f aca="false">IF(AND(C6&gt;Z86,C6&lt;=Z87),AA61+(C6-Z86)*(AA62-AA61)/(Z87-Z86),0)</f>
        <v>0</v>
      </c>
      <c r="AB87" s="37" t="n">
        <f aca="false">IF(AND(C7&gt;Z86,C7&lt;=Z87),AB61+(C7-Z86)*(AB62-AB61)/(Z87-Z86),0)</f>
        <v>0</v>
      </c>
      <c r="AC87" s="37" t="n">
        <f aca="false">IF(AND(C8&gt;Z86,C8&lt;=Z87),AC61+(C8-Z86)*(AC62-AC61)/(Z87-Z86),0)</f>
        <v>0</v>
      </c>
      <c r="AD87" s="37" t="n">
        <f aca="false">IF(AND(C9&gt;Z86,C9&lt;=Z87),AD61+(C9-Z86)*(AD62-AD61)/(Z87-Z86),0)</f>
        <v>0</v>
      </c>
      <c r="AE87" s="37" t="n">
        <f aca="false">IF(AND(C10&gt;Z86,C10&lt;=Z87),AE61+(C10-Z86)*(AE62-AE61)/(Z87-Z86),0)</f>
        <v>0</v>
      </c>
      <c r="AF87" s="37" t="n">
        <f aca="false">IF(AND(C11&gt;Z86,C11&lt;=Z87),AF61+(C11-Z86)*(AF62-AF61)/(Z87-Z86),0)</f>
        <v>0</v>
      </c>
      <c r="AG87" s="37" t="n">
        <f aca="false">IF(AND(C12&gt;Z86,C12&lt;=Z87),AG61+(C12-Z86)*(AG62-AG61)/(Z87-Z86),0)</f>
        <v>0</v>
      </c>
      <c r="AH87" s="37" t="n">
        <f aca="false">IF(AND(C13&gt;Z86,C13&lt;=Z87),AH61+(C13-Z86)*(AH62-AH61)/(Z87-Z86),0)</f>
        <v>0</v>
      </c>
      <c r="AI87" s="37" t="n">
        <f aca="false">IF(AND(C14&gt;Z86,C14&lt;=Z87),AI61+(C14-Z86)*(AI62-AI61)/(Z87-Z86),0)</f>
        <v>0</v>
      </c>
      <c r="AJ87" s="37" t="n">
        <f aca="false">IF(AND(C15&gt;Z86,C15&lt;=Z87),AJ61+(C15-Z86)*(AJ62-AJ61)/(Z87-Z86),0)</f>
        <v>0</v>
      </c>
      <c r="AK87" s="37" t="n">
        <f aca="false">IF(AND(C16&gt;Z86,C16&lt;=Z87),AK61+(C16-Z86)*(AK62-AK61)/(Z87-Z86),0)</f>
        <v>0</v>
      </c>
      <c r="AL87" s="38" t="n">
        <f aca="false">IF(AND(C17&gt;Z86,C17&lt;=Z87),AL61+(C17-Z86)*(AL62-AL61)/(Z87-Z86),0)</f>
        <v>0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false" customHeight="false" outlineLevel="0" collapsed="false">
      <c r="M88" s="73" t="str">
        <f aca="false">E7</f>
        <v/>
      </c>
      <c r="N88" s="74" t="str">
        <f aca="false">G7</f>
        <v/>
      </c>
      <c r="O88" s="97" t="str">
        <f aca="false">I7</f>
        <v/>
      </c>
      <c r="P88" s="74" t="str">
        <f aca="false">K7</f>
        <v/>
      </c>
      <c r="Z88" s="36" t="n">
        <v>170</v>
      </c>
      <c r="AA88" s="37" t="n">
        <f aca="false">IF(AND(C6&gt;Z87,C6&lt;=Z88),AA62+(C6-Z87)*(AA63-AA62)/(Z88-Z87),0)</f>
        <v>0</v>
      </c>
      <c r="AB88" s="37" t="n">
        <f aca="false">IF(AND(C7&gt;Z87,C7&lt;=Z88),AB62+(C7-Z87)*(AB63-AB62)/(Z88-Z87),0)</f>
        <v>0</v>
      </c>
      <c r="AC88" s="37" t="n">
        <f aca="false">IF(AND(C8&gt;Z87,C8&lt;=Z88),AC62+(C8-Z87)*(AC63-AC62)/(Z88-Z87),0)</f>
        <v>0</v>
      </c>
      <c r="AD88" s="37" t="n">
        <f aca="false">IF(AND(C9&gt;Z87,C9&lt;=Z88),AD62+(C9-Z87)*(AD63-AD62)/(Z88-Z87),0)</f>
        <v>0</v>
      </c>
      <c r="AE88" s="37" t="n">
        <f aca="false">IF(AND(C10&gt;Z87,C10&lt;=Z88),AE62+(C10-Z87)*(AE63-AE62)/(Z88-Z87),0)</f>
        <v>0</v>
      </c>
      <c r="AF88" s="37" t="n">
        <f aca="false">IF(AND(C11&gt;Z87,C11&lt;=Z88),AF62+(C11-Z87)*(AF63-AF62)/(Z88-Z87),0)</f>
        <v>0</v>
      </c>
      <c r="AG88" s="37" t="n">
        <f aca="false">IF(AND(C12&gt;Z87,C12&lt;=Z88),AG62+(C12-Z87)*(AG63-AG62)/(Z88-Z87),0)</f>
        <v>0</v>
      </c>
      <c r="AH88" s="37" t="n">
        <f aca="false">IF(AND(C13&gt;Z87,C13&lt;=Z88),AH62+(C13-Z87)*(AH63-AH62)/(Z88-Z87),0)</f>
        <v>0</v>
      </c>
      <c r="AI88" s="37" t="n">
        <f aca="false">IF(AND(C14&gt;Z87,C14&lt;=Z88),AI62+(C14-Z87)*(AI63-AI62)/(Z88-Z87),0)</f>
        <v>0</v>
      </c>
      <c r="AJ88" s="37" t="n">
        <f aca="false">IF(AND(C15&gt;Z87,C15&lt;=Z88),AJ62+(C15-Z87)*(AJ63-AJ62)/(Z88-Z87),0)</f>
        <v>0</v>
      </c>
      <c r="AK88" s="37" t="n">
        <f aca="false">IF(AND(C16&gt;Z87,C16&lt;=Z88),AK62+(C16-Z87)*(AK63-AK62)/(Z88-Z87),0)</f>
        <v>0</v>
      </c>
      <c r="AL88" s="38" t="n">
        <f aca="false">IF(AND(C17&gt;Z87,C17&lt;=Z88),AL62+(C17-Z87)*(AL63-AL62)/(Z88-Z87),0)</f>
        <v>0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false" outlineLevel="0" collapsed="false">
      <c r="M89" s="73" t="str">
        <f aca="false">E8</f>
        <v/>
      </c>
      <c r="N89" s="74" t="str">
        <f aca="false">G8</f>
        <v/>
      </c>
      <c r="O89" s="97" t="str">
        <f aca="false">I8</f>
        <v/>
      </c>
      <c r="P89" s="74" t="str">
        <f aca="false">K8</f>
        <v/>
      </c>
      <c r="Z89" s="36" t="n">
        <v>180</v>
      </c>
      <c r="AA89" s="37" t="n">
        <f aca="false">IF(AND(C6&gt;Z88,C6&lt;=Z89),AA63+(C6-Z88)*(AA64-AA63)/(Z89-Z88),0)</f>
        <v>0</v>
      </c>
      <c r="AB89" s="37" t="n">
        <f aca="false">IF(AND(C7&gt;Z88,C7&lt;=Z89),AB63+(C7-Z88)*(AB64-AB63)/(Z89-Z88),0)</f>
        <v>0</v>
      </c>
      <c r="AC89" s="37" t="n">
        <f aca="false">IF(AND(C8&gt;Z88,C8&lt;=Z89),AC63+(C8-Z88)*(AC64-AC63)/(Z89-Z88),0)</f>
        <v>0</v>
      </c>
      <c r="AD89" s="37" t="n">
        <f aca="false">IF(AND(C9&gt;Z88,C9&lt;=Z89),AD63+(C9-Z88)*(AD64-AD63)/(Z89-Z88),0)</f>
        <v>0</v>
      </c>
      <c r="AE89" s="37" t="n">
        <f aca="false">IF(AND(C10&gt;Z88,C10&lt;=Z89),AE63+(C10-Z88)*(AE64-AE63)/(Z89-Z88),0)</f>
        <v>0</v>
      </c>
      <c r="AF89" s="37" t="n">
        <f aca="false">IF(AND(C11&gt;Z88,C11&lt;=Z89),AF63+(C11-Z88)*(AF64-AF63)/(Z89-Z88),0)</f>
        <v>0</v>
      </c>
      <c r="AG89" s="37" t="n">
        <f aca="false">IF(AND(C12&gt;Z88,C12&lt;=Z89),AG63+(C12-Z88)*(AG64-AG63)/(Z89-Z88),0)</f>
        <v>0</v>
      </c>
      <c r="AH89" s="37" t="n">
        <f aca="false">IF(AND(C13&gt;Z88,C13&lt;=Z89),AH63+(C13-Z88)*(AH64-AH63)/(Z89-Z88),0)</f>
        <v>0</v>
      </c>
      <c r="AI89" s="37" t="n">
        <f aca="false">IF(AND(C14&gt;Z88,C14&lt;=Z89),AI63+(C14-Z88)*(AI64-AI63)/(Z89-Z88),0)</f>
        <v>0</v>
      </c>
      <c r="AJ89" s="37" t="n">
        <f aca="false">IF(AND(C15&gt;Z88,C15&lt;=Z89),AJ63+(C15-Z88)*(AJ64-AJ63)/(Z89-Z88),0)</f>
        <v>0</v>
      </c>
      <c r="AK89" s="37" t="n">
        <f aca="false">IF(AND(C16&gt;Z88,C16&lt;=Z89),AK63+(C16-Z88)*(AK64-AK63)/(Z89-Z88),0)</f>
        <v>0</v>
      </c>
      <c r="AL89" s="38" t="n">
        <f aca="false">IF(AND(C17&gt;Z88,C17&lt;=Z89),AL63+(C17-Z88)*(AL64-AL63)/(Z89-Z88),0)</f>
        <v>0</v>
      </c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false" outlineLevel="0" collapsed="false">
      <c r="M90" s="73" t="str">
        <f aca="false">E9</f>
        <v/>
      </c>
      <c r="N90" s="74" t="str">
        <f aca="false">G9</f>
        <v/>
      </c>
      <c r="O90" s="97" t="str">
        <f aca="false">I9</f>
        <v/>
      </c>
      <c r="P90" s="74" t="str">
        <f aca="false">K9</f>
        <v/>
      </c>
      <c r="Z90" s="36" t="n">
        <v>190</v>
      </c>
      <c r="AA90" s="37" t="n">
        <f aca="false">IF(AND(C6&gt;Z89,C6&lt;=Z90),AA64+(C6-Z89)*(AA65-AA64)/(Z90-Z89),0)</f>
        <v>0</v>
      </c>
      <c r="AB90" s="37" t="n">
        <f aca="false">IF(AND(C7&gt;Z89,C7&lt;=Z90),AB64+(C7-Z89)*(AB65-AB64)/(Z90-Z89),0)</f>
        <v>0</v>
      </c>
      <c r="AC90" s="37" t="n">
        <f aca="false">IF(AND(C8&gt;Z89,C8&lt;=Z90),AC64+(C8-Z89)*(AC65-AC64)/(Z90-Z89),0)</f>
        <v>0</v>
      </c>
      <c r="AD90" s="37" t="n">
        <f aca="false">IF(AND(C9&gt;Z89,C9&lt;=Z90),AD64+(C9-Z89)*(AD65-AD64)/(Z90-Z89),0)</f>
        <v>0</v>
      </c>
      <c r="AE90" s="37" t="n">
        <f aca="false">IF(AND(C10&gt;Z89,C10&lt;=Z90),AE64+(C10-Z89)*(AE65-AE64)/(Z90-Z89),0)</f>
        <v>0</v>
      </c>
      <c r="AF90" s="37" t="n">
        <f aca="false">IF(AND(C11&gt;Z89,C11&lt;=Z90),AF64+(C11-Z89)*(AF65-AF64)/(Z90-Z89),0)</f>
        <v>0</v>
      </c>
      <c r="AG90" s="37" t="n">
        <f aca="false">IF(AND(C12&gt;Z89,C12&lt;=Z90),AG64+(C12-Z89)*(AG65-AG64)/(Z90-Z89),0)</f>
        <v>0</v>
      </c>
      <c r="AH90" s="37" t="n">
        <f aca="false">IF(AND(C13&gt;Z89,C13&lt;=Z90),AH64+(C13-Z89)*(AH65-AH64)/(Z90-Z89),0)</f>
        <v>0</v>
      </c>
      <c r="AI90" s="37" t="n">
        <f aca="false">IF(AND(C14&gt;Z89,C14&lt;=Z90),AI64+(C14-Z89)*(AI65-AI64)/(Z90-Z89),0)</f>
        <v>0</v>
      </c>
      <c r="AJ90" s="37" t="n">
        <f aca="false">IF(AND(C15&gt;Z89,C15&lt;=Z90),AJ64+(C15-Z89)*(AJ65-AJ64)/(Z90-Z89),0)</f>
        <v>0</v>
      </c>
      <c r="AK90" s="37" t="n">
        <f aca="false">IF(AND(C16&gt;Z89,C16&lt;=Z90),AK64+(C16-Z89)*(AK65-AK64)/(Z90-Z89),0)</f>
        <v>0</v>
      </c>
      <c r="AL90" s="38" t="n">
        <f aca="false">IF(AND(C17&gt;Z89,C17&lt;=Z90),AL64+(C17-Z89)*(AL65-AL64)/(Z90-Z89),0)</f>
        <v>0</v>
      </c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customFormat="false" ht="12.75" hidden="false" customHeight="false" outlineLevel="0" collapsed="false">
      <c r="M91" s="73" t="str">
        <f aca="false">E10</f>
        <v/>
      </c>
      <c r="N91" s="74" t="str">
        <f aca="false">G10</f>
        <v/>
      </c>
      <c r="O91" s="97" t="str">
        <f aca="false">I10</f>
        <v/>
      </c>
      <c r="P91" s="74" t="str">
        <f aca="false">K10</f>
        <v/>
      </c>
      <c r="Z91" s="44" t="n">
        <v>200</v>
      </c>
      <c r="AA91" s="45" t="n">
        <f aca="false">IF(AND(C6&gt;Z90,C6&lt;=Z91),AA65+(C6-Z90)*(AA66-AA65)/(Z91-Z90),0)</f>
        <v>0</v>
      </c>
      <c r="AB91" s="45" t="n">
        <f aca="false">IF(AND(C7&gt;Z90,C7&lt;=Z91),AB65+(C7-Z90)*(AB66-AB65)/(Z91-Z90),0)</f>
        <v>0</v>
      </c>
      <c r="AC91" s="45" t="n">
        <f aca="false">IF(AND(C8&gt;Z90,C8&lt;=Z91),AC65+(C8-Z90)*(AC66-AC65)/(Z91-Z90),0)</f>
        <v>0</v>
      </c>
      <c r="AD91" s="45" t="n">
        <f aca="false">IF(AND(C9&gt;Z90,C9&lt;=Z91),AD65+(C9-Z90)*(AD66-AD65)/(Z91-Z90),0)</f>
        <v>0</v>
      </c>
      <c r="AE91" s="45" t="n">
        <f aca="false">IF(AND(C10&gt;Z90,C10&lt;=Z91),AE65+(C10-Z90)*(AE66-AE65)/(Z91-Z90),0)</f>
        <v>0</v>
      </c>
      <c r="AF91" s="45" t="n">
        <f aca="false">IF(AND(C11&gt;Z90,C11&lt;=Z91),AF65+(C11-Z90)*(AF66-AF65)/(Z91-Z90),0)</f>
        <v>0</v>
      </c>
      <c r="AG91" s="45" t="n">
        <f aca="false">IF(AND(C12&gt;Z90,C12&lt;=Z91),AG65+(C12-Z90)*(AG66-AG65)/(Z91-Z90),0)</f>
        <v>0</v>
      </c>
      <c r="AH91" s="45" t="n">
        <f aca="false">IF(AND(C13&gt;Z90,C13&lt;=Z91),AH65+(C13-Z90)*(AH66-AH65)/(Z91-Z90),0)</f>
        <v>0</v>
      </c>
      <c r="AI91" s="45" t="n">
        <f aca="false">IF(AND(C14&gt;Z90,C14&lt;=Z91),AI65+(C14-Z90)*(AI66-AI65)/(Z91-Z90),0)</f>
        <v>0</v>
      </c>
      <c r="AJ91" s="45" t="n">
        <f aca="false">IF(AND(C15&gt;Z90,C15&lt;=Z91),AJ65+(C15-Z90)*(AJ66-AJ65)/(Z91-Z90),0)</f>
        <v>0</v>
      </c>
      <c r="AK91" s="45" t="n">
        <f aca="false">IF(AND(C16&gt;Z90,C16&lt;=Z91),AK65+(C16-Z90)*(AK66-AK65)/(Z91-Z90),0)</f>
        <v>0</v>
      </c>
      <c r="AL91" s="46" t="n">
        <f aca="false">IF(AND(C17&gt;Z90,C17&lt;=Z91),AL65+(C17-Z90)*(AL66-AL65)/(Z91-Z90),0)</f>
        <v>0</v>
      </c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2.75" hidden="false" customHeight="false" outlineLevel="0" collapsed="false">
      <c r="M92" s="73" t="str">
        <f aca="false">E11</f>
        <v/>
      </c>
      <c r="N92" s="74" t="str">
        <f aca="false">G11</f>
        <v/>
      </c>
      <c r="O92" s="97" t="str">
        <f aca="false">I11</f>
        <v/>
      </c>
      <c r="P92" s="74" t="str">
        <f aca="false">K11</f>
        <v/>
      </c>
      <c r="Z92" s="47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false" outlineLevel="0" collapsed="false">
      <c r="M93" s="73" t="str">
        <f aca="false">E12</f>
        <v/>
      </c>
      <c r="N93" s="74" t="str">
        <f aca="false">G12</f>
        <v/>
      </c>
      <c r="O93" s="97" t="str">
        <f aca="false">I12</f>
        <v/>
      </c>
      <c r="P93" s="74" t="str">
        <f aca="false">K12</f>
        <v/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2.75" hidden="false" customHeight="false" outlineLevel="0" collapsed="false">
      <c r="M94" s="73" t="str">
        <f aca="false">E13</f>
        <v/>
      </c>
      <c r="N94" s="74" t="str">
        <f aca="false">G13</f>
        <v/>
      </c>
      <c r="O94" s="97" t="str">
        <f aca="false">I13</f>
        <v/>
      </c>
      <c r="P94" s="74" t="str">
        <f aca="false">K13</f>
        <v/>
      </c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false" outlineLevel="0" collapsed="false">
      <c r="M95" s="73" t="str">
        <f aca="false">E14</f>
        <v/>
      </c>
      <c r="N95" s="74" t="str">
        <f aca="false">G14</f>
        <v/>
      </c>
      <c r="O95" s="97" t="str">
        <f aca="false">I14</f>
        <v/>
      </c>
      <c r="P95" s="74" t="str">
        <f aca="false">K14</f>
        <v/>
      </c>
      <c r="Z95" s="47" t="n">
        <v>0</v>
      </c>
      <c r="AA95" s="47" t="n">
        <v>0</v>
      </c>
      <c r="AB95" s="28" t="s">
        <v>12</v>
      </c>
      <c r="AC95" s="28" t="s">
        <v>14</v>
      </c>
      <c r="AD95" s="28" t="s">
        <v>15</v>
      </c>
      <c r="AE95" s="28" t="s">
        <v>16</v>
      </c>
      <c r="AF95" s="28" t="s">
        <v>17</v>
      </c>
      <c r="AG95" s="28" t="s">
        <v>18</v>
      </c>
      <c r="AH95" s="28" t="s">
        <v>19</v>
      </c>
      <c r="AI95" s="28" t="s">
        <v>20</v>
      </c>
      <c r="AJ95" s="28" t="s">
        <v>21</v>
      </c>
      <c r="AK95" s="28" t="s">
        <v>22</v>
      </c>
      <c r="AL95" s="28" t="s">
        <v>23</v>
      </c>
      <c r="AM95" s="28" t="s">
        <v>24</v>
      </c>
      <c r="AN95" s="82" t="s">
        <v>47</v>
      </c>
      <c r="AO95" s="82" t="s">
        <v>48</v>
      </c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2.75" hidden="false" customHeight="false" outlineLevel="0" collapsed="false">
      <c r="M96" s="73" t="str">
        <f aca="false">E15</f>
        <v/>
      </c>
      <c r="N96" s="74" t="str">
        <f aca="false">G15</f>
        <v/>
      </c>
      <c r="O96" s="97" t="str">
        <f aca="false">I15</f>
        <v/>
      </c>
      <c r="P96" s="74" t="str">
        <f aca="false">K15</f>
        <v/>
      </c>
      <c r="Z96" s="47" t="n">
        <v>5</v>
      </c>
      <c r="AA96" s="47" t="n">
        <v>0.5</v>
      </c>
      <c r="AB96" s="20" t="n">
        <f aca="false">IF(AND(AA7&gt;AA95,AA7&lt;=AA96),Z95+(AA7-AA95)*(Z96-Z95)/(AA96-AA95),0)</f>
        <v>0</v>
      </c>
      <c r="AC96" s="20" t="n">
        <f aca="false">IF(AND(AB7&gt;AA95,AB7&lt;=AA96),Z95+(AB7-AA95)*(Z96-Z95)/(AA96-AA95),0)</f>
        <v>0</v>
      </c>
      <c r="AD96" s="20" t="n">
        <f aca="false">IF(AND(AC7&gt;AA95,AC7&lt;=AA96),Z95+(AC7-AA95)*(Z96-Z95)/(AA96-AA95),0)</f>
        <v>0</v>
      </c>
      <c r="AE96" s="20" t="n">
        <f aca="false">IF(AND(AD7&gt;AA95,AD7&lt;=AA96),Z95+(AD7-AA95)*(Z96-Z95)/(AA96-AA95),0)</f>
        <v>0</v>
      </c>
      <c r="AF96" s="20" t="n">
        <f aca="false">IF(AND(AE7&gt;AA95,AE7&lt;=AA96),Z95+(AE7-AA95)*(Z96-Z95)/(AA96-AA95),0)</f>
        <v>0</v>
      </c>
      <c r="AG96" s="20" t="n">
        <f aca="false">IF(AND(AF7&gt;AA95,AF7&lt;=AA96),Z95+(AF7-AA95)*(Z96-Z95)/(AA96-AA95),0)</f>
        <v>0</v>
      </c>
      <c r="AH96" s="20" t="n">
        <f aca="false">IF(AND(AG7&gt;AA95,AG7&lt;=AA96),Z95+(AG7-AA95)*(Z96-Z95)/(AA96-AA95),0)</f>
        <v>0</v>
      </c>
      <c r="AI96" s="20" t="n">
        <f aca="false">IF(AND(AH7&gt;AA95,AH7&lt;=AA96),Z95+(AH7-AA95)*(Z96-Z95)/(AA96-AA95),0)</f>
        <v>0</v>
      </c>
      <c r="AJ96" s="20" t="n">
        <f aca="false">IF(AND(AI7&gt;AA95,AI7&lt;=AA96),Z95+(AI7-AA95)*(Z96-Z95)/(AA96-AA95),0)</f>
        <v>0</v>
      </c>
      <c r="AK96" s="20" t="n">
        <f aca="false">IF(AND(AJ7&gt;AA95,AJ7&lt;=AA96),Z95+(AJ7-AA95)*(Z96-Z95)/(AA96-AA95),0)</f>
        <v>0</v>
      </c>
      <c r="AL96" s="20" t="n">
        <f aca="false">IF(AND(AK7&gt;AA95,AK7&lt;=AA96),Z95+(AK7-AA95)*(Z96-Z95)/(AA96-AA95),0)</f>
        <v>0</v>
      </c>
      <c r="AM96" s="20" t="n">
        <f aca="false">IF(AND(AL7&gt;AA95,AL7&lt;=AA96),Z95+(AL7-AA95)*(Z96-Z95)/(AA96-AA95),0)</f>
        <v>0</v>
      </c>
      <c r="AN96" s="20" t="n">
        <f aca="false">IF(AND(AA9&gt;AA95,AA9&lt;=AA96),Z95+(AA9-AA95)*(Z96-Z95)/(AA96-AA95),0)</f>
        <v>0</v>
      </c>
      <c r="AO96" s="20" t="n">
        <f aca="false">IF(AND(AA10&gt;AA95,AA10&lt;=AA96),Z95+(AA10-AA95)*(Z96-Z95)/(AA96-AA95),0)</f>
        <v>0</v>
      </c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false" outlineLevel="0" collapsed="false">
      <c r="M97" s="73" t="str">
        <f aca="false">E16</f>
        <v/>
      </c>
      <c r="N97" s="74" t="str">
        <f aca="false">G16</f>
        <v/>
      </c>
      <c r="O97" s="97" t="str">
        <f aca="false">I16</f>
        <v/>
      </c>
      <c r="P97" s="74" t="str">
        <f aca="false">K16</f>
        <v/>
      </c>
      <c r="Z97" s="47" t="n">
        <v>10</v>
      </c>
      <c r="AA97" s="47" t="n">
        <v>1.1</v>
      </c>
      <c r="AB97" s="20" t="n">
        <f aca="false">IF(AND(AA7&gt;AA96,AA7&lt;=AA97),Z96+(AA7-AA96)*(Z97-Z96)/(AA97-AA96),0)</f>
        <v>0</v>
      </c>
      <c r="AC97" s="20" t="n">
        <f aca="false">IF(AND(AB7&gt;AA96,AB7&lt;=AA97),Z96+(AB7-AA96)*(Z97-Z96)/(AA97-AA96),0)</f>
        <v>0</v>
      </c>
      <c r="AD97" s="20" t="n">
        <f aca="false">IF(AND(AC7&gt;AA96,AC7&lt;=AA97),Z96+(AC7-AA96)*(Z97-Z96)/(AA97-AA96),0)</f>
        <v>0</v>
      </c>
      <c r="AE97" s="20" t="n">
        <f aca="false">IF(AND(AD7&gt;AA96,AD7&lt;=AA97),Z96+(AD7-AA96)*(Z97-Z96)/(AA97-AA96),0)</f>
        <v>0</v>
      </c>
      <c r="AF97" s="20" t="n">
        <f aca="false">IF(AND(AE7&gt;AA96,AE7&lt;=AA97),Z96+(AE7-AA96)*(Z97-Z96)/(AA97-AA96),0)</f>
        <v>0</v>
      </c>
      <c r="AG97" s="20" t="n">
        <f aca="false">IF(AND(AF7&gt;AA96,AF7&lt;=AA97),Z96+(AF7-AA96)*(Z97-Z96)/(AA97-AA96),0)</f>
        <v>0</v>
      </c>
      <c r="AH97" s="20" t="n">
        <f aca="false">IF(AND(AG7&gt;AA96,AG7&lt;=AA97),Z96+(AG7-AA96)*(Z97-Z96)/(AA97-AA96),0)</f>
        <v>0</v>
      </c>
      <c r="AI97" s="20" t="n">
        <f aca="false">IF(AND(AH7&gt;AA96,AH7&lt;=AA97),Z96+(AH7-AA96)*(Z97-Z96)/(AA97-AA96),0)</f>
        <v>0</v>
      </c>
      <c r="AJ97" s="20" t="n">
        <f aca="false">IF(AND(AI7&gt;AA96,AI7&lt;=AA97),Z96+(AI7-AA96)*(Z97-Z96)/(AA97-AA96),0)</f>
        <v>0</v>
      </c>
      <c r="AK97" s="20" t="n">
        <f aca="false">IF(AND(AJ7&gt;AA96,AJ7&lt;=AA97),Z96+(AJ7-AA96)*(Z97-Z96)/(AA97-AA96),0)</f>
        <v>0</v>
      </c>
      <c r="AL97" s="20" t="n">
        <f aca="false">IF(AND(AK7&gt;AA96,AK7&lt;=AA97),Z96+(AK7-AA96)*(Z97-Z96)/(AA97-AA96),0)</f>
        <v>0</v>
      </c>
      <c r="AM97" s="20" t="n">
        <f aca="false">IF(AND(AL7&gt;AA96,AL7&lt;=AA97),Z96+(AL7-AA96)*(Z97-Z96)/(AA97-AA96),0)</f>
        <v>0</v>
      </c>
      <c r="AN97" s="20" t="n">
        <f aca="false">IF(AND(AA9&gt;AA96,AA9&lt;=AA97),Z96+(AA9-AA96)*(Z97-Z96)/(AA97-AA96),0)</f>
        <v>0</v>
      </c>
      <c r="AO97" s="20" t="n">
        <f aca="false">IF(AND(AA10&gt;AA96,AA10&lt;=AA97),Z96+(AA10-AA96)*(Z97-Z96)/(AA97-AA96),0)</f>
        <v>6.66666666666667</v>
      </c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false" outlineLevel="0" collapsed="false">
      <c r="M98" s="77" t="str">
        <f aca="false">E17</f>
        <v/>
      </c>
      <c r="N98" s="78" t="str">
        <f aca="false">G17</f>
        <v/>
      </c>
      <c r="O98" s="98" t="str">
        <f aca="false">I17</f>
        <v/>
      </c>
      <c r="P98" s="78" t="str">
        <f aca="false">K17</f>
        <v/>
      </c>
      <c r="Z98" s="47" t="n">
        <v>15</v>
      </c>
      <c r="AA98" s="47" t="n">
        <v>1.6</v>
      </c>
      <c r="AB98" s="20" t="n">
        <f aca="false">IF(AND(AA7&gt;AA97,AA7&lt;=AA98),Z97+(AA7-AA97)*(Z98-Z97)/(AA98-AA97),0)</f>
        <v>0</v>
      </c>
      <c r="AC98" s="20" t="n">
        <f aca="false">IF(AND(AB7&gt;AA97,AB7&lt;=AA98),Z97+(AB7-AA97)*(Z98-Z97)/(AA98-AA97),0)</f>
        <v>0</v>
      </c>
      <c r="AD98" s="20" t="n">
        <f aca="false">IF(AND(AC7&gt;AA97,AC7&lt;=AA98),Z97+(AC7-AA97)*(Z98-Z97)/(AA98-AA97),0)</f>
        <v>0</v>
      </c>
      <c r="AE98" s="20" t="n">
        <f aca="false">IF(AND(AD7&gt;AA97,AD7&lt;=AA98),Z97+(AD7-AA97)*(Z98-Z97)/(AA98-AA97),0)</f>
        <v>0</v>
      </c>
      <c r="AF98" s="20" t="n">
        <f aca="false">IF(AND(AE7&gt;AA97,AE7&lt;=AA98),Z97+(AE7-AA97)*(Z98-Z97)/(AA98-AA97),0)</f>
        <v>0</v>
      </c>
      <c r="AG98" s="20" t="n">
        <f aca="false">IF(AND(AF7&gt;AA97,AF7&lt;=AA98),Z97+(AF7-AA97)*(Z98-Z97)/(AA98-AA97),0)</f>
        <v>0</v>
      </c>
      <c r="AH98" s="20" t="n">
        <f aca="false">IF(AND(AG7&gt;AA97,AG7&lt;=AA98),Z97+(AG7-AA97)*(Z98-Z97)/(AA98-AA97),0)</f>
        <v>0</v>
      </c>
      <c r="AI98" s="20" t="n">
        <f aca="false">IF(AND(AH7&gt;AA97,AH7&lt;=AA98),Z97+(AH7-AA97)*(Z98-Z97)/(AA98-AA97),0)</f>
        <v>0</v>
      </c>
      <c r="AJ98" s="20" t="n">
        <f aca="false">IF(AND(AI7&gt;AA97,AI7&lt;=AA98),Z97+(AI7-AA97)*(Z98-Z97)/(AA98-AA97),0)</f>
        <v>0</v>
      </c>
      <c r="AK98" s="20" t="n">
        <f aca="false">IF(AND(AJ7&gt;AA97,AJ7&lt;=AA98),Z97+(AJ7-AA97)*(Z98-Z97)/(AA98-AA97),0)</f>
        <v>0</v>
      </c>
      <c r="AL98" s="20" t="n">
        <f aca="false">IF(AND(AK7&gt;AA97,AK7&lt;=AA98),Z97+(AK7-AA97)*(Z98-Z97)/(AA98-AA97),0)</f>
        <v>0</v>
      </c>
      <c r="AM98" s="20" t="n">
        <f aca="false">IF(AND(AL7&gt;AA97,AL7&lt;=AA98),Z97+(AL7-AA97)*(Z98-Z97)/(AA98-AA97),0)</f>
        <v>0</v>
      </c>
      <c r="AN98" s="20" t="n">
        <f aca="false">IF(AND(AA9&gt;AA97,AA9&lt;=AA98),Z97+(AA9-AA97)*(Z98-Z97)/(AA98-AA97),0)</f>
        <v>0</v>
      </c>
      <c r="AO98" s="20" t="n">
        <f aca="false">IF(AND(AA10&gt;AA97,AA10&lt;=AA98),Z97+(AA10-AA97)*(Z98-Z97)/(AA98-AA97),0)</f>
        <v>0</v>
      </c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false" outlineLevel="0" collapsed="false">
      <c r="Z99" s="47" t="n">
        <v>20</v>
      </c>
      <c r="AA99" s="47" t="n">
        <v>2</v>
      </c>
      <c r="AB99" s="20" t="n">
        <f aca="false">IF(AND(AA7&gt;AA98,AA7&lt;=AA99),Z98+(AA7-AA98)*(Z99-Z98)/(AA99-AA98),0)</f>
        <v>0</v>
      </c>
      <c r="AC99" s="20" t="n">
        <f aca="false">IF(AND(AB7&gt;AA98,AB7&lt;=AA99),Z98+(AB7-AA98)*(Z99-Z98)/(AA99-AA98),0)</f>
        <v>0</v>
      </c>
      <c r="AD99" s="20" t="n">
        <f aca="false">IF(AND(AC7&gt;AA98,AC7&lt;=AA99),Z98+(AC7-AA98)*(Z99-Z98)/(AA99-AA98),0)</f>
        <v>0</v>
      </c>
      <c r="AE99" s="20" t="n">
        <f aca="false">IF(AND(AD7&gt;AA98,AD7&lt;=AA99),Z98+(AD7-AA98)*(Z99-Z98)/(AA99-AA98),0)</f>
        <v>0</v>
      </c>
      <c r="AF99" s="20" t="n">
        <f aca="false">IF(AND(AE7&gt;AA98,AE7&lt;=AA99),Z98+(AE7-AA98)*(Z99-Z98)/(AA99-AA98),0)</f>
        <v>0</v>
      </c>
      <c r="AG99" s="20" t="n">
        <f aca="false">IF(AND(AF7&gt;AA98,AF7&lt;=AA99),Z98+(AF7-AA98)*(Z99-Z98)/(AA99-AA98),0)</f>
        <v>0</v>
      </c>
      <c r="AH99" s="20" t="n">
        <f aca="false">IF(AND(AG7&gt;AA98,AG7&lt;=AA99),Z98+(AG7-AA98)*(Z99-Z98)/(AA99-AA98),0)</f>
        <v>0</v>
      </c>
      <c r="AI99" s="20" t="n">
        <f aca="false">IF(AND(AH7&gt;AA98,AH7&lt;=AA99),Z98+(AH7-AA98)*(Z99-Z98)/(AA99-AA98),0)</f>
        <v>0</v>
      </c>
      <c r="AJ99" s="20" t="n">
        <f aca="false">IF(AND(AI7&gt;AA98,AI7&lt;=AA99),Z98+(AI7-AA98)*(Z99-Z98)/(AA99-AA98),0)</f>
        <v>0</v>
      </c>
      <c r="AK99" s="20" t="n">
        <f aca="false">IF(AND(AJ7&gt;AA98,AJ7&lt;=AA99),Z98+(AJ7-AA98)*(Z99-Z98)/(AA99-AA98),0)</f>
        <v>0</v>
      </c>
      <c r="AL99" s="20" t="n">
        <f aca="false">IF(AND(AK7&gt;AA98,AK7&lt;=AA99),Z98+(AK7-AA98)*(Z99-Z98)/(AA99-AA98),0)</f>
        <v>0</v>
      </c>
      <c r="AM99" s="20" t="n">
        <f aca="false">IF(AND(AL7&gt;AA98,AL7&lt;=AA99),Z98+(AL7-AA98)*(Z99-Z98)/(AA99-AA98),0)</f>
        <v>0</v>
      </c>
      <c r="AN99" s="20" t="n">
        <f aca="false">IF(AND(AA9&gt;AA98,AA9&lt;=AA99),Z98+(AA9-AA98)*(Z99-Z98)/(AA99-AA98),0)</f>
        <v>0</v>
      </c>
      <c r="AO99" s="20" t="n">
        <f aca="false">IF(AND(AA10&gt;AA98,AA10&lt;=AA99),Z98+(AA10-AA98)*(Z99-Z98)/(AA99-AA98),0)</f>
        <v>0</v>
      </c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false" outlineLevel="0" collapsed="false">
      <c r="Z100" s="47" t="n">
        <v>30</v>
      </c>
      <c r="AA100" s="47" t="n">
        <v>2.6</v>
      </c>
      <c r="AB100" s="20" t="n">
        <f aca="false">IF(AND(AA7&gt;AA99,AA7&lt;=AA100),Z99+(AA7-AA99)*(Z100-Z99)/(AA100-AA99),0)</f>
        <v>0</v>
      </c>
      <c r="AC100" s="20" t="n">
        <f aca="false">IF(AND(AB7&gt;AA99,AB7&lt;=AA100),Z99+(AB7-AA99)*(Z100-Z99)/(AA100-AA99),0)</f>
        <v>0</v>
      </c>
      <c r="AD100" s="20" t="n">
        <f aca="false">IF(AND(AC7&gt;AA99,AC7&lt;=AA100),Z99+(AC7-AA99)*(Z100-Z99)/(AA100-AA99),0)</f>
        <v>0</v>
      </c>
      <c r="AE100" s="20" t="n">
        <f aca="false">IF(AND(AD7&gt;AA99,AD7&lt;=AA100),Z99+(AD7-AA99)*(Z100-Z99)/(AA100-AA99),0)</f>
        <v>0</v>
      </c>
      <c r="AF100" s="20" t="n">
        <f aca="false">IF(AND(AE7&gt;AA99,AE7&lt;=AA100),Z99+(AE7-AA99)*(Z100-Z99)/(AA100-AA99),0)</f>
        <v>0</v>
      </c>
      <c r="AG100" s="20" t="n">
        <f aca="false">IF(AND(AF7&gt;AA99,AF7&lt;=AA100),Z99+(AF7-AA99)*(Z100-Z99)/(AA100-AA99),0)</f>
        <v>0</v>
      </c>
      <c r="AH100" s="20" t="n">
        <f aca="false">IF(AND(AG7&gt;AA99,AG7&lt;=AA100),Z99+(AG7-AA99)*(Z100-Z99)/(AA100-AA99),0)</f>
        <v>0</v>
      </c>
      <c r="AI100" s="20" t="n">
        <f aca="false">IF(AND(AH7&gt;AA99,AH7&lt;=AA100),Z99+(AH7-AA99)*(Z100-Z99)/(AA100-AA99),0)</f>
        <v>0</v>
      </c>
      <c r="AJ100" s="20" t="n">
        <f aca="false">IF(AND(AI7&gt;AA99,AI7&lt;=AA100),Z99+(AI7-AA99)*(Z100-Z99)/(AA100-AA99),0)</f>
        <v>0</v>
      </c>
      <c r="AK100" s="20" t="n">
        <f aca="false">IF(AND(AJ7&gt;AA99,AJ7&lt;=AA100),Z99+(AJ7-AA99)*(Z100-Z99)/(AA100-AA99),0)</f>
        <v>0</v>
      </c>
      <c r="AL100" s="20" t="n">
        <f aca="false">IF(AND(AK7&gt;AA99,AK7&lt;=AA100),Z99+(AK7-AA99)*(Z100-Z99)/(AA100-AA99),0)</f>
        <v>0</v>
      </c>
      <c r="AM100" s="20" t="n">
        <f aca="false">IF(AND(AL7&gt;AA99,AL7&lt;=AA100),Z99+(AL7-AA99)*(Z100-Z99)/(AA100-AA99),0)</f>
        <v>0</v>
      </c>
      <c r="AN100" s="20" t="n">
        <f aca="false">IF(AND(AA9&gt;AA99,AA9&lt;=AA100),Z99+(AA9-AA99)*(Z100-Z99)/(AA100-AA99),0)</f>
        <v>0</v>
      </c>
      <c r="AO100" s="20" t="n">
        <f aca="false">IF(AND(AA10&gt;AA99,AA10&lt;=AA100),Z99+(AA10-AA99)*(Z100-Z99)/(AA100-AA99),0)</f>
        <v>0</v>
      </c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false" outlineLevel="0" collapsed="false">
      <c r="M101" s="79" t="s">
        <v>46</v>
      </c>
      <c r="N101" s="99" t="n">
        <f aca="false">B21</f>
        <v>0</v>
      </c>
      <c r="O101" s="57"/>
      <c r="P101" s="57"/>
      <c r="Q101" s="57"/>
      <c r="R101" s="57"/>
      <c r="S101" s="57"/>
      <c r="T101" s="57"/>
      <c r="Z101" s="47" t="n">
        <v>40</v>
      </c>
      <c r="AA101" s="47" t="n">
        <v>3.1</v>
      </c>
      <c r="AB101" s="20" t="n">
        <f aca="false">IF(AND(AA7&gt;AA100,AA7&lt;=AA101),Z100+(AA7-AA100)*(Z101-Z100)/(AA101-AA100),0)</f>
        <v>0</v>
      </c>
      <c r="AC101" s="20" t="n">
        <f aca="false">IF(AND(AB7&gt;AA100,AB7&lt;=AA101),Z100+(AB7-AA100)*(Z101-Z100)/(AA101-AA100),0)</f>
        <v>0</v>
      </c>
      <c r="AD101" s="20" t="n">
        <f aca="false">IF(AND(AC7&gt;AA100,AC7&lt;=AA101),Z100+(AC7-AA100)*(Z101-Z100)/(AA101-AA100),0)</f>
        <v>0</v>
      </c>
      <c r="AE101" s="20" t="n">
        <f aca="false">IF(AND(AD7&gt;AA100,AD7&lt;=AA101),Z100+(AD7-AA100)*(Z101-Z100)/(AA101-AA100),0)</f>
        <v>0</v>
      </c>
      <c r="AF101" s="20" t="n">
        <f aca="false">IF(AND(AE7&gt;AA100,AE7&lt;=AA101),Z100+(AE7-AA100)*(Z101-Z100)/(AA101-AA100),0)</f>
        <v>0</v>
      </c>
      <c r="AG101" s="20" t="n">
        <f aca="false">IF(AND(AF7&gt;AA100,AF7&lt;=AA101),Z100+(AF7-AA100)*(Z101-Z100)/(AA101-AA100),0)</f>
        <v>0</v>
      </c>
      <c r="AH101" s="20" t="n">
        <f aca="false">IF(AND(AG7&gt;AA100,AG7&lt;=AA101),Z100+(AG7-AA100)*(Z101-Z100)/(AA101-AA100),0)</f>
        <v>0</v>
      </c>
      <c r="AI101" s="20" t="n">
        <f aca="false">IF(AND(AH7&gt;AA100,AH7&lt;=AA101),Z100+(AH7-AA100)*(Z101-Z100)/(AA101-AA100),0)</f>
        <v>0</v>
      </c>
      <c r="AJ101" s="20" t="n">
        <f aca="false">IF(AND(AI7&gt;AA100,AI7&lt;=AA101),Z100+(AI7-AA100)*(Z101-Z100)/(AA101-AA100),0)</f>
        <v>0</v>
      </c>
      <c r="AK101" s="20" t="n">
        <f aca="false">IF(AND(AJ7&gt;AA100,AJ7&lt;=AA101),Z100+(AJ7-AA100)*(Z101-Z100)/(AA101-AA100),0)</f>
        <v>0</v>
      </c>
      <c r="AL101" s="20" t="n">
        <f aca="false">IF(AND(AK7&gt;AA100,AK7&lt;=AA101),Z100+(AK7-AA100)*(Z101-Z100)/(AA101-AA100),0)</f>
        <v>0</v>
      </c>
      <c r="AM101" s="20" t="n">
        <f aca="false">IF(AND(AL7&gt;AA100,AL7&lt;=AA101),Z100+(AL7-AA100)*(Z101-Z100)/(AA101-AA100),0)</f>
        <v>0</v>
      </c>
      <c r="AN101" s="20" t="n">
        <f aca="false">IF(AND(AA9&gt;AA100,AA9&lt;=AA101),Z100+(AA9-AA100)*(Z101-Z100)/(AA101-AA100),0)</f>
        <v>0</v>
      </c>
      <c r="AO101" s="20" t="n">
        <f aca="false">IF(AND(AA10&gt;AA100,AA10&lt;=AA101),Z100+(AA10-AA100)*(Z101-Z100)/(AA101-AA100),0)</f>
        <v>0</v>
      </c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false" outlineLevel="0" collapsed="false">
      <c r="N102" s="100" t="n">
        <f aca="false">B22</f>
        <v>0</v>
      </c>
      <c r="O102" s="81"/>
      <c r="P102" s="81"/>
      <c r="Q102" s="81"/>
      <c r="R102" s="81"/>
      <c r="S102" s="81"/>
      <c r="T102" s="81"/>
      <c r="Z102" s="47" t="n">
        <v>50</v>
      </c>
      <c r="AA102" s="47" t="n">
        <v>3.65</v>
      </c>
      <c r="AB102" s="20" t="n">
        <f aca="false">IF(AND(AA7&gt;AA101,AA7&lt;=AA102),Z101+(AA7-AA101)*(Z102-Z101)/(AA102-AA101),0)</f>
        <v>0</v>
      </c>
      <c r="AC102" s="20" t="n">
        <f aca="false">IF(AND(AB7&gt;AA101,AB7&lt;=AA102),Z101+(AB7-AA101)*(Z102-Z101)/(AA102-AA101),0)</f>
        <v>0</v>
      </c>
      <c r="AD102" s="20" t="n">
        <f aca="false">IF(AND(AC7&gt;AA101,AC7&lt;=AA102),Z101+(AC7-AA101)*(Z102-Z101)/(AA102-AA101),0)</f>
        <v>0</v>
      </c>
      <c r="AE102" s="20" t="n">
        <f aca="false">IF(AND(AD7&gt;AA101,AD7&lt;=AA102),Z101+(AD7-AA101)*(Z102-Z101)/(AA102-AA101),0)</f>
        <v>0</v>
      </c>
      <c r="AF102" s="20" t="n">
        <f aca="false">IF(AND(AE7&gt;AA101,AE7&lt;=AA102),Z101+(AE7-AA101)*(Z102-Z101)/(AA102-AA101),0)</f>
        <v>0</v>
      </c>
      <c r="AG102" s="20" t="n">
        <f aca="false">IF(AND(AF7&gt;AA101,AF7&lt;=AA102),Z101+(AF7-AA101)*(Z102-Z101)/(AA102-AA101),0)</f>
        <v>0</v>
      </c>
      <c r="AH102" s="20" t="n">
        <f aca="false">IF(AND(AG7&gt;AA101,AG7&lt;=AA102),Z101+(AG7-AA101)*(Z102-Z101)/(AA102-AA101),0)</f>
        <v>0</v>
      </c>
      <c r="AI102" s="20" t="n">
        <f aca="false">IF(AND(AH7&gt;AA101,AH7&lt;=AA102),Z101+(AH7-AA101)*(Z102-Z101)/(AA102-AA101),0)</f>
        <v>0</v>
      </c>
      <c r="AJ102" s="20" t="n">
        <f aca="false">IF(AND(AI7&gt;AA101,AI7&lt;=AA102),Z101+(AI7-AA101)*(Z102-Z101)/(AA102-AA101),0)</f>
        <v>0</v>
      </c>
      <c r="AK102" s="20" t="n">
        <f aca="false">IF(AND(AJ7&gt;AA101,AJ7&lt;=AA102),Z101+(AJ7-AA101)*(Z102-Z101)/(AA102-AA101),0)</f>
        <v>0</v>
      </c>
      <c r="AL102" s="20" t="n">
        <f aca="false">IF(AND(AK7&gt;AA101,AK7&lt;=AA102),Z101+(AK7-AA101)*(Z102-Z101)/(AA102-AA101),0)</f>
        <v>0</v>
      </c>
      <c r="AM102" s="20" t="n">
        <f aca="false">IF(AND(AL7&gt;AA101,AL7&lt;=AA102),Z101+(AL7-AA101)*(Z102-Z101)/(AA102-AA101),0)</f>
        <v>0</v>
      </c>
      <c r="AN102" s="20" t="n">
        <f aca="false">IF(AND(AA9&gt;AA101,AA9&lt;=AA102),Z101+(AA9-AA101)*(Z102-Z101)/(AA102-AA101),0)</f>
        <v>0</v>
      </c>
      <c r="AO102" s="20" t="n">
        <f aca="false">IF(AND(AA10&gt;AA101,AA10&lt;=AA102),Z101+(AA10-AA101)*(Z102-Z101)/(AA102-AA101),0)</f>
        <v>0</v>
      </c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false" outlineLevel="0" collapsed="false">
      <c r="N103" s="100" t="n">
        <f aca="false">B23</f>
        <v>0</v>
      </c>
      <c r="O103" s="81"/>
      <c r="P103" s="81"/>
      <c r="Q103" s="81"/>
      <c r="R103" s="81"/>
      <c r="S103" s="81"/>
      <c r="T103" s="81"/>
      <c r="Z103" s="47" t="n">
        <v>60</v>
      </c>
      <c r="AA103" s="47" t="n">
        <v>4.2</v>
      </c>
      <c r="AB103" s="20" t="n">
        <f aca="false">IF(AND(AA7&gt;AA102,AA7&lt;=AA103),Z102+(AA7-AA102)*(Z103-Z102)/(AA103-AA102),0)</f>
        <v>0</v>
      </c>
      <c r="AC103" s="20" t="n">
        <f aca="false">IF(AND(AB7&gt;AA102,AB7&lt;=AA103),Z102+(AB7-AA102)*(Z103-Z102)/(AA103-AA102),0)</f>
        <v>0</v>
      </c>
      <c r="AD103" s="20" t="n">
        <f aca="false">IF(AND(AC7&gt;AA102,AC7&lt;=AA103),Z102+(AC7-AA102)*(Z103-Z102)/(AA103-AA102),0)</f>
        <v>0</v>
      </c>
      <c r="AE103" s="20" t="n">
        <f aca="false">IF(AND(AD7&gt;AA102,AD7&lt;=AA103),Z102+(AD7-AA102)*(Z103-Z102)/(AA103-AA102),0)</f>
        <v>0</v>
      </c>
      <c r="AF103" s="20" t="n">
        <f aca="false">IF(AND(AE7&gt;AA102,AE7&lt;=AA103),Z102+(AE7-AA102)*(Z103-Z102)/(AA103-AA102),0)</f>
        <v>0</v>
      </c>
      <c r="AG103" s="20" t="n">
        <f aca="false">IF(AND(AF7&gt;AA102,AF7&lt;=AA103),Z102+(AF7-AA102)*(Z103-Z102)/(AA103-AA102),0)</f>
        <v>0</v>
      </c>
      <c r="AH103" s="20" t="n">
        <f aca="false">IF(AND(AG7&gt;AA102,AG7&lt;=AA103),Z102+(AG7-AA102)*(Z103-Z102)/(AA103-AA102),0)</f>
        <v>0</v>
      </c>
      <c r="AI103" s="20" t="n">
        <f aca="false">IF(AND(AH7&gt;AA102,AH7&lt;=AA103),Z102+(AH7-AA102)*(Z103-Z102)/(AA103-AA102),0)</f>
        <v>0</v>
      </c>
      <c r="AJ103" s="20" t="n">
        <f aca="false">IF(AND(AI7&gt;AA102,AI7&lt;=AA103),Z102+(AI7-AA102)*(Z103-Z102)/(AA103-AA102),0)</f>
        <v>0</v>
      </c>
      <c r="AK103" s="20" t="n">
        <f aca="false">IF(AND(AJ7&gt;AA102,AJ7&lt;=AA103),Z102+(AJ7-AA102)*(Z103-Z102)/(AA103-AA102),0)</f>
        <v>0</v>
      </c>
      <c r="AL103" s="20" t="n">
        <f aca="false">IF(AND(AK7&gt;AA102,AK7&lt;=AA103),Z102+(AK7-AA102)*(Z103-Z102)/(AA103-AA102),0)</f>
        <v>0</v>
      </c>
      <c r="AM103" s="20" t="n">
        <f aca="false">IF(AND(AL7&gt;AA102,AL7&lt;=AA103),Z102+(AL7-AA102)*(Z103-Z102)/(AA103-AA102),0)</f>
        <v>0</v>
      </c>
      <c r="AN103" s="20" t="n">
        <f aca="false">IF(AND(AA9&gt;AA102,AA9&lt;=AA103),Z102+(AA9-AA102)*(Z103-Z102)/(AA103-AA102),0)</f>
        <v>0</v>
      </c>
      <c r="AO103" s="20" t="n">
        <f aca="false">IF(AND(AA10&gt;AA102,AA10&lt;=AA103),Z102+(AA10-AA102)*(Z103-Z102)/(AA103-AA102),0)</f>
        <v>0</v>
      </c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false" outlineLevel="0" collapsed="false">
      <c r="N104" s="100" t="n">
        <f aca="false">B24</f>
        <v>0</v>
      </c>
      <c r="O104" s="81"/>
      <c r="P104" s="81"/>
      <c r="Q104" s="81"/>
      <c r="R104" s="81"/>
      <c r="S104" s="81"/>
      <c r="T104" s="81"/>
      <c r="Z104" s="47" t="n">
        <v>70</v>
      </c>
      <c r="AA104" s="47" t="n">
        <v>4.65</v>
      </c>
      <c r="AB104" s="20" t="n">
        <f aca="false">IF(AND(AA7&gt;AA103,AA7&lt;=AA104),Z103+(AA7-AA103)*(Z104-Z103)/(AA104-AA103),0)</f>
        <v>0</v>
      </c>
      <c r="AC104" s="20" t="n">
        <f aca="false">IF(AND(AB7&gt;AA103,AB7&lt;=AA104),Z103+(AB7-AA103)*(Z104-Z103)/(AA104-AA103),0)</f>
        <v>0</v>
      </c>
      <c r="AD104" s="20" t="n">
        <f aca="false">IF(AND(AC7&gt;AA103,AC7&lt;=AA104),Z103+(AC7-AA103)*(Z104-Z103)/(AA104-AA103),0)</f>
        <v>0</v>
      </c>
      <c r="AE104" s="20" t="n">
        <f aca="false">IF(AND(AD7&gt;AA103,AD7&lt;=AA104),Z103+(AD7-AA103)*(Z104-Z103)/(AA104-AA103),0)</f>
        <v>0</v>
      </c>
      <c r="AF104" s="20" t="n">
        <f aca="false">IF(AND(AE7&gt;AA103,AE7&lt;=AA104),Z103+(AE7-AA103)*(Z104-Z103)/(AA104-AA103),0)</f>
        <v>0</v>
      </c>
      <c r="AG104" s="20" t="n">
        <f aca="false">IF(AND(AF7&gt;AA103,AF7&lt;=AA104),Z103+(AF7-AA103)*(Z104-Z103)/(AA104-AA103),0)</f>
        <v>0</v>
      </c>
      <c r="AH104" s="20" t="n">
        <f aca="false">IF(AND(AG7&gt;AA103,AG7&lt;=AA104),Z103+(AG7-AA103)*(Z104-Z103)/(AA104-AA103),0)</f>
        <v>0</v>
      </c>
      <c r="AI104" s="20" t="n">
        <f aca="false">IF(AND(AH7&gt;AA103,AH7&lt;=AA104),Z103+(AH7-AA103)*(Z104-Z103)/(AA104-AA103),0)</f>
        <v>0</v>
      </c>
      <c r="AJ104" s="20" t="n">
        <f aca="false">IF(AND(AI7&gt;AA103,AI7&lt;=AA104),Z103+(AI7-AA103)*(Z104-Z103)/(AA104-AA103),0)</f>
        <v>0</v>
      </c>
      <c r="AK104" s="20" t="n">
        <f aca="false">IF(AND(AJ7&gt;AA103,AJ7&lt;=AA104),Z103+(AJ7-AA103)*(Z104-Z103)/(AA104-AA103),0)</f>
        <v>0</v>
      </c>
      <c r="AL104" s="20" t="n">
        <f aca="false">IF(AND(AK7&gt;AA103,AK7&lt;=AA104),Z103+(AK7-AA103)*(Z104-Z103)/(AA104-AA103),0)</f>
        <v>0</v>
      </c>
      <c r="AM104" s="20" t="n">
        <f aca="false">IF(AND(AL7&gt;AA103,AL7&lt;=AA104),Z103+(AL7-AA103)*(Z104-Z103)/(AA104-AA103),0)</f>
        <v>0</v>
      </c>
      <c r="AN104" s="20" t="n">
        <f aca="false">IF(AND(AA9&gt;AA103,AA9&lt;=AA104),Z103+(AA9-AA103)*(Z104-Z103)/(AA104-AA103),0)</f>
        <v>0</v>
      </c>
      <c r="AO104" s="20" t="n">
        <f aca="false">IF(AND(AA10&gt;AA103,AA10&lt;=AA104),Z103+(AA10-AA103)*(Z104-Z103)/(AA104-AA103),0)</f>
        <v>0</v>
      </c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false" outlineLevel="0" collapsed="false">
      <c r="N105" s="100" t="n">
        <f aca="false">B25</f>
        <v>0</v>
      </c>
      <c r="O105" s="81"/>
      <c r="P105" s="81"/>
      <c r="Q105" s="81"/>
      <c r="R105" s="81"/>
      <c r="S105" s="81"/>
      <c r="T105" s="81"/>
      <c r="Z105" s="47" t="n">
        <v>80</v>
      </c>
      <c r="AA105" s="47" t="n">
        <v>5</v>
      </c>
      <c r="AB105" s="20" t="n">
        <f aca="false">IF(AND(AA7&gt;AA104,AA7&lt;=AA105),Z104+(AA7-AA104)*(Z105-Z104)/(AA105-AA104),0)</f>
        <v>0</v>
      </c>
      <c r="AC105" s="20" t="n">
        <f aca="false">IF(AND(AB7&gt;AA104,AB7&lt;=AA105),Z104+(AB7-AA104)*(Z105-Z104)/(AA105-AA104),0)</f>
        <v>0</v>
      </c>
      <c r="AD105" s="20" t="n">
        <f aca="false">IF(AND(AC7&gt;AA104,AC7&lt;=AA105),Z104+(AC7-AA104)*(Z105-Z104)/(AA105-AA104),0)</f>
        <v>0</v>
      </c>
      <c r="AE105" s="20" t="n">
        <f aca="false">IF(AND(AD7&gt;AA104,AD7&lt;=AA105),Z104+(AD7-AA104)*(Z105-Z104)/(AA105-AA104),0)</f>
        <v>0</v>
      </c>
      <c r="AF105" s="20" t="n">
        <f aca="false">IF(AND(AE7&gt;AA104,AE7&lt;=AA105),Z104+(AE7-AA104)*(Z105-Z104)/(AA105-AA104),0)</f>
        <v>0</v>
      </c>
      <c r="AG105" s="20" t="n">
        <f aca="false">IF(AND(AF7&gt;AA104,AF7&lt;=AA105),Z104+(AF7-AA104)*(Z105-Z104)/(AA105-AA104),0)</f>
        <v>0</v>
      </c>
      <c r="AH105" s="20" t="n">
        <f aca="false">IF(AND(AG7&gt;AA104,AG7&lt;=AA105),Z104+(AG7-AA104)*(Z105-Z104)/(AA105-AA104),0)</f>
        <v>0</v>
      </c>
      <c r="AI105" s="20" t="n">
        <f aca="false">IF(AND(AH7&gt;AA104,AH7&lt;=AA105),Z104+(AH7-AA104)*(Z105-Z104)/(AA105-AA104),0)</f>
        <v>0</v>
      </c>
      <c r="AJ105" s="20" t="n">
        <f aca="false">IF(AND(AI7&gt;AA104,AI7&lt;=AA105),Z104+(AI7-AA104)*(Z105-Z104)/(AA105-AA104),0)</f>
        <v>0</v>
      </c>
      <c r="AK105" s="20" t="n">
        <f aca="false">IF(AND(AJ7&gt;AA104,AJ7&lt;=AA105),Z104+(AJ7-AA104)*(Z105-Z104)/(AA105-AA104),0)</f>
        <v>0</v>
      </c>
      <c r="AL105" s="20" t="n">
        <f aca="false">IF(AND(AK7&gt;AA104,AK7&lt;=AA105),Z104+(AK7-AA104)*(Z105-Z104)/(AA105-AA104),0)</f>
        <v>0</v>
      </c>
      <c r="AM105" s="20" t="n">
        <f aca="false">IF(AND(AL7&gt;AA104,AL7&lt;=AA105),Z104+(AL7-AA104)*(Z105-Z104)/(AA105-AA104),0)</f>
        <v>0</v>
      </c>
      <c r="AN105" s="20" t="n">
        <f aca="false">IF(AND(AA9&gt;AA104,AA9&lt;=AA105),Z104+(AA9-AA104)*(Z105-Z104)/(AA105-AA104),0)</f>
        <v>0</v>
      </c>
      <c r="AO105" s="20" t="n">
        <f aca="false">IF(AND(AA10&gt;AA104,AA10&lt;=AA105),Z104+(AA10-AA104)*(Z105-Z104)/(AA105-AA104),0)</f>
        <v>0</v>
      </c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false" outlineLevel="0" collapsed="false">
      <c r="Z106" s="47" t="n">
        <v>90</v>
      </c>
      <c r="AA106" s="47" t="n">
        <v>5.4</v>
      </c>
      <c r="AB106" s="20" t="n">
        <f aca="false">IF(AND(AA7&gt;AA105,AA7&lt;=AA106),Z105+(AA7-AA105)*(Z106-Z105)/(AA106-AA105),0)</f>
        <v>0</v>
      </c>
      <c r="AC106" s="20" t="n">
        <f aca="false">IF(AND(AB7&gt;AA105,AB7&lt;=AA106),Z105+(AB7-AA105)*(Z106-Z105)/(AA106-AA105),0)</f>
        <v>0</v>
      </c>
      <c r="AD106" s="20" t="n">
        <f aca="false">IF(AND(AC7&gt;AA105,AC7&lt;=AA106),Z105+(AC7-AA105)*(Z106-Z105)/(AA106-AA105),0)</f>
        <v>0</v>
      </c>
      <c r="AE106" s="20" t="n">
        <f aca="false">IF(AND(AD7&gt;AA105,AD7&lt;=AA106),Z105+(AD7-AA105)*(Z106-Z105)/(AA106-AA105),0)</f>
        <v>0</v>
      </c>
      <c r="AF106" s="20" t="n">
        <f aca="false">IF(AND(AE7&gt;AA105,AE7&lt;=AA106),Z105+(AE7-AA105)*(Z106-Z105)/(AA106-AA105),0)</f>
        <v>0</v>
      </c>
      <c r="AG106" s="20" t="n">
        <f aca="false">IF(AND(AF7&gt;AA105,AF7&lt;=AA106),Z105+(AF7-AA105)*(Z106-Z105)/(AA106-AA105),0)</f>
        <v>0</v>
      </c>
      <c r="AH106" s="20" t="n">
        <f aca="false">IF(AND(AG7&gt;AA105,AG7&lt;=AA106),Z105+(AG7-AA105)*(Z106-Z105)/(AA106-AA105),0)</f>
        <v>0</v>
      </c>
      <c r="AI106" s="20" t="n">
        <f aca="false">IF(AND(AH7&gt;AA105,AH7&lt;=AA106),Z105+(AH7-AA105)*(Z106-Z105)/(AA106-AA105),0)</f>
        <v>0</v>
      </c>
      <c r="AJ106" s="20" t="n">
        <f aca="false">IF(AND(AI7&gt;AA105,AI7&lt;=AA106),Z105+(AI7-AA105)*(Z106-Z105)/(AA106-AA105),0)</f>
        <v>0</v>
      </c>
      <c r="AK106" s="20" t="n">
        <f aca="false">IF(AND(AJ7&gt;AA105,AJ7&lt;=AA106),Z105+(AJ7-AA105)*(Z106-Z105)/(AA106-AA105),0)</f>
        <v>0</v>
      </c>
      <c r="AL106" s="20" t="n">
        <f aca="false">IF(AND(AK7&gt;AA105,AK7&lt;=AA106),Z105+(AK7-AA105)*(Z106-Z105)/(AA106-AA105),0)</f>
        <v>0</v>
      </c>
      <c r="AM106" s="20" t="n">
        <f aca="false">IF(AND(AL7&gt;AA105,AL7&lt;=AA106),Z105+(AL7-AA105)*(Z106-Z105)/(AA106-AA105),0)</f>
        <v>0</v>
      </c>
      <c r="AN106" s="20" t="n">
        <f aca="false">IF(AND(AA9&gt;AA105,AA9&lt;=AA106),Z105+(AA9-AA105)*(Z106-Z105)/(AA106-AA105),0)</f>
        <v>0</v>
      </c>
      <c r="AO106" s="20" t="n">
        <f aca="false">IF(AND(AA10&gt;AA105,AA10&lt;=AA106),Z105+(AA10-AA105)*(Z106-Z105)/(AA106-AA105),0)</f>
        <v>0</v>
      </c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Z107" s="47" t="n">
        <v>100</v>
      </c>
      <c r="AA107" s="47" t="n">
        <v>5.8</v>
      </c>
      <c r="AB107" s="20" t="n">
        <f aca="false">IF(AND(AA7&gt;AA106,AA7&lt;=AA107),Z106+(AA7-AA106)*(Z107-Z106)/(AA107-AA106),0)</f>
        <v>0</v>
      </c>
      <c r="AC107" s="20" t="n">
        <f aca="false">IF(AND(AB7&gt;AA106,AB7&lt;=AA107),Z106+(AB7-AA106)*(Z107-Z106)/(AA107-AA106),0)</f>
        <v>0</v>
      </c>
      <c r="AD107" s="20" t="n">
        <f aca="false">IF(AND(AC7&gt;AA106,AC7&lt;=AA107),Z106+(AC7-AA106)*(Z107-Z106)/(AA107-AA106),0)</f>
        <v>0</v>
      </c>
      <c r="AE107" s="20" t="n">
        <f aca="false">IF(AND(AD7&gt;AA106,AD7&lt;=AA107),Z106+(AD7-AA106)*(Z107-Z106)/(AA107-AA106),0)</f>
        <v>0</v>
      </c>
      <c r="AF107" s="20" t="n">
        <f aca="false">IF(AND(AE7&gt;AA106,AE7&lt;=AA107),Z106+(AE7-AA106)*(Z107-Z106)/(AA107-AA106),0)</f>
        <v>0</v>
      </c>
      <c r="AG107" s="20" t="n">
        <f aca="false">IF(AND(AF7&gt;AA106,AF7&lt;=AA107),Z106+(AF7-AA106)*(Z107-Z106)/(AA107-AA106),0)</f>
        <v>0</v>
      </c>
      <c r="AH107" s="20" t="n">
        <f aca="false">IF(AND(AG7&gt;AA106,AG7&lt;=AA107),Z106+(AG7-AA106)*(Z107-Z106)/(AA107-AA106),0)</f>
        <v>0</v>
      </c>
      <c r="AI107" s="20" t="n">
        <f aca="false">IF(AND(AH7&gt;AA106,AH7&lt;=AA107),Z106+(AH7-AA106)*(Z107-Z106)/(AA107-AA106),0)</f>
        <v>0</v>
      </c>
      <c r="AJ107" s="20" t="n">
        <f aca="false">IF(AND(AI7&gt;AA106,AI7&lt;=AA107),Z106+(AI7-AA106)*(Z107-Z106)/(AA107-AA106),0)</f>
        <v>0</v>
      </c>
      <c r="AK107" s="20" t="n">
        <f aca="false">IF(AND(AJ7&gt;AA106,AJ7&lt;=AA107),Z106+(AJ7-AA106)*(Z107-Z106)/(AA107-AA106),0)</f>
        <v>0</v>
      </c>
      <c r="AL107" s="20" t="n">
        <f aca="false">IF(AND(AK7&gt;AA106,AK7&lt;=AA107),Z106+(AK7-AA106)*(Z107-Z106)/(AA107-AA106),0)</f>
        <v>0</v>
      </c>
      <c r="AM107" s="20" t="n">
        <f aca="false">IF(AND(AL7&gt;AA106,AL7&lt;=AA107),Z106+(AL7-AA106)*(Z107-Z106)/(AA107-AA106),0)</f>
        <v>0</v>
      </c>
      <c r="AN107" s="20" t="n">
        <f aca="false">IF(AND(AA9&gt;AA106,AA9&lt;=AA107),Z106+(AA9-AA106)*(Z107-Z106)/(AA107-AA106),0)</f>
        <v>0</v>
      </c>
      <c r="AO107" s="20" t="n">
        <f aca="false">IF(AND(AA10&gt;AA106,AA10&lt;=AA107),Z106+(AA10-AA106)*(Z107-Z106)/(AA107-AA106),0)</f>
        <v>0</v>
      </c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false" outlineLevel="0" collapsed="false">
      <c r="M108" s="55"/>
      <c r="N108" s="55"/>
      <c r="O108" s="55"/>
      <c r="P108" s="55"/>
      <c r="Q108" s="55"/>
      <c r="R108" s="55"/>
      <c r="S108" s="55"/>
      <c r="T108" s="55"/>
      <c r="Z108" s="47" t="n">
        <v>110</v>
      </c>
      <c r="AA108" s="47" t="n">
        <v>6.3</v>
      </c>
      <c r="AB108" s="20" t="n">
        <f aca="false">IF(AND(AA7&gt;AA107,AA7&lt;=AA108),Z107+(AA7-AA107)*(Z108-Z107)/(AA108-AA107),0)</f>
        <v>0</v>
      </c>
      <c r="AC108" s="20" t="n">
        <f aca="false">IF(AND(AB7&gt;AA107,AB7&lt;=AA108),Z107+(AB7-AA107)*(Z108-Z107)/(AA108-AA107),0)</f>
        <v>0</v>
      </c>
      <c r="AD108" s="20" t="n">
        <f aca="false">IF(AND(AC7&gt;AA107,AC7&lt;=AA108),Z107+(AC7-AA107)*(Z108-Z107)/(AA108-AA107),0)</f>
        <v>0</v>
      </c>
      <c r="AE108" s="20" t="n">
        <f aca="false">IF(AND(AD7&gt;AA107,AD7&lt;=AA108),Z107+(AD7-AA107)*(Z108-Z107)/(AA108-AA107),0)</f>
        <v>0</v>
      </c>
      <c r="AF108" s="20" t="n">
        <f aca="false">IF(AND(AE7&gt;AA107,AE7&lt;=AA108),Z107+(AE7-AA107)*(Z108-Z107)/(AA108-AA107),0)</f>
        <v>0</v>
      </c>
      <c r="AG108" s="20" t="n">
        <f aca="false">IF(AND(AF7&gt;AA107,AF7&lt;=AA108),Z107+(AF7-AA107)*(Z108-Z107)/(AA108-AA107),0)</f>
        <v>0</v>
      </c>
      <c r="AH108" s="20" t="n">
        <f aca="false">IF(AND(AG7&gt;AA107,AG7&lt;=AA108),Z107+(AG7-AA107)*(Z108-Z107)/(AA108-AA107),0)</f>
        <v>0</v>
      </c>
      <c r="AI108" s="20" t="n">
        <f aca="false">IF(AND(AH7&gt;AA107,AH7&lt;=AA108),Z107+(AH7-AA107)*(Z108-Z107)/(AA108-AA107),0)</f>
        <v>0</v>
      </c>
      <c r="AJ108" s="20" t="n">
        <f aca="false">IF(AND(AI7&gt;AA107,AI7&lt;=AA108),Z107+(AI7-AA107)*(Z108-Z107)/(AA108-AA107),0)</f>
        <v>0</v>
      </c>
      <c r="AK108" s="20" t="n">
        <f aca="false">IF(AND(AJ7&gt;AA107,AJ7&lt;=AA108),Z107+(AJ7-AA107)*(Z108-Z107)/(AA108-AA107),0)</f>
        <v>0</v>
      </c>
      <c r="AL108" s="20" t="n">
        <f aca="false">IF(AND(AK7&gt;AA107,AK7&lt;=AA108),Z107+(AK7-AA107)*(Z108-Z107)/(AA108-AA107),0)</f>
        <v>0</v>
      </c>
      <c r="AM108" s="20" t="n">
        <f aca="false">IF(AND(AL7&gt;AA107,AL7&lt;=AA108),Z107+(AL7-AA107)*(Z108-Z107)/(AA108-AA107),0)</f>
        <v>0</v>
      </c>
      <c r="AN108" s="20" t="n">
        <f aca="false">IF(AND(AA9&gt;AA107,AA9&lt;=AA108),Z107+(AA9-AA107)*(Z108-Z107)/(AA108-AA107),0)</f>
        <v>0</v>
      </c>
      <c r="AO108" s="20" t="n">
        <f aca="false">IF(AND(AA10&gt;AA107,AA10&lt;=AA108),Z107+(AA10-AA107)*(Z108-Z107)/(AA108-AA107),0)</f>
        <v>0</v>
      </c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false" outlineLevel="0" collapsed="false">
      <c r="Z109" s="47" t="n">
        <v>120</v>
      </c>
      <c r="AA109" s="47" t="n">
        <v>6.65</v>
      </c>
      <c r="AB109" s="20" t="n">
        <f aca="false">IF(AND(AA7&gt;AA108,AA7&lt;=AA109),Z108+(AA7-AA108)*(Z109-Z108)/(AA109-AA108),0)</f>
        <v>0</v>
      </c>
      <c r="AC109" s="20" t="n">
        <f aca="false">IF(AND(AB7&gt;AA108,AB7&lt;=AA109),Z108+(AB7-AA108)*(Z109-Z108)/(AA109-AA108),0)</f>
        <v>0</v>
      </c>
      <c r="AD109" s="20" t="n">
        <f aca="false">IF(AND(AC7&gt;AA108,AC7&lt;=AA109),Z108+(AC7-AA108)*(Z109-Z108)/(AA109-AA108),0)</f>
        <v>0</v>
      </c>
      <c r="AE109" s="20" t="n">
        <f aca="false">IF(AND(AD7&gt;AA108,AD7&lt;=AA109),Z108+(AD7-AA108)*(Z109-Z108)/(AA109-AA108),0)</f>
        <v>0</v>
      </c>
      <c r="AF109" s="20" t="n">
        <f aca="false">IF(AND(AE7&gt;AA108,AE7&lt;=AA109),Z108+(AE7-AA108)*(Z109-Z108)/(AA109-AA108),0)</f>
        <v>0</v>
      </c>
      <c r="AG109" s="20" t="n">
        <f aca="false">IF(AND(AF7&gt;AA108,AF7&lt;=AA109),Z108+(AF7-AA108)*(Z109-Z108)/(AA109-AA108),0)</f>
        <v>0</v>
      </c>
      <c r="AH109" s="20" t="n">
        <f aca="false">IF(AND(AG7&gt;AA108,AG7&lt;=AA109),Z108+(AG7-AA108)*(Z109-Z108)/(AA109-AA108),0)</f>
        <v>0</v>
      </c>
      <c r="AI109" s="20" t="n">
        <f aca="false">IF(AND(AH7&gt;AA108,AH7&lt;=AA109),Z108+(AH7-AA108)*(Z109-Z108)/(AA109-AA108),0)</f>
        <v>0</v>
      </c>
      <c r="AJ109" s="20" t="n">
        <f aca="false">IF(AND(AI7&gt;AA108,AI7&lt;=AA109),Z108+(AI7-AA108)*(Z109-Z108)/(AA109-AA108),0)</f>
        <v>0</v>
      </c>
      <c r="AK109" s="20" t="n">
        <f aca="false">IF(AND(AJ7&gt;AA108,AJ7&lt;=AA109),Z108+(AJ7-AA108)*(Z109-Z108)/(AA109-AA108),0)</f>
        <v>0</v>
      </c>
      <c r="AL109" s="20" t="n">
        <f aca="false">IF(AND(AK7&gt;AA108,AK7&lt;=AA109),Z108+(AK7-AA108)*(Z109-Z108)/(AA109-AA108),0)</f>
        <v>0</v>
      </c>
      <c r="AM109" s="20" t="n">
        <f aca="false">IF(AND(AL7&gt;AA108,AL7&lt;=AA109),Z108+(AL7-AA108)*(Z109-Z108)/(AA109-AA108),0)</f>
        <v>0</v>
      </c>
      <c r="AN109" s="20" t="n">
        <f aca="false">IF(AND(AA9&gt;AA108,AA9&lt;=AA109),Z108+(AA9-AA108)*(Z109-Z108)/(AA109-AA108),0)</f>
        <v>0</v>
      </c>
      <c r="AO109" s="20" t="n">
        <f aca="false">IF(AND(AA10&gt;AA108,AA10&lt;=AA109),Z108+(AA10-AA108)*(Z109-Z108)/(AA109-AA108),0)</f>
        <v>0</v>
      </c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false" outlineLevel="0" collapsed="false">
      <c r="Z110" s="47" t="n">
        <v>130</v>
      </c>
      <c r="AA110" s="47" t="n">
        <v>7.1</v>
      </c>
      <c r="AB110" s="20" t="n">
        <f aca="false">IF(AND(AA7&gt;AA109,AA7&lt;=AA110),Z109+(AA7-AA109)*(Z110-Z109)/(AA110-AA109),0)</f>
        <v>0</v>
      </c>
      <c r="AC110" s="20" t="n">
        <f aca="false">IF(AND(AB7&gt;AA109,AB7&lt;=AA110),Z109+(AB7-AA109)*(Z110-Z109)/(AA110-AA109),0)</f>
        <v>0</v>
      </c>
      <c r="AD110" s="20" t="n">
        <f aca="false">IF(AND(AC7&gt;AA109,AC7&lt;=AA110),Z109+(AC7-AA109)*(Z110-Z109)/(AA110-AA109),0)</f>
        <v>0</v>
      </c>
      <c r="AE110" s="20" t="n">
        <f aca="false">IF(AND(AD7&gt;AA109,AD7&lt;=AA110),Z109+(AD7-AA109)*(Z110-Z109)/(AA110-AA109),0)</f>
        <v>0</v>
      </c>
      <c r="AF110" s="20" t="n">
        <f aca="false">IF(AND(AE7&gt;AA109,AE7&lt;=AA110),Z109+(AE7-AA109)*(Z110-Z109)/(AA110-AA109),0)</f>
        <v>0</v>
      </c>
      <c r="AG110" s="20" t="n">
        <f aca="false">IF(AND(AF7&gt;AA109,AF7&lt;=AA110),Z109+(AF7-AA109)*(Z110-Z109)/(AA110-AA109),0)</f>
        <v>0</v>
      </c>
      <c r="AH110" s="20" t="n">
        <f aca="false">IF(AND(AG7&gt;AA109,AG7&lt;=AA110),Z109+(AG7-AA109)*(Z110-Z109)/(AA110-AA109),0)</f>
        <v>0</v>
      </c>
      <c r="AI110" s="20" t="n">
        <f aca="false">IF(AND(AH7&gt;AA109,AH7&lt;=AA110),Z109+(AH7-AA109)*(Z110-Z109)/(AA110-AA109),0)</f>
        <v>0</v>
      </c>
      <c r="AJ110" s="20" t="n">
        <f aca="false">IF(AND(AI7&gt;AA109,AI7&lt;=AA110),Z109+(AI7-AA109)*(Z110-Z109)/(AA110-AA109),0)</f>
        <v>0</v>
      </c>
      <c r="AK110" s="20" t="n">
        <f aca="false">IF(AND(AJ7&gt;AA109,AJ7&lt;=AA110),Z109+(AJ7-AA109)*(Z110-Z109)/(AA110-AA109),0)</f>
        <v>0</v>
      </c>
      <c r="AL110" s="20" t="n">
        <f aca="false">IF(AND(AK7&gt;AA109,AK7&lt;=AA110),Z109+(AK7-AA109)*(Z110-Z109)/(AA110-AA109),0)</f>
        <v>0</v>
      </c>
      <c r="AM110" s="20" t="n">
        <f aca="false">IF(AND(AL7&gt;AA109,AL7&lt;=AA110),Z109+(AL7-AA109)*(Z110-Z109)/(AA110-AA109),0)</f>
        <v>0</v>
      </c>
      <c r="AN110" s="20" t="n">
        <f aca="false">IF(AND(AA9&gt;AA109,AA9&lt;=AA110),Z109+(AA9-AA109)*(Z110-Z109)/(AA110-AA109),0)</f>
        <v>0</v>
      </c>
      <c r="AO110" s="20" t="n">
        <f aca="false">IF(AND(AA10&gt;AA109,AA10&lt;=AA110),Z109+(AA10-AA109)*(Z110-Z109)/(AA110-AA109),0)</f>
        <v>0</v>
      </c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12.75" hidden="false" customHeight="false" outlineLevel="0" collapsed="false">
      <c r="Z111" s="47" t="n">
        <v>140</v>
      </c>
      <c r="AA111" s="47" t="n">
        <v>7.5</v>
      </c>
      <c r="AB111" s="20" t="n">
        <f aca="false">IF(AND(AA7&gt;AA110,AA7&lt;=AA111),Z110+(AA7-AA110)*(Z111-Z110)/(AA111-AA110),0)</f>
        <v>0</v>
      </c>
      <c r="AC111" s="20" t="n">
        <f aca="false">IF(AND(AB7&gt;AA110,AB7&lt;=AA111),Z110+(AB7-AA110)*(Z111-Z110)/(AA111-AA110),0)</f>
        <v>0</v>
      </c>
      <c r="AD111" s="20" t="n">
        <f aca="false">IF(AND(AC7&gt;AA110,AC7&lt;=AA111),Z110+(AC7-AA110)*(Z111-Z110)/(AA111-AA110),0)</f>
        <v>0</v>
      </c>
      <c r="AE111" s="20" t="n">
        <f aca="false">IF(AND(AD7&gt;AA110,AD7&lt;=AA111),Z110+(AD7-AA110)*(Z111-Z110)/(AA111-AA110),0)</f>
        <v>0</v>
      </c>
      <c r="AF111" s="20" t="n">
        <f aca="false">IF(AND(AE7&gt;AA110,AE7&lt;=AA111),Z110+(AE7-AA110)*(Z111-Z110)/(AA111-AA110),0)</f>
        <v>0</v>
      </c>
      <c r="AG111" s="20" t="n">
        <f aca="false">IF(AND(AF7&gt;AA110,AF7&lt;=AA111),Z110+(AF7-AA110)*(Z111-Z110)/(AA111-AA110),0)</f>
        <v>0</v>
      </c>
      <c r="AH111" s="20" t="n">
        <f aca="false">IF(AND(AG7&gt;AA110,AG7&lt;=AA111),Z110+(AG7-AA110)*(Z111-Z110)/(AA111-AA110),0)</f>
        <v>0</v>
      </c>
      <c r="AI111" s="20" t="n">
        <f aca="false">IF(AND(AH7&gt;AA110,AH7&lt;=AA111),Z110+(AH7-AA110)*(Z111-Z110)/(AA111-AA110),0)</f>
        <v>0</v>
      </c>
      <c r="AJ111" s="20" t="n">
        <f aca="false">IF(AND(AI7&gt;AA110,AI7&lt;=AA111),Z110+(AI7-AA110)*(Z111-Z110)/(AA111-AA110),0)</f>
        <v>0</v>
      </c>
      <c r="AK111" s="20" t="n">
        <f aca="false">IF(AND(AJ7&gt;AA110,AJ7&lt;=AA111),Z110+(AJ7-AA110)*(Z111-Z110)/(AA111-AA110),0)</f>
        <v>0</v>
      </c>
      <c r="AL111" s="20" t="n">
        <f aca="false">IF(AND(AK7&gt;AA110,AK7&lt;=AA111),Z110+(AK7-AA110)*(Z111-Z110)/(AA111-AA110),0)</f>
        <v>0</v>
      </c>
      <c r="AM111" s="20" t="n">
        <f aca="false">IF(AND(AL7&gt;AA110,AL7&lt;=AA111),Z110+(AL7-AA110)*(Z111-Z110)/(AA111-AA110),0)</f>
        <v>0</v>
      </c>
      <c r="AN111" s="20" t="n">
        <f aca="false">IF(AND(AA9&gt;AA110,AA9&lt;=AA111),Z110+(AA9-AA110)*(Z111-Z110)/(AA111-AA110),0)</f>
        <v>0</v>
      </c>
      <c r="AO111" s="20" t="n">
        <f aca="false">IF(AND(AA10&gt;AA110,AA10&lt;=AA111),Z110+(AA10-AA110)*(Z111-Z110)/(AA111-AA110),0)</f>
        <v>0</v>
      </c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false" outlineLevel="0" collapsed="false">
      <c r="Z112" s="47" t="n">
        <v>150</v>
      </c>
      <c r="AA112" s="47" t="n">
        <v>7.9</v>
      </c>
      <c r="AB112" s="20" t="n">
        <f aca="false">IF(AND(AA7&gt;AA111,AA7&lt;=AA112),Z111+(AA7-AA111)*(Z112-Z111)/(AA112-AA111),0)</f>
        <v>0</v>
      </c>
      <c r="AC112" s="20" t="n">
        <f aca="false">IF(AND(AB7&gt;AA111,AB7&lt;=AA112),Z111+(AB7-AA111)*(Z112-Z111)/(AA112-AA111),0)</f>
        <v>0</v>
      </c>
      <c r="AD112" s="20" t="n">
        <f aca="false">IF(AND(AC7&gt;AA111,AC7&lt;=AA112),Z111+(AC7-AA111)*(Z112-Z111)/(AA112-AA111),0)</f>
        <v>0</v>
      </c>
      <c r="AE112" s="20" t="n">
        <f aca="false">IF(AND(AD7&gt;AA111,AD7&lt;=AA112),Z111+(AD7-AA111)*(Z112-Z111)/(AA112-AA111),0)</f>
        <v>0</v>
      </c>
      <c r="AF112" s="20" t="n">
        <f aca="false">IF(AND(AE7&gt;AA111,AE7&lt;=AA112),Z111+(AE7-AA111)*(Z112-Z111)/(AA112-AA111),0)</f>
        <v>0</v>
      </c>
      <c r="AG112" s="20" t="n">
        <f aca="false">IF(AND(AF7&gt;AA111,AF7&lt;=AA112),Z111+(AF7-AA111)*(Z112-Z111)/(AA112-AA111),0)</f>
        <v>0</v>
      </c>
      <c r="AH112" s="20" t="n">
        <f aca="false">IF(AND(AG7&gt;AA111,AG7&lt;=AA112),Z111+(AG7-AA111)*(Z112-Z111)/(AA112-AA111),0)</f>
        <v>0</v>
      </c>
      <c r="AI112" s="20" t="n">
        <f aca="false">IF(AND(AH7&gt;AA111,AH7&lt;=AA112),Z111+(AH7-AA111)*(Z112-Z111)/(AA112-AA111),0)</f>
        <v>0</v>
      </c>
      <c r="AJ112" s="20" t="n">
        <f aca="false">IF(AND(AI7&gt;AA111,AI7&lt;=AA112),Z111+(AI7-AA111)*(Z112-Z111)/(AA112-AA111),0)</f>
        <v>0</v>
      </c>
      <c r="AK112" s="20" t="n">
        <f aca="false">IF(AND(AJ7&gt;AA111,AJ7&lt;=AA112),Z111+(AJ7-AA111)*(Z112-Z111)/(AA112-AA111),0)</f>
        <v>0</v>
      </c>
      <c r="AL112" s="20" t="n">
        <f aca="false">IF(AND(AK7&gt;AA111,AK7&lt;=AA112),Z111+(AK7-AA111)*(Z112-Z111)/(AA112-AA111),0)</f>
        <v>0</v>
      </c>
      <c r="AM112" s="20" t="n">
        <f aca="false">IF(AND(AL7&gt;AA111,AL7&lt;=AA112),Z111+(AL7-AA111)*(Z112-Z111)/(AA112-AA111),0)</f>
        <v>0</v>
      </c>
      <c r="AN112" s="20" t="n">
        <f aca="false">IF(AND(AA9&gt;AA111,AA9&lt;=AA112),Z111+(AA9-AA111)*(Z112-Z111)/(AA112-AA111),0)</f>
        <v>0</v>
      </c>
      <c r="AO112" s="20" t="n">
        <f aca="false">IF(AND(AA10&gt;AA111,AA10&lt;=AA112),Z111+(AA10-AA111)*(Z112-Z111)/(AA112-AA111),0)</f>
        <v>0</v>
      </c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false" outlineLevel="0" collapsed="false">
      <c r="Z113" s="47" t="n">
        <v>160</v>
      </c>
      <c r="AA113" s="47" t="n">
        <v>8.35</v>
      </c>
      <c r="AB113" s="20" t="n">
        <f aca="false">IF(AND(AA24&gt;AA112,AA24&lt;=AA113),Z112+(AA24-AA112)*(Z113-Z112)/(AA113-AA112),0)</f>
        <v>0</v>
      </c>
      <c r="AC113" s="20" t="n">
        <f aca="false">IF(AND(AB7&gt;AA112,AB7&lt;=AA113),Z112+(AB7-AA112)*(Z113-Z112)/(AA113-AA112),0)</f>
        <v>0</v>
      </c>
      <c r="AD113" s="20" t="n">
        <f aca="false">IF(AND(AC7&gt;AA112,AC7&lt;=AA113),Z112+(AC7-AA112)*(Z113-Z112)/(AA113-AA112),0)</f>
        <v>0</v>
      </c>
      <c r="AE113" s="20" t="n">
        <f aca="false">IF(AND(AD7&gt;AA112,AD7&lt;=AA113),Z112+(AD7-AA112)*(Z113-Z112)/(AA113-AA112),0)</f>
        <v>0</v>
      </c>
      <c r="AF113" s="20" t="n">
        <f aca="false">IF(AND(AE7&gt;AA112,AE7&lt;=AA113),Z112+(AE7-AA112)*(Z113-Z112)/(AA113-AA112),0)</f>
        <v>0</v>
      </c>
      <c r="AG113" s="20" t="n">
        <f aca="false">IF(AND(AF7&gt;AA112,AF7&lt;=AA113),Z112+(AF7-AA112)*(Z113-Z112)/(AA113-AA112),0)</f>
        <v>0</v>
      </c>
      <c r="AH113" s="20" t="n">
        <f aca="false">IF(AND(AG7&gt;AA112,AG7&lt;=AA113),Z112+(AG7-AA112)*(Z113-Z112)/(AA113-AA112),0)</f>
        <v>0</v>
      </c>
      <c r="AI113" s="20" t="n">
        <f aca="false">IF(AND(AH7&gt;AA112,AH7&lt;=AA113),Z112+(AH7-AA112)*(Z113-Z112)/(AA113-AA112),0)</f>
        <v>0</v>
      </c>
      <c r="AJ113" s="20" t="n">
        <f aca="false">IF(AND(AI7&gt;AA112,AI7&lt;=AA113),Z112+(AI7-AA112)*(Z113-Z112)/(AA113-AA112),0)</f>
        <v>0</v>
      </c>
      <c r="AK113" s="20" t="n">
        <f aca="false">IF(AND(AJ7&gt;AA112,AJ7&lt;=AA113),Z112+(AJ7-AA112)*(Z113-Z112)/(AA113-AA112),0)</f>
        <v>0</v>
      </c>
      <c r="AL113" s="20" t="n">
        <f aca="false">IF(AND(AK7&gt;AA112,AK7&lt;=AA113),Z112+(AK7-AA112)*(Z113-Z112)/(AA113-AA112),0)</f>
        <v>0</v>
      </c>
      <c r="AM113" s="20" t="n">
        <f aca="false">IF(AND(AL7&gt;AA112,AL7&lt;=AA113),Z112+(AL7-AA112)*(Z113-Z112)/(AA113-AA112),0)</f>
        <v>0</v>
      </c>
      <c r="AN113" s="20" t="n">
        <f aca="false">IF(AND(AA9&gt;AA112,AA9&lt;=AA113),Z112+(AA9-AA112)*(Z113-Z112)/(AA113-AA112),0)</f>
        <v>0</v>
      </c>
      <c r="AO113" s="20" t="n">
        <f aca="false">IF(AND(AA10&gt;AA112,AA10&lt;=AA113),Z112+(AA10-AA112)*(Z113-Z112)/(AA113-AA112),0)</f>
        <v>0</v>
      </c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false" outlineLevel="0" collapsed="false"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false" outlineLevel="0" collapsed="false"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false" outlineLevel="0" collapsed="false">
      <c r="Z116" s="47" t="n">
        <v>0</v>
      </c>
      <c r="AA116" s="47" t="n">
        <v>0</v>
      </c>
      <c r="AB116" s="28" t="s">
        <v>12</v>
      </c>
      <c r="AC116" s="28" t="s">
        <v>14</v>
      </c>
      <c r="AD116" s="28" t="s">
        <v>15</v>
      </c>
      <c r="AE116" s="28" t="s">
        <v>16</v>
      </c>
      <c r="AF116" s="28" t="s">
        <v>17</v>
      </c>
      <c r="AG116" s="28" t="s">
        <v>18</v>
      </c>
      <c r="AH116" s="28" t="s">
        <v>19</v>
      </c>
      <c r="AI116" s="28" t="s">
        <v>20</v>
      </c>
      <c r="AJ116" s="28" t="s">
        <v>21</v>
      </c>
      <c r="AK116" s="28" t="s">
        <v>22</v>
      </c>
      <c r="AL116" s="28" t="s">
        <v>23</v>
      </c>
      <c r="AM116" s="28" t="s">
        <v>24</v>
      </c>
      <c r="AN116" s="82" t="s">
        <v>47</v>
      </c>
      <c r="AO116" s="82" t="s">
        <v>48</v>
      </c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false" outlineLevel="0" collapsed="false">
      <c r="Z117" s="47" t="n">
        <v>5</v>
      </c>
      <c r="AA117" s="47" t="n">
        <v>0.5</v>
      </c>
      <c r="AB117" s="20" t="n">
        <f aca="false">IF(AND(AA11&gt;AA116,AA11&lt;=AA117),Z116+(AA11-AA116)*(Z117-Z116)/(AA117-AA116),0)</f>
        <v>0</v>
      </c>
      <c r="AC117" s="20" t="n">
        <f aca="false">IF(AND(AB11&gt;AA116,AB11&lt;=AA117),Z116+(AB11-AA116)*(Z117-Z116)/(AA117-AA116),0)</f>
        <v>0</v>
      </c>
      <c r="AD117" s="20" t="n">
        <f aca="false">IF(AND(AC11&gt;AA116,AC11&lt;=AA117),Z116+(AC11-AA116)*(Z117-Z116)/(AA117-AA116),0)</f>
        <v>0</v>
      </c>
      <c r="AE117" s="20" t="n">
        <f aca="false">IF(AND(AD11&gt;AA116,AD11&lt;=AA117),Z116+(AD11-AA116)*(Z117-Z116)/(AA117-AA116),0)</f>
        <v>0</v>
      </c>
      <c r="AF117" s="20" t="n">
        <f aca="false">IF(AND(AE11&gt;AA116,AE11&lt;=AA117),Z116+(AE11-AA116)*(Z117-Z116)/(AA117-AA116),0)</f>
        <v>0</v>
      </c>
      <c r="AG117" s="20" t="n">
        <f aca="false">IF(AND(AF11&gt;AA116,AF11&lt;=AA117),Z116+(AF11-AA116)*(Z117-Z116)/(AA117-AA116),0)</f>
        <v>0</v>
      </c>
      <c r="AH117" s="20" t="n">
        <f aca="false">IF(AND(AG11&gt;AA116,AG11&lt;=AA117),Z116+(AG11-AA116)*(Z117-Z116)/(AA117-AA116),0)</f>
        <v>0</v>
      </c>
      <c r="AI117" s="20" t="n">
        <f aca="false">IF(AND(AH11&gt;AA116,AH11&lt;=AA117),Z116+(AH11-AA116)*(Z117-Z116)/(AA117-AA116),0)</f>
        <v>0</v>
      </c>
      <c r="AJ117" s="20" t="n">
        <f aca="false">IF(AND(AI11&gt;AA116,AI11&lt;=AA117),Z116+(AI11-AA116)*(Z117-Z116)/(AA117-AA116),0)</f>
        <v>0</v>
      </c>
      <c r="AK117" s="20" t="n">
        <f aca="false">IF(AND(AJ11&gt;AA116,AJ11&lt;=AA117),Z116+(AJ11-AA116)*(Z117-Z116)/(AA117-AA116),0)</f>
        <v>0</v>
      </c>
      <c r="AL117" s="20" t="n">
        <f aca="false">IF(AND(AK11&gt;AA116,AK11&lt;=AA117),Z116+(AK11-AA116)*(Z117-Z116)/(AA117-AA116),0)</f>
        <v>0</v>
      </c>
      <c r="AM117" s="20" t="n">
        <f aca="false">IF(AND(AL11&gt;AA116,AL11&lt;=AA117),Z116+(AL11-AA116)*(Z117-Z116)/(AA117-AA116),0)</f>
        <v>0</v>
      </c>
      <c r="AN117" s="20" t="n">
        <f aca="false">IF(AND(AA13&gt;AA116,AA13&lt;=AA117),Z116+(AA13-AA116)*(Z117-Z116)/(AA117-AA116),0)</f>
        <v>0</v>
      </c>
      <c r="AO117" s="20" t="n">
        <f aca="false">IF(AND(AA14&gt;AA116,AA14&lt;=AA117),Z116+(AA14-AA116)*(Z117-Z116)/(AA117-AA116),0)</f>
        <v>0</v>
      </c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false" outlineLevel="0" collapsed="false">
      <c r="Z118" s="47" t="n">
        <v>10</v>
      </c>
      <c r="AA118" s="47" t="n">
        <v>1.1</v>
      </c>
      <c r="AB118" s="20" t="n">
        <f aca="false">IF(AND(AA11&gt;AA117,AA11&lt;=AA118),Z117+(AA11-AA117)*(Z118-Z117)/(AA118-AA117),0)</f>
        <v>0</v>
      </c>
      <c r="AC118" s="20" t="n">
        <f aca="false">IF(AND(AB11&gt;AA117,AB11&lt;=AA118),Z117+(AB11-AA117)*(Z118-Z117)/(AA118-AA117),0)</f>
        <v>0</v>
      </c>
      <c r="AD118" s="20" t="n">
        <f aca="false">IF(AND(AC11&gt;AA117,AC11&lt;=AA118),Z117+(AC11-AA117)*(Z118-Z117)/(AA118-AA117),0)</f>
        <v>0</v>
      </c>
      <c r="AE118" s="20" t="n">
        <f aca="false">IF(AND(AD11&gt;AA117,AD11&lt;=AA118),Z117+(AD11-AA117)*(Z118-Z117)/(AA118-AA117),0)</f>
        <v>0</v>
      </c>
      <c r="AF118" s="20" t="n">
        <f aca="false">IF(AND(AE11&gt;AA117,AE11&lt;=AA118),Z117+(AE11-AA117)*(Z118-Z117)/(AA118-AA117),0)</f>
        <v>0</v>
      </c>
      <c r="AG118" s="20" t="n">
        <f aca="false">IF(AND(AF11&gt;AA117,AF11&lt;=AA118),Z117+(AF11-AA117)*(Z118-Z117)/(AA118-AA117),0)</f>
        <v>0</v>
      </c>
      <c r="AH118" s="20" t="n">
        <f aca="false">IF(AND(AG11&gt;AA117,AG11&lt;=AA118),Z117+(AG11-AA117)*(Z118-Z117)/(AA118-AA117),0)</f>
        <v>0</v>
      </c>
      <c r="AI118" s="20" t="n">
        <f aca="false">IF(AND(AH11&gt;AA117,AH11&lt;=AA118),Z117+(AH11-AA117)*(Z118-Z117)/(AA118-AA117),0)</f>
        <v>0</v>
      </c>
      <c r="AJ118" s="20" t="n">
        <f aca="false">IF(AND(AI11&gt;AA117,AI11&lt;=AA118),Z117+(AI11-AA117)*(Z118-Z117)/(AA118-AA117),0)</f>
        <v>0</v>
      </c>
      <c r="AK118" s="20" t="n">
        <f aca="false">IF(AND(AJ11&gt;AA117,AJ11&lt;=AA118),Z117+(AJ11-AA117)*(Z118-Z117)/(AA118-AA117),0)</f>
        <v>0</v>
      </c>
      <c r="AL118" s="20" t="n">
        <f aca="false">IF(AND(AK11&gt;AA117,AK11&lt;=AA118),Z117+(AK11-AA117)*(Z118-Z117)/(AA118-AA117),0)</f>
        <v>0</v>
      </c>
      <c r="AM118" s="20" t="n">
        <f aca="false">IF(AND(AL11&gt;AA117,AL11&lt;=AA118),Z117+(AL11-AA117)*(Z118-Z117)/(AA118-AA117),0)</f>
        <v>0</v>
      </c>
      <c r="AN118" s="20" t="n">
        <f aca="false">IF(AND(AA13&gt;AA117,AA13&lt;=AA118),Z117+(AA13-AA117)*(Z118-Z117)/(AA118-AA117),0)</f>
        <v>0</v>
      </c>
      <c r="AO118" s="20" t="n">
        <f aca="false">IF(AND(AA14&gt;AA117,AA14&lt;=AA118),Z117+(AA14-AA117)*(Z118-Z117)/(AA118-AA117),0)</f>
        <v>6.66666666666667</v>
      </c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false" outlineLevel="0" collapsed="false">
      <c r="Z119" s="47" t="n">
        <v>15</v>
      </c>
      <c r="AA119" s="47" t="n">
        <v>1.6</v>
      </c>
      <c r="AB119" s="20" t="n">
        <f aca="false">IF(AND(AA11&gt;AA118,AA11&lt;=AA119),Z118+(AA11-AA118)*(Z119-Z118)/(AA119-AA118),0)</f>
        <v>0</v>
      </c>
      <c r="AC119" s="20" t="n">
        <f aca="false">IF(AND(AB11&gt;AA118,AB11&lt;=AA119),Z118+(AB11-AA118)*(Z119-Z118)/(AA119-AA118),0)</f>
        <v>0</v>
      </c>
      <c r="AD119" s="20" t="n">
        <f aca="false">IF(AND(AC11&gt;AA118,AC11&lt;=AA119),Z118+(AC11-AA118)*(Z119-Z118)/(AA119-AA118),0)</f>
        <v>0</v>
      </c>
      <c r="AE119" s="20" t="n">
        <f aca="false">IF(AND(AD11&gt;AA118,AD11&lt;=AA119),Z118+(AD11-AA118)*(Z119-Z118)/(AA119-AA118),0)</f>
        <v>0</v>
      </c>
      <c r="AF119" s="20" t="n">
        <f aca="false">IF(AND(AE11&gt;AA118,AE11&lt;=AA119),Z118+(AE11-AA118)*(Z119-Z118)/(AA119-AA118),0)</f>
        <v>0</v>
      </c>
      <c r="AG119" s="20" t="n">
        <f aca="false">IF(AND(AF11&gt;AA118,AF11&lt;=AA119),Z118+(AF11-AA118)*(Z119-Z118)/(AA119-AA118),0)</f>
        <v>0</v>
      </c>
      <c r="AH119" s="20" t="n">
        <f aca="false">IF(AND(AG11&gt;AA118,AG11&lt;=AA119),Z118+(AG11-AA118)*(Z119-Z118)/(AA119-AA118),0)</f>
        <v>0</v>
      </c>
      <c r="AI119" s="20" t="n">
        <f aca="false">IF(AND(AH11&gt;AA118,AH11&lt;=AA119),Z118+(AH11-AA118)*(Z119-Z118)/(AA119-AA118),0)</f>
        <v>0</v>
      </c>
      <c r="AJ119" s="20" t="n">
        <f aca="false">IF(AND(AI11&gt;AA118,AI11&lt;=AA119),Z118+(AI11-AA118)*(Z119-Z118)/(AA119-AA118),0)</f>
        <v>0</v>
      </c>
      <c r="AK119" s="20" t="n">
        <f aca="false">IF(AND(AJ11&gt;AA118,AJ11&lt;=AA119),Z118+(AJ11-AA118)*(Z119-Z118)/(AA119-AA118),0)</f>
        <v>0</v>
      </c>
      <c r="AL119" s="20" t="n">
        <f aca="false">IF(AND(AK11&gt;AA118,AK11&lt;=AA119),Z118+(AK11-AA118)*(Z119-Z118)/(AA119-AA118),0)</f>
        <v>0</v>
      </c>
      <c r="AM119" s="20" t="n">
        <f aca="false">IF(AND(AL11&gt;AA118,AL11&lt;=AA119),Z118+(AL11-AA118)*(Z119-Z118)/(AA119-AA118),0)</f>
        <v>0</v>
      </c>
      <c r="AN119" s="20" t="n">
        <f aca="false">IF(AND(AA13&gt;AA118,AA13&lt;=AA119),Z118+(AA13-AA118)*(Z119-Z118)/(AA119-AA118),0)</f>
        <v>0</v>
      </c>
      <c r="AO119" s="20" t="n">
        <f aca="false">IF(AND(AA14&gt;AA118,AA14&lt;=AA119),Z118+(AA14-AA118)*(Z119-Z118)/(AA119-AA118),0)</f>
        <v>0</v>
      </c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false" outlineLevel="0" collapsed="false">
      <c r="Z120" s="47" t="n">
        <v>20</v>
      </c>
      <c r="AA120" s="47" t="n">
        <v>2</v>
      </c>
      <c r="AB120" s="20" t="n">
        <f aca="false">IF(AND(AA11&gt;AA119,AA11&lt;=AA120),Z119+(AA11-AA119)*(Z120-Z119)/(AA120-AA119),0)</f>
        <v>0</v>
      </c>
      <c r="AC120" s="20" t="n">
        <f aca="false">IF(AND(AB11&gt;AA119,AB11&lt;=AA120),Z119+(AB11-AA119)*(Z120-Z119)/(AA120-AA119),0)</f>
        <v>0</v>
      </c>
      <c r="AD120" s="20" t="n">
        <f aca="false">IF(AND(AC11&gt;AA119,AC11&lt;=AA120),Z119+(AC11-AA119)*(Z120-Z119)/(AA120-AA119),0)</f>
        <v>0</v>
      </c>
      <c r="AE120" s="20" t="n">
        <f aca="false">IF(AND(AD11&gt;AA119,AD11&lt;=AA120),Z119+(AD11-AA119)*(Z120-Z119)/(AA120-AA119),0)</f>
        <v>0</v>
      </c>
      <c r="AF120" s="20" t="n">
        <f aca="false">IF(AND(AE11&gt;AA119,AE11&lt;=AA120),Z119+(AE11-AA119)*(Z120-Z119)/(AA120-AA119),0)</f>
        <v>0</v>
      </c>
      <c r="AG120" s="20" t="n">
        <f aca="false">IF(AND(AF11&gt;AA119,AF11&lt;=AA120),Z119+(AF11-AA119)*(Z120-Z119)/(AA120-AA119),0)</f>
        <v>0</v>
      </c>
      <c r="AH120" s="20" t="n">
        <f aca="false">IF(AND(AG11&gt;AA119,AG11&lt;=AA120),Z119+(AG11-AA119)*(Z120-Z119)/(AA120-AA119),0)</f>
        <v>0</v>
      </c>
      <c r="AI120" s="20" t="n">
        <f aca="false">IF(AND(AH11&gt;AA119,AH11&lt;=AA120),Z119+(AH11-AA119)*(Z120-Z119)/(AA120-AA119),0)</f>
        <v>0</v>
      </c>
      <c r="AJ120" s="20" t="n">
        <f aca="false">IF(AND(AI11&gt;AA119,AI11&lt;=AA120),Z119+(AI11-AA119)*(Z120-Z119)/(AA120-AA119),0)</f>
        <v>0</v>
      </c>
      <c r="AK120" s="20" t="n">
        <f aca="false">IF(AND(AJ11&gt;AA119,AJ11&lt;=AA120),Z119+(AJ11-AA119)*(Z120-Z119)/(AA120-AA119),0)</f>
        <v>0</v>
      </c>
      <c r="AL120" s="20" t="n">
        <f aca="false">IF(AND(AK11&gt;AA119,AK11&lt;=AA120),Z119+(AK11-AA119)*(Z120-Z119)/(AA120-AA119),0)</f>
        <v>0</v>
      </c>
      <c r="AM120" s="20" t="n">
        <f aca="false">IF(AND(AL11&gt;AA119,AL11&lt;=AA120),Z119+(AL11-AA119)*(Z120-Z119)/(AA120-AA119),0)</f>
        <v>0</v>
      </c>
      <c r="AN120" s="20" t="n">
        <f aca="false">IF(AND(AA13&gt;AA119,AA13&lt;=AA120),Z119+(AA13-AA119)*(Z120-Z119)/(AA120-AA119),0)</f>
        <v>0</v>
      </c>
      <c r="AO120" s="20" t="n">
        <f aca="false">IF(AND(AA14&gt;AA119,AA14&lt;=AA120),Z119+(AA14-AA119)*(Z120-Z119)/(AA120-AA119),0)</f>
        <v>0</v>
      </c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false" outlineLevel="0" collapsed="false">
      <c r="Z121" s="47" t="n">
        <v>30</v>
      </c>
      <c r="AA121" s="47" t="n">
        <v>2.6</v>
      </c>
      <c r="AB121" s="20" t="n">
        <f aca="false">IF(AND(AA11&gt;AA120,AA11&lt;=AA121),Z120+(AA11-AA120)*(Z121-Z120)/(AA121-AA120),0)</f>
        <v>0</v>
      </c>
      <c r="AC121" s="20" t="n">
        <f aca="false">IF(AND(AB11&gt;AA120,AB11&lt;=AA121),Z120+(AB11-AA120)*(Z121-Z120)/(AA121-AA120),0)</f>
        <v>0</v>
      </c>
      <c r="AD121" s="20" t="n">
        <f aca="false">IF(AND(AC11&gt;AA120,AC11&lt;=AA121),Z120+(AC11-AA120)*(Z121-Z120)/(AA121-AA120),0)</f>
        <v>0</v>
      </c>
      <c r="AE121" s="20" t="n">
        <f aca="false">IF(AND(AD11&gt;AA120,AD11&lt;=AA121),Z120+(AD11-AA120)*(Z121-Z120)/(AA121-AA120),0)</f>
        <v>0</v>
      </c>
      <c r="AF121" s="20" t="n">
        <f aca="false">IF(AND(AE11&gt;AA120,AE11&lt;=AA121),Z120+(AE11-AA120)*(Z121-Z120)/(AA121-AA120),0)</f>
        <v>0</v>
      </c>
      <c r="AG121" s="20" t="n">
        <f aca="false">IF(AND(AF11&gt;AA120,AF11&lt;=AA121),Z120+(AF11-AA120)*(Z121-Z120)/(AA121-AA120),0)</f>
        <v>0</v>
      </c>
      <c r="AH121" s="20" t="n">
        <f aca="false">IF(AND(AG11&gt;AA120,AG11&lt;=AA121),Z120+(AG11-AA120)*(Z121-Z120)/(AA121-AA120),0)</f>
        <v>0</v>
      </c>
      <c r="AI121" s="20" t="n">
        <f aca="false">IF(AND(AH11&gt;AA120,AH11&lt;=AA121),Z120+(AH11-AA120)*(Z121-Z120)/(AA121-AA120),0)</f>
        <v>0</v>
      </c>
      <c r="AJ121" s="20" t="n">
        <f aca="false">IF(AND(AI11&gt;AA120,AI11&lt;=AA121),Z120+(AI11-AA120)*(Z121-Z120)/(AA121-AA120),0)</f>
        <v>0</v>
      </c>
      <c r="AK121" s="20" t="n">
        <f aca="false">IF(AND(AJ11&gt;AA120,AJ11&lt;=AA121),Z120+(AJ11-AA120)*(Z121-Z120)/(AA121-AA120),0)</f>
        <v>0</v>
      </c>
      <c r="AL121" s="20" t="n">
        <f aca="false">IF(AND(AK11&gt;AA120,AK11&lt;=AA121),Z120+(AK11-AA120)*(Z121-Z120)/(AA121-AA120),0)</f>
        <v>0</v>
      </c>
      <c r="AM121" s="20" t="n">
        <f aca="false">IF(AND(AL11&gt;AA120,AL11&lt;=AA121),Z120+(AL11-AA120)*(Z121-Z120)/(AA121-AA120),0)</f>
        <v>0</v>
      </c>
      <c r="AN121" s="20" t="n">
        <f aca="false">IF(AND(AA13&gt;AA120,AA13&lt;=AA121),Z120+(AA13-AA120)*(Z121-Z120)/(AA121-AA120),0)</f>
        <v>0</v>
      </c>
      <c r="AO121" s="20" t="n">
        <f aca="false">IF(AND(AA14&gt;AA120,AA14&lt;=AA121),Z120+(AA14-AA120)*(Z121-Z120)/(AA121-AA120),0)</f>
        <v>0</v>
      </c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false" outlineLevel="0" collapsed="false">
      <c r="Z122" s="47" t="n">
        <v>40</v>
      </c>
      <c r="AA122" s="47" t="n">
        <v>3.1</v>
      </c>
      <c r="AB122" s="20" t="n">
        <f aca="false">IF(AND(AA11&gt;AA121,AA11&lt;=AA122),Z121+(AA11-AA121)*(Z122-Z121)/(AA122-AA121),0)</f>
        <v>0</v>
      </c>
      <c r="AC122" s="20" t="n">
        <f aca="false">IF(AND(AB11&gt;AA121,AB11&lt;=AA122),Z121+(AB11-AA121)*(Z122-Z121)/(AA122-AA121),0)</f>
        <v>0</v>
      </c>
      <c r="AD122" s="20" t="n">
        <f aca="false">IF(AND(AC11&gt;AA121,AC11&lt;=AA122),Z121+(AC11-AA121)*(Z122-Z121)/(AA122-AA121),0)</f>
        <v>0</v>
      </c>
      <c r="AE122" s="20" t="n">
        <f aca="false">IF(AND(AD11&gt;AA121,AD11&lt;=AA122),Z121+(AD11-AA121)*(Z122-Z121)/(AA122-AA121),0)</f>
        <v>0</v>
      </c>
      <c r="AF122" s="20" t="n">
        <f aca="false">IF(AND(AE11&gt;AA121,AE11&lt;=AA122),Z121+(AE11-AA121)*(Z122-Z121)/(AA122-AA121),0)</f>
        <v>0</v>
      </c>
      <c r="AG122" s="20" t="n">
        <f aca="false">IF(AND(AF11&gt;AA121,AF11&lt;=AA122),Z121+(AF11-AA121)*(Z122-Z121)/(AA122-AA121),0)</f>
        <v>0</v>
      </c>
      <c r="AH122" s="20" t="n">
        <f aca="false">IF(AND(AG11&gt;AA121,AG11&lt;=AA122),Z121+(AG11-AA121)*(Z122-Z121)/(AA122-AA121),0)</f>
        <v>0</v>
      </c>
      <c r="AI122" s="20" t="n">
        <f aca="false">IF(AND(AH11&gt;AA121,AH11&lt;=AA122),Z121+(AH11-AA121)*(Z122-Z121)/(AA122-AA121),0)</f>
        <v>0</v>
      </c>
      <c r="AJ122" s="20" t="n">
        <f aca="false">IF(AND(AI11&gt;AA121,AI11&lt;=AA122),Z121+(AI11-AA121)*(Z122-Z121)/(AA122-AA121),0)</f>
        <v>0</v>
      </c>
      <c r="AK122" s="20" t="n">
        <f aca="false">IF(AND(AJ11&gt;AA121,AJ11&lt;=AA122),Z121+(AJ11-AA121)*(Z122-Z121)/(AA122-AA121),0)</f>
        <v>0</v>
      </c>
      <c r="AL122" s="20" t="n">
        <f aca="false">IF(AND(AK11&gt;AA121,AK11&lt;=AA122),Z121+(AK11-AA121)*(Z122-Z121)/(AA122-AA121),0)</f>
        <v>0</v>
      </c>
      <c r="AM122" s="20" t="n">
        <f aca="false">IF(AND(AL11&gt;AA121,AL11&lt;=AA122),Z121+(AL11-AA121)*(Z122-Z121)/(AA122-AA121),0)</f>
        <v>0</v>
      </c>
      <c r="AN122" s="20" t="n">
        <f aca="false">IF(AND(AA13&gt;AA121,AA13&lt;=AA122),Z121+(AA13-AA121)*(Z122-Z121)/(AA122-AA121),0)</f>
        <v>0</v>
      </c>
      <c r="AO122" s="20" t="n">
        <f aca="false">IF(AND(AA14&gt;AA121,AA14&lt;=AA122),Z121+(AA14-AA121)*(Z122-Z121)/(AA122-AA121),0)</f>
        <v>0</v>
      </c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false" outlineLevel="0" collapsed="false">
      <c r="Z123" s="47" t="n">
        <v>50</v>
      </c>
      <c r="AA123" s="47" t="n">
        <v>3.65</v>
      </c>
      <c r="AB123" s="20" t="n">
        <f aca="false">IF(AND(AA11&gt;AA122,AA11&lt;=AA123),Z122+(AA11-AA122)*(Z123-Z122)/(AA123-AA122),0)</f>
        <v>0</v>
      </c>
      <c r="AC123" s="20" t="n">
        <f aca="false">IF(AND(AB11&gt;AA122,AB11&lt;=AA123),Z122+(AB11-AA122)*(Z123-Z122)/(AA123-AA122),0)</f>
        <v>0</v>
      </c>
      <c r="AD123" s="20" t="n">
        <f aca="false">IF(AND(AC11&gt;AA122,AC11&lt;=AA123),Z122+(AC11-AA122)*(Z123-Z122)/(AA123-AA122),0)</f>
        <v>0</v>
      </c>
      <c r="AE123" s="20" t="n">
        <f aca="false">IF(AND(AD11&gt;AA122,AD11&lt;=AA123),Z122+(AD11-AA122)*(Z123-Z122)/(AA123-AA122),0)</f>
        <v>0</v>
      </c>
      <c r="AF123" s="20" t="n">
        <f aca="false">IF(AND(AE11&gt;AA122,AE11&lt;=AA123),Z122+(AE11-AA122)*(Z123-Z122)/(AA123-AA122),0)</f>
        <v>0</v>
      </c>
      <c r="AG123" s="20" t="n">
        <f aca="false">IF(AND(AF11&gt;AA122,AF11&lt;=AA123),Z122+(AF11-AA122)*(Z123-Z122)/(AA123-AA122),0)</f>
        <v>0</v>
      </c>
      <c r="AH123" s="20" t="n">
        <f aca="false">IF(AND(AG11&gt;AA122,AG11&lt;=AA123),Z122+(AG11-AA122)*(Z123-Z122)/(AA123-AA122),0)</f>
        <v>0</v>
      </c>
      <c r="AI123" s="20" t="n">
        <f aca="false">IF(AND(AH11&gt;AA122,AH11&lt;=AA123),Z122+(AH11-AA122)*(Z123-Z122)/(AA123-AA122),0)</f>
        <v>0</v>
      </c>
      <c r="AJ123" s="20" t="n">
        <f aca="false">IF(AND(AI11&gt;AA122,AI11&lt;=AA123),Z122+(AI11-AA122)*(Z123-Z122)/(AA123-AA122),0)</f>
        <v>0</v>
      </c>
      <c r="AK123" s="20" t="n">
        <f aca="false">IF(AND(AJ11&gt;AA122,AJ11&lt;=AA123),Z122+(AJ11-AA122)*(Z123-Z122)/(AA123-AA122),0)</f>
        <v>0</v>
      </c>
      <c r="AL123" s="20" t="n">
        <f aca="false">IF(AND(AK11&gt;AA122,AK11&lt;=AA123),Z122+(AK11-AA122)*(Z123-Z122)/(AA123-AA122),0)</f>
        <v>0</v>
      </c>
      <c r="AM123" s="20" t="n">
        <f aca="false">IF(AND(AL11&gt;AA122,AL11&lt;=AA123),Z122+(AL11-AA122)*(Z123-Z122)/(AA123-AA122),0)</f>
        <v>0</v>
      </c>
      <c r="AN123" s="20" t="n">
        <f aca="false">IF(AND(AA13&gt;AA122,AA13&lt;=AA123),Z122+(AA13-AA122)*(Z123-Z122)/(AA123-AA122),0)</f>
        <v>0</v>
      </c>
      <c r="AO123" s="20" t="n">
        <f aca="false">IF(AND(AA14&gt;AA122,AA14&lt;=AA123),Z122+(AA14-AA122)*(Z123-Z122)/(AA123-AA122),0)</f>
        <v>0</v>
      </c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false" outlineLevel="0" collapsed="false">
      <c r="Z124" s="47" t="n">
        <v>60</v>
      </c>
      <c r="AA124" s="47" t="n">
        <v>4.2</v>
      </c>
      <c r="AB124" s="20" t="n">
        <f aca="false">IF(AND(AA11&gt;AA123,AA11&lt;=AA124),Z123+(AA11-AA123)*(Z124-Z123)/(AA124-AA123),0)</f>
        <v>0</v>
      </c>
      <c r="AC124" s="20" t="n">
        <f aca="false">IF(AND(AB11&gt;AA123,AB11&lt;=AA124),Z123+(AB11-AA123)*(Z124-Z123)/(AA124-AA123),0)</f>
        <v>0</v>
      </c>
      <c r="AD124" s="20" t="n">
        <f aca="false">IF(AND(AC11&gt;AA123,AC11&lt;=AA124),Z123+(AC11-AA123)*(Z124-Z123)/(AA124-AA123),0)</f>
        <v>0</v>
      </c>
      <c r="AE124" s="20" t="n">
        <f aca="false">IF(AND(AD11&gt;AA123,AD11&lt;=AA124),Z123+(AD11-AA123)*(Z124-Z123)/(AA124-AA123),0)</f>
        <v>0</v>
      </c>
      <c r="AF124" s="20" t="n">
        <f aca="false">IF(AND(AE11&gt;AA123,AE11&lt;=AA124),Z123+(AE11-AA123)*(Z124-Z123)/(AA124-AA123),0)</f>
        <v>0</v>
      </c>
      <c r="AG124" s="20" t="n">
        <f aca="false">IF(AND(AF11&gt;AA123,AF11&lt;=AA124),Z123+(AF11-AA123)*(Z124-Z123)/(AA124-AA123),0)</f>
        <v>0</v>
      </c>
      <c r="AH124" s="20" t="n">
        <f aca="false">IF(AND(AG11&gt;AA123,AG11&lt;=AA124),Z123+(AG11-AA123)*(Z124-Z123)/(AA124-AA123),0)</f>
        <v>0</v>
      </c>
      <c r="AI124" s="20" t="n">
        <f aca="false">IF(AND(AH11&gt;AA123,AH11&lt;=AA124),Z123+(AH11-AA123)*(Z124-Z123)/(AA124-AA123),0)</f>
        <v>0</v>
      </c>
      <c r="AJ124" s="20" t="n">
        <f aca="false">IF(AND(AI11&gt;AA123,AI11&lt;=AA124),Z123+(AI11-AA123)*(Z124-Z123)/(AA124-AA123),0)</f>
        <v>0</v>
      </c>
      <c r="AK124" s="20" t="n">
        <f aca="false">IF(AND(AJ11&gt;AA123,AJ11&lt;=AA124),Z123+(AJ11-AA123)*(Z124-Z123)/(AA124-AA123),0)</f>
        <v>0</v>
      </c>
      <c r="AL124" s="20" t="n">
        <f aca="false">IF(AND(AK11&gt;AA123,AK11&lt;=AA124),Z123+(AK11-AA123)*(Z124-Z123)/(AA124-AA123),0)</f>
        <v>0</v>
      </c>
      <c r="AM124" s="20" t="n">
        <f aca="false">IF(AND(AL11&gt;AA123,AL11&lt;=AA124),Z123+(AL11-AA123)*(Z124-Z123)/(AA124-AA123),0)</f>
        <v>0</v>
      </c>
      <c r="AN124" s="20" t="n">
        <f aca="false">IF(AND(AA13&gt;AA123,AA13&lt;=AA124),Z123+(AA13-AA123)*(Z124-Z123)/(AA124-AA123),0)</f>
        <v>0</v>
      </c>
      <c r="AO124" s="20" t="n">
        <f aca="false">IF(AND(AA14&gt;AA123,AA14&lt;=AA124),Z123+(AA14-AA123)*(Z124-Z123)/(AA124-AA123),0)</f>
        <v>0</v>
      </c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false" outlineLevel="0" collapsed="false">
      <c r="Z125" s="47" t="n">
        <v>70</v>
      </c>
      <c r="AA125" s="47" t="n">
        <v>4.65</v>
      </c>
      <c r="AB125" s="20" t="n">
        <f aca="false">IF(AND(AA11&gt;AA124,AA11&lt;=AA125),Z124+(AA11-AA124)*(Z125-Z124)/(AA125-AA124),0)</f>
        <v>0</v>
      </c>
      <c r="AC125" s="20" t="n">
        <f aca="false">IF(AND(AB11&gt;AA124,AB11&lt;=AA125),Z124+(AB11-AA124)*(Z125-Z124)/(AA125-AA124),0)</f>
        <v>0</v>
      </c>
      <c r="AD125" s="20" t="n">
        <f aca="false">IF(AND(AC11&gt;AA124,AC11&lt;=AA125),Z124+(AC11-AA124)*(Z125-Z124)/(AA125-AA124),0)</f>
        <v>0</v>
      </c>
      <c r="AE125" s="20" t="n">
        <f aca="false">IF(AND(AD11&gt;AA124,AD11&lt;=AA125),Z124+(AD11-AA124)*(Z125-Z124)/(AA125-AA124),0)</f>
        <v>0</v>
      </c>
      <c r="AF125" s="20" t="n">
        <f aca="false">IF(AND(AE11&gt;AA124,AE11&lt;=AA125),Z124+(AE11-AA124)*(Z125-Z124)/(AA125-AA124),0)</f>
        <v>0</v>
      </c>
      <c r="AG125" s="20" t="n">
        <f aca="false">IF(AND(AF11&gt;AA124,AF11&lt;=AA125),Z124+(AF11-AA124)*(Z125-Z124)/(AA125-AA124),0)</f>
        <v>0</v>
      </c>
      <c r="AH125" s="20" t="n">
        <f aca="false">IF(AND(AG11&gt;AA124,AG11&lt;=AA125),Z124+(AG11-AA124)*(Z125-Z124)/(AA125-AA124),0)</f>
        <v>0</v>
      </c>
      <c r="AI125" s="20" t="n">
        <f aca="false">IF(AND(AH11&gt;AA124,AH11&lt;=AA125),Z124+(AH11-AA124)*(Z125-Z124)/(AA125-AA124),0)</f>
        <v>0</v>
      </c>
      <c r="AJ125" s="20" t="n">
        <f aca="false">IF(AND(AI11&gt;AA124,AI11&lt;=AA125),Z124+(AI11-AA124)*(Z125-Z124)/(AA125-AA124),0)</f>
        <v>0</v>
      </c>
      <c r="AK125" s="20" t="n">
        <f aca="false">IF(AND(AJ11&gt;AA124,AJ11&lt;=AA125),Z124+(AJ11-AA124)*(Z125-Z124)/(AA125-AA124),0)</f>
        <v>0</v>
      </c>
      <c r="AL125" s="20" t="n">
        <f aca="false">IF(AND(AK11&gt;AA124,AK11&lt;=AA125),Z124+(AK11-AA124)*(Z125-Z124)/(AA125-AA124),0)</f>
        <v>0</v>
      </c>
      <c r="AM125" s="20" t="n">
        <f aca="false">IF(AND(AL11&gt;AA124,AL11&lt;=AA125),Z124+(AL11-AA124)*(Z125-Z124)/(AA125-AA124),0)</f>
        <v>0</v>
      </c>
      <c r="AN125" s="20" t="n">
        <f aca="false">IF(AND(AA13&gt;AA124,AA13&lt;=AA125),Z124+(AA13-AA124)*(Z125-Z124)/(AA125-AA124),0)</f>
        <v>0</v>
      </c>
      <c r="AO125" s="20" t="n">
        <f aca="false">IF(AND(AA14&gt;AA124,AA14&lt;=AA125),Z124+(AA14-AA124)*(Z125-Z124)/(AA125-AA124),0)</f>
        <v>0</v>
      </c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false" outlineLevel="0" collapsed="false">
      <c r="Z126" s="47" t="n">
        <v>80</v>
      </c>
      <c r="AA126" s="47" t="n">
        <v>5</v>
      </c>
      <c r="AB126" s="20" t="n">
        <f aca="false">IF(AND(AA11&gt;AA125,AA11&lt;=AA126),Z125+(AA11-AA125)*(Z126-Z125)/(AA126-AA125),0)</f>
        <v>0</v>
      </c>
      <c r="AC126" s="20" t="n">
        <f aca="false">IF(AND(AB11&gt;AA125,AB11&lt;=AA126),Z125+(AB11-AA125)*(Z126-Z125)/(AA126-AA125),0)</f>
        <v>0</v>
      </c>
      <c r="AD126" s="20" t="n">
        <f aca="false">IF(AND(AC11&gt;AA125,AC11&lt;=AA126),Z125+(AC11-AA125)*(Z126-Z125)/(AA126-AA125),0)</f>
        <v>0</v>
      </c>
      <c r="AE126" s="20" t="n">
        <f aca="false">IF(AND(AD11&gt;AA125,AD11&lt;=AA126),Z125+(AD11-AA125)*(Z126-Z125)/(AA126-AA125),0)</f>
        <v>0</v>
      </c>
      <c r="AF126" s="20" t="n">
        <f aca="false">IF(AND(AE11&gt;AA125,AE11&lt;=AA126),Z125+(AE11-AA125)*(Z126-Z125)/(AA126-AA125),0)</f>
        <v>0</v>
      </c>
      <c r="AG126" s="20" t="n">
        <f aca="false">IF(AND(AF11&gt;AA125,AF11&lt;=AA126),Z125+(AF11-AA125)*(Z126-Z125)/(AA126-AA125),0)</f>
        <v>0</v>
      </c>
      <c r="AH126" s="20" t="n">
        <f aca="false">IF(AND(AG11&gt;AA125,AG11&lt;=AA126),Z125+(AG11-AA125)*(Z126-Z125)/(AA126-AA125),0)</f>
        <v>0</v>
      </c>
      <c r="AI126" s="20" t="n">
        <f aca="false">IF(AND(AH11&gt;AA125,AH11&lt;=AA126),Z125+(AH11-AA125)*(Z126-Z125)/(AA126-AA125),0)</f>
        <v>0</v>
      </c>
      <c r="AJ126" s="20" t="n">
        <f aca="false">IF(AND(AI11&gt;AA125,AI11&lt;=AA126),Z125+(AI11-AA125)*(Z126-Z125)/(AA126-AA125),0)</f>
        <v>0</v>
      </c>
      <c r="AK126" s="20" t="n">
        <f aca="false">IF(AND(AJ11&gt;AA125,AJ11&lt;=AA126),Z125+(AJ11-AA125)*(Z126-Z125)/(AA126-AA125),0)</f>
        <v>0</v>
      </c>
      <c r="AL126" s="20" t="n">
        <f aca="false">IF(AND(AK11&gt;AA125,AK11&lt;=AA126),Z125+(AK11-AA125)*(Z126-Z125)/(AA126-AA125),0)</f>
        <v>0</v>
      </c>
      <c r="AM126" s="20" t="n">
        <f aca="false">IF(AND(AL11&gt;AA125,AL11&lt;=AA126),Z125+(AL11-AA125)*(Z126-Z125)/(AA126-AA125),0)</f>
        <v>0</v>
      </c>
      <c r="AN126" s="20" t="n">
        <f aca="false">IF(AND(AA13&gt;AA125,AA13&lt;=AA126),Z125+(AA13-AA125)*(Z126-Z125)/(AA126-AA125),0)</f>
        <v>0</v>
      </c>
      <c r="AO126" s="20" t="n">
        <f aca="false">IF(AND(AA14&gt;AA125,AA14&lt;=AA126),Z125+(AA14-AA125)*(Z126-Z125)/(AA126-AA125),0)</f>
        <v>0</v>
      </c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false" outlineLevel="0" collapsed="false">
      <c r="Z127" s="47" t="n">
        <v>90</v>
      </c>
      <c r="AA127" s="47" t="n">
        <v>5.4</v>
      </c>
      <c r="AB127" s="20" t="n">
        <f aca="false">IF(AND(AA11&gt;AA126,AA11&lt;=AA127),Z126+(AA11-AA126)*(Z127-Z126)/(AA127-AA126),0)</f>
        <v>0</v>
      </c>
      <c r="AC127" s="20" t="n">
        <f aca="false">IF(AND(AB11&gt;AA126,AB11&lt;=AA127),Z126+(AB11-AA126)*(Z127-Z126)/(AA127-AA126),0)</f>
        <v>0</v>
      </c>
      <c r="AD127" s="20" t="n">
        <f aca="false">IF(AND(AC11&gt;AA126,AC11&lt;=AA127),Z126+(AC11-AA126)*(Z127-Z126)/(AA127-AA126),0)</f>
        <v>0</v>
      </c>
      <c r="AE127" s="20" t="n">
        <f aca="false">IF(AND(AD11&gt;AA126,AD11&lt;=AA127),Z126+(AD11-AA126)*(Z127-Z126)/(AA127-AA126),0)</f>
        <v>0</v>
      </c>
      <c r="AF127" s="20" t="n">
        <f aca="false">IF(AND(AE11&gt;AA126,AE11&lt;=AA127),Z126+(AE11-AA126)*(Z127-Z126)/(AA127-AA126),0)</f>
        <v>0</v>
      </c>
      <c r="AG127" s="20" t="n">
        <f aca="false">IF(AND(AF11&gt;AA126,AF11&lt;=AA127),Z126+(AF11-AA126)*(Z127-Z126)/(AA127-AA126),0)</f>
        <v>0</v>
      </c>
      <c r="AH127" s="20" t="n">
        <f aca="false">IF(AND(AG11&gt;AA126,AG11&lt;=AA127),Z126+(AG11-AA126)*(Z127-Z126)/(AA127-AA126),0)</f>
        <v>0</v>
      </c>
      <c r="AI127" s="20" t="n">
        <f aca="false">IF(AND(AH11&gt;AA126,AH11&lt;=AA127),Z126+(AH11-AA126)*(Z127-Z126)/(AA127-AA126),0)</f>
        <v>0</v>
      </c>
      <c r="AJ127" s="20" t="n">
        <f aca="false">IF(AND(AI11&gt;AA126,AI11&lt;=AA127),Z126+(AI11-AA126)*(Z127-Z126)/(AA127-AA126),0)</f>
        <v>0</v>
      </c>
      <c r="AK127" s="20" t="n">
        <f aca="false">IF(AND(AJ11&gt;AA126,AJ11&lt;=AA127),Z126+(AJ11-AA126)*(Z127-Z126)/(AA127-AA126),0)</f>
        <v>0</v>
      </c>
      <c r="AL127" s="20" t="n">
        <f aca="false">IF(AND(AK11&gt;AA126,AK11&lt;=AA127),Z126+(AK11-AA126)*(Z127-Z126)/(AA127-AA126),0)</f>
        <v>0</v>
      </c>
      <c r="AM127" s="20" t="n">
        <f aca="false">IF(AND(AL11&gt;AA126,AL11&lt;=AA127),Z126+(AL11-AA126)*(Z127-Z126)/(AA127-AA126),0)</f>
        <v>0</v>
      </c>
      <c r="AN127" s="20" t="n">
        <f aca="false">IF(AND(AA13&gt;AA126,AA13&lt;=AA127),Z126+(AA13-AA126)*(Z127-Z126)/(AA127-AA126),0)</f>
        <v>0</v>
      </c>
      <c r="AO127" s="20" t="n">
        <f aca="false">IF(AND(AA14&gt;AA126,AA14&lt;=AA127),Z126+(AA14-AA126)*(Z127-Z126)/(AA127-AA126),0)</f>
        <v>0</v>
      </c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false" outlineLevel="0" collapsed="false">
      <c r="Z128" s="47" t="n">
        <v>100</v>
      </c>
      <c r="AA128" s="47" t="n">
        <v>5.8</v>
      </c>
      <c r="AB128" s="20" t="n">
        <f aca="false">IF(AND(AA11&gt;AA127,AA11&lt;=AA128),Z127+(AA11-AA127)*(Z128-Z127)/(AA128-AA127),0)</f>
        <v>0</v>
      </c>
      <c r="AC128" s="20" t="n">
        <f aca="false">IF(AND(AB11&gt;AA127,AB11&lt;=AA128),Z127+(AB11-AA127)*(Z128-Z127)/(AA128-AA127),0)</f>
        <v>0</v>
      </c>
      <c r="AD128" s="20" t="n">
        <f aca="false">IF(AND(AC11&gt;AA127,AC11&lt;=AA128),Z127+(AC11-AA127)*(Z128-Z127)/(AA128-AA127),0)</f>
        <v>0</v>
      </c>
      <c r="AE128" s="20" t="n">
        <f aca="false">IF(AND(AD11&gt;AA127,AD11&lt;=AA128),Z127+(AD11-AA127)*(Z128-Z127)/(AA128-AA127),0)</f>
        <v>0</v>
      </c>
      <c r="AF128" s="20" t="n">
        <f aca="false">IF(AND(AE11&gt;AA127,AE11&lt;=AA128),Z127+(AE11-AA127)*(Z128-Z127)/(AA128-AA127),0)</f>
        <v>0</v>
      </c>
      <c r="AG128" s="20" t="n">
        <f aca="false">IF(AND(AF11&gt;AA127,AF11&lt;=AA128),Z127+(AF11-AA127)*(Z128-Z127)/(AA128-AA127),0)</f>
        <v>0</v>
      </c>
      <c r="AH128" s="20" t="n">
        <f aca="false">IF(AND(AG11&gt;AA127,AG11&lt;=AA128),Z127+(AG11-AA127)*(Z128-Z127)/(AA128-AA127),0)</f>
        <v>0</v>
      </c>
      <c r="AI128" s="20" t="n">
        <f aca="false">IF(AND(AH11&gt;AA127,AH11&lt;=AA128),Z127+(AH11-AA127)*(Z128-Z127)/(AA128-AA127),0)</f>
        <v>0</v>
      </c>
      <c r="AJ128" s="20" t="n">
        <f aca="false">IF(AND(AI11&gt;AA127,AI11&lt;=AA128),Z127+(AI11-AA127)*(Z128-Z127)/(AA128-AA127),0)</f>
        <v>0</v>
      </c>
      <c r="AK128" s="20" t="n">
        <f aca="false">IF(AND(AJ11&gt;AA127,AJ11&lt;=AA128),Z127+(AJ11-AA127)*(Z128-Z127)/(AA128-AA127),0)</f>
        <v>0</v>
      </c>
      <c r="AL128" s="20" t="n">
        <f aca="false">IF(AND(AK11&gt;AA127,AK11&lt;=AA128),Z127+(AK11-AA127)*(Z128-Z127)/(AA128-AA127),0)</f>
        <v>0</v>
      </c>
      <c r="AM128" s="20" t="n">
        <f aca="false">IF(AND(AL11&gt;AA127,AL11&lt;=AA128),Z127+(AL11-AA127)*(Z128-Z127)/(AA128-AA127),0)</f>
        <v>0</v>
      </c>
      <c r="AN128" s="20" t="n">
        <f aca="false">IF(AND(AA13&gt;AA127,AA13&lt;=AA128),Z127+(AA13-AA127)*(Z128-Z127)/(AA128-AA127),0)</f>
        <v>0</v>
      </c>
      <c r="AO128" s="20" t="n">
        <f aca="false">IF(AND(AA14&gt;AA127,AA14&lt;=AA128),Z127+(AA14-AA127)*(Z128-Z127)/(AA128-AA127),0)</f>
        <v>0</v>
      </c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false" outlineLevel="0" collapsed="false">
      <c r="Z129" s="47" t="n">
        <v>110</v>
      </c>
      <c r="AA129" s="47" t="n">
        <v>6.3</v>
      </c>
      <c r="AB129" s="20" t="n">
        <f aca="false">IF(AND(AA11&gt;AA128,AA11&lt;=AA129),Z128+(AA11-AA128)*(Z129-Z128)/(AA129-AA128),0)</f>
        <v>0</v>
      </c>
      <c r="AC129" s="20" t="n">
        <f aca="false">IF(AND(AB11&gt;AA128,AB11&lt;=AA129),Z128+(AB11-AA128)*(Z129-Z128)/(AA129-AA128),0)</f>
        <v>0</v>
      </c>
      <c r="AD129" s="20" t="n">
        <f aca="false">IF(AND(AC11&gt;AA128,AC11&lt;=AA129),Z128+(AC11-AA128)*(Z129-Z128)/(AA129-AA128),0)</f>
        <v>0</v>
      </c>
      <c r="AE129" s="20" t="n">
        <f aca="false">IF(AND(AD11&gt;AA128,AD11&lt;=AA129),Z128+(AD11-AA128)*(Z129-Z128)/(AA129-AA128),0)</f>
        <v>0</v>
      </c>
      <c r="AF129" s="20" t="n">
        <f aca="false">IF(AND(AE11&gt;AA128,AE11&lt;=AA129),Z128+(AE11-AA128)*(Z129-Z128)/(AA129-AA128),0)</f>
        <v>0</v>
      </c>
      <c r="AG129" s="20" t="n">
        <f aca="false">IF(AND(AF11&gt;AA128,AF11&lt;=AA129),Z128+(AF11-AA128)*(Z129-Z128)/(AA129-AA128),0)</f>
        <v>0</v>
      </c>
      <c r="AH129" s="20" t="n">
        <f aca="false">IF(AND(AG11&gt;AA128,AG11&lt;=AA129),Z128+(AG11-AA128)*(Z129-Z128)/(AA129-AA128),0)</f>
        <v>0</v>
      </c>
      <c r="AI129" s="20" t="n">
        <f aca="false">IF(AND(AH11&gt;AA128,AH11&lt;=AA129),Z128+(AH11-AA128)*(Z129-Z128)/(AA129-AA128),0)</f>
        <v>0</v>
      </c>
      <c r="AJ129" s="20" t="n">
        <f aca="false">IF(AND(AI11&gt;AA128,AI11&lt;=AA129),Z128+(AI11-AA128)*(Z129-Z128)/(AA129-AA128),0)</f>
        <v>0</v>
      </c>
      <c r="AK129" s="20" t="n">
        <f aca="false">IF(AND(AJ11&gt;AA128,AJ11&lt;=AA129),Z128+(AJ11-AA128)*(Z129-Z128)/(AA129-AA128),0)</f>
        <v>0</v>
      </c>
      <c r="AL129" s="20" t="n">
        <f aca="false">IF(AND(AK11&gt;AA128,AK11&lt;=AA129),Z128+(AK11-AA128)*(Z129-Z128)/(AA129-AA128),0)</f>
        <v>0</v>
      </c>
      <c r="AM129" s="20" t="n">
        <f aca="false">IF(AND(AL11&gt;AA128,AL11&lt;=AA129),Z128+(AL11-AA128)*(Z129-Z128)/(AA129-AA128),0)</f>
        <v>0</v>
      </c>
      <c r="AN129" s="20" t="n">
        <f aca="false">IF(AND(AA13&gt;AA128,AA13&lt;=AA129),Z128+(AA13-AA128)*(Z129-Z128)/(AA129-AA128),0)</f>
        <v>0</v>
      </c>
      <c r="AO129" s="20" t="n">
        <f aca="false">IF(AND(AA14&gt;AA128,AA14&lt;=AA129),Z128+(AA14-AA128)*(Z129-Z128)/(AA129-AA128),0)</f>
        <v>0</v>
      </c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false" outlineLevel="0" collapsed="false">
      <c r="Z130" s="47" t="n">
        <v>120</v>
      </c>
      <c r="AA130" s="47" t="n">
        <v>6.65</v>
      </c>
      <c r="AB130" s="20" t="n">
        <f aca="false">IF(AND(AA11&gt;AA129,AA11&lt;=AA130),Z129+(AA11-AA129)*(Z130-Z129)/(AA130-AA129),0)</f>
        <v>0</v>
      </c>
      <c r="AC130" s="20" t="n">
        <f aca="false">IF(AND(AB11&gt;AA129,AB11&lt;=AA130),Z129+(AB11-AA129)*(Z130-Z129)/(AA130-AA129),0)</f>
        <v>0</v>
      </c>
      <c r="AD130" s="20" t="n">
        <f aca="false">IF(AND(AC11&gt;AA129,AC11&lt;=AA130),Z129+(AC11-AA129)*(Z130-Z129)/(AA130-AA129),0)</f>
        <v>0</v>
      </c>
      <c r="AE130" s="20" t="n">
        <f aca="false">IF(AND(AD11&gt;AA129,AD11&lt;=AA130),Z129+(AD11-AA129)*(Z130-Z129)/(AA130-AA129),0)</f>
        <v>0</v>
      </c>
      <c r="AF130" s="20" t="n">
        <f aca="false">IF(AND(AE11&gt;AA129,AE11&lt;=AA130),Z129+(AE11-AA129)*(Z130-Z129)/(AA130-AA129),0)</f>
        <v>0</v>
      </c>
      <c r="AG130" s="20" t="n">
        <f aca="false">IF(AND(AF11&gt;AA129,AF11&lt;=AA130),Z129+(AF11-AA129)*(Z130-Z129)/(AA130-AA129),0)</f>
        <v>0</v>
      </c>
      <c r="AH130" s="20" t="n">
        <f aca="false">IF(AND(AG11&gt;AA129,AG11&lt;=AA130),Z129+(AG11-AA129)*(Z130-Z129)/(AA130-AA129),0)</f>
        <v>0</v>
      </c>
      <c r="AI130" s="20" t="n">
        <f aca="false">IF(AND(AH11&gt;AA129,AH11&lt;=AA130),Z129+(AH11-AA129)*(Z130-Z129)/(AA130-AA129),0)</f>
        <v>0</v>
      </c>
      <c r="AJ130" s="20" t="n">
        <f aca="false">IF(AND(AI11&gt;AA129,AI11&lt;=AA130),Z129+(AI11-AA129)*(Z130-Z129)/(AA130-AA129),0)</f>
        <v>0</v>
      </c>
      <c r="AK130" s="20" t="n">
        <f aca="false">IF(AND(AJ11&gt;AA129,AJ11&lt;=AA130),Z129+(AJ11-AA129)*(Z130-Z129)/(AA130-AA129),0)</f>
        <v>0</v>
      </c>
      <c r="AL130" s="20" t="n">
        <f aca="false">IF(AND(AK11&gt;AA129,AK11&lt;=AA130),Z129+(AK11-AA129)*(Z130-Z129)/(AA130-AA129),0)</f>
        <v>0</v>
      </c>
      <c r="AM130" s="20" t="n">
        <f aca="false">IF(AND(AL11&gt;AA129,AL11&lt;=AA130),Z129+(AL11-AA129)*(Z130-Z129)/(AA130-AA129),0)</f>
        <v>0</v>
      </c>
      <c r="AN130" s="20" t="n">
        <f aca="false">IF(AND(AA13&gt;AA129,AA13&lt;=AA130),Z129+(AA13-AA129)*(Z130-Z129)/(AA130-AA129),0)</f>
        <v>0</v>
      </c>
      <c r="AO130" s="20" t="n">
        <f aca="false">IF(AND(AA14&gt;AA129,AA14&lt;=AA130),Z129+(AA14-AA129)*(Z130-Z129)/(AA130-AA129),0)</f>
        <v>0</v>
      </c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false" outlineLevel="0" collapsed="false">
      <c r="Z131" s="47" t="n">
        <v>130</v>
      </c>
      <c r="AA131" s="47" t="n">
        <v>7.1</v>
      </c>
      <c r="AB131" s="20" t="n">
        <f aca="false">IF(AND(AA11&gt;AA130,AA11&lt;=AA131),Z130+(AA11-AA130)*(Z131-Z130)/(AA131-AA130),0)</f>
        <v>0</v>
      </c>
      <c r="AC131" s="20" t="n">
        <f aca="false">IF(AND(AB11&gt;AA130,AB11&lt;=AA131),Z130+(AB11-AA130)*(Z131-Z130)/(AA131-AA130),0)</f>
        <v>0</v>
      </c>
      <c r="AD131" s="20" t="n">
        <f aca="false">IF(AND(AC11&gt;AA130,AC11&lt;=AA131),Z130+(AC11-AA130)*(Z131-Z130)/(AA131-AA130),0)</f>
        <v>0</v>
      </c>
      <c r="AE131" s="20" t="n">
        <f aca="false">IF(AND(AD11&gt;AA130,AD11&lt;=AA131),Z130+(AD11-AA130)*(Z131-Z130)/(AA131-AA130),0)</f>
        <v>0</v>
      </c>
      <c r="AF131" s="20" t="n">
        <f aca="false">IF(AND(AE11&gt;AA130,AE11&lt;=AA131),Z130+(AE11-AA130)*(Z131-Z130)/(AA131-AA130),0)</f>
        <v>0</v>
      </c>
      <c r="AG131" s="20" t="n">
        <f aca="false">IF(AND(AF11&gt;AA130,AF11&lt;=AA131),Z130+(AF11-AA130)*(Z131-Z130)/(AA131-AA130),0)</f>
        <v>0</v>
      </c>
      <c r="AH131" s="20" t="n">
        <f aca="false">IF(AND(AG11&gt;AA130,AG11&lt;=AA131),Z130+(AG11-AA130)*(Z131-Z130)/(AA131-AA130),0)</f>
        <v>0</v>
      </c>
      <c r="AI131" s="20" t="n">
        <f aca="false">IF(AND(AH11&gt;AA130,AH11&lt;=AA131),Z130+(AH11-AA130)*(Z131-Z130)/(AA131-AA130),0)</f>
        <v>0</v>
      </c>
      <c r="AJ131" s="20" t="n">
        <f aca="false">IF(AND(AI11&gt;AA130,AI11&lt;=AA131),Z130+(AI11-AA130)*(Z131-Z130)/(AA131-AA130),0)</f>
        <v>0</v>
      </c>
      <c r="AK131" s="20" t="n">
        <f aca="false">IF(AND(AJ11&gt;AA130,AJ11&lt;=AA131),Z130+(AJ11-AA130)*(Z131-Z130)/(AA131-AA130),0)</f>
        <v>0</v>
      </c>
      <c r="AL131" s="20" t="n">
        <f aca="false">IF(AND(AK11&gt;AA130,AK11&lt;=AA131),Z130+(AK11-AA130)*(Z131-Z130)/(AA131-AA130),0)</f>
        <v>0</v>
      </c>
      <c r="AM131" s="20" t="n">
        <f aca="false">IF(AND(AL11&gt;AA130,AL11&lt;=AA131),Z130+(AL11-AA130)*(Z131-Z130)/(AA131-AA130),0)</f>
        <v>0</v>
      </c>
      <c r="AN131" s="20" t="n">
        <f aca="false">IF(AND(AA13&gt;AA130,AA13&lt;=AA131),Z130+(AA13-AA130)*(Z131-Z130)/(AA131-AA130),0)</f>
        <v>0</v>
      </c>
      <c r="AO131" s="20" t="n">
        <f aca="false">IF(AND(AA14&gt;AA130,AA14&lt;=AA131),Z130+(AA14-AA130)*(Z131-Z130)/(AA131-AA130),0)</f>
        <v>0</v>
      </c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false" outlineLevel="0" collapsed="false">
      <c r="Z132" s="47" t="n">
        <v>140</v>
      </c>
      <c r="AA132" s="47" t="n">
        <v>7.5</v>
      </c>
      <c r="AB132" s="20" t="n">
        <f aca="false">IF(AND(AA11&gt;AA131,AA11&lt;=AA132),Z131+(AA11-AA131)*(Z132-Z131)/(AA132-AA131),0)</f>
        <v>0</v>
      </c>
      <c r="AC132" s="20" t="n">
        <f aca="false">IF(AND(AB11&gt;AA131,AB11&lt;=AA132),Z131+(AB11-AA131)*(Z132-Z131)/(AA132-AA131),0)</f>
        <v>0</v>
      </c>
      <c r="AD132" s="20" t="n">
        <f aca="false">IF(AND(AC11&gt;AA131,AC11&lt;=AA132),Z131+(AC11-AA131)*(Z132-Z131)/(AA132-AA131),0)</f>
        <v>0</v>
      </c>
      <c r="AE132" s="20" t="n">
        <f aca="false">IF(AND(AD11&gt;AA131,AD11&lt;=AA132),Z131+(AD11-AA131)*(Z132-Z131)/(AA132-AA131),0)</f>
        <v>0</v>
      </c>
      <c r="AF132" s="20" t="n">
        <f aca="false">IF(AND(AE11&gt;AA131,AE11&lt;=AA132),Z131+(AE11-AA131)*(Z132-Z131)/(AA132-AA131),0)</f>
        <v>0</v>
      </c>
      <c r="AG132" s="20" t="n">
        <f aca="false">IF(AND(AF11&gt;AA131,AF11&lt;=AA132),Z131+(AF11-AA131)*(Z132-Z131)/(AA132-AA131),0)</f>
        <v>0</v>
      </c>
      <c r="AH132" s="20" t="n">
        <f aca="false">IF(AND(AG11&gt;AA131,AG11&lt;=AA132),Z131+(AG11-AA131)*(Z132-Z131)/(AA132-AA131),0)</f>
        <v>0</v>
      </c>
      <c r="AI132" s="20" t="n">
        <f aca="false">IF(AND(AH11&gt;AA131,AH11&lt;=AA132),Z131+(AH11-AA131)*(Z132-Z131)/(AA132-AA131),0)</f>
        <v>0</v>
      </c>
      <c r="AJ132" s="20" t="n">
        <f aca="false">IF(AND(AI11&gt;AA131,AI11&lt;=AA132),Z131+(AI11-AA131)*(Z132-Z131)/(AA132-AA131),0)</f>
        <v>0</v>
      </c>
      <c r="AK132" s="20" t="n">
        <f aca="false">IF(AND(AJ11&gt;AA131,AJ11&lt;=AA132),Z131+(AJ11-AA131)*(Z132-Z131)/(AA132-AA131),0)</f>
        <v>0</v>
      </c>
      <c r="AL132" s="20" t="n">
        <f aca="false">IF(AND(AK11&gt;AA131,AK11&lt;=AA132),Z131+(AK11-AA131)*(Z132-Z131)/(AA132-AA131),0)</f>
        <v>0</v>
      </c>
      <c r="AM132" s="20" t="n">
        <f aca="false">IF(AND(AL11&gt;AA131,AL11&lt;=AA132),Z131+(AL11-AA131)*(Z132-Z131)/(AA132-AA131),0)</f>
        <v>0</v>
      </c>
      <c r="AN132" s="20" t="n">
        <f aca="false">IF(AND(AA13&gt;AA131,AA13&lt;=AA132),Z131+(AA13-AA131)*(Z132-Z131)/(AA132-AA131),0)</f>
        <v>0</v>
      </c>
      <c r="AO132" s="20" t="n">
        <f aca="false">IF(AND(AA14&gt;AA131,AA14&lt;=AA132),Z131+(AA14-AA131)*(Z132-Z131)/(AA132-AA131),0)</f>
        <v>0</v>
      </c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false" outlineLevel="0" collapsed="false">
      <c r="Z133" s="47" t="n">
        <v>150</v>
      </c>
      <c r="AA133" s="47" t="n">
        <v>7.9</v>
      </c>
      <c r="AB133" s="20" t="n">
        <f aca="false">IF(AND(AA11&gt;AA132,AA11&lt;=AA133),Z132+(AA11-AA132)*(Z133-Z132)/(AA133-AA132),0)</f>
        <v>0</v>
      </c>
      <c r="AC133" s="20" t="n">
        <f aca="false">IF(AND(AB11&gt;AA132,AB11&lt;=AA133),Z132+(AB11-AA132)*(Z133-Z132)/(AA133-AA132),0)</f>
        <v>0</v>
      </c>
      <c r="AD133" s="20" t="n">
        <f aca="false">IF(AND(AC11&gt;AA132,AC11&lt;=AA133),Z132+(AC11-AA132)*(Z133-Z132)/(AA133-AA132),0)</f>
        <v>0</v>
      </c>
      <c r="AE133" s="20" t="n">
        <f aca="false">IF(AND(AD11&gt;AA132,AD11&lt;=AA133),Z132+(AD11-AA132)*(Z133-Z132)/(AA133-AA132),0)</f>
        <v>0</v>
      </c>
      <c r="AF133" s="20" t="n">
        <f aca="false">IF(AND(AE11&gt;AA132,AE11&lt;=AA133),Z132+(AE11-AA132)*(Z133-Z132)/(AA133-AA132),0)</f>
        <v>0</v>
      </c>
      <c r="AG133" s="20" t="n">
        <f aca="false">IF(AND(AF11&gt;AA132,AF11&lt;=AA133),Z132+(AF11-AA132)*(Z133-Z132)/(AA133-AA132),0)</f>
        <v>0</v>
      </c>
      <c r="AH133" s="20" t="n">
        <f aca="false">IF(AND(AG11&gt;AA132,AG11&lt;=AA133),Z132+(AG11-AA132)*(Z133-Z132)/(AA133-AA132),0)</f>
        <v>0</v>
      </c>
      <c r="AI133" s="20" t="n">
        <f aca="false">IF(AND(AH11&gt;AA132,AH11&lt;=AA133),Z132+(AH11-AA132)*(Z133-Z132)/(AA133-AA132),0)</f>
        <v>0</v>
      </c>
      <c r="AJ133" s="20" t="n">
        <f aca="false">IF(AND(AI11&gt;AA132,AI11&lt;=AA133),Z132+(AI11-AA132)*(Z133-Z132)/(AA133-AA132),0)</f>
        <v>0</v>
      </c>
      <c r="AK133" s="20" t="n">
        <f aca="false">IF(AND(AJ11&gt;AA132,AJ11&lt;=AA133),Z132+(AJ11-AA132)*(Z133-Z132)/(AA133-AA132),0)</f>
        <v>0</v>
      </c>
      <c r="AL133" s="20" t="n">
        <f aca="false">IF(AND(AK11&gt;AA132,AK11&lt;=AA133),Z132+(AK11-AA132)*(Z133-Z132)/(AA133-AA132),0)</f>
        <v>0</v>
      </c>
      <c r="AM133" s="20" t="n">
        <f aca="false">IF(AND(AL11&gt;AA132,AL11&lt;=AA133),Z132+(AL11-AA132)*(Z133-Z132)/(AA133-AA132),0)</f>
        <v>0</v>
      </c>
      <c r="AN133" s="20" t="n">
        <f aca="false">IF(AND(AA13&gt;AA132,AA13&lt;=AA133),Z132+(AA13-AA132)*(Z133-Z132)/(AA133-AA132),0)</f>
        <v>0</v>
      </c>
      <c r="AO133" s="20" t="n">
        <f aca="false">IF(AND(AA14&gt;AA132,AA14&lt;=AA133),Z132+(AA14-AA132)*(Z133-Z132)/(AA133-AA132),0)</f>
        <v>0</v>
      </c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false" outlineLevel="0" collapsed="false">
      <c r="Z134" s="47" t="n">
        <v>160</v>
      </c>
      <c r="AA134" s="47" t="n">
        <v>8.35</v>
      </c>
      <c r="AB134" s="20" t="n">
        <f aca="false">IF(AND(AA45&gt;AA133,AA45&lt;=AA134),Z133+(AA45-AA133)*(Z134-Z133)/(AA134-AA133),0)</f>
        <v>0</v>
      </c>
      <c r="AC134" s="20" t="n">
        <f aca="false">IF(AND(AB11&gt;AA133,AB11&lt;=AA134),Z133+(AB11-AA133)*(Z134-Z133)/(AA134-AA133),0)</f>
        <v>0</v>
      </c>
      <c r="AD134" s="20" t="n">
        <f aca="false">IF(AND(AC11&gt;AA133,AC11&lt;=AA134),Z133+(AC11-AA133)*(Z134-Z133)/(AA134-AA133),0)</f>
        <v>0</v>
      </c>
      <c r="AE134" s="20" t="n">
        <f aca="false">IF(AND(AD11&gt;AA133,AD11&lt;=AA134),Z133+(AD11-AA133)*(Z134-Z133)/(AA134-AA133),0)</f>
        <v>0</v>
      </c>
      <c r="AF134" s="20" t="n">
        <f aca="false">IF(AND(AE11&gt;AA133,AE11&lt;=AA134),Z133+(AE11-AA133)*(Z134-Z133)/(AA134-AA133),0)</f>
        <v>0</v>
      </c>
      <c r="AG134" s="20" t="n">
        <f aca="false">IF(AND(AF11&gt;AA133,AF11&lt;=AA134),Z133+(AF11-AA133)*(Z134-Z133)/(AA134-AA133),0)</f>
        <v>0</v>
      </c>
      <c r="AH134" s="20" t="n">
        <f aca="false">IF(AND(AG11&gt;AA133,AG11&lt;=AA134),Z133+(AG11-AA133)*(Z134-Z133)/(AA134-AA133),0)</f>
        <v>0</v>
      </c>
      <c r="AI134" s="20" t="n">
        <f aca="false">IF(AND(AH11&gt;AA133,AH11&lt;=AA134),Z133+(AH11-AA133)*(Z134-Z133)/(AA134-AA133),0)</f>
        <v>0</v>
      </c>
      <c r="AJ134" s="20" t="n">
        <f aca="false">IF(AND(AI11&gt;AA133,AI11&lt;=AA134),Z133+(AI11-AA133)*(Z134-Z133)/(AA134-AA133),0)</f>
        <v>0</v>
      </c>
      <c r="AK134" s="20" t="n">
        <f aca="false">IF(AND(AJ11&gt;AA133,AJ11&lt;=AA134),Z133+(AJ11-AA133)*(Z134-Z133)/(AA134-AA133),0)</f>
        <v>0</v>
      </c>
      <c r="AL134" s="20" t="n">
        <f aca="false">IF(AND(AK11&gt;AA133,AK11&lt;=AA134),Z133+(AK11-AA133)*(Z134-Z133)/(AA134-AA133),0)</f>
        <v>0</v>
      </c>
      <c r="AM134" s="20" t="n">
        <f aca="false">IF(AND(AL11&gt;AA133,AL11&lt;=AA134),Z133+(AL11-AA133)*(Z134-Z133)/(AA134-AA133),0)</f>
        <v>0</v>
      </c>
      <c r="AN134" s="20" t="n">
        <f aca="false">IF(AND(AA13&gt;AA133,AA13&lt;=AA134),Z133+(AA13-AA133)*(Z134-Z133)/(AA134-AA133),0)</f>
        <v>0</v>
      </c>
      <c r="AO134" s="20" t="n">
        <f aca="false">IF(AND(AA14&gt;AA133,AA14&lt;=AA134),Z133+(AA14-AA133)*(Z134-Z133)/(AA134-AA133),0)</f>
        <v>0</v>
      </c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</row>
    <row r="135" customFormat="false" ht="12.75" hidden="false" customHeight="false" outlineLevel="0" collapsed="false"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false" outlineLevel="0" collapsed="false">
      <c r="Z136" s="20"/>
      <c r="AA136" s="28" t="s">
        <v>12</v>
      </c>
      <c r="AB136" s="28" t="s">
        <v>14</v>
      </c>
      <c r="AC136" s="28" t="s">
        <v>15</v>
      </c>
      <c r="AD136" s="28" t="s">
        <v>16</v>
      </c>
      <c r="AE136" s="28" t="s">
        <v>17</v>
      </c>
      <c r="AF136" s="28" t="s">
        <v>18</v>
      </c>
      <c r="AG136" s="28" t="s">
        <v>19</v>
      </c>
      <c r="AH136" s="28" t="s">
        <v>20</v>
      </c>
      <c r="AI136" s="28" t="s">
        <v>21</v>
      </c>
      <c r="AJ136" s="28" t="s">
        <v>22</v>
      </c>
      <c r="AK136" s="28" t="s">
        <v>23</v>
      </c>
      <c r="AL136" s="28" t="s">
        <v>24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false" outlineLevel="0" collapsed="false">
      <c r="Z137" s="47" t="s">
        <v>25</v>
      </c>
      <c r="AA137" s="48" t="n">
        <f aca="false">SUM(AB96:AB113)</f>
        <v>0</v>
      </c>
      <c r="AB137" s="85" t="n">
        <f aca="false">SUM(AC96:AC113)</f>
        <v>0</v>
      </c>
      <c r="AC137" s="85" t="n">
        <f aca="false">SUM(AD96:AD113)</f>
        <v>0</v>
      </c>
      <c r="AD137" s="85" t="n">
        <f aca="false">SUM(AE96:AE113)</f>
        <v>0</v>
      </c>
      <c r="AE137" s="85" t="n">
        <f aca="false">SUM(AF96:AF113)</f>
        <v>0</v>
      </c>
      <c r="AF137" s="85" t="n">
        <f aca="false">SUM(AG96:AG113)</f>
        <v>0</v>
      </c>
      <c r="AG137" s="85" t="n">
        <f aca="false">SUM(AH96:AH113)</f>
        <v>0</v>
      </c>
      <c r="AH137" s="85" t="n">
        <f aca="false">SUM(AI96:AI113)</f>
        <v>0</v>
      </c>
      <c r="AI137" s="85" t="n">
        <f aca="false">SUM(AJ96:AJ113)</f>
        <v>0</v>
      </c>
      <c r="AJ137" s="85" t="n">
        <f aca="false">SUM(AK96:AK113)</f>
        <v>0</v>
      </c>
      <c r="AK137" s="85" t="n">
        <f aca="false">SUM(AL96:AL113)</f>
        <v>0</v>
      </c>
      <c r="AL137" s="86" t="n">
        <f aca="false">SUM(AM96:AM113)</f>
        <v>0</v>
      </c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false" outlineLevel="0" collapsed="false">
      <c r="Z138" s="47" t="s">
        <v>26</v>
      </c>
      <c r="AA138" s="87" t="e">
        <f aca="false">$B18</f>
        <v>#DIV/0!</v>
      </c>
      <c r="AB138" s="87" t="e">
        <f aca="false">$B18</f>
        <v>#DIV/0!</v>
      </c>
      <c r="AC138" s="87" t="e">
        <f aca="false">$B18</f>
        <v>#DIV/0!</v>
      </c>
      <c r="AD138" s="87" t="e">
        <f aca="false">$B18</f>
        <v>#DIV/0!</v>
      </c>
      <c r="AE138" s="87" t="e">
        <f aca="false">$B18</f>
        <v>#DIV/0!</v>
      </c>
      <c r="AF138" s="87" t="e">
        <f aca="false">$B18</f>
        <v>#DIV/0!</v>
      </c>
      <c r="AG138" s="87" t="e">
        <f aca="false">$B18</f>
        <v>#DIV/0!</v>
      </c>
      <c r="AH138" s="87" t="e">
        <f aca="false">$B18</f>
        <v>#DIV/0!</v>
      </c>
      <c r="AI138" s="87" t="e">
        <f aca="false">$B18</f>
        <v>#DIV/0!</v>
      </c>
      <c r="AJ138" s="87" t="e">
        <f aca="false">$B18</f>
        <v>#DIV/0!</v>
      </c>
      <c r="AK138" s="87" t="e">
        <f aca="false">$B18</f>
        <v>#DIV/0!</v>
      </c>
      <c r="AL138" s="87" t="e">
        <f aca="false">$B18</f>
        <v>#DIV/0!</v>
      </c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</row>
    <row r="139" customFormat="false" ht="12.75" hidden="false" customHeight="false" outlineLevel="0" collapsed="false">
      <c r="Z139" s="47" t="s">
        <v>51</v>
      </c>
      <c r="AA139" s="87" t="n">
        <f aca="false">SUM(AN96:AN113)</f>
        <v>0</v>
      </c>
      <c r="AB139" s="37" t="n">
        <f aca="false">SUM(AN96:AN113)</f>
        <v>0</v>
      </c>
      <c r="AC139" s="37" t="n">
        <f aca="false">SUM(AN96:AN113)</f>
        <v>0</v>
      </c>
      <c r="AD139" s="37" t="n">
        <f aca="false">SUM(AN96:AN113)</f>
        <v>0</v>
      </c>
      <c r="AE139" s="37" t="n">
        <f aca="false">SUM(AN96:AN113)</f>
        <v>0</v>
      </c>
      <c r="AF139" s="37" t="n">
        <f aca="false">SUM(AN96:AN113)</f>
        <v>0</v>
      </c>
      <c r="AG139" s="37" t="n">
        <f aca="false">SUM(AN96:AN113)</f>
        <v>0</v>
      </c>
      <c r="AH139" s="37" t="n">
        <f aca="false">SUM(AN96:AN113)</f>
        <v>0</v>
      </c>
      <c r="AI139" s="37" t="n">
        <f aca="false">SUM(AN96:AN113)</f>
        <v>0</v>
      </c>
      <c r="AJ139" s="37" t="n">
        <f aca="false">SUM(AN96:AN113)</f>
        <v>0</v>
      </c>
      <c r="AK139" s="37" t="n">
        <f aca="false">SUM(AN96:AN113)</f>
        <v>0</v>
      </c>
      <c r="AL139" s="38" t="n">
        <f aca="false">SUM(AN96:AN113)</f>
        <v>0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false" outlineLevel="0" collapsed="false">
      <c r="Z140" s="47" t="s">
        <v>52</v>
      </c>
      <c r="AA140" s="87" t="n">
        <f aca="false">SUM(AO96:AO113)</f>
        <v>6.66666666666667</v>
      </c>
      <c r="AB140" s="37" t="n">
        <f aca="false">SUM(AO96:AO113)</f>
        <v>6.66666666666667</v>
      </c>
      <c r="AC140" s="37" t="n">
        <f aca="false">SUM(AO96:AO113)</f>
        <v>6.66666666666667</v>
      </c>
      <c r="AD140" s="37" t="n">
        <f aca="false">SUM(AO96:AO113)</f>
        <v>6.66666666666667</v>
      </c>
      <c r="AE140" s="37" t="n">
        <f aca="false">SUM(AO96:AO113)</f>
        <v>6.66666666666667</v>
      </c>
      <c r="AF140" s="37" t="n">
        <f aca="false">SUM(AO96:AO113)</f>
        <v>6.66666666666667</v>
      </c>
      <c r="AG140" s="37" t="n">
        <f aca="false">SUM(AO96:AO113)</f>
        <v>6.66666666666667</v>
      </c>
      <c r="AH140" s="37" t="n">
        <f aca="false">SUM(AO96:AO113)</f>
        <v>6.66666666666667</v>
      </c>
      <c r="AI140" s="37" t="n">
        <f aca="false">SUM(AO96:AO113)</f>
        <v>6.66666666666667</v>
      </c>
      <c r="AJ140" s="37" t="n">
        <f aca="false">SUM(AO96:AO113)</f>
        <v>6.66666666666667</v>
      </c>
      <c r="AK140" s="37" t="n">
        <f aca="false">SUM(AO96:AO113)</f>
        <v>6.66666666666667</v>
      </c>
      <c r="AL140" s="38" t="n">
        <f aca="false">SUM(AO96:AO113)</f>
        <v>6.66666666666667</v>
      </c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false" outlineLevel="0" collapsed="false">
      <c r="Z141" s="47" t="s">
        <v>30</v>
      </c>
      <c r="AA141" s="87" t="n">
        <f aca="false">SUM(AB117:AB134)</f>
        <v>0</v>
      </c>
      <c r="AB141" s="37" t="n">
        <f aca="false">SUM(AC117:AC134)</f>
        <v>0</v>
      </c>
      <c r="AC141" s="37" t="n">
        <f aca="false">SUM(AD117:AD134)</f>
        <v>0</v>
      </c>
      <c r="AD141" s="37" t="n">
        <f aca="false">SUM(AE117:AE134)</f>
        <v>0</v>
      </c>
      <c r="AE141" s="37" t="n">
        <f aca="false">SUM(AF117:AF134)</f>
        <v>0</v>
      </c>
      <c r="AF141" s="37" t="n">
        <f aca="false">SUM(AG117:AG134)</f>
        <v>0</v>
      </c>
      <c r="AG141" s="37" t="n">
        <f aca="false">SUM(AH117:AH134)</f>
        <v>0</v>
      </c>
      <c r="AH141" s="37" t="n">
        <f aca="false">SUM(AI117:AI134)</f>
        <v>0</v>
      </c>
      <c r="AI141" s="37" t="n">
        <f aca="false">SUM(AJ117:AJ134)</f>
        <v>0</v>
      </c>
      <c r="AJ141" s="37" t="n">
        <f aca="false">SUM(AK117:AK134)</f>
        <v>0</v>
      </c>
      <c r="AK141" s="37" t="n">
        <f aca="false">SUM(AL117:AL134)</f>
        <v>0</v>
      </c>
      <c r="AL141" s="38" t="n">
        <f aca="false">SUM(AM117:AM134)</f>
        <v>0</v>
      </c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false" outlineLevel="0" collapsed="false">
      <c r="Z142" s="47" t="s">
        <v>31</v>
      </c>
      <c r="AA142" s="87" t="e">
        <f aca="false">$C18</f>
        <v>#DIV/0!</v>
      </c>
      <c r="AB142" s="87" t="e">
        <f aca="false">$C18</f>
        <v>#DIV/0!</v>
      </c>
      <c r="AC142" s="87" t="e">
        <f aca="false">$C18</f>
        <v>#DIV/0!</v>
      </c>
      <c r="AD142" s="87" t="e">
        <f aca="false">$C18</f>
        <v>#DIV/0!</v>
      </c>
      <c r="AE142" s="87" t="e">
        <f aca="false">$C18</f>
        <v>#DIV/0!</v>
      </c>
      <c r="AF142" s="87" t="e">
        <f aca="false">$C18</f>
        <v>#DIV/0!</v>
      </c>
      <c r="AG142" s="87" t="e">
        <f aca="false">$C18</f>
        <v>#DIV/0!</v>
      </c>
      <c r="AH142" s="87" t="e">
        <f aca="false">$C18</f>
        <v>#DIV/0!</v>
      </c>
      <c r="AI142" s="87" t="e">
        <f aca="false">$C18</f>
        <v>#DIV/0!</v>
      </c>
      <c r="AJ142" s="87" t="e">
        <f aca="false">$C18</f>
        <v>#DIV/0!</v>
      </c>
      <c r="AK142" s="87" t="e">
        <f aca="false">$C18</f>
        <v>#DIV/0!</v>
      </c>
      <c r="AL142" s="87" t="e">
        <f aca="false">$C18</f>
        <v>#DIV/0!</v>
      </c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false" outlineLevel="0" collapsed="false">
      <c r="Z143" s="47" t="s">
        <v>53</v>
      </c>
      <c r="AA143" s="87" t="n">
        <f aca="false">SUM(AN117:AN134)</f>
        <v>0</v>
      </c>
      <c r="AB143" s="37" t="n">
        <f aca="false">SUM(AN117:AN134)</f>
        <v>0</v>
      </c>
      <c r="AC143" s="37" t="n">
        <f aca="false">SUM(AN117:AN134)</f>
        <v>0</v>
      </c>
      <c r="AD143" s="37" t="n">
        <f aca="false">SUM(AN117:AN134)</f>
        <v>0</v>
      </c>
      <c r="AE143" s="37" t="n">
        <f aca="false">SUM(AN117:AN134)</f>
        <v>0</v>
      </c>
      <c r="AF143" s="37" t="n">
        <f aca="false">SUM(AN117:AN134)</f>
        <v>0</v>
      </c>
      <c r="AG143" s="37" t="n">
        <f aca="false">SUM(AN117:AN134)</f>
        <v>0</v>
      </c>
      <c r="AH143" s="37" t="n">
        <f aca="false">SUM(AN117:AN134)</f>
        <v>0</v>
      </c>
      <c r="AI143" s="37" t="n">
        <f aca="false">SUM(AN117:AN134)</f>
        <v>0</v>
      </c>
      <c r="AJ143" s="37" t="n">
        <f aca="false">SUM(AN117:AN134)</f>
        <v>0</v>
      </c>
      <c r="AK143" s="37" t="n">
        <f aca="false">SUM(AN117:AN134)</f>
        <v>0</v>
      </c>
      <c r="AL143" s="38" t="n">
        <f aca="false">SUM(AN117:AN134)</f>
        <v>0</v>
      </c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false" outlineLevel="0" collapsed="false">
      <c r="Z144" s="47" t="s">
        <v>54</v>
      </c>
      <c r="AA144" s="88" t="n">
        <f aca="false">SUM(AO117:AO134)</f>
        <v>6.66666666666667</v>
      </c>
      <c r="AB144" s="45" t="n">
        <f aca="false">SUM(AO117:AO134)</f>
        <v>6.66666666666667</v>
      </c>
      <c r="AC144" s="45" t="n">
        <f aca="false">SUM(AO117:AO134)</f>
        <v>6.66666666666667</v>
      </c>
      <c r="AD144" s="45" t="n">
        <f aca="false">SUM(AO117:AO134)</f>
        <v>6.66666666666667</v>
      </c>
      <c r="AE144" s="45" t="n">
        <f aca="false">SUM(AO117:AO134)</f>
        <v>6.66666666666667</v>
      </c>
      <c r="AF144" s="45" t="n">
        <f aca="false">SUM(AO117:AO134)</f>
        <v>6.66666666666667</v>
      </c>
      <c r="AG144" s="45" t="n">
        <f aca="false">SUM(AO117:AO134)</f>
        <v>6.66666666666667</v>
      </c>
      <c r="AH144" s="45" t="n">
        <f aca="false">SUM(AO117:AO134)</f>
        <v>6.66666666666667</v>
      </c>
      <c r="AI144" s="45" t="n">
        <f aca="false">SUM(AO117:AO134)</f>
        <v>6.66666666666667</v>
      </c>
      <c r="AJ144" s="45" t="n">
        <f aca="false">SUM(AO117:AO134)</f>
        <v>6.66666666666667</v>
      </c>
      <c r="AK144" s="45" t="n">
        <f aca="false">SUM(AO117:AO134)</f>
        <v>6.66666666666667</v>
      </c>
      <c r="AL144" s="46" t="n">
        <f aca="false">SUM(AO117:AO134)</f>
        <v>6.66666666666667</v>
      </c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false" outlineLevel="0" collapsed="false"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</row>
    <row r="146" customFormat="false" ht="12.75" hidden="false" customHeight="false" outlineLevel="0" collapsed="false">
      <c r="Z146" s="89" t="s">
        <v>55</v>
      </c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2.75" hidden="false" customHeight="false" outlineLevel="0" collapsed="false">
      <c r="Z147" s="28"/>
      <c r="AA147" s="28" t="s">
        <v>12</v>
      </c>
      <c r="AB147" s="28" t="s">
        <v>14</v>
      </c>
      <c r="AC147" s="28" t="s">
        <v>15</v>
      </c>
      <c r="AD147" s="28" t="s">
        <v>16</v>
      </c>
      <c r="AE147" s="28" t="s">
        <v>17</v>
      </c>
      <c r="AF147" s="28" t="s">
        <v>18</v>
      </c>
      <c r="AG147" s="28" t="s">
        <v>19</v>
      </c>
      <c r="AH147" s="28" t="s">
        <v>20</v>
      </c>
      <c r="AI147" s="28" t="s">
        <v>21</v>
      </c>
      <c r="AJ147" s="28" t="s">
        <v>22</v>
      </c>
      <c r="AK147" s="28" t="s">
        <v>23</v>
      </c>
      <c r="AL147" s="28" t="s">
        <v>24</v>
      </c>
      <c r="AM147" s="29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false" outlineLevel="0" collapsed="false">
      <c r="Z148" s="30" t="s">
        <v>25</v>
      </c>
      <c r="AA148" s="31" t="n">
        <f aca="false">AA7</f>
        <v>0</v>
      </c>
      <c r="AB148" s="31" t="n">
        <f aca="false">AB7</f>
        <v>0</v>
      </c>
      <c r="AC148" s="31" t="n">
        <f aca="false">AC7</f>
        <v>0</v>
      </c>
      <c r="AD148" s="31" t="n">
        <f aca="false">AD7</f>
        <v>0</v>
      </c>
      <c r="AE148" s="31" t="n">
        <f aca="false">AE7</f>
        <v>0</v>
      </c>
      <c r="AF148" s="31" t="n">
        <f aca="false">AF7</f>
        <v>0</v>
      </c>
      <c r="AG148" s="31" t="n">
        <f aca="false">AG7</f>
        <v>0</v>
      </c>
      <c r="AH148" s="31" t="n">
        <f aca="false">AH7</f>
        <v>0</v>
      </c>
      <c r="AI148" s="31" t="n">
        <f aca="false">AI7</f>
        <v>0</v>
      </c>
      <c r="AJ148" s="31" t="n">
        <f aca="false">AJ7</f>
        <v>0</v>
      </c>
      <c r="AK148" s="31" t="n">
        <f aca="false">AK7</f>
        <v>0</v>
      </c>
      <c r="AL148" s="31" t="n">
        <f aca="false">AL7</f>
        <v>0</v>
      </c>
      <c r="AM148" s="32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false" outlineLevel="0" collapsed="false">
      <c r="Z149" s="30" t="s">
        <v>30</v>
      </c>
      <c r="AA149" s="31" t="n">
        <f aca="false">AA11</f>
        <v>0</v>
      </c>
      <c r="AB149" s="31" t="n">
        <f aca="false">AB11</f>
        <v>0</v>
      </c>
      <c r="AC149" s="31" t="n">
        <f aca="false">AC11</f>
        <v>0</v>
      </c>
      <c r="AD149" s="31" t="n">
        <f aca="false">AD11</f>
        <v>0</v>
      </c>
      <c r="AE149" s="31" t="n">
        <f aca="false">AE11</f>
        <v>0</v>
      </c>
      <c r="AF149" s="31" t="n">
        <f aca="false">AF11</f>
        <v>0</v>
      </c>
      <c r="AG149" s="31" t="n">
        <f aca="false">AG11</f>
        <v>0</v>
      </c>
      <c r="AH149" s="31" t="n">
        <f aca="false">AH11</f>
        <v>0</v>
      </c>
      <c r="AI149" s="31" t="n">
        <f aca="false">AI11</f>
        <v>0</v>
      </c>
      <c r="AJ149" s="31" t="n">
        <f aca="false">AJ11</f>
        <v>0</v>
      </c>
      <c r="AK149" s="31" t="n">
        <f aca="false">AK11</f>
        <v>0</v>
      </c>
      <c r="AL149" s="31" t="n">
        <f aca="false">AL11</f>
        <v>0</v>
      </c>
      <c r="AM149" s="32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false" outlineLevel="0" collapsed="false">
      <c r="Z150" s="30" t="s">
        <v>56</v>
      </c>
      <c r="AA150" s="31" t="n">
        <f aca="false">AVERAGE(AM7,AM11)</f>
        <v>0</v>
      </c>
      <c r="AB150" s="31" t="n">
        <f aca="false">AVERAGE(AM7,AM11)</f>
        <v>0</v>
      </c>
      <c r="AC150" s="31" t="n">
        <f aca="false">AVERAGE(AM7,AM11)</f>
        <v>0</v>
      </c>
      <c r="AD150" s="31" t="n">
        <f aca="false">AVERAGE(AM7,AM11)</f>
        <v>0</v>
      </c>
      <c r="AE150" s="31" t="n">
        <f aca="false">AVERAGE(AM7,AM11)</f>
        <v>0</v>
      </c>
      <c r="AF150" s="31" t="n">
        <f aca="false">AVERAGE(AM7,AM11)</f>
        <v>0</v>
      </c>
      <c r="AG150" s="31" t="n">
        <f aca="false">AVERAGE(AM7,AM11)</f>
        <v>0</v>
      </c>
      <c r="AH150" s="31" t="n">
        <f aca="false">AVERAGE(AM7,AM11)</f>
        <v>0</v>
      </c>
      <c r="AI150" s="31" t="n">
        <f aca="false">AVERAGE(AM7,AM11)</f>
        <v>0</v>
      </c>
      <c r="AJ150" s="31" t="n">
        <f aca="false">AVERAGE(AM7,AM11)</f>
        <v>0</v>
      </c>
      <c r="AK150" s="31" t="n">
        <f aca="false">AVERAGE(AM7,AM11)</f>
        <v>0</v>
      </c>
      <c r="AL150" s="31" t="n">
        <f aca="false">AVERAGE(AM7,AM11)</f>
        <v>0</v>
      </c>
      <c r="AM150" s="32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false" outlineLevel="0" collapsed="false">
      <c r="Z151" s="30" t="s">
        <v>57</v>
      </c>
      <c r="AA151" s="31" t="n">
        <f aca="false">AA150-0.7</f>
        <v>-0.7</v>
      </c>
      <c r="AB151" s="31" t="n">
        <f aca="false">AB150-0.7</f>
        <v>-0.7</v>
      </c>
      <c r="AC151" s="31" t="n">
        <f aca="false">AC150-0.7</f>
        <v>-0.7</v>
      </c>
      <c r="AD151" s="31" t="n">
        <f aca="false">AD150-0.7</f>
        <v>-0.7</v>
      </c>
      <c r="AE151" s="31" t="n">
        <f aca="false">AE150-0.7</f>
        <v>-0.7</v>
      </c>
      <c r="AF151" s="31" t="n">
        <f aca="false">AF150-0.7</f>
        <v>-0.7</v>
      </c>
      <c r="AG151" s="31" t="n">
        <f aca="false">AG150-0.7</f>
        <v>-0.7</v>
      </c>
      <c r="AH151" s="31" t="n">
        <f aca="false">AH150-0.7</f>
        <v>-0.7</v>
      </c>
      <c r="AI151" s="31" t="n">
        <f aca="false">AI150-0.7</f>
        <v>-0.7</v>
      </c>
      <c r="AJ151" s="31" t="n">
        <f aca="false">AJ150-0.7</f>
        <v>-0.7</v>
      </c>
      <c r="AK151" s="31" t="n">
        <f aca="false">AK150-0.7</f>
        <v>-0.7</v>
      </c>
      <c r="AL151" s="31" t="n">
        <f aca="false">AL150-0.7</f>
        <v>-0.7</v>
      </c>
      <c r="AM151" s="32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false" outlineLevel="0" collapsed="false">
      <c r="Z152" s="30" t="s">
        <v>58</v>
      </c>
      <c r="AA152" s="31" t="n">
        <f aca="false">AA150+0.7</f>
        <v>0.7</v>
      </c>
      <c r="AB152" s="31" t="n">
        <f aca="false">AB150+0.7</f>
        <v>0.7</v>
      </c>
      <c r="AC152" s="31" t="n">
        <f aca="false">AC150+0.7</f>
        <v>0.7</v>
      </c>
      <c r="AD152" s="31" t="n">
        <f aca="false">AD150+0.7</f>
        <v>0.7</v>
      </c>
      <c r="AE152" s="31" t="n">
        <f aca="false">AE150+0.7</f>
        <v>0.7</v>
      </c>
      <c r="AF152" s="31" t="n">
        <f aca="false">AF150+0.7</f>
        <v>0.7</v>
      </c>
      <c r="AG152" s="31" t="n">
        <f aca="false">AG150+0.7</f>
        <v>0.7</v>
      </c>
      <c r="AH152" s="31" t="n">
        <f aca="false">AH150+0.7</f>
        <v>0.7</v>
      </c>
      <c r="AI152" s="31" t="n">
        <f aca="false">AI150+0.7</f>
        <v>0.7</v>
      </c>
      <c r="AJ152" s="31" t="n">
        <f aca="false">AJ150+0.7</f>
        <v>0.7</v>
      </c>
      <c r="AK152" s="31" t="n">
        <f aca="false">AK150+0.7</f>
        <v>0.7</v>
      </c>
      <c r="AL152" s="31" t="n">
        <f aca="false">AL150+0.7</f>
        <v>0.7</v>
      </c>
      <c r="AM152" s="32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</row>
    <row r="153" customFormat="false" ht="12.75" hidden="false" customHeight="false" outlineLevel="0" collapsed="false">
      <c r="Z153" s="30" t="s">
        <v>59</v>
      </c>
      <c r="AA153" s="31" t="n">
        <f aca="false">MAX(AA148:AL149)</f>
        <v>0</v>
      </c>
      <c r="AB153" s="31" t="n">
        <f aca="false">MAX(AA148:AL149)</f>
        <v>0</v>
      </c>
      <c r="AC153" s="31" t="n">
        <f aca="false">MAX(AA148:AL149)</f>
        <v>0</v>
      </c>
      <c r="AD153" s="31" t="n">
        <f aca="false">MAX(AA148:AL149)</f>
        <v>0</v>
      </c>
      <c r="AE153" s="31" t="n">
        <f aca="false">MAX(AA148:AL149)</f>
        <v>0</v>
      </c>
      <c r="AF153" s="31" t="n">
        <f aca="false">MAX(AA148:AL149)</f>
        <v>0</v>
      </c>
      <c r="AG153" s="31" t="n">
        <f aca="false">MAX(AA148:AL149)</f>
        <v>0</v>
      </c>
      <c r="AH153" s="31" t="n">
        <f aca="false">MAX(AA148:AL149)</f>
        <v>0</v>
      </c>
      <c r="AI153" s="31" t="n">
        <f aca="false">MAX(AA148:AL149)</f>
        <v>0</v>
      </c>
      <c r="AJ153" s="31" t="n">
        <f aca="false">MAX(AA148:AL149)</f>
        <v>0</v>
      </c>
      <c r="AK153" s="31" t="n">
        <f aca="false">MAX(AA148:AL149)</f>
        <v>0</v>
      </c>
      <c r="AL153" s="31" t="n">
        <f aca="false">MAX(AA148:AL149)</f>
        <v>0</v>
      </c>
      <c r="AM153" s="37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</row>
    <row r="154" customFormat="false" ht="12.75" hidden="false" customHeight="false" outlineLevel="0" collapsed="false">
      <c r="Z154" s="30" t="s">
        <v>60</v>
      </c>
      <c r="AA154" s="31" t="n">
        <f aca="false">MIN(AA148:AL149)</f>
        <v>0</v>
      </c>
      <c r="AB154" s="31" t="n">
        <f aca="false">MIN(AA148:AL149)</f>
        <v>0</v>
      </c>
      <c r="AC154" s="31" t="n">
        <f aca="false">MIN(AA148:AL149)</f>
        <v>0</v>
      </c>
      <c r="AD154" s="31" t="n">
        <f aca="false">MIN(AA148:AL149)</f>
        <v>0</v>
      </c>
      <c r="AE154" s="31" t="n">
        <f aca="false">MIN(AA148:AL149)</f>
        <v>0</v>
      </c>
      <c r="AF154" s="31" t="n">
        <f aca="false">MIN(AA148:AL149)</f>
        <v>0</v>
      </c>
      <c r="AG154" s="31" t="n">
        <f aca="false">MIN(AA148:AL149)</f>
        <v>0</v>
      </c>
      <c r="AH154" s="31" t="n">
        <f aca="false">MIN(AA148:AL149)</f>
        <v>0</v>
      </c>
      <c r="AI154" s="31" t="n">
        <f aca="false">MIN(AA148:AL149)</f>
        <v>0</v>
      </c>
      <c r="AJ154" s="31" t="n">
        <f aca="false">MIN(AA148:AL149)</f>
        <v>0</v>
      </c>
      <c r="AK154" s="31" t="n">
        <f aca="false">MIN(AA148:AL149)</f>
        <v>0</v>
      </c>
      <c r="AL154" s="31" t="n">
        <f aca="false">MIN(AA148:AL149)</f>
        <v>0</v>
      </c>
      <c r="AM154" s="37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</row>
  </sheetData>
  <sheetProtection sheet="true" password="cf8b" objects="true" scenarios="true"/>
  <mergeCells count="25">
    <mergeCell ref="A2:B2"/>
    <mergeCell ref="C2:L2"/>
    <mergeCell ref="A3:B3"/>
    <mergeCell ref="C3:L3"/>
    <mergeCell ref="M6:T7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A30:K30"/>
    <mergeCell ref="N52:T52"/>
    <mergeCell ref="N53:T53"/>
    <mergeCell ref="N55:T55"/>
    <mergeCell ref="M82:N82"/>
    <mergeCell ref="O82:Q82"/>
    <mergeCell ref="Q83:T83"/>
    <mergeCell ref="M85:N85"/>
    <mergeCell ref="O85:P85"/>
    <mergeCell ref="M107:T107"/>
    <mergeCell ref="M108:T108"/>
  </mergeCells>
  <printOptions headings="false" gridLines="false" gridLinesSet="true" horizontalCentered="false" verticalCentered="false"/>
  <pageMargins left="0.787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8:14:49Z</dcterms:created>
  <dc:creator>Cyro</dc:creator>
  <dc:description/>
  <dc:language>en-US</dc:language>
  <cp:lastModifiedBy>Troopers</cp:lastModifiedBy>
  <cp:lastPrinted>2006-06-24T19:43:57Z</cp:lastPrinted>
  <dcterms:modified xsi:type="dcterms:W3CDTF">2006-09-17T01:03:54Z</dcterms:modified>
  <cp:revision>0</cp:revision>
  <dc:subject/>
  <dc:title/>
</cp:coreProperties>
</file>