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1"/>
  </bookViews>
  <sheets>
    <sheet name="raw" sheetId="1" state="visible" r:id="rId2"/>
    <sheet name="QC'd" sheetId="2" state="visible" r:id="rId3"/>
    <sheet name="Sheet3" sheetId="3" state="visible" r:id="rId4"/>
  </sheets>
  <definedNames>
    <definedName function="false" hidden="false" localSheetId="0" name="Excel_BuiltIn__FilterDatabase" vbProcedure="false">raw!$A$1:$AL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443">
  <si>
    <t xml:space="preserve">ORIG</t>
  </si>
  <si>
    <t xml:space="preserve">Pl</t>
  </si>
  <si>
    <t xml:space="preserve">#</t>
  </si>
  <si>
    <t xml:space="preserve">First</t>
  </si>
  <si>
    <t xml:space="preserve">Last</t>
  </si>
  <si>
    <t xml:space="preserve">?</t>
  </si>
  <si>
    <t xml:space="preserve">Age</t>
  </si>
  <si>
    <t xml:space="preserve">G</t>
  </si>
  <si>
    <t xml:space="preserve">Bike UP</t>
  </si>
  <si>
    <t xml:space="preserve">Run UP</t>
  </si>
  <si>
    <t xml:space="preserve">SKI UP</t>
  </si>
  <si>
    <t xml:space="preserve">SS UP</t>
  </si>
  <si>
    <t xml:space="preserve">Half</t>
  </si>
  <si>
    <t xml:space="preserve">SS Down</t>
  </si>
  <si>
    <t xml:space="preserve">SKI Down</t>
  </si>
  <si>
    <t xml:space="preserve">Run Down</t>
  </si>
  <si>
    <t xml:space="preserve">Bike Down</t>
  </si>
  <si>
    <t xml:space="preserve">Total</t>
  </si>
  <si>
    <t xml:space="preserve">Bike UP x</t>
  </si>
  <si>
    <t xml:space="preserve">Run UP x</t>
  </si>
  <si>
    <t xml:space="preserve">SKI UP x</t>
  </si>
  <si>
    <t xml:space="preserve">SS UP x</t>
  </si>
  <si>
    <t xml:space="preserve">Half x</t>
  </si>
  <si>
    <t xml:space="preserve">SS Down x</t>
  </si>
  <si>
    <t xml:space="preserve">SKI Down x</t>
  </si>
  <si>
    <t xml:space="preserve">Run Down x</t>
  </si>
  <si>
    <t xml:space="preserve">Bike Down x</t>
  </si>
  <si>
    <t xml:space="preserve">Total x</t>
  </si>
  <si>
    <t xml:space="preserve">Eric</t>
  </si>
  <si>
    <t xml:space="preserve">Black</t>
  </si>
  <si>
    <t xml:space="preserve">M</t>
  </si>
  <si>
    <t xml:space="preserve">John</t>
  </si>
  <si>
    <t xml:space="preserve">Ortega</t>
  </si>
  <si>
    <t xml:space="preserve">Darren</t>
  </si>
  <si>
    <t xml:space="preserve">Lacy</t>
  </si>
  <si>
    <t xml:space="preserve">Russel</t>
  </si>
  <si>
    <t xml:space="preserve">Bollig</t>
  </si>
  <si>
    <t xml:space="preserve">Robert</t>
  </si>
  <si>
    <t xml:space="preserve">Parks</t>
  </si>
  <si>
    <t xml:space="preserve">Jeff</t>
  </si>
  <si>
    <t xml:space="preserve">Ofsanko</t>
  </si>
  <si>
    <t xml:space="preserve">Tom</t>
  </si>
  <si>
    <t xml:space="preserve">Borschel</t>
  </si>
  <si>
    <t xml:space="preserve">Jimmy</t>
  </si>
  <si>
    <t xml:space="preserve">Archer</t>
  </si>
  <si>
    <t xml:space="preserve">Scott</t>
  </si>
  <si>
    <t xml:space="preserve">Nydam</t>
  </si>
  <si>
    <t xml:space="preserve">Mason</t>
  </si>
  <si>
    <t xml:space="preserve">Rickard</t>
  </si>
  <si>
    <t xml:space="preserve">Andrew</t>
  </si>
  <si>
    <t xml:space="preserve">Adamowski</t>
  </si>
  <si>
    <t xml:space="preserve">Gilbert</t>
  </si>
  <si>
    <t xml:space="preserve">Mark</t>
  </si>
  <si>
    <t xml:space="preserve">Lange</t>
  </si>
  <si>
    <t xml:space="preserve">Nathan</t>
  </si>
  <si>
    <t xml:space="preserve">Kuehl</t>
  </si>
  <si>
    <t xml:space="preserve">Danelle</t>
  </si>
  <si>
    <t xml:space="preserve">Ballengee</t>
  </si>
  <si>
    <t xml:space="preserve">F</t>
  </si>
  <si>
    <t xml:space="preserve">Neal</t>
  </si>
  <si>
    <t xml:space="preserve">Henderson</t>
  </si>
  <si>
    <t xml:space="preserve">Katherine</t>
  </si>
  <si>
    <t xml:space="preserve">Zambrana</t>
  </si>
  <si>
    <t xml:space="preserve">Ryan</t>
  </si>
  <si>
    <t xml:space="preserve">Bentley</t>
  </si>
  <si>
    <t xml:space="preserve">Brian</t>
  </si>
  <si>
    <t xml:space="preserve">Hunter</t>
  </si>
  <si>
    <t xml:space="preserve">Paco</t>
  </si>
  <si>
    <t xml:space="preserve">Maldonado</t>
  </si>
  <si>
    <t xml:space="preserve">David</t>
  </si>
  <si>
    <t xml:space="preserve">Schulhofer</t>
  </si>
  <si>
    <t xml:space="preserve">Randy</t>
  </si>
  <si>
    <t xml:space="preserve">Mattila</t>
  </si>
  <si>
    <t xml:space="preserve">Cross</t>
  </si>
  <si>
    <t xml:space="preserve">Tamsen</t>
  </si>
  <si>
    <t xml:space="preserve">Schruman</t>
  </si>
  <si>
    <t xml:space="preserve">Matt</t>
  </si>
  <si>
    <t xml:space="preserve">Desmond</t>
  </si>
  <si>
    <t xml:space="preserve">Aron</t>
  </si>
  <si>
    <t xml:space="preserve">Ralston</t>
  </si>
  <si>
    <t xml:space="preserve">Greg</t>
  </si>
  <si>
    <t xml:space="preserve">Krause</t>
  </si>
  <si>
    <t xml:space="preserve">Bill</t>
  </si>
  <si>
    <t xml:space="preserve">Wright</t>
  </si>
  <si>
    <t xml:space="preserve">Bruce</t>
  </si>
  <si>
    <t xml:space="preserve">Kelly</t>
  </si>
  <si>
    <t xml:space="preserve">Don</t>
  </si>
  <si>
    <t xml:space="preserve">Tamminga</t>
  </si>
  <si>
    <t xml:space="preserve">Sean</t>
  </si>
  <si>
    <t xml:space="preserve">Meissner</t>
  </si>
  <si>
    <t xml:space="preserve">Roger</t>
  </si>
  <si>
    <t xml:space="preserve">Jensen</t>
  </si>
  <si>
    <t xml:space="preserve">Art</t>
  </si>
  <si>
    <t xml:space="preserve">Rohr</t>
  </si>
  <si>
    <t xml:space="preserve">William</t>
  </si>
  <si>
    <t xml:space="preserve">Gattis</t>
  </si>
  <si>
    <t xml:space="preserve">Charles</t>
  </si>
  <si>
    <t xml:space="preserve">Farrar</t>
  </si>
  <si>
    <t xml:space="preserve">Larry</t>
  </si>
  <si>
    <t xml:space="preserve">Coons</t>
  </si>
  <si>
    <t xml:space="preserve">Adam</t>
  </si>
  <si>
    <t xml:space="preserve">Plummer</t>
  </si>
  <si>
    <t xml:space="preserve">Anthea</t>
  </si>
  <si>
    <t xml:space="preserve">Schmid</t>
  </si>
  <si>
    <t xml:space="preserve">Todd</t>
  </si>
  <si>
    <t xml:space="preserve">Holmes</t>
  </si>
  <si>
    <t xml:space="preserve">Walter</t>
  </si>
  <si>
    <t xml:space="preserve">Caldwell</t>
  </si>
  <si>
    <t xml:space="preserve">Gardenswar</t>
  </si>
  <si>
    <t xml:space="preserve">Gouge</t>
  </si>
  <si>
    <t xml:space="preserve">Dave</t>
  </si>
  <si>
    <t xml:space="preserve">Peters</t>
  </si>
  <si>
    <t xml:space="preserve">Alexander</t>
  </si>
  <si>
    <t xml:space="preserve">Koops</t>
  </si>
  <si>
    <t xml:space="preserve">Tony</t>
  </si>
  <si>
    <t xml:space="preserve">Deb</t>
  </si>
  <si>
    <t xml:space="preserve">Werenko</t>
  </si>
  <si>
    <t xml:space="preserve">Wrolstad</t>
  </si>
  <si>
    <t xml:space="preserve">Stenzel</t>
  </si>
  <si>
    <t xml:space="preserve">Ken</t>
  </si>
  <si>
    <t xml:space="preserve">Gordon</t>
  </si>
  <si>
    <t xml:space="preserve">Jason</t>
  </si>
  <si>
    <t xml:space="preserve">McDonald</t>
  </si>
  <si>
    <t xml:space="preserve">Jan</t>
  </si>
  <si>
    <t xml:space="preserve">Bear</t>
  </si>
  <si>
    <t xml:space="preserve">Harris</t>
  </si>
  <si>
    <t xml:space="preserve">Martin</t>
  </si>
  <si>
    <t xml:space="preserve">(Gu Appenzelle</t>
  </si>
  <si>
    <t xml:space="preserve">Kurt</t>
  </si>
  <si>
    <t xml:space="preserve">Blumberg</t>
  </si>
  <si>
    <t xml:space="preserve">Frederico</t>
  </si>
  <si>
    <t xml:space="preserve">Valdez</t>
  </si>
  <si>
    <t xml:space="preserve">Gary</t>
  </si>
  <si>
    <t xml:space="preserve">Johnson</t>
  </si>
  <si>
    <t xml:space="preserve">Steven</t>
  </si>
  <si>
    <t xml:space="preserve">Schafer</t>
  </si>
  <si>
    <t xml:space="preserve">Gabriela</t>
  </si>
  <si>
    <t xml:space="preserve">Hnilkova</t>
  </si>
  <si>
    <t xml:space="preserve">Wilson</t>
  </si>
  <si>
    <t xml:space="preserve">Amy</t>
  </si>
  <si>
    <t xml:space="preserve">Regan</t>
  </si>
  <si>
    <t xml:space="preserve">Vince</t>
  </si>
  <si>
    <t xml:space="preserve">Stack</t>
  </si>
  <si>
    <t xml:space="preserve">Karen</t>
  </si>
  <si>
    <t xml:space="preserve">Thorpe</t>
  </si>
  <si>
    <t xml:space="preserve">Ann-Marie</t>
  </si>
  <si>
    <t xml:space="preserve">Welch</t>
  </si>
  <si>
    <t xml:space="preserve">Pete</t>
  </si>
  <si>
    <t xml:space="preserve">Kern</t>
  </si>
  <si>
    <t xml:space="preserve">Boulbol</t>
  </si>
  <si>
    <t xml:space="preserve">Kevin</t>
  </si>
  <si>
    <t xml:space="preserve">Reid</t>
  </si>
  <si>
    <t xml:space="preserve">Alan</t>
  </si>
  <si>
    <t xml:space="preserve">Philips</t>
  </si>
  <si>
    <t xml:space="preserve">Barry</t>
  </si>
  <si>
    <t xml:space="preserve">Roberts</t>
  </si>
  <si>
    <t xml:space="preserve">Darcy</t>
  </si>
  <si>
    <t xml:space="preserve">Piceu</t>
  </si>
  <si>
    <t xml:space="preserve">Bart</t>
  </si>
  <si>
    <t xml:space="preserve">VanBloemen</t>
  </si>
  <si>
    <t xml:space="preserve">Juniper</t>
  </si>
  <si>
    <t xml:space="preserve">Anhold</t>
  </si>
  <si>
    <t xml:space="preserve">Stansifer</t>
  </si>
  <si>
    <t xml:space="preserve">Ries</t>
  </si>
  <si>
    <t xml:space="preserve">Robinson</t>
  </si>
  <si>
    <t xml:space="preserve">Paul</t>
  </si>
  <si>
    <t xml:space="preserve">Sky</t>
  </si>
  <si>
    <t xml:space="preserve">Hansen</t>
  </si>
  <si>
    <t xml:space="preserve">Forbes</t>
  </si>
  <si>
    <t xml:space="preserve">Ted</t>
  </si>
  <si>
    <t xml:space="preserve">Stearns</t>
  </si>
  <si>
    <t xml:space="preserve">Ann</t>
  </si>
  <si>
    <t xml:space="preserve">Lanari</t>
  </si>
  <si>
    <t xml:space="preserve">MELISSA</t>
  </si>
  <si>
    <t xml:space="preserve">THOMAS</t>
  </si>
  <si>
    <t xml:space="preserve">Dyea</t>
  </si>
  <si>
    <t xml:space="preserve">Tap</t>
  </si>
  <si>
    <t xml:space="preserve">Nina</t>
  </si>
  <si>
    <t xml:space="preserve">Baum</t>
  </si>
  <si>
    <t xml:space="preserve">Hartnett</t>
  </si>
  <si>
    <t xml:space="preserve">Douglas</t>
  </si>
  <si>
    <t xml:space="preserve">Gibbs</t>
  </si>
  <si>
    <t xml:space="preserve">Michael</t>
  </si>
  <si>
    <t xml:space="preserve">West</t>
  </si>
  <si>
    <t xml:space="preserve">Christophe</t>
  </si>
  <si>
    <t xml:space="preserve">Ernst</t>
  </si>
  <si>
    <t xml:space="preserve">x</t>
  </si>
  <si>
    <t xml:space="preserve">Sammeth</t>
  </si>
  <si>
    <t xml:space="preserve">Mike</t>
  </si>
  <si>
    <t xml:space="preserve">Towler</t>
  </si>
  <si>
    <t xml:space="preserve">Burns</t>
  </si>
  <si>
    <t xml:space="preserve">Berling</t>
  </si>
  <si>
    <t xml:space="preserve">Brown</t>
  </si>
  <si>
    <t xml:space="preserve">Dan</t>
  </si>
  <si>
    <t xml:space="preserve">Beckley</t>
  </si>
  <si>
    <t xml:space="preserve">Horning</t>
  </si>
  <si>
    <t xml:space="preserve">Andy</t>
  </si>
  <si>
    <t xml:space="preserve">Voss</t>
  </si>
  <si>
    <t xml:space="preserve">Ledyard</t>
  </si>
  <si>
    <t xml:space="preserve">Long</t>
  </si>
  <si>
    <t xml:space="preserve">Annie</t>
  </si>
  <si>
    <t xml:space="preserve">Fox</t>
  </si>
  <si>
    <t xml:space="preserve">Taft</t>
  </si>
  <si>
    <t xml:space="preserve">Halladay</t>
  </si>
  <si>
    <t xml:space="preserve">Shep</t>
  </si>
  <si>
    <t xml:space="preserve">Jenks</t>
  </si>
  <si>
    <t xml:space="preserve">Field</t>
  </si>
  <si>
    <t xml:space="preserve">Watkins</t>
  </si>
  <si>
    <t xml:space="preserve">Doug</t>
  </si>
  <si>
    <t xml:space="preserve">VanGoethem</t>
  </si>
  <si>
    <t xml:space="preserve">Kaarlo</t>
  </si>
  <si>
    <t xml:space="preserve">Alakoski</t>
  </si>
  <si>
    <t xml:space="preserve">Cain</t>
  </si>
  <si>
    <t xml:space="preserve">Keith</t>
  </si>
  <si>
    <t xml:space="preserve">Dickerson</t>
  </si>
  <si>
    <t xml:space="preserve">Darling</t>
  </si>
  <si>
    <t xml:space="preserve">Joe</t>
  </si>
  <si>
    <t xml:space="preserve">Wickert</t>
  </si>
  <si>
    <t xml:space="preserve">Bryan</t>
  </si>
  <si>
    <t xml:space="preserve">Grigsby</t>
  </si>
  <si>
    <t xml:space="preserve">Yourick</t>
  </si>
  <si>
    <t xml:space="preserve">Unverzagt</t>
  </si>
  <si>
    <t xml:space="preserve">Cooper</t>
  </si>
  <si>
    <t xml:space="preserve">Schraudenb</t>
  </si>
  <si>
    <t xml:space="preserve">Jessica</t>
  </si>
  <si>
    <t xml:space="preserve">Rappleyea</t>
  </si>
  <si>
    <t xml:space="preserve">Voelz</t>
  </si>
  <si>
    <t xml:space="preserve">Byrne</t>
  </si>
  <si>
    <t xml:space="preserve">Matthew</t>
  </si>
  <si>
    <t xml:space="preserve">Ennis</t>
  </si>
  <si>
    <t xml:space="preserve">Cunniff</t>
  </si>
  <si>
    <t xml:space="preserve">Elisabeth</t>
  </si>
  <si>
    <t xml:space="preserve">Gilbert-De</t>
  </si>
  <si>
    <t xml:space="preserve">Daniel</t>
  </si>
  <si>
    <t xml:space="preserve">Baker</t>
  </si>
  <si>
    <t xml:space="preserve">Kenneth</t>
  </si>
  <si>
    <t xml:space="preserve">McCollum</t>
  </si>
  <si>
    <t xml:space="preserve">Helen</t>
  </si>
  <si>
    <t xml:space="preserve">Carlsen</t>
  </si>
  <si>
    <t xml:space="preserve">Al</t>
  </si>
  <si>
    <t xml:space="preserve">Marvin</t>
  </si>
  <si>
    <t xml:space="preserve">Lauri</t>
  </si>
  <si>
    <t xml:space="preserve">Medina</t>
  </si>
  <si>
    <t xml:space="preserve">Phil</t>
  </si>
  <si>
    <t xml:space="preserve">Hadley</t>
  </si>
  <si>
    <t xml:space="preserve">Brad</t>
  </si>
  <si>
    <t xml:space="preserve">Schildt</t>
  </si>
  <si>
    <t xml:space="preserve">Holland</t>
  </si>
  <si>
    <t xml:space="preserve">Shepherd</t>
  </si>
  <si>
    <t xml:space="preserve">Richardson</t>
  </si>
  <si>
    <t xml:space="preserve">Vicki</t>
  </si>
  <si>
    <t xml:space="preserve">Adrian</t>
  </si>
  <si>
    <t xml:space="preserve">Lee</t>
  </si>
  <si>
    <t xml:space="preserve">Len</t>
  </si>
  <si>
    <t xml:space="preserve">Thomas</t>
  </si>
  <si>
    <t xml:space="preserve">Friesen</t>
  </si>
  <si>
    <t xml:space="preserve">Carl</t>
  </si>
  <si>
    <t xml:space="preserve">Begeal</t>
  </si>
  <si>
    <t xml:space="preserve">Nauman</t>
  </si>
  <si>
    <t xml:space="preserve">Leaman</t>
  </si>
  <si>
    <t xml:space="preserve">Schwaner</t>
  </si>
  <si>
    <t xml:space="preserve">Matthieu</t>
  </si>
  <si>
    <t xml:space="preserve">Chesaux</t>
  </si>
  <si>
    <t xml:space="preserve">Bob</t>
  </si>
  <si>
    <t xml:space="preserve">Kauffman</t>
  </si>
  <si>
    <t xml:space="preserve">Starck</t>
  </si>
  <si>
    <t xml:space="preserve">Jennifer</t>
  </si>
  <si>
    <t xml:space="preserve">Aaron</t>
  </si>
  <si>
    <t xml:space="preserve">Burt</t>
  </si>
  <si>
    <t xml:space="preserve">Hobson</t>
  </si>
  <si>
    <t xml:space="preserve">Dwight</t>
  </si>
  <si>
    <t xml:space="preserve">Smith</t>
  </si>
  <si>
    <t xml:space="preserve">Stephen</t>
  </si>
  <si>
    <t xml:space="preserve">Vanslyke</t>
  </si>
  <si>
    <t xml:space="preserve">J.T.</t>
  </si>
  <si>
    <t xml:space="preserve">Toepel</t>
  </si>
  <si>
    <t xml:space="preserve">Nelson</t>
  </si>
  <si>
    <t xml:space="preserve">Renna</t>
  </si>
  <si>
    <t xml:space="preserve">Les</t>
  </si>
  <si>
    <t xml:space="preserve">Gaines</t>
  </si>
  <si>
    <t xml:space="preserve">Wendy</t>
  </si>
  <si>
    <t xml:space="preserve">Sedbrook</t>
  </si>
  <si>
    <t xml:space="preserve">Allison</t>
  </si>
  <si>
    <t xml:space="preserve">Suzi</t>
  </si>
  <si>
    <t xml:space="preserve">Goudzwaard</t>
  </si>
  <si>
    <t xml:space="preserve">Girand</t>
  </si>
  <si>
    <t xml:space="preserve">Joellen</t>
  </si>
  <si>
    <t xml:space="preserve">Fonken</t>
  </si>
  <si>
    <t xml:space="preserve">Molly</t>
  </si>
  <si>
    <t xml:space="preserve">Luman</t>
  </si>
  <si>
    <t xml:space="preserve">Jesse</t>
  </si>
  <si>
    <t xml:space="preserve">Farr</t>
  </si>
  <si>
    <t xml:space="preserve">Justin</t>
  </si>
  <si>
    <t xml:space="preserve">Jager</t>
  </si>
  <si>
    <t xml:space="preserve">Weisman</t>
  </si>
  <si>
    <t xml:space="preserve">Kim</t>
  </si>
  <si>
    <t xml:space="preserve">McKenna</t>
  </si>
  <si>
    <t xml:space="preserve">Ty</t>
  </si>
  <si>
    <t xml:space="preserve">Pollak</t>
  </si>
  <si>
    <t xml:space="preserve">Bradley</t>
  </si>
  <si>
    <t xml:space="preserve">Davidson</t>
  </si>
  <si>
    <t xml:space="preserve">Gerald</t>
  </si>
  <si>
    <t xml:space="preserve">Moore</t>
  </si>
  <si>
    <t xml:space="preserve">Catherine</t>
  </si>
  <si>
    <t xml:space="preserve">Kleier</t>
  </si>
  <si>
    <t xml:space="preserve">Ellis</t>
  </si>
  <si>
    <t xml:space="preserve">McMath</t>
  </si>
  <si>
    <t xml:space="preserve">Richard</t>
  </si>
  <si>
    <t xml:space="preserve">Cook</t>
  </si>
  <si>
    <t xml:space="preserve">Perry</t>
  </si>
  <si>
    <t xml:space="preserve">Toles</t>
  </si>
  <si>
    <t xml:space="preserve">Kiko</t>
  </si>
  <si>
    <t xml:space="preserve">Torres</t>
  </si>
  <si>
    <t xml:space="preserve">Marc</t>
  </si>
  <si>
    <t xml:space="preserve">Clint</t>
  </si>
  <si>
    <t xml:space="preserve">Moseley</t>
  </si>
  <si>
    <t xml:space="preserve">Paula</t>
  </si>
  <si>
    <t xml:space="preserve">Irvin</t>
  </si>
  <si>
    <t xml:space="preserve">Heidi</t>
  </si>
  <si>
    <t xml:space="preserve">Volpe</t>
  </si>
  <si>
    <t xml:space="preserve">Orlando</t>
  </si>
  <si>
    <t xml:space="preserve">Romero</t>
  </si>
  <si>
    <t xml:space="preserve">Blincoe</t>
  </si>
  <si>
    <t xml:space="preserve">Rebecca</t>
  </si>
  <si>
    <t xml:space="preserve">Taylor</t>
  </si>
  <si>
    <t xml:space="preserve">Kelley</t>
  </si>
  <si>
    <t xml:space="preserve">McDaniel</t>
  </si>
  <si>
    <t xml:space="preserve">Linda</t>
  </si>
  <si>
    <t xml:space="preserve">Stevens</t>
  </si>
  <si>
    <t xml:space="preserve">Victor</t>
  </si>
  <si>
    <t xml:space="preserve">Chang</t>
  </si>
  <si>
    <t xml:space="preserve">Williams</t>
  </si>
  <si>
    <t xml:space="preserve">SIEGLER</t>
  </si>
  <si>
    <t xml:space="preserve">Sam</t>
  </si>
  <si>
    <t xml:space="preserve">Jackson</t>
  </si>
  <si>
    <t xml:space="preserve">Ritterbush</t>
  </si>
  <si>
    <t xml:space="preserve">Kristen</t>
  </si>
  <si>
    <t xml:space="preserve">Molinaro</t>
  </si>
  <si>
    <t xml:space="preserve">Patrick</t>
  </si>
  <si>
    <t xml:space="preserve">Brady</t>
  </si>
  <si>
    <t xml:space="preserve">Kathryn</t>
  </si>
  <si>
    <t xml:space="preserve">Becker</t>
  </si>
  <si>
    <t xml:space="preserve">Kelchi</t>
  </si>
  <si>
    <t xml:space="preserve">Disxos</t>
  </si>
  <si>
    <t xml:space="preserve">Anna</t>
  </si>
  <si>
    <t xml:space="preserve">Schwing</t>
  </si>
  <si>
    <t xml:space="preserve">Keri</t>
  </si>
  <si>
    <t xml:space="preserve">Jeffrey</t>
  </si>
  <si>
    <t xml:space="preserve">Lawrence</t>
  </si>
  <si>
    <t xml:space="preserve">Steve</t>
  </si>
  <si>
    <t xml:space="preserve">Fugate</t>
  </si>
  <si>
    <t xml:space="preserve">Tatelman</t>
  </si>
  <si>
    <t xml:space="preserve">Moon</t>
  </si>
  <si>
    <t xml:space="preserve">Cindy</t>
  </si>
  <si>
    <t xml:space="preserve">Klyn</t>
  </si>
  <si>
    <t xml:space="preserve">Peter</t>
  </si>
  <si>
    <t xml:space="preserve">Szymanski</t>
  </si>
  <si>
    <t xml:space="preserve">Debbie</t>
  </si>
  <si>
    <t xml:space="preserve">Hathaway</t>
  </si>
  <si>
    <t xml:space="preserve">Coleman</t>
  </si>
  <si>
    <t xml:space="preserve">Leo</t>
  </si>
  <si>
    <t xml:space="preserve">Masursky</t>
  </si>
  <si>
    <t xml:space="preserve">Overley</t>
  </si>
  <si>
    <t xml:space="preserve">Albert</t>
  </si>
  <si>
    <t xml:space="preserve">Bourbon</t>
  </si>
  <si>
    <t xml:space="preserve">Susan</t>
  </si>
  <si>
    <t xml:space="preserve">Corban</t>
  </si>
  <si>
    <t xml:space="preserve">Francis</t>
  </si>
  <si>
    <t xml:space="preserve">Gallacher</t>
  </si>
  <si>
    <t xml:space="preserve">Joseph</t>
  </si>
  <si>
    <t xml:space="preserve">Roth</t>
  </si>
  <si>
    <t xml:space="preserve">Dacia</t>
  </si>
  <si>
    <t xml:space="preserve">Benak</t>
  </si>
  <si>
    <t xml:space="preserve">Russ</t>
  </si>
  <si>
    <t xml:space="preserve">Canfield</t>
  </si>
  <si>
    <t xml:space="preserve">Shawn</t>
  </si>
  <si>
    <t xml:space="preserve">Pedersen</t>
  </si>
  <si>
    <t xml:space="preserve">Pierre</t>
  </si>
  <si>
    <t xml:space="preserve">Poltoratsz</t>
  </si>
  <si>
    <t xml:space="preserve">Lynn</t>
  </si>
  <si>
    <t xml:space="preserve">Asbury</t>
  </si>
  <si>
    <t xml:space="preserve">Craig</t>
  </si>
  <si>
    <t xml:space="preserve">Edwards</t>
  </si>
  <si>
    <t xml:space="preserve">Adams</t>
  </si>
  <si>
    <t xml:space="preserve">Elizabeth</t>
  </si>
  <si>
    <t xml:space="preserve">Thompson</t>
  </si>
  <si>
    <t xml:space="preserve">Roberto</t>
  </si>
  <si>
    <t xml:space="preserve">Cruz</t>
  </si>
  <si>
    <t xml:space="preserve">Kathleen</t>
  </si>
  <si>
    <t xml:space="preserve">Beedon</t>
  </si>
  <si>
    <t xml:space="preserve">Davis</t>
  </si>
  <si>
    <t xml:space="preserve">Henson</t>
  </si>
  <si>
    <t xml:space="preserve">Potts</t>
  </si>
  <si>
    <t xml:space="preserve">JESSICA</t>
  </si>
  <si>
    <t xml:space="preserve">BARRETT</t>
  </si>
  <si>
    <t xml:space="preserve">CHRIS</t>
  </si>
  <si>
    <t xml:space="preserve">SPEER</t>
  </si>
  <si>
    <t xml:space="preserve">Hammond</t>
  </si>
  <si>
    <t xml:space="preserve">Dana</t>
  </si>
  <si>
    <t xml:space="preserve">Allen</t>
  </si>
  <si>
    <t xml:space="preserve">Shannon</t>
  </si>
  <si>
    <t xml:space="preserve">Eberle</t>
  </si>
  <si>
    <t xml:space="preserve">Jantz</t>
  </si>
  <si>
    <t xml:space="preserve">O'Reilly</t>
  </si>
  <si>
    <t xml:space="preserve">Sue</t>
  </si>
  <si>
    <t xml:space="preserve">Rawley</t>
  </si>
  <si>
    <t xml:space="preserve">Bowen</t>
  </si>
  <si>
    <t xml:space="preserve">Perini</t>
  </si>
  <si>
    <t xml:space="preserve">Myers</t>
  </si>
  <si>
    <t xml:space="preserve">Shubert</t>
  </si>
  <si>
    <t xml:space="preserve">Bungart</t>
  </si>
  <si>
    <t xml:space="preserve">Perls</t>
  </si>
  <si>
    <t xml:space="preserve">Guarnieri</t>
  </si>
  <si>
    <t xml:space="preserve">Ronda</t>
  </si>
  <si>
    <t xml:space="preserve">Hutchinson</t>
  </si>
  <si>
    <t xml:space="preserve">Mina</t>
  </si>
  <si>
    <t xml:space="preserve">Sady</t>
  </si>
  <si>
    <t xml:space="preserve">Maria</t>
  </si>
  <si>
    <t xml:space="preserve">Bernal</t>
  </si>
  <si>
    <t xml:space="preserve">Ed</t>
  </si>
  <si>
    <t xml:space="preserve">Guhman</t>
  </si>
  <si>
    <t xml:space="preserve">Young</t>
  </si>
  <si>
    <t xml:space="preserve">Sharyn</t>
  </si>
  <si>
    <t xml:space="preserve">Green</t>
  </si>
  <si>
    <t xml:space="preserve">Hyatt</t>
  </si>
  <si>
    <t xml:space="preserve">Kelch</t>
  </si>
  <si>
    <t xml:space="preserve">Grantham</t>
  </si>
  <si>
    <t xml:space="preserve">Madden</t>
  </si>
  <si>
    <t xml:space="preserve">Masters</t>
  </si>
  <si>
    <t xml:space="preserve">Kroska</t>
  </si>
  <si>
    <t xml:space="preserve">Lautman</t>
  </si>
  <si>
    <t xml:space="preserve">Raphael</t>
  </si>
  <si>
    <t xml:space="preserve">Martinez</t>
  </si>
  <si>
    <t xml:space="preserve">Beth</t>
  </si>
  <si>
    <t xml:space="preserve">Berry</t>
  </si>
  <si>
    <t xml:space="preserve">Corey</t>
  </si>
  <si>
    <t xml:space="preserve">Crocker</t>
  </si>
  <si>
    <t xml:space="preserve">Milone</t>
  </si>
  <si>
    <t xml:space="preserve">Anderson</t>
  </si>
  <si>
    <t xml:space="preserve">Cynthia</t>
  </si>
  <si>
    <t xml:space="preserve">Thatcher</t>
  </si>
  <si>
    <t xml:space="preserve">Meredith</t>
  </si>
  <si>
    <t xml:space="preserve">Bar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[$-409]h:mm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9933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" topLeftCell="BM2" activePane="bottomLeft" state="frozen"/>
      <selection pane="topLeft" activeCell="P1" activeCellId="0" sqref="P1"/>
      <selection pane="bottomLeft" activeCell="AC1" activeCellId="0" sqref="T1:A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6"/>
    <col collapsed="false" customWidth="true" hidden="false" outlineLevel="0" max="3" min="3" style="0" width="4.16"/>
    <col collapsed="false" customWidth="true" hidden="false" outlineLevel="0" max="4" min="4" style="0" width="7.5"/>
    <col collapsed="false" customWidth="true" hidden="false" outlineLevel="0" max="5" min="5" style="0" width="8.16"/>
    <col collapsed="false" customWidth="true" hidden="false" outlineLevel="0" max="7" min="6" style="0" width="3.16"/>
    <col collapsed="false" customWidth="true" hidden="false" outlineLevel="0" max="8" min="8" style="0" width="2.5"/>
    <col collapsed="false" customWidth="true" hidden="false" outlineLevel="0" max="17" min="9" style="0" width="8.16"/>
    <col collapsed="false" customWidth="true" hidden="false" outlineLevel="0" max="18" min="18" style="0" width="7.16"/>
    <col collapsed="false" customWidth="true" hidden="false" outlineLevel="0" max="19" min="19" style="0" width="2.82"/>
  </cols>
  <sheetData>
    <row r="1" s="1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F1" s="2"/>
      <c r="AG1" s="2"/>
      <c r="AI1" s="2"/>
      <c r="AK1" s="2"/>
    </row>
    <row r="2" customFormat="false" ht="11.25" hidden="false" customHeight="false" outlineLevel="0" collapsed="false">
      <c r="A2" s="0" t="n">
        <v>1</v>
      </c>
      <c r="B2" s="0" t="n">
        <v>1</v>
      </c>
      <c r="C2" s="0" t="n">
        <v>260</v>
      </c>
      <c r="D2" s="0" t="s">
        <v>28</v>
      </c>
      <c r="E2" s="0" t="s">
        <v>29</v>
      </c>
      <c r="F2" s="0" t="n">
        <v>5</v>
      </c>
      <c r="G2" s="0" t="n">
        <v>37</v>
      </c>
      <c r="H2" s="0" t="s">
        <v>30</v>
      </c>
      <c r="I2" s="3" t="n">
        <v>2.10625</v>
      </c>
      <c r="J2" s="3" t="n">
        <v>1.82291666666667</v>
      </c>
      <c r="K2" s="3" t="n">
        <v>1.26111111111111</v>
      </c>
      <c r="L2" s="4" t="n">
        <v>0.690972222222222</v>
      </c>
      <c r="M2" s="5" t="n">
        <v>0.0980092592592593</v>
      </c>
      <c r="N2" s="4" t="n">
        <v>0.304166666666667</v>
      </c>
      <c r="O2" s="4" t="n">
        <v>0.552777777777778</v>
      </c>
      <c r="P2" s="3" t="n">
        <v>1.42152777777778</v>
      </c>
      <c r="Q2" s="3" t="n">
        <v>1.27986111111111</v>
      </c>
      <c r="R2" s="5" t="n">
        <v>0.157280092592593</v>
      </c>
      <c r="T2" s="5" t="n">
        <f aca="false">IF(I2&gt;1,I2/60,I2)</f>
        <v>0.0351041666666667</v>
      </c>
      <c r="U2" s="5" t="n">
        <f aca="false">IF(J2&gt;1,J2/60,J2)</f>
        <v>0.0303819444444444</v>
      </c>
      <c r="V2" s="5" t="n">
        <f aca="false">IF(K2&gt;1,K2/60,K2)</f>
        <v>0.0210185185185185</v>
      </c>
      <c r="W2" s="5" t="n">
        <f aca="false">IF(L2&gt;1/24,L2/60,L2)</f>
        <v>0.0115162037037037</v>
      </c>
      <c r="X2" s="5" t="n">
        <f aca="false">IF(M2&gt;1,M2/60,M2)</f>
        <v>0.0980092592592593</v>
      </c>
      <c r="Y2" s="5" t="n">
        <f aca="false">IF(N2&gt;1/24,N2/60,N2)</f>
        <v>0.00506944444444444</v>
      </c>
      <c r="Z2" s="5" t="n">
        <f aca="false">IF(O2&gt;1/24,O2/60,O2)</f>
        <v>0.00921296296296296</v>
      </c>
      <c r="AA2" s="5" t="n">
        <f aca="false">IF(P2&gt;1,P2/60,P2)</f>
        <v>0.0236921296296296</v>
      </c>
      <c r="AB2" s="5" t="n">
        <f aca="false">IF(Q2&gt;1/24,Q2/60,Q2)</f>
        <v>0.0213310185185185</v>
      </c>
      <c r="AC2" s="5" t="n">
        <f aca="false">R2</f>
        <v>0.157280092592593</v>
      </c>
      <c r="AE2" s="3"/>
      <c r="AF2" s="5"/>
      <c r="AG2" s="3"/>
      <c r="AH2" s="5"/>
      <c r="AI2" s="3"/>
      <c r="AJ2" s="5"/>
      <c r="AK2" s="3"/>
      <c r="AL2" s="5"/>
    </row>
    <row r="3" customFormat="false" ht="11.25" hidden="false" customHeight="false" outlineLevel="0" collapsed="false">
      <c r="A3" s="0" t="n">
        <v>2</v>
      </c>
      <c r="B3" s="0" t="n">
        <v>2</v>
      </c>
      <c r="C3" s="0" t="n">
        <v>259</v>
      </c>
      <c r="D3" s="0" t="s">
        <v>31</v>
      </c>
      <c r="E3" s="0" t="s">
        <v>32</v>
      </c>
      <c r="F3" s="0" t="n">
        <v>5</v>
      </c>
      <c r="G3" s="0" t="n">
        <v>35</v>
      </c>
      <c r="H3" s="0" t="s">
        <v>30</v>
      </c>
      <c r="I3" s="3" t="n">
        <v>2.03333333333333</v>
      </c>
      <c r="J3" s="3" t="n">
        <v>1.74513888888889</v>
      </c>
      <c r="K3" s="3" t="n">
        <v>1.22222222222222</v>
      </c>
      <c r="L3" s="4" t="n">
        <v>0.704861111111111</v>
      </c>
      <c r="M3" s="5" t="n">
        <v>0.0950810185185185</v>
      </c>
      <c r="N3" s="4" t="n">
        <v>0.30625</v>
      </c>
      <c r="O3" s="4" t="n">
        <v>0.664583333333333</v>
      </c>
      <c r="P3" s="3" t="n">
        <v>1.39027777777778</v>
      </c>
      <c r="Q3" s="3" t="n">
        <v>1.39236111111111</v>
      </c>
      <c r="R3" s="5" t="n">
        <v>0.157604166666667</v>
      </c>
      <c r="T3" s="5" t="n">
        <f aca="false">IF(I3&gt;1,I3/60,I3)</f>
        <v>0.0338888888888889</v>
      </c>
      <c r="U3" s="5" t="n">
        <f aca="false">IF(J3&gt;1,J3/60,J3)</f>
        <v>0.0290856481481481</v>
      </c>
      <c r="V3" s="5" t="n">
        <f aca="false">IF(K3&gt;1,K3/60,K3)</f>
        <v>0.0203703703703704</v>
      </c>
      <c r="W3" s="5" t="n">
        <f aca="false">IF(L3&gt;1/24,L3/60,L3)</f>
        <v>0.0117476851851852</v>
      </c>
      <c r="X3" s="5" t="n">
        <f aca="false">IF(M3&gt;1,M3/60,M3)</f>
        <v>0.0950810185185185</v>
      </c>
      <c r="Y3" s="5" t="n">
        <f aca="false">IF(N3&gt;1/24,N3/60,N3)</f>
        <v>0.00510416666666667</v>
      </c>
      <c r="Z3" s="5" t="n">
        <f aca="false">IF(O3&gt;1/24,O3/60,O3)</f>
        <v>0.0110763888888889</v>
      </c>
      <c r="AA3" s="5" t="n">
        <f aca="false">IF(P3&gt;1,P3/60,P3)</f>
        <v>0.0231712962962963</v>
      </c>
      <c r="AB3" s="5" t="n">
        <f aca="false">IF(Q3&gt;1/24,Q3/60,Q3)</f>
        <v>0.0232060185185185</v>
      </c>
      <c r="AC3" s="5" t="n">
        <f aca="false">R3</f>
        <v>0.157604166666667</v>
      </c>
      <c r="AE3" s="3"/>
      <c r="AF3" s="5"/>
      <c r="AG3" s="3"/>
      <c r="AH3" s="5"/>
      <c r="AI3" s="3"/>
      <c r="AJ3" s="5"/>
      <c r="AK3" s="3"/>
      <c r="AL3" s="5"/>
    </row>
    <row r="4" customFormat="false" ht="11.25" hidden="false" customHeight="false" outlineLevel="0" collapsed="false">
      <c r="A4" s="0" t="n">
        <v>3</v>
      </c>
      <c r="B4" s="0" t="n">
        <v>3</v>
      </c>
      <c r="C4" s="0" t="n">
        <v>143</v>
      </c>
      <c r="D4" s="0" t="s">
        <v>33</v>
      </c>
      <c r="E4" s="0" t="s">
        <v>34</v>
      </c>
      <c r="F4" s="0" t="n">
        <v>3</v>
      </c>
      <c r="G4" s="0" t="n">
        <v>28</v>
      </c>
      <c r="H4" s="0" t="s">
        <v>30</v>
      </c>
      <c r="I4" s="3" t="n">
        <v>2.12708333333333</v>
      </c>
      <c r="J4" s="3" t="n">
        <v>1.77638888888889</v>
      </c>
      <c r="K4" s="3" t="n">
        <v>1.32569444444444</v>
      </c>
      <c r="L4" s="4" t="n">
        <v>0.760416666666667</v>
      </c>
      <c r="M4" s="5" t="n">
        <v>0.0998032407407408</v>
      </c>
      <c r="N4" s="4" t="n">
        <v>0.306944444444444</v>
      </c>
      <c r="O4" s="4" t="n">
        <v>0.644444444444445</v>
      </c>
      <c r="P4" s="3" t="n">
        <v>1.33263888888889</v>
      </c>
      <c r="Q4" s="3" t="n">
        <v>1.30694444444444</v>
      </c>
      <c r="R4" s="5" t="n">
        <v>0.15962962962963</v>
      </c>
      <c r="T4" s="5" t="n">
        <f aca="false">IF(I4&gt;1,I4/60,I4)</f>
        <v>0.0354513888888889</v>
      </c>
      <c r="U4" s="5" t="n">
        <f aca="false">IF(J4&gt;1,J4/60,J4)</f>
        <v>0.0296064814814815</v>
      </c>
      <c r="V4" s="5" t="n">
        <f aca="false">IF(K4&gt;1,K4/60,K4)</f>
        <v>0.0220949074074074</v>
      </c>
      <c r="W4" s="5" t="n">
        <f aca="false">IF(L4&gt;1/24,L4/60,L4)</f>
        <v>0.0126736111111111</v>
      </c>
      <c r="X4" s="5" t="n">
        <f aca="false">IF(M4&gt;1,M4/60,M4)</f>
        <v>0.0998032407407408</v>
      </c>
      <c r="Y4" s="5" t="n">
        <f aca="false">IF(N4&gt;1/24,N4/60,N4)</f>
        <v>0.00511574074074074</v>
      </c>
      <c r="Z4" s="5" t="n">
        <f aca="false">IF(O4&gt;1/24,O4/60,O4)</f>
        <v>0.0107407407407407</v>
      </c>
      <c r="AA4" s="5" t="n">
        <f aca="false">IF(P4&gt;1,P4/60,P4)</f>
        <v>0.0222106481481482</v>
      </c>
      <c r="AB4" s="5" t="n">
        <f aca="false">IF(Q4&gt;1/24,Q4/60,Q4)</f>
        <v>0.0217824074074074</v>
      </c>
      <c r="AC4" s="5" t="n">
        <f aca="false">R4</f>
        <v>0.15962962962963</v>
      </c>
      <c r="AE4" s="3"/>
      <c r="AF4" s="5"/>
      <c r="AG4" s="3"/>
      <c r="AH4" s="5"/>
      <c r="AI4" s="3"/>
      <c r="AJ4" s="5"/>
      <c r="AK4" s="3"/>
      <c r="AL4" s="5"/>
    </row>
    <row r="5" customFormat="false" ht="11.25" hidden="false" customHeight="false" outlineLevel="0" collapsed="false">
      <c r="A5" s="0" t="n">
        <v>77</v>
      </c>
      <c r="B5" s="0" t="n">
        <v>1</v>
      </c>
      <c r="C5" s="0" t="n">
        <v>308</v>
      </c>
      <c r="D5" s="0" t="s">
        <v>35</v>
      </c>
      <c r="E5" s="0" t="s">
        <v>36</v>
      </c>
      <c r="F5" s="0" t="n">
        <v>5</v>
      </c>
      <c r="G5" s="0" t="n">
        <v>38</v>
      </c>
      <c r="H5" s="0" t="s">
        <v>30</v>
      </c>
      <c r="I5" s="3" t="n">
        <v>2.04652777777778</v>
      </c>
      <c r="J5" s="3" t="n">
        <v>1.88958333333333</v>
      </c>
      <c r="K5" s="3" t="n">
        <v>1.21388888888889</v>
      </c>
      <c r="L5" s="4" t="n">
        <v>0.765972222222222</v>
      </c>
      <c r="M5" s="5" t="n">
        <v>0.098587962962963</v>
      </c>
      <c r="N5" s="4" t="n">
        <v>0.34375</v>
      </c>
      <c r="O5" s="4" t="n">
        <v>0.586111111111111</v>
      </c>
      <c r="P5" s="3" t="n">
        <v>1.44652777777778</v>
      </c>
      <c r="Q5" s="3" t="n">
        <v>1.29097222222222</v>
      </c>
      <c r="R5" s="5" t="n">
        <v>0.1596875</v>
      </c>
      <c r="T5" s="5" t="n">
        <f aca="false">IF(I5&gt;1,I5/60,I5)</f>
        <v>0.0341087962962963</v>
      </c>
      <c r="U5" s="5" t="n">
        <f aca="false">IF(J5&gt;1,J5/60,J5)</f>
        <v>0.0314930555555556</v>
      </c>
      <c r="V5" s="5" t="n">
        <f aca="false">IF(K5&gt;1,K5/60,K5)</f>
        <v>0.0202314814814815</v>
      </c>
      <c r="W5" s="5" t="n">
        <f aca="false">IF(L5&gt;1/24,L5/60,L5)</f>
        <v>0.0127662037037037</v>
      </c>
      <c r="X5" s="5" t="n">
        <f aca="false">IF(M5&gt;1,M5/60,M5)</f>
        <v>0.098587962962963</v>
      </c>
      <c r="Y5" s="5" t="n">
        <f aca="false">IF(N5&gt;1/24,N5/60,N5)</f>
        <v>0.00572916666666667</v>
      </c>
      <c r="Z5" s="5" t="n">
        <f aca="false">IF(O5&gt;1/24,O5/60,O5)</f>
        <v>0.00976851851851852</v>
      </c>
      <c r="AA5" s="5" t="n">
        <f aca="false">IF(P5&gt;1,P5/60,P5)</f>
        <v>0.0241087962962963</v>
      </c>
      <c r="AB5" s="5" t="n">
        <f aca="false">IF(Q5&gt;1/24,Q5/60,Q5)</f>
        <v>0.0215162037037037</v>
      </c>
      <c r="AC5" s="5" t="n">
        <f aca="false">R5</f>
        <v>0.1596875</v>
      </c>
      <c r="AE5" s="3"/>
      <c r="AF5" s="5"/>
      <c r="AG5" s="3"/>
      <c r="AH5" s="5"/>
      <c r="AI5" s="3"/>
      <c r="AJ5" s="5"/>
      <c r="AK5" s="3"/>
      <c r="AL5" s="5"/>
    </row>
    <row r="6" customFormat="false" ht="11.25" hidden="false" customHeight="false" outlineLevel="0" collapsed="false">
      <c r="A6" s="0" t="n">
        <v>189</v>
      </c>
      <c r="B6" s="0" t="n">
        <v>1</v>
      </c>
      <c r="C6" s="0" t="n">
        <v>286</v>
      </c>
      <c r="D6" s="0" t="s">
        <v>37</v>
      </c>
      <c r="E6" s="0" t="s">
        <v>38</v>
      </c>
      <c r="F6" s="0" t="n">
        <v>8</v>
      </c>
      <c r="G6" s="0" t="n">
        <v>50</v>
      </c>
      <c r="H6" s="0" t="s">
        <v>30</v>
      </c>
      <c r="I6" s="3" t="n">
        <v>2.08263888888889</v>
      </c>
      <c r="J6" s="3" t="n">
        <v>1.87013888888889</v>
      </c>
      <c r="K6" s="3" t="n">
        <v>1.2625</v>
      </c>
      <c r="L6" s="4" t="n">
        <v>0.790972222222222</v>
      </c>
      <c r="M6" s="5" t="n">
        <v>0.100092592592593</v>
      </c>
      <c r="N6" s="4" t="n">
        <v>0.311111111111111</v>
      </c>
      <c r="O6" s="4" t="n">
        <v>0.593055555555556</v>
      </c>
      <c r="P6" s="3" t="n">
        <v>1.38819444444444</v>
      </c>
      <c r="Q6" s="3" t="n">
        <v>1.34652777777778</v>
      </c>
      <c r="R6" s="5" t="n">
        <v>0.160717592592593</v>
      </c>
      <c r="T6" s="5" t="n">
        <f aca="false">IF(I6&gt;1,I6/60,I6)</f>
        <v>0.0347106481481482</v>
      </c>
      <c r="U6" s="5" t="n">
        <f aca="false">IF(J6&gt;1,J6/60,J6)</f>
        <v>0.0311689814814815</v>
      </c>
      <c r="V6" s="5" t="n">
        <f aca="false">IF(K6&gt;1,K6/60,K6)</f>
        <v>0.0210416666666667</v>
      </c>
      <c r="W6" s="5" t="n">
        <f aca="false">IF(L6&gt;1/24,L6/60,L6)</f>
        <v>0.0131828703703704</v>
      </c>
      <c r="X6" s="5" t="n">
        <f aca="false">IF(M6&gt;1,M6/60,M6)</f>
        <v>0.100092592592593</v>
      </c>
      <c r="Y6" s="5" t="n">
        <f aca="false">IF(N6&gt;1/24,N6/60,N6)</f>
        <v>0.00518518518518519</v>
      </c>
      <c r="Z6" s="5" t="n">
        <f aca="false">IF(O6&gt;1/24,O6/60,O6)</f>
        <v>0.00988425925925926</v>
      </c>
      <c r="AA6" s="5" t="n">
        <f aca="false">IF(P6&gt;1,P6/60,P6)</f>
        <v>0.0231365740740741</v>
      </c>
      <c r="AB6" s="5" t="n">
        <f aca="false">IF(Q6&gt;1/24,Q6/60,Q6)</f>
        <v>0.0224421296296296</v>
      </c>
      <c r="AC6" s="5" t="n">
        <f aca="false">R6</f>
        <v>0.160717592592593</v>
      </c>
      <c r="AE6" s="3"/>
      <c r="AF6" s="5"/>
      <c r="AG6" s="3"/>
      <c r="AH6" s="5"/>
      <c r="AI6" s="3"/>
      <c r="AJ6" s="5"/>
      <c r="AK6" s="3"/>
      <c r="AL6" s="5"/>
    </row>
    <row r="7" customFormat="false" ht="11.25" hidden="false" customHeight="false" outlineLevel="0" collapsed="false">
      <c r="A7" s="0" t="n">
        <v>78</v>
      </c>
      <c r="B7" s="0" t="n">
        <v>2</v>
      </c>
      <c r="C7" s="0" t="n">
        <v>296</v>
      </c>
      <c r="D7" s="0" t="s">
        <v>39</v>
      </c>
      <c r="E7" s="0" t="s">
        <v>40</v>
      </c>
      <c r="F7" s="0" t="n">
        <v>5</v>
      </c>
      <c r="G7" s="0" t="n">
        <v>38</v>
      </c>
      <c r="H7" s="0" t="s">
        <v>30</v>
      </c>
      <c r="I7" s="3" t="n">
        <v>2.02152777777778</v>
      </c>
      <c r="J7" s="3" t="n">
        <v>1.78333333333333</v>
      </c>
      <c r="K7" s="3" t="n">
        <v>1.23333333333333</v>
      </c>
      <c r="L7" s="4" t="n">
        <v>0.8125</v>
      </c>
      <c r="M7" s="5" t="n">
        <v>0.0974884259259259</v>
      </c>
      <c r="N7" s="4" t="n">
        <v>0.345138888888889</v>
      </c>
      <c r="O7" s="4" t="n">
        <v>0.572916666666667</v>
      </c>
      <c r="P7" s="3" t="n">
        <v>1.64166666666667</v>
      </c>
      <c r="Q7" s="3" t="n">
        <v>1.31805555555556</v>
      </c>
      <c r="R7" s="5" t="n">
        <v>0.162083333333333</v>
      </c>
      <c r="T7" s="5" t="n">
        <f aca="false">IF(I7&gt;1,I7/60,I7)</f>
        <v>0.0336921296296296</v>
      </c>
      <c r="U7" s="5" t="n">
        <f aca="false">IF(J7&gt;1,J7/60,J7)</f>
        <v>0.0297222222222222</v>
      </c>
      <c r="V7" s="5" t="n">
        <f aca="false">IF(K7&gt;1,K7/60,K7)</f>
        <v>0.0205555555555556</v>
      </c>
      <c r="W7" s="5" t="n">
        <f aca="false">IF(L7&gt;1/24,L7/60,L7)</f>
        <v>0.0135416666666667</v>
      </c>
      <c r="X7" s="5" t="n">
        <f aca="false">IF(M7&gt;1,M7/60,M7)</f>
        <v>0.0974884259259259</v>
      </c>
      <c r="Y7" s="5" t="n">
        <f aca="false">IF(N7&gt;1/24,N7/60,N7)</f>
        <v>0.00575231481481482</v>
      </c>
      <c r="Z7" s="5" t="n">
        <f aca="false">IF(O7&gt;1/24,O7/60,O7)</f>
        <v>0.00954861111111111</v>
      </c>
      <c r="AA7" s="5" t="n">
        <f aca="false">IF(P7&gt;1,P7/60,P7)</f>
        <v>0.0273611111111111</v>
      </c>
      <c r="AB7" s="5" t="n">
        <f aca="false">IF(Q7&gt;1/24,Q7/60,Q7)</f>
        <v>0.0219675925925926</v>
      </c>
      <c r="AC7" s="5" t="n">
        <f aca="false">R7</f>
        <v>0.162083333333333</v>
      </c>
      <c r="AE7" s="3"/>
      <c r="AF7" s="5"/>
      <c r="AG7" s="3"/>
      <c r="AH7" s="5"/>
      <c r="AI7" s="3"/>
      <c r="AJ7" s="5"/>
      <c r="AK7" s="3"/>
      <c r="AL7" s="5"/>
    </row>
    <row r="8" customFormat="false" ht="11.25" hidden="false" customHeight="false" outlineLevel="0" collapsed="false">
      <c r="A8" s="0" t="n">
        <v>128</v>
      </c>
      <c r="B8" s="0" t="n">
        <v>1</v>
      </c>
      <c r="C8" s="0" t="n">
        <v>250</v>
      </c>
      <c r="D8" s="0" t="s">
        <v>41</v>
      </c>
      <c r="E8" s="0" t="s">
        <v>42</v>
      </c>
      <c r="F8" s="0" t="n">
        <v>6</v>
      </c>
      <c r="G8" s="0" t="n">
        <v>44</v>
      </c>
      <c r="H8" s="0" t="s">
        <v>30</v>
      </c>
      <c r="I8" s="3" t="n">
        <v>2.06666666666667</v>
      </c>
      <c r="J8" s="3" t="n">
        <v>1.72847222222222</v>
      </c>
      <c r="K8" s="3" t="n">
        <v>1.23194444444444</v>
      </c>
      <c r="L8" s="4" t="n">
        <v>0.779166666666667</v>
      </c>
      <c r="M8" s="5" t="n">
        <v>0.0967592592592593</v>
      </c>
      <c r="N8" s="4" t="n">
        <v>0.347222222222222</v>
      </c>
      <c r="O8" s="4" t="n">
        <v>0.656944444444444</v>
      </c>
      <c r="P8" s="3" t="n">
        <v>1.45902777777778</v>
      </c>
      <c r="Q8" s="3" t="n">
        <v>1.49236111111111</v>
      </c>
      <c r="R8" s="5" t="n">
        <v>0.162662037037037</v>
      </c>
      <c r="T8" s="5" t="n">
        <f aca="false">IF(I8&gt;1,I8/60,I8)</f>
        <v>0.0344444444444445</v>
      </c>
      <c r="U8" s="5" t="n">
        <f aca="false">IF(J8&gt;1,J8/60,J8)</f>
        <v>0.0288078703703704</v>
      </c>
      <c r="V8" s="5" t="n">
        <f aca="false">IF(K8&gt;1,K8/60,K8)</f>
        <v>0.0205324074074074</v>
      </c>
      <c r="W8" s="5" t="n">
        <f aca="false">IF(L8&gt;1/24,L8/60,L8)</f>
        <v>0.0129861111111111</v>
      </c>
      <c r="X8" s="5" t="n">
        <f aca="false">IF(M8&gt;1,M8/60,M8)</f>
        <v>0.0967592592592593</v>
      </c>
      <c r="Y8" s="5" t="n">
        <f aca="false">IF(N8&gt;1/24,N8/60,N8)</f>
        <v>0.00578703703703704</v>
      </c>
      <c r="Z8" s="5" t="n">
        <f aca="false">IF(O8&gt;1/24,O8/60,O8)</f>
        <v>0.0109490740740741</v>
      </c>
      <c r="AA8" s="5" t="n">
        <f aca="false">IF(P8&gt;1,P8/60,P8)</f>
        <v>0.0243171296296296</v>
      </c>
      <c r="AB8" s="5" t="n">
        <f aca="false">IF(Q8&gt;1/24,Q8/60,Q8)</f>
        <v>0.0248726851851852</v>
      </c>
      <c r="AC8" s="5" t="n">
        <f aca="false">R8</f>
        <v>0.162662037037037</v>
      </c>
      <c r="AE8" s="3"/>
      <c r="AF8" s="5"/>
      <c r="AG8" s="3"/>
      <c r="AH8" s="5"/>
      <c r="AI8" s="3"/>
      <c r="AJ8" s="5"/>
      <c r="AK8" s="3"/>
      <c r="AL8" s="5"/>
    </row>
    <row r="9" customFormat="false" ht="11.25" hidden="false" customHeight="false" outlineLevel="0" collapsed="false">
      <c r="A9" s="0" t="n">
        <v>17</v>
      </c>
      <c r="B9" s="0" t="n">
        <v>1</v>
      </c>
      <c r="C9" s="0" t="n">
        <v>175</v>
      </c>
      <c r="D9" s="0" t="s">
        <v>43</v>
      </c>
      <c r="E9" s="0" t="s">
        <v>44</v>
      </c>
      <c r="F9" s="0" t="n">
        <v>3</v>
      </c>
      <c r="G9" s="0" t="n">
        <v>29</v>
      </c>
      <c r="H9" s="0" t="s">
        <v>30</v>
      </c>
      <c r="I9" s="3" t="n">
        <v>2.10277777777778</v>
      </c>
      <c r="J9" s="3" t="n">
        <v>1.76180555555556</v>
      </c>
      <c r="K9" s="3" t="n">
        <v>1.35</v>
      </c>
      <c r="L9" s="4" t="n">
        <v>0.859027777777778</v>
      </c>
      <c r="M9" s="5" t="n">
        <v>0.101203703703704</v>
      </c>
      <c r="N9" s="4" t="n">
        <v>0.3625</v>
      </c>
      <c r="O9" s="4" t="n">
        <v>0.645138888888889</v>
      </c>
      <c r="P9" s="3" t="n">
        <v>1.37847222222222</v>
      </c>
      <c r="Q9" s="3" t="n">
        <v>1.3125</v>
      </c>
      <c r="R9" s="5" t="n">
        <v>0.162835648148148</v>
      </c>
      <c r="T9" s="5" t="n">
        <f aca="false">IF(I9&gt;1,I9/60,I9)</f>
        <v>0.0350462962962963</v>
      </c>
      <c r="U9" s="5" t="n">
        <f aca="false">IF(J9&gt;1,J9/60,J9)</f>
        <v>0.0293634259259259</v>
      </c>
      <c r="V9" s="5" t="n">
        <f aca="false">IF(K9&gt;1,K9/60,K9)</f>
        <v>0.0225</v>
      </c>
      <c r="W9" s="5" t="n">
        <f aca="false">IF(L9&gt;1/24,L9/60,L9)</f>
        <v>0.0143171296296296</v>
      </c>
      <c r="X9" s="5" t="n">
        <f aca="false">IF(M9&gt;1,M9/60,M9)</f>
        <v>0.101203703703704</v>
      </c>
      <c r="Y9" s="5" t="n">
        <f aca="false">IF(N9&gt;1/24,N9/60,N9)</f>
        <v>0.00604166666666667</v>
      </c>
      <c r="Z9" s="5" t="n">
        <f aca="false">IF(O9&gt;1/24,O9/60,O9)</f>
        <v>0.0107523148148148</v>
      </c>
      <c r="AA9" s="5" t="n">
        <f aca="false">IF(P9&gt;1,P9/60,P9)</f>
        <v>0.022974537037037</v>
      </c>
      <c r="AB9" s="5" t="n">
        <f aca="false">IF(Q9&gt;1/24,Q9/60,Q9)</f>
        <v>0.021875</v>
      </c>
      <c r="AC9" s="5" t="n">
        <f aca="false">R9</f>
        <v>0.162835648148148</v>
      </c>
      <c r="AE9" s="3"/>
      <c r="AF9" s="5"/>
      <c r="AG9" s="3"/>
      <c r="AH9" s="5"/>
      <c r="AI9" s="3"/>
      <c r="AJ9" s="5"/>
      <c r="AK9" s="3"/>
      <c r="AL9" s="5"/>
    </row>
    <row r="10" customFormat="false" ht="11.25" hidden="false" customHeight="false" outlineLevel="0" collapsed="false">
      <c r="A10" s="0" t="n">
        <v>9</v>
      </c>
      <c r="B10" s="0" t="n">
        <v>1</v>
      </c>
      <c r="C10" s="0" t="n">
        <v>169</v>
      </c>
      <c r="D10" s="0" t="s">
        <v>45</v>
      </c>
      <c r="E10" s="0" t="s">
        <v>46</v>
      </c>
      <c r="F10" s="0" t="n">
        <v>2</v>
      </c>
      <c r="G10" s="0" t="n">
        <v>24</v>
      </c>
      <c r="H10" s="0" t="s">
        <v>30</v>
      </c>
      <c r="I10" s="3" t="n">
        <v>2.13263888888889</v>
      </c>
      <c r="J10" s="3" t="n">
        <v>1.89375</v>
      </c>
      <c r="K10" s="3" t="n">
        <v>1.24166666666667</v>
      </c>
      <c r="L10" s="4" t="n">
        <v>0.746527777777778</v>
      </c>
      <c r="M10" s="5" t="n">
        <v>0.100231481481481</v>
      </c>
      <c r="N10" s="4" t="n">
        <v>0.315972222222222</v>
      </c>
      <c r="O10" s="4" t="n">
        <v>0.634027777777778</v>
      </c>
      <c r="P10" s="3" t="n">
        <v>1.53541666666667</v>
      </c>
      <c r="Q10" s="3" t="n">
        <v>1.27986111111111</v>
      </c>
      <c r="R10" s="5" t="n">
        <v>0.162951388888889</v>
      </c>
      <c r="T10" s="5" t="n">
        <f aca="false">IF(I10&gt;1,I10/60,I10)</f>
        <v>0.0355439814814815</v>
      </c>
      <c r="U10" s="5" t="n">
        <f aca="false">IF(J10&gt;1,J10/60,J10)</f>
        <v>0.0315625</v>
      </c>
      <c r="V10" s="5" t="n">
        <f aca="false">IF(K10&gt;1,K10/60,K10)</f>
        <v>0.0206944444444444</v>
      </c>
      <c r="W10" s="5" t="n">
        <f aca="false">IF(L10&gt;1/24,L10/60,L10)</f>
        <v>0.0124421296296296</v>
      </c>
      <c r="X10" s="5" t="n">
        <f aca="false">IF(M10&gt;1,M10/60,M10)</f>
        <v>0.100231481481481</v>
      </c>
      <c r="Y10" s="5" t="n">
        <f aca="false">IF(N10&gt;1/24,N10/60,N10)</f>
        <v>0.0052662037037037</v>
      </c>
      <c r="Z10" s="5" t="n">
        <f aca="false">IF(O10&gt;1/24,O10/60,O10)</f>
        <v>0.0105671296296296</v>
      </c>
      <c r="AA10" s="5" t="n">
        <f aca="false">IF(P10&gt;1,P10/60,P10)</f>
        <v>0.0255902777777778</v>
      </c>
      <c r="AB10" s="5" t="n">
        <f aca="false">IF(Q10&gt;1/24,Q10/60,Q10)</f>
        <v>0.0213310185185185</v>
      </c>
      <c r="AC10" s="5" t="n">
        <f aca="false">R10</f>
        <v>0.162951388888889</v>
      </c>
      <c r="AD10" s="5"/>
      <c r="AE10" s="5"/>
      <c r="AF10" s="5"/>
      <c r="AG10" s="3"/>
      <c r="AH10" s="5"/>
      <c r="AI10" s="3"/>
      <c r="AJ10" s="5"/>
      <c r="AK10" s="3"/>
      <c r="AL10" s="5"/>
    </row>
    <row r="11" customFormat="false" ht="11.25" hidden="false" customHeight="false" outlineLevel="0" collapsed="false">
      <c r="A11" s="0" t="n">
        <v>44</v>
      </c>
      <c r="B11" s="0" t="n">
        <v>1</v>
      </c>
      <c r="C11" s="0" t="n">
        <v>123</v>
      </c>
      <c r="D11" s="0" t="s">
        <v>47</v>
      </c>
      <c r="E11" s="0" t="s">
        <v>48</v>
      </c>
      <c r="F11" s="0" t="n">
        <v>4</v>
      </c>
      <c r="G11" s="0" t="n">
        <v>34</v>
      </c>
      <c r="H11" s="0" t="s">
        <v>30</v>
      </c>
      <c r="I11" s="3" t="n">
        <v>2.01944444444444</v>
      </c>
      <c r="J11" s="3" t="n">
        <v>1.91875</v>
      </c>
      <c r="K11" s="3" t="n">
        <v>1.30416666666667</v>
      </c>
      <c r="L11" s="4" t="n">
        <v>0.777777777777778</v>
      </c>
      <c r="M11" s="5" t="n">
        <v>0.100324074074074</v>
      </c>
      <c r="N11" s="4" t="n">
        <v>0.313194444444444</v>
      </c>
      <c r="O11" s="4" t="n">
        <v>0.704861111111111</v>
      </c>
      <c r="P11" s="3" t="n">
        <v>1.47569444444444</v>
      </c>
      <c r="Q11" s="3" t="n">
        <v>1.27013888888889</v>
      </c>
      <c r="R11" s="5" t="n">
        <v>0.163032407407407</v>
      </c>
      <c r="T11" s="5" t="n">
        <f aca="false">IF(I11&gt;1,I11/60,I11)</f>
        <v>0.0336574074074074</v>
      </c>
      <c r="U11" s="5" t="n">
        <f aca="false">IF(J11&gt;1,J11/60,J11)</f>
        <v>0.0319791666666667</v>
      </c>
      <c r="V11" s="5" t="n">
        <f aca="false">IF(K11&gt;1,K11/60,K11)</f>
        <v>0.0217361111111111</v>
      </c>
      <c r="W11" s="5" t="n">
        <f aca="false">IF(L11&gt;1/24,L11/60,L11)</f>
        <v>0.012962962962963</v>
      </c>
      <c r="X11" s="5" t="n">
        <f aca="false">IF(M11&gt;1,M11/60,M11)</f>
        <v>0.100324074074074</v>
      </c>
      <c r="Y11" s="5" t="n">
        <f aca="false">IF(N11&gt;1/24,N11/60,N11)</f>
        <v>0.00521990740740741</v>
      </c>
      <c r="Z11" s="5" t="n">
        <f aca="false">IF(O11&gt;1/24,O11/60,O11)</f>
        <v>0.0117476851851852</v>
      </c>
      <c r="AA11" s="5" t="n">
        <f aca="false">IF(P11&gt;1/24,P11/60,P11)</f>
        <v>0.0245949074074074</v>
      </c>
      <c r="AB11" s="5" t="n">
        <f aca="false">IF(Q11&gt;1/24,Q11/60,Q11)</f>
        <v>0.0211689814814815</v>
      </c>
      <c r="AC11" s="5" t="n">
        <f aca="false">R11</f>
        <v>0.163032407407407</v>
      </c>
      <c r="AE11" s="3"/>
      <c r="AF11" s="5"/>
      <c r="AG11" s="3"/>
      <c r="AH11" s="5"/>
      <c r="AI11" s="3"/>
      <c r="AJ11" s="5"/>
      <c r="AK11" s="3"/>
      <c r="AL11" s="5"/>
    </row>
    <row r="12" customFormat="false" ht="11.25" hidden="false" customHeight="false" outlineLevel="0" collapsed="false">
      <c r="A12" s="0" t="n">
        <v>18</v>
      </c>
      <c r="B12" s="0" t="n">
        <v>2</v>
      </c>
      <c r="C12" s="0" t="n">
        <v>159</v>
      </c>
      <c r="D12" s="0" t="s">
        <v>49</v>
      </c>
      <c r="E12" s="0" t="s">
        <v>50</v>
      </c>
      <c r="F12" s="0" t="n">
        <v>3</v>
      </c>
      <c r="G12" s="0" t="n">
        <v>28</v>
      </c>
      <c r="H12" s="0" t="s">
        <v>30</v>
      </c>
      <c r="I12" s="3" t="n">
        <v>2.05416666666667</v>
      </c>
      <c r="J12" s="3" t="n">
        <v>1.78055555555556</v>
      </c>
      <c r="K12" s="3" t="n">
        <v>1.32152777777778</v>
      </c>
      <c r="L12" s="4" t="n">
        <v>0.891666666666667</v>
      </c>
      <c r="M12" s="5" t="n">
        <v>0.100787037037037</v>
      </c>
      <c r="N12" s="4" t="n">
        <v>0.340277777777778</v>
      </c>
      <c r="O12" s="4" t="n">
        <v>0.704166666666667</v>
      </c>
      <c r="P12" s="3" t="n">
        <v>1.41041666666667</v>
      </c>
      <c r="Q12" s="3" t="n">
        <v>1.3125</v>
      </c>
      <c r="R12" s="5" t="n">
        <v>0.163541666666667</v>
      </c>
      <c r="T12" s="5" t="n">
        <f aca="false">IF(I12&gt;1,I12/60,I12)</f>
        <v>0.0342361111111111</v>
      </c>
      <c r="U12" s="5" t="n">
        <f aca="false">IF(J12&gt;1,J12/60,J12)</f>
        <v>0.0296759259259259</v>
      </c>
      <c r="V12" s="5" t="n">
        <f aca="false">IF(K12&gt;1,K12/60,K12)</f>
        <v>0.022025462962963</v>
      </c>
      <c r="W12" s="5" t="n">
        <f aca="false">IF(L12&gt;1/24,L12/60,L12)</f>
        <v>0.0148611111111111</v>
      </c>
      <c r="X12" s="5" t="n">
        <f aca="false">IF(M12&gt;1,M12/60,M12)</f>
        <v>0.100787037037037</v>
      </c>
      <c r="Y12" s="5" t="n">
        <f aca="false">IF(N12&gt;1/24,N12/60,N12)</f>
        <v>0.0056712962962963</v>
      </c>
      <c r="Z12" s="5" t="n">
        <f aca="false">IF(O12&gt;1/24,O12/60,O12)</f>
        <v>0.0117361111111111</v>
      </c>
      <c r="AA12" s="5" t="n">
        <f aca="false">IF(P12&gt;1,P12/60,P12)</f>
        <v>0.0235069444444444</v>
      </c>
      <c r="AB12" s="5" t="n">
        <f aca="false">IF(Q12&gt;1/24,Q12/60,Q12)</f>
        <v>0.021875</v>
      </c>
      <c r="AC12" s="5" t="n">
        <f aca="false">R12</f>
        <v>0.163541666666667</v>
      </c>
      <c r="AE12" s="3"/>
      <c r="AF12" s="5"/>
      <c r="AG12" s="3"/>
      <c r="AH12" s="5"/>
      <c r="AI12" s="3"/>
      <c r="AJ12" s="5"/>
      <c r="AK12" s="3"/>
      <c r="AL12" s="5"/>
    </row>
    <row r="13" customFormat="false" ht="11.25" hidden="false" customHeight="false" outlineLevel="0" collapsed="false">
      <c r="A13" s="0" t="n">
        <v>129</v>
      </c>
      <c r="B13" s="0" t="n">
        <v>2</v>
      </c>
      <c r="C13" s="0" t="n">
        <v>288</v>
      </c>
      <c r="D13" s="0" t="s">
        <v>31</v>
      </c>
      <c r="E13" s="0" t="s">
        <v>51</v>
      </c>
      <c r="F13" s="0" t="n">
        <v>6</v>
      </c>
      <c r="G13" s="0" t="n">
        <v>42</v>
      </c>
      <c r="H13" s="0" t="s">
        <v>30</v>
      </c>
      <c r="I13" s="3" t="n">
        <v>2.09166666666667</v>
      </c>
      <c r="J13" s="3" t="n">
        <v>1.94444444444444</v>
      </c>
      <c r="K13" s="3" t="n">
        <v>1.34097222222222</v>
      </c>
      <c r="L13" s="4" t="n">
        <v>0.841666666666667</v>
      </c>
      <c r="M13" s="5" t="n">
        <v>0.103634259259259</v>
      </c>
      <c r="N13" s="4" t="n">
        <v>0.35</v>
      </c>
      <c r="O13" s="4" t="n">
        <v>0.739583333333333</v>
      </c>
      <c r="P13" s="3" t="n">
        <v>1.50138888888889</v>
      </c>
      <c r="Q13" s="3" t="n">
        <v>1.29583333333333</v>
      </c>
      <c r="R13" s="5" t="n">
        <v>0.168391203703704</v>
      </c>
      <c r="T13" s="5" t="n">
        <f aca="false">IF(I13&gt;1,I13/60,I13)</f>
        <v>0.0348611111111111</v>
      </c>
      <c r="U13" s="5" t="n">
        <f aca="false">IF(J13&gt;1,J13/60,J13)</f>
        <v>0.0324074074074074</v>
      </c>
      <c r="V13" s="5" t="n">
        <f aca="false">IF(K13&gt;1,K13/60,K13)</f>
        <v>0.022349537037037</v>
      </c>
      <c r="W13" s="5" t="n">
        <f aca="false">IF(L13&gt;1/24,L13/60,L13)</f>
        <v>0.0140277777777778</v>
      </c>
      <c r="X13" s="5" t="n">
        <f aca="false">IF(M13&gt;1,M13/60,M13)</f>
        <v>0.103634259259259</v>
      </c>
      <c r="Y13" s="5" t="n">
        <f aca="false">IF(N13&gt;1/24,N13/60,N13)</f>
        <v>0.00583333333333333</v>
      </c>
      <c r="Z13" s="5" t="n">
        <f aca="false">IF(O13&gt;1/24,O13/60,O13)</f>
        <v>0.0123263888888889</v>
      </c>
      <c r="AA13" s="5" t="n">
        <f aca="false">IF(P13&gt;1,P13/60,P13)</f>
        <v>0.0250231481481482</v>
      </c>
      <c r="AB13" s="5" t="n">
        <f aca="false">IF(Q13&gt;1/24,Q13/60,Q13)</f>
        <v>0.0215972222222222</v>
      </c>
      <c r="AC13" s="5" t="n">
        <f aca="false">R13</f>
        <v>0.168391203703704</v>
      </c>
      <c r="AE13" s="3"/>
      <c r="AF13" s="5"/>
      <c r="AG13" s="3"/>
      <c r="AH13" s="5"/>
      <c r="AI13" s="3"/>
      <c r="AJ13" s="5"/>
      <c r="AK13" s="3"/>
      <c r="AL13" s="5"/>
    </row>
    <row r="14" customFormat="false" ht="11.25" hidden="false" customHeight="false" outlineLevel="0" collapsed="false">
      <c r="A14" s="0" t="n">
        <v>79</v>
      </c>
      <c r="B14" s="0" t="n">
        <v>3</v>
      </c>
      <c r="C14" s="0" t="n">
        <v>294</v>
      </c>
      <c r="D14" s="0" t="s">
        <v>52</v>
      </c>
      <c r="E14" s="0" t="s">
        <v>53</v>
      </c>
      <c r="F14" s="0" t="n">
        <v>5</v>
      </c>
      <c r="G14" s="0" t="n">
        <v>39</v>
      </c>
      <c r="H14" s="0" t="s">
        <v>30</v>
      </c>
      <c r="I14" s="3" t="n">
        <v>2.04930555555556</v>
      </c>
      <c r="J14" s="3" t="n">
        <v>1.9</v>
      </c>
      <c r="K14" s="3" t="n">
        <v>1.22083333333333</v>
      </c>
      <c r="L14" s="4" t="n">
        <v>0.860416666666667</v>
      </c>
      <c r="M14" s="5" t="n">
        <v>0.100486111111111</v>
      </c>
      <c r="N14" s="4" t="n">
        <v>0.388888888888889</v>
      </c>
      <c r="O14" s="4" t="n">
        <v>0.552083333333333</v>
      </c>
      <c r="P14" s="3" t="n">
        <v>1.76319444444444</v>
      </c>
      <c r="Q14" s="3" t="n">
        <v>1.37847222222222</v>
      </c>
      <c r="R14" s="5" t="n">
        <v>0.168518518518519</v>
      </c>
      <c r="T14" s="5" t="n">
        <f aca="false">IF(I14&gt;1,I14/60,I14)</f>
        <v>0.0341550925925926</v>
      </c>
      <c r="U14" s="5" t="n">
        <f aca="false">IF(J14&gt;1,J14/60,J14)</f>
        <v>0.0316666666666667</v>
      </c>
      <c r="V14" s="5" t="n">
        <f aca="false">IF(K14&gt;1,K14/60,K14)</f>
        <v>0.0203472222222222</v>
      </c>
      <c r="W14" s="5" t="n">
        <f aca="false">IF(L14&gt;1/24,L14/60,L14)</f>
        <v>0.0143402777777778</v>
      </c>
      <c r="X14" s="5" t="n">
        <f aca="false">IF(M14&gt;1,M14/60,M14)</f>
        <v>0.100486111111111</v>
      </c>
      <c r="Y14" s="5" t="n">
        <f aca="false">IF(N14&gt;1/24,N14/60,N14)</f>
        <v>0.00648148148148148</v>
      </c>
      <c r="Z14" s="5" t="n">
        <f aca="false">IF(O14&gt;1/24,O14/60,O14)</f>
        <v>0.00920138888888889</v>
      </c>
      <c r="AA14" s="5" t="n">
        <f aca="false">IF(P14&gt;1,P14/60,P14)</f>
        <v>0.0293865740740741</v>
      </c>
      <c r="AB14" s="5" t="n">
        <f aca="false">IF(Q14&gt;1/24,Q14/60,Q14)</f>
        <v>0.022974537037037</v>
      </c>
      <c r="AC14" s="5" t="n">
        <f aca="false">R14</f>
        <v>0.168518518518519</v>
      </c>
      <c r="AE14" s="3"/>
      <c r="AF14" s="5"/>
      <c r="AG14" s="3"/>
      <c r="AH14" s="5"/>
      <c r="AI14" s="3"/>
      <c r="AJ14" s="5"/>
      <c r="AK14" s="3"/>
      <c r="AL14" s="5"/>
    </row>
    <row r="15" customFormat="false" ht="11.25" hidden="false" customHeight="false" outlineLevel="0" collapsed="false">
      <c r="A15" s="0" t="n">
        <v>19</v>
      </c>
      <c r="B15" s="0" t="n">
        <v>3</v>
      </c>
      <c r="C15" s="0" t="n">
        <v>139</v>
      </c>
      <c r="D15" s="0" t="s">
        <v>54</v>
      </c>
      <c r="E15" s="0" t="s">
        <v>55</v>
      </c>
      <c r="F15" s="0" t="n">
        <v>3</v>
      </c>
      <c r="G15" s="0" t="n">
        <v>28</v>
      </c>
      <c r="H15" s="0" t="s">
        <v>30</v>
      </c>
      <c r="I15" s="3" t="n">
        <v>2.06180555555556</v>
      </c>
      <c r="J15" s="3" t="n">
        <v>1.96875</v>
      </c>
      <c r="K15" s="3" t="n">
        <v>1.29930555555556</v>
      </c>
      <c r="L15" s="4" t="n">
        <v>0.846527777777778</v>
      </c>
      <c r="M15" s="5" t="n">
        <v>0.102928240740741</v>
      </c>
      <c r="N15" s="4" t="n">
        <v>0.430555555555556</v>
      </c>
      <c r="O15" s="4" t="n">
        <v>0.528472222222222</v>
      </c>
      <c r="P15" s="3" t="n">
        <v>1.66319444444444</v>
      </c>
      <c r="Q15" s="3" t="n">
        <v>1.37638888888889</v>
      </c>
      <c r="R15" s="5" t="n">
        <v>0.169560185185185</v>
      </c>
      <c r="T15" s="5" t="n">
        <f aca="false">IF(I15&gt;1,I15/60,I15)</f>
        <v>0.0343634259259259</v>
      </c>
      <c r="U15" s="5" t="n">
        <f aca="false">IF(J15&gt;1,J15/60,J15)</f>
        <v>0.0328125</v>
      </c>
      <c r="V15" s="5" t="n">
        <f aca="false">IF(K15&gt;1,K15/60,K15)</f>
        <v>0.0216550925925926</v>
      </c>
      <c r="W15" s="5" t="n">
        <f aca="false">IF(L15&gt;1/24,L15/60,L15)</f>
        <v>0.0141087962962963</v>
      </c>
      <c r="X15" s="5" t="n">
        <f aca="false">IF(M15&gt;1,M15/60,M15)</f>
        <v>0.102928240740741</v>
      </c>
      <c r="Y15" s="5" t="n">
        <f aca="false">IF(N15&gt;1/24,N15/60,N15)</f>
        <v>0.00717592592592593</v>
      </c>
      <c r="Z15" s="5" t="n">
        <f aca="false">IF(O15&gt;1/24,O15/60,O15)</f>
        <v>0.00880787037037037</v>
      </c>
      <c r="AA15" s="5" t="n">
        <f aca="false">IF(P15&gt;1/24,P15/60,P15)</f>
        <v>0.0277199074074074</v>
      </c>
      <c r="AB15" s="5" t="n">
        <f aca="false">IF(Q15&gt;1/24,Q15/60,Q15)</f>
        <v>0.0229398148148148</v>
      </c>
      <c r="AC15" s="5" t="n">
        <f aca="false">R15</f>
        <v>0.169560185185185</v>
      </c>
      <c r="AE15" s="3"/>
      <c r="AF15" s="5"/>
      <c r="AG15" s="3"/>
      <c r="AH15" s="5"/>
      <c r="AI15" s="3"/>
      <c r="AJ15" s="5"/>
      <c r="AK15" s="3"/>
      <c r="AL15" s="5"/>
    </row>
    <row r="16" customFormat="false" ht="11.25" hidden="false" customHeight="false" outlineLevel="0" collapsed="false">
      <c r="A16" s="0" t="n">
        <v>4</v>
      </c>
      <c r="B16" s="0" t="n">
        <v>1</v>
      </c>
      <c r="C16" s="0" t="n">
        <v>91</v>
      </c>
      <c r="D16" s="0" t="s">
        <v>56</v>
      </c>
      <c r="E16" s="0" t="s">
        <v>57</v>
      </c>
      <c r="F16" s="0" t="n">
        <v>16</v>
      </c>
      <c r="G16" s="0" t="n">
        <v>30</v>
      </c>
      <c r="H16" s="0" t="s">
        <v>58</v>
      </c>
      <c r="I16" s="3" t="n">
        <v>2.29166666666667</v>
      </c>
      <c r="J16" s="3" t="n">
        <v>1.92986111111111</v>
      </c>
      <c r="K16" s="3" t="n">
        <v>1.53125</v>
      </c>
      <c r="L16" s="4" t="n">
        <v>0.759722222222222</v>
      </c>
      <c r="M16" s="5" t="n">
        <v>0.108518518518519</v>
      </c>
      <c r="N16" s="4" t="n">
        <v>0.303472222222222</v>
      </c>
      <c r="O16" s="4" t="n">
        <v>0.647222222222222</v>
      </c>
      <c r="P16" s="3" t="n">
        <v>1.42708333333333</v>
      </c>
      <c r="Q16" s="3" t="n">
        <v>1.325</v>
      </c>
      <c r="R16" s="5" t="n">
        <v>0.170219907407407</v>
      </c>
      <c r="T16" s="5" t="n">
        <f aca="false">IF(I16&gt;1,I16/60,I16)</f>
        <v>0.0381944444444444</v>
      </c>
      <c r="U16" s="5" t="n">
        <f aca="false">IF(J16&gt;1,J16/60,J16)</f>
        <v>0.0321643518518519</v>
      </c>
      <c r="V16" s="5" t="n">
        <f aca="false">IF(K16&gt;1,K16/60,K16)</f>
        <v>0.0255208333333333</v>
      </c>
      <c r="W16" s="5" t="n">
        <f aca="false">IF(L16&gt;1/24,L16/60,L16)</f>
        <v>0.012662037037037</v>
      </c>
      <c r="X16" s="5" t="n">
        <f aca="false">IF(M16&gt;1,M16/60,M16)</f>
        <v>0.108518518518519</v>
      </c>
      <c r="Y16" s="5" t="n">
        <f aca="false">IF(N16&gt;1/24,N16/60,N16)</f>
        <v>0.00505787037037037</v>
      </c>
      <c r="Z16" s="5" t="n">
        <f aca="false">IF(O16&gt;1/24,O16/60,O16)</f>
        <v>0.010787037037037</v>
      </c>
      <c r="AA16" s="5" t="n">
        <f aca="false">IF(P16&gt;1/24,P16/60,P16)</f>
        <v>0.0237847222222222</v>
      </c>
      <c r="AB16" s="5" t="n">
        <f aca="false">IF(Q16&gt;1/24,Q16/60,Q16)</f>
        <v>0.0220833333333333</v>
      </c>
      <c r="AC16" s="5" t="n">
        <f aca="false">R16</f>
        <v>0.170219907407407</v>
      </c>
      <c r="AE16" s="3"/>
      <c r="AF16" s="5"/>
      <c r="AG16" s="3"/>
      <c r="AH16" s="5"/>
      <c r="AI16" s="3"/>
      <c r="AJ16" s="5"/>
      <c r="AK16" s="3"/>
      <c r="AL16" s="5"/>
    </row>
    <row r="17" customFormat="false" ht="11.25" hidden="false" customHeight="false" outlineLevel="0" collapsed="false">
      <c r="A17" s="0" t="n">
        <v>20</v>
      </c>
      <c r="B17" s="0" t="n">
        <v>4</v>
      </c>
      <c r="C17" s="0" t="n">
        <v>147</v>
      </c>
      <c r="D17" s="0" t="s">
        <v>59</v>
      </c>
      <c r="E17" s="0" t="s">
        <v>60</v>
      </c>
      <c r="F17" s="0" t="n">
        <v>3</v>
      </c>
      <c r="G17" s="0" t="n">
        <v>28</v>
      </c>
      <c r="H17" s="0" t="s">
        <v>30</v>
      </c>
      <c r="I17" s="3" t="n">
        <v>2.10277777777778</v>
      </c>
      <c r="J17" s="3" t="n">
        <v>2.05347222222222</v>
      </c>
      <c r="K17" s="3" t="n">
        <v>1.37847222222222</v>
      </c>
      <c r="L17" s="4" t="n">
        <v>0.877083333333333</v>
      </c>
      <c r="M17" s="5" t="n">
        <v>0.106840277777778</v>
      </c>
      <c r="N17" s="4" t="n">
        <v>0.354861111111111</v>
      </c>
      <c r="O17" s="4" t="n">
        <v>0.660416666666667</v>
      </c>
      <c r="P17" s="3" t="n">
        <v>1.525</v>
      </c>
      <c r="Q17" s="3" t="n">
        <v>1.28263888888889</v>
      </c>
      <c r="R17" s="5" t="n">
        <v>0.170532407407407</v>
      </c>
      <c r="T17" s="5" t="n">
        <f aca="false">IF(I17&gt;1,I17/60,I17)</f>
        <v>0.0350462962962963</v>
      </c>
      <c r="U17" s="5" t="n">
        <f aca="false">IF(J17&gt;1,J17/60,J17)</f>
        <v>0.034224537037037</v>
      </c>
      <c r="V17" s="5" t="n">
        <f aca="false">IF(K17&gt;1,K17/60,K17)</f>
        <v>0.022974537037037</v>
      </c>
      <c r="W17" s="5" t="n">
        <f aca="false">IF(L17&gt;1/24,L17/60,L17)</f>
        <v>0.0146180555555556</v>
      </c>
      <c r="X17" s="5" t="n">
        <f aca="false">IF(M17&gt;1,M17/60,M17)</f>
        <v>0.106840277777778</v>
      </c>
      <c r="Y17" s="5" t="n">
        <f aca="false">IF(N17&gt;1/24,N17/60,N17)</f>
        <v>0.00591435185185185</v>
      </c>
      <c r="Z17" s="5" t="n">
        <f aca="false">IF(O17&gt;1/24,O17/60,O17)</f>
        <v>0.0110069444444444</v>
      </c>
      <c r="AA17" s="5" t="n">
        <f aca="false">IF(P17&gt;1,P17/60,P17)</f>
        <v>0.0254166666666667</v>
      </c>
      <c r="AB17" s="5" t="n">
        <f aca="false">IF(Q17&gt;1/24,Q17/60,Q17)</f>
        <v>0.0213773148148148</v>
      </c>
      <c r="AC17" s="5" t="n">
        <f aca="false">R17</f>
        <v>0.170532407407407</v>
      </c>
      <c r="AE17" s="3"/>
      <c r="AF17" s="5"/>
      <c r="AG17" s="3"/>
      <c r="AH17" s="5"/>
      <c r="AI17" s="3"/>
      <c r="AJ17" s="5"/>
      <c r="AK17" s="3"/>
      <c r="AL17" s="5"/>
    </row>
    <row r="18" customFormat="false" ht="11.25" hidden="false" customHeight="false" outlineLevel="0" collapsed="false">
      <c r="A18" s="0" t="n">
        <v>5</v>
      </c>
      <c r="B18" s="0" t="n">
        <v>2</v>
      </c>
      <c r="C18" s="0" t="n">
        <v>95</v>
      </c>
      <c r="D18" s="0" t="s">
        <v>61</v>
      </c>
      <c r="E18" s="0" t="s">
        <v>62</v>
      </c>
      <c r="F18" s="0" t="n">
        <v>15</v>
      </c>
      <c r="G18" s="0" t="n">
        <v>25</v>
      </c>
      <c r="H18" s="0" t="s">
        <v>58</v>
      </c>
      <c r="I18" s="3" t="n">
        <v>2.16180555555556</v>
      </c>
      <c r="J18" s="3" t="n">
        <v>2.04236111111111</v>
      </c>
      <c r="K18" s="3" t="n">
        <v>1.41180555555556</v>
      </c>
      <c r="L18" s="4" t="n">
        <v>0.8375</v>
      </c>
      <c r="M18" s="5" t="n">
        <v>0.107534722222222</v>
      </c>
      <c r="N18" s="4" t="n">
        <v>0.342361111111111</v>
      </c>
      <c r="O18" s="4" t="n">
        <v>0.663194444444444</v>
      </c>
      <c r="P18" s="3" t="n">
        <v>1.48611111111111</v>
      </c>
      <c r="Q18" s="3" t="n">
        <v>1.40833333333333</v>
      </c>
      <c r="R18" s="5" t="n">
        <v>0.172523148148148</v>
      </c>
      <c r="T18" s="5" t="n">
        <f aca="false">IF(I18&gt;1,I18/60,I18)</f>
        <v>0.0360300925925926</v>
      </c>
      <c r="U18" s="5" t="n">
        <f aca="false">IF(J18&gt;1,J18/60,J18)</f>
        <v>0.0340393518518519</v>
      </c>
      <c r="V18" s="5" t="n">
        <f aca="false">IF(K18&gt;1,K18/60,K18)</f>
        <v>0.0235300925925926</v>
      </c>
      <c r="W18" s="5" t="n">
        <f aca="false">IF(L18&gt;1/24,L18/60,L18)</f>
        <v>0.0139583333333333</v>
      </c>
      <c r="X18" s="5" t="n">
        <f aca="false">IF(M18&gt;1,M18/60,M18)</f>
        <v>0.107534722222222</v>
      </c>
      <c r="Y18" s="5" t="n">
        <f aca="false">IF(N18&gt;1/24,N18/60,N18)</f>
        <v>0.00570601851851852</v>
      </c>
      <c r="Z18" s="5" t="n">
        <f aca="false">IF(O18&gt;1/24,O18/60,O18)</f>
        <v>0.0110532407407407</v>
      </c>
      <c r="AA18" s="5" t="n">
        <f aca="false">IF(P18&gt;1,P18/60,P18)</f>
        <v>0.0247685185185185</v>
      </c>
      <c r="AB18" s="5" t="n">
        <f aca="false">IF(Q18&gt;1/24,Q18/60,Q18)</f>
        <v>0.0234722222222222</v>
      </c>
      <c r="AC18" s="5" t="n">
        <f aca="false">R18</f>
        <v>0.172523148148148</v>
      </c>
      <c r="AE18" s="3"/>
      <c r="AF18" s="5"/>
      <c r="AG18" s="3"/>
      <c r="AH18" s="5"/>
      <c r="AI18" s="3"/>
      <c r="AJ18" s="5"/>
      <c r="AK18" s="3"/>
      <c r="AL18" s="5"/>
    </row>
    <row r="19" customFormat="false" ht="11.25" hidden="false" customHeight="false" outlineLevel="0" collapsed="false">
      <c r="A19" s="0" t="n">
        <v>21</v>
      </c>
      <c r="B19" s="0" t="n">
        <v>5</v>
      </c>
      <c r="C19" s="0" t="n">
        <v>176</v>
      </c>
      <c r="D19" s="0" t="s">
        <v>63</v>
      </c>
      <c r="E19" s="0" t="s">
        <v>64</v>
      </c>
      <c r="F19" s="0" t="n">
        <v>3</v>
      </c>
      <c r="G19" s="0" t="n">
        <v>29</v>
      </c>
      <c r="H19" s="0" t="s">
        <v>30</v>
      </c>
      <c r="I19" s="3" t="n">
        <v>2.12916666666667</v>
      </c>
      <c r="J19" s="3" t="n">
        <v>2.1</v>
      </c>
      <c r="K19" s="3" t="n">
        <v>1.39513888888889</v>
      </c>
      <c r="L19" s="4" t="n">
        <v>0.765972222222222</v>
      </c>
      <c r="M19" s="5" t="n">
        <v>0.106493055555556</v>
      </c>
      <c r="N19" s="4" t="n">
        <v>0.376388888888889</v>
      </c>
      <c r="O19" s="4" t="n">
        <v>0.65</v>
      </c>
      <c r="P19" s="3" t="n">
        <v>1.61319444444444</v>
      </c>
      <c r="Q19" s="3" t="n">
        <v>1.33819444444444</v>
      </c>
      <c r="R19" s="5" t="n">
        <v>0.172766203703704</v>
      </c>
      <c r="T19" s="5" t="n">
        <f aca="false">IF(I19&gt;1,I19/60,I19)</f>
        <v>0.0354861111111111</v>
      </c>
      <c r="U19" s="5" t="n">
        <f aca="false">IF(J19&gt;1,J19/60,J19)</f>
        <v>0.035</v>
      </c>
      <c r="V19" s="5" t="n">
        <f aca="false">IF(K19&gt;1,K19/60,K19)</f>
        <v>0.0232523148148148</v>
      </c>
      <c r="W19" s="5" t="n">
        <f aca="false">IF(L19&gt;1/24,L19/60,L19)</f>
        <v>0.0127662037037037</v>
      </c>
      <c r="X19" s="5" t="n">
        <f aca="false">IF(M19&gt;1,M19/60,M19)</f>
        <v>0.106493055555556</v>
      </c>
      <c r="Y19" s="5" t="n">
        <f aca="false">IF(N19&gt;1/24,N19/60,N19)</f>
        <v>0.00627314814814815</v>
      </c>
      <c r="Z19" s="5" t="n">
        <f aca="false">IF(O19&gt;1/24,O19/60,O19)</f>
        <v>0.0108333333333333</v>
      </c>
      <c r="AA19" s="5" t="n">
        <f aca="false">IF(P19&gt;1,P19/60,P19)</f>
        <v>0.0268865740740741</v>
      </c>
      <c r="AB19" s="5" t="n">
        <f aca="false">IF(Q19&gt;1/24,Q19/60,Q19)</f>
        <v>0.0223032407407407</v>
      </c>
      <c r="AC19" s="5" t="n">
        <f aca="false">R19</f>
        <v>0.172766203703704</v>
      </c>
      <c r="AE19" s="3"/>
      <c r="AF19" s="5"/>
      <c r="AG19" s="3"/>
      <c r="AH19" s="5"/>
      <c r="AI19" s="3"/>
      <c r="AJ19" s="5"/>
      <c r="AK19" s="3"/>
      <c r="AL19" s="5"/>
    </row>
    <row r="20" customFormat="false" ht="11.25" hidden="false" customHeight="false" outlineLevel="0" collapsed="false">
      <c r="A20" s="0" t="n">
        <v>80</v>
      </c>
      <c r="B20" s="0" t="n">
        <v>4</v>
      </c>
      <c r="C20" s="0" t="n">
        <v>226</v>
      </c>
      <c r="D20" s="0" t="s">
        <v>65</v>
      </c>
      <c r="E20" s="0" t="s">
        <v>66</v>
      </c>
      <c r="F20" s="0" t="n">
        <v>5</v>
      </c>
      <c r="G20" s="0" t="n">
        <v>35</v>
      </c>
      <c r="H20" s="0" t="s">
        <v>30</v>
      </c>
      <c r="I20" s="3" t="n">
        <v>2.25833333333333</v>
      </c>
      <c r="J20" s="3" t="n">
        <v>1.99652777777778</v>
      </c>
      <c r="K20" s="3" t="n">
        <v>1.38611111111111</v>
      </c>
      <c r="L20" s="4" t="n">
        <v>0.858333333333333</v>
      </c>
      <c r="M20" s="5" t="n">
        <v>0.108298611111111</v>
      </c>
      <c r="N20" s="4" t="n">
        <v>0.314583333333333</v>
      </c>
      <c r="O20" s="4" t="n">
        <v>0.581944444444445</v>
      </c>
      <c r="P20" s="3" t="n">
        <v>1.58263888888889</v>
      </c>
      <c r="Q20" s="3" t="n">
        <v>1.46944444444444</v>
      </c>
      <c r="R20" s="5" t="n">
        <v>0.174074074074074</v>
      </c>
      <c r="T20" s="5" t="n">
        <f aca="false">IF(I20&gt;1,I20/60,I20)</f>
        <v>0.0376388888888889</v>
      </c>
      <c r="U20" s="5" t="n">
        <f aca="false">IF(J20&gt;1,J20/60,J20)</f>
        <v>0.033275462962963</v>
      </c>
      <c r="V20" s="5" t="n">
        <f aca="false">IF(K20&gt;1,K20/60,K20)</f>
        <v>0.0231018518518519</v>
      </c>
      <c r="W20" s="5" t="n">
        <f aca="false">IF(L20&gt;1/24,L20/60,L20)</f>
        <v>0.0143055555555556</v>
      </c>
      <c r="X20" s="5" t="n">
        <f aca="false">IF(M20&gt;1,M20/60,M20)</f>
        <v>0.108298611111111</v>
      </c>
      <c r="Y20" s="5" t="n">
        <f aca="false">IF(N20&gt;1/24,N20/60,N20)</f>
        <v>0.00524305555555556</v>
      </c>
      <c r="Z20" s="5" t="n">
        <f aca="false">IF(O20&gt;1/24,O20/60,O20)</f>
        <v>0.00969907407407408</v>
      </c>
      <c r="AA20" s="5" t="n">
        <f aca="false">IF(P20&gt;1,P20/60,P20)</f>
        <v>0.0263773148148148</v>
      </c>
      <c r="AB20" s="5" t="n">
        <f aca="false">IF(Q20&gt;1/24,Q20/60,Q20)</f>
        <v>0.0244907407407407</v>
      </c>
      <c r="AC20" s="5" t="n">
        <f aca="false">R20</f>
        <v>0.174074074074074</v>
      </c>
      <c r="AE20" s="3"/>
      <c r="AF20" s="5"/>
      <c r="AG20" s="3"/>
      <c r="AH20" s="5"/>
      <c r="AI20" s="3"/>
      <c r="AJ20" s="5"/>
      <c r="AK20" s="3"/>
      <c r="AL20" s="5"/>
    </row>
    <row r="21" customFormat="false" ht="11.25" hidden="false" customHeight="false" outlineLevel="0" collapsed="false">
      <c r="A21" s="0" t="n">
        <v>22</v>
      </c>
      <c r="B21" s="0" t="n">
        <v>6</v>
      </c>
      <c r="C21" s="0" t="n">
        <v>110</v>
      </c>
      <c r="D21" s="0" t="s">
        <v>67</v>
      </c>
      <c r="E21" s="0" t="s">
        <v>68</v>
      </c>
      <c r="F21" s="0" t="n">
        <v>3</v>
      </c>
      <c r="G21" s="0" t="n">
        <v>26</v>
      </c>
      <c r="H21" s="0" t="s">
        <v>30</v>
      </c>
      <c r="I21" s="3" t="n">
        <v>2.19375</v>
      </c>
      <c r="J21" s="3" t="n">
        <v>1.8875</v>
      </c>
      <c r="K21" s="3" t="n">
        <v>1.35069444444444</v>
      </c>
      <c r="L21" s="4" t="n">
        <v>0.884722222222222</v>
      </c>
      <c r="M21" s="5" t="n">
        <v>0.10525462962963</v>
      </c>
      <c r="N21" s="4" t="n">
        <v>0.442361111111111</v>
      </c>
      <c r="O21" s="4" t="n">
        <v>0.847222222222222</v>
      </c>
      <c r="P21" s="3" t="n">
        <v>1.49375</v>
      </c>
      <c r="Q21" s="3" t="n">
        <v>1.42222222222222</v>
      </c>
      <c r="R21" s="5" t="n">
        <v>0.1753125</v>
      </c>
      <c r="T21" s="5" t="n">
        <f aca="false">IF(I21&gt;1,I21/60,I21)</f>
        <v>0.0365625</v>
      </c>
      <c r="U21" s="5" t="n">
        <f aca="false">IF(J21&gt;1,J21/60,J21)</f>
        <v>0.0314583333333333</v>
      </c>
      <c r="V21" s="5" t="n">
        <f aca="false">IF(K21&gt;1,K21/60,K21)</f>
        <v>0.0225115740740741</v>
      </c>
      <c r="W21" s="5" t="n">
        <f aca="false">IF(L21&gt;1/24,L21/60,L21)</f>
        <v>0.0147453703703704</v>
      </c>
      <c r="X21" s="5" t="n">
        <f aca="false">IF(M21&gt;1,M21/60,M21)</f>
        <v>0.10525462962963</v>
      </c>
      <c r="Y21" s="5" t="n">
        <f aca="false">IF(N21&gt;1/24,N21/60,N21)</f>
        <v>0.00737268518518519</v>
      </c>
      <c r="Z21" s="5" t="n">
        <f aca="false">IF(O21&gt;1/24,O21/60,O21)</f>
        <v>0.0141203703703704</v>
      </c>
      <c r="AA21" s="5" t="n">
        <f aca="false">IF(P21&gt;1,P21/60,P21)</f>
        <v>0.0248958333333333</v>
      </c>
      <c r="AB21" s="5" t="n">
        <f aca="false">IF(Q21&gt;1/24,Q21/60,Q21)</f>
        <v>0.0237037037037037</v>
      </c>
      <c r="AC21" s="5" t="n">
        <f aca="false">R21</f>
        <v>0.1753125</v>
      </c>
      <c r="AE21" s="3"/>
      <c r="AF21" s="5"/>
      <c r="AG21" s="3"/>
      <c r="AH21" s="5"/>
      <c r="AI21" s="3"/>
      <c r="AJ21" s="5"/>
      <c r="AK21" s="3"/>
      <c r="AL21" s="5"/>
    </row>
    <row r="22" customFormat="false" ht="11.25" hidden="false" customHeight="false" outlineLevel="0" collapsed="false">
      <c r="A22" s="0" t="n">
        <v>81</v>
      </c>
      <c r="B22" s="0" t="n">
        <v>5</v>
      </c>
      <c r="C22" s="0" t="n">
        <v>243</v>
      </c>
      <c r="D22" s="0" t="s">
        <v>69</v>
      </c>
      <c r="E22" s="0" t="s">
        <v>70</v>
      </c>
      <c r="F22" s="0" t="n">
        <v>5</v>
      </c>
      <c r="G22" s="0" t="n">
        <v>37</v>
      </c>
      <c r="H22" s="0" t="s">
        <v>30</v>
      </c>
      <c r="I22" s="3" t="n">
        <v>2.13125</v>
      </c>
      <c r="J22" s="3" t="n">
        <v>1.98958333333333</v>
      </c>
      <c r="K22" s="3" t="n">
        <v>1.41527777777778</v>
      </c>
      <c r="L22" s="4" t="n">
        <v>0.8875</v>
      </c>
      <c r="M22" s="5" t="n">
        <v>0.107048611111111</v>
      </c>
      <c r="N22" s="4" t="n">
        <v>0.348611111111111</v>
      </c>
      <c r="O22" s="4" t="n">
        <v>0.855555555555556</v>
      </c>
      <c r="P22" s="3" t="n">
        <v>1.52430555555556</v>
      </c>
      <c r="Q22" s="3" t="n">
        <v>1.40208333333333</v>
      </c>
      <c r="R22" s="5" t="n">
        <v>0.175868055555556</v>
      </c>
      <c r="T22" s="5" t="n">
        <f aca="false">IF(I22&gt;1,I22/60,I22)</f>
        <v>0.0355208333333333</v>
      </c>
      <c r="U22" s="5" t="n">
        <f aca="false">IF(J22&gt;1,J22/60,J22)</f>
        <v>0.0331597222222222</v>
      </c>
      <c r="V22" s="5" t="n">
        <f aca="false">IF(K22&gt;1,K22/60,K22)</f>
        <v>0.023587962962963</v>
      </c>
      <c r="W22" s="5" t="n">
        <f aca="false">IF(L22&gt;1/24,L22/60,L22)</f>
        <v>0.0147916666666667</v>
      </c>
      <c r="X22" s="5" t="n">
        <f aca="false">IF(M22&gt;1,M22/60,M22)</f>
        <v>0.107048611111111</v>
      </c>
      <c r="Y22" s="5" t="n">
        <f aca="false">IF(N22&gt;1/24,N22/60,N22)</f>
        <v>0.00581018518518519</v>
      </c>
      <c r="Z22" s="5" t="n">
        <f aca="false">IF(O22&gt;1/24,O22/60,O22)</f>
        <v>0.0142592592592593</v>
      </c>
      <c r="AA22" s="5" t="n">
        <f aca="false">IF(P22&gt;1,P22/60,P22)</f>
        <v>0.0254050925925926</v>
      </c>
      <c r="AB22" s="5" t="n">
        <f aca="false">IF(Q22&gt;1/24,Q22/60,Q22)</f>
        <v>0.0233680555555556</v>
      </c>
      <c r="AC22" s="5" t="n">
        <f aca="false">R22</f>
        <v>0.175868055555556</v>
      </c>
      <c r="AE22" s="3"/>
      <c r="AF22" s="5"/>
      <c r="AG22" s="3"/>
      <c r="AH22" s="5"/>
      <c r="AI22" s="3"/>
      <c r="AJ22" s="5"/>
      <c r="AK22" s="3"/>
      <c r="AL22" s="5"/>
    </row>
    <row r="23" customFormat="false" ht="11.25" hidden="false" customHeight="false" outlineLevel="0" collapsed="false">
      <c r="A23" s="0" t="n">
        <v>165</v>
      </c>
      <c r="B23" s="0" t="n">
        <v>1</v>
      </c>
      <c r="C23" s="0" t="n">
        <v>206</v>
      </c>
      <c r="D23" s="0" t="s">
        <v>71</v>
      </c>
      <c r="E23" s="0" t="s">
        <v>72</v>
      </c>
      <c r="F23" s="0" t="n">
        <v>7</v>
      </c>
      <c r="G23" s="0" t="n">
        <v>46</v>
      </c>
      <c r="H23" s="0" t="s">
        <v>30</v>
      </c>
      <c r="I23" s="3" t="n">
        <v>2.34444444444444</v>
      </c>
      <c r="J23" s="3" t="n">
        <v>2.07361111111111</v>
      </c>
      <c r="K23" s="3" t="n">
        <v>1.39375</v>
      </c>
      <c r="L23" s="4" t="n">
        <v>0.815277777777778</v>
      </c>
      <c r="M23" s="5" t="n">
        <v>0.110439814814815</v>
      </c>
      <c r="N23" s="4" t="n">
        <v>0.371527777777778</v>
      </c>
      <c r="O23" s="4" t="n">
        <v>0.579861111111111</v>
      </c>
      <c r="P23" s="3" t="n">
        <v>1.59513888888889</v>
      </c>
      <c r="Q23" s="3" t="n">
        <v>1.43819444444444</v>
      </c>
      <c r="R23" s="5" t="n">
        <v>0.176840277777778</v>
      </c>
      <c r="T23" s="5" t="n">
        <f aca="false">IF(I23&gt;1,I23/60,I23)</f>
        <v>0.0390740740740741</v>
      </c>
      <c r="U23" s="5" t="n">
        <f aca="false">IF(J23&gt;1,J23/60,J23)</f>
        <v>0.0345601851851852</v>
      </c>
      <c r="V23" s="5" t="n">
        <f aca="false">IF(K23&gt;1,K23/60,K23)</f>
        <v>0.0232291666666667</v>
      </c>
      <c r="W23" s="5" t="n">
        <f aca="false">IF(L23&gt;1/24,L23/60,L23)</f>
        <v>0.013587962962963</v>
      </c>
      <c r="X23" s="5" t="n">
        <f aca="false">IF(M23&gt;1,M23/60,M23)</f>
        <v>0.110439814814815</v>
      </c>
      <c r="Y23" s="5" t="n">
        <f aca="false">IF(N23&gt;1/24,N23/60,N23)</f>
        <v>0.00619212962962963</v>
      </c>
      <c r="Z23" s="5" t="n">
        <f aca="false">IF(O23&gt;1/24,O23/60,O23)</f>
        <v>0.00966435185185185</v>
      </c>
      <c r="AA23" s="5" t="n">
        <f aca="false">IF(P23&gt;1,P23/60,P23)</f>
        <v>0.0265856481481481</v>
      </c>
      <c r="AB23" s="5" t="n">
        <f aca="false">IF(Q23&gt;1/24,Q23/60,Q23)</f>
        <v>0.0239699074074074</v>
      </c>
      <c r="AC23" s="5" t="n">
        <f aca="false">R23</f>
        <v>0.176840277777778</v>
      </c>
      <c r="AE23" s="3"/>
      <c r="AF23" s="5"/>
      <c r="AG23" s="3"/>
      <c r="AH23" s="5"/>
      <c r="AI23" s="3"/>
      <c r="AJ23" s="5"/>
      <c r="AK23" s="3"/>
      <c r="AL23" s="5"/>
    </row>
    <row r="24" customFormat="false" ht="11.25" hidden="false" customHeight="false" outlineLevel="0" collapsed="false">
      <c r="A24" s="0" t="n">
        <v>130</v>
      </c>
      <c r="B24" s="0" t="n">
        <v>3</v>
      </c>
      <c r="C24" s="0" t="n">
        <v>268</v>
      </c>
      <c r="D24" s="0" t="s">
        <v>65</v>
      </c>
      <c r="E24" s="0" t="s">
        <v>73</v>
      </c>
      <c r="F24" s="0" t="n">
        <v>6</v>
      </c>
      <c r="G24" s="0" t="n">
        <v>43</v>
      </c>
      <c r="H24" s="0" t="s">
        <v>30</v>
      </c>
      <c r="I24" s="3" t="n">
        <v>2.06944444444444</v>
      </c>
      <c r="J24" s="3" t="n">
        <v>1.98819444444444</v>
      </c>
      <c r="K24" s="3" t="n">
        <v>1.46805555555556</v>
      </c>
      <c r="L24" s="4" t="n">
        <v>0.920833333333333</v>
      </c>
      <c r="M24" s="5" t="n">
        <v>0.107430555555556</v>
      </c>
      <c r="N24" s="4" t="n">
        <v>0.393055555555556</v>
      </c>
      <c r="O24" s="4" t="n">
        <v>0.880555555555556</v>
      </c>
      <c r="P24" s="3" t="n">
        <v>1.60138888888889</v>
      </c>
      <c r="Q24" s="3" t="n">
        <v>1.30486111111111</v>
      </c>
      <c r="R24" s="5" t="n">
        <v>0.177071759259259</v>
      </c>
      <c r="T24" s="5" t="n">
        <f aca="false">IF(I24&gt;1,I24/60,I24)</f>
        <v>0.0344907407407407</v>
      </c>
      <c r="U24" s="5" t="n">
        <f aca="false">IF(J24&gt;1,J24/60,J24)</f>
        <v>0.0331365740740741</v>
      </c>
      <c r="V24" s="5" t="n">
        <f aca="false">IF(K24&gt;1,K24/60,K24)</f>
        <v>0.0244675925925926</v>
      </c>
      <c r="W24" s="5" t="n">
        <f aca="false">IF(L24&gt;1/24,L24/60,L24)</f>
        <v>0.0153472222222222</v>
      </c>
      <c r="X24" s="5" t="n">
        <f aca="false">IF(M24&gt;1,M24/60,M24)</f>
        <v>0.107430555555556</v>
      </c>
      <c r="Y24" s="5" t="n">
        <f aca="false">IF(N24&gt;1/24,N24/60,N24)</f>
        <v>0.00655092592592593</v>
      </c>
      <c r="Z24" s="5" t="n">
        <f aca="false">IF(O24&gt;1/24,O24/60,O24)</f>
        <v>0.0146759259259259</v>
      </c>
      <c r="AA24" s="5" t="n">
        <f aca="false">IF(P24&gt;1,P24/60,P24)</f>
        <v>0.0266898148148148</v>
      </c>
      <c r="AB24" s="5" t="n">
        <f aca="false">IF(Q24&gt;1/24,Q24/60,Q24)</f>
        <v>0.0217476851851852</v>
      </c>
      <c r="AC24" s="5" t="n">
        <f aca="false">R24</f>
        <v>0.177071759259259</v>
      </c>
      <c r="AE24" s="3"/>
      <c r="AF24" s="5"/>
      <c r="AG24" s="3"/>
      <c r="AH24" s="5"/>
      <c r="AI24" s="3"/>
      <c r="AJ24" s="5"/>
      <c r="AK24" s="3"/>
      <c r="AL24" s="5"/>
    </row>
    <row r="25" customFormat="false" ht="11.25" hidden="false" customHeight="false" outlineLevel="0" collapsed="false">
      <c r="A25" s="0" t="n">
        <v>6</v>
      </c>
      <c r="B25" s="0" t="n">
        <v>3</v>
      </c>
      <c r="C25" s="0" t="n">
        <v>42</v>
      </c>
      <c r="D25" s="0" t="s">
        <v>74</v>
      </c>
      <c r="E25" s="0" t="s">
        <v>75</v>
      </c>
      <c r="F25" s="0" t="n">
        <v>18</v>
      </c>
      <c r="G25" s="0" t="n">
        <v>43</v>
      </c>
      <c r="H25" s="0" t="s">
        <v>58</v>
      </c>
      <c r="I25" s="3" t="n">
        <v>2.43611111111111</v>
      </c>
      <c r="J25" s="3" t="n">
        <v>2.02430555555556</v>
      </c>
      <c r="K25" s="3" t="n">
        <v>1.41319444444444</v>
      </c>
      <c r="L25" s="4" t="n">
        <v>0.81875</v>
      </c>
      <c r="M25" s="5" t="n">
        <v>0.111516203703704</v>
      </c>
      <c r="N25" s="4" t="n">
        <v>0.419444444444444</v>
      </c>
      <c r="O25" s="4" t="n">
        <v>0.586111111111111</v>
      </c>
      <c r="P25" s="3" t="n">
        <v>1.56875</v>
      </c>
      <c r="Q25" s="3" t="n">
        <v>1.44722222222222</v>
      </c>
      <c r="R25" s="5" t="n">
        <v>0.178506944444444</v>
      </c>
      <c r="T25" s="5" t="n">
        <f aca="false">IF(I25&gt;1,I25/60,I25)</f>
        <v>0.0406018518518519</v>
      </c>
      <c r="U25" s="5" t="n">
        <f aca="false">IF(J25&gt;1,J25/60,J25)</f>
        <v>0.0337384259259259</v>
      </c>
      <c r="V25" s="5" t="n">
        <f aca="false">IF(K25&gt;1,K25/60,K25)</f>
        <v>0.0235532407407407</v>
      </c>
      <c r="W25" s="5" t="n">
        <f aca="false">IF(L25&gt;1/24,L25/60,L25)</f>
        <v>0.0136458333333333</v>
      </c>
      <c r="X25" s="5" t="n">
        <f aca="false">IF(M25&gt;1,M25/60,M25)</f>
        <v>0.111516203703704</v>
      </c>
      <c r="Y25" s="5" t="n">
        <f aca="false">IF(N25&gt;1/24,N25/60,N25)</f>
        <v>0.00699074074074074</v>
      </c>
      <c r="Z25" s="5" t="n">
        <f aca="false">IF(O25&gt;1/24,O25/60,O25)</f>
        <v>0.00976851851851852</v>
      </c>
      <c r="AA25" s="5" t="n">
        <f aca="false">IF(P25&gt;1,P25/60,P25)</f>
        <v>0.0261458333333333</v>
      </c>
      <c r="AB25" s="5" t="n">
        <f aca="false">IF(Q25&gt;1/24,Q25/60,Q25)</f>
        <v>0.0241203703703704</v>
      </c>
      <c r="AC25" s="5" t="n">
        <f aca="false">R25</f>
        <v>0.178506944444444</v>
      </c>
      <c r="AE25" s="3"/>
      <c r="AF25" s="5"/>
      <c r="AG25" s="3"/>
      <c r="AH25" s="5"/>
      <c r="AI25" s="3"/>
      <c r="AJ25" s="5"/>
      <c r="AK25" s="3"/>
      <c r="AL25" s="5"/>
    </row>
    <row r="26" customFormat="false" ht="11.25" hidden="false" customHeight="false" outlineLevel="0" collapsed="false">
      <c r="A26" s="0" t="n">
        <v>45</v>
      </c>
      <c r="B26" s="0" t="n">
        <v>2</v>
      </c>
      <c r="C26" s="0" t="n">
        <v>173</v>
      </c>
      <c r="D26" s="0" t="s">
        <v>76</v>
      </c>
      <c r="E26" s="0" t="s">
        <v>77</v>
      </c>
      <c r="F26" s="0" t="n">
        <v>4</v>
      </c>
      <c r="G26" s="0" t="n">
        <v>30</v>
      </c>
      <c r="H26" s="0" t="s">
        <v>30</v>
      </c>
      <c r="I26" s="3" t="n">
        <v>2.06111111111111</v>
      </c>
      <c r="J26" s="3" t="n">
        <v>1.8625</v>
      </c>
      <c r="K26" s="3" t="n">
        <v>1.65972222222222</v>
      </c>
      <c r="L26" s="4" t="n">
        <v>0.970833333333333</v>
      </c>
      <c r="M26" s="5" t="n">
        <v>0.109224537037037</v>
      </c>
      <c r="N26" s="4" t="n">
        <v>0.4125</v>
      </c>
      <c r="O26" s="3" t="n">
        <v>1.07152777777778</v>
      </c>
      <c r="P26" s="3" t="n">
        <v>1.42916666666667</v>
      </c>
      <c r="Q26" s="3" t="n">
        <v>1.31527777777778</v>
      </c>
      <c r="R26" s="5" t="n">
        <v>0.179675925925926</v>
      </c>
      <c r="T26" s="5" t="n">
        <f aca="false">IF(I26&gt;1,I26/60,I26)</f>
        <v>0.0343518518518519</v>
      </c>
      <c r="U26" s="5" t="n">
        <f aca="false">IF(J26&gt;1,J26/60,J26)</f>
        <v>0.0310416666666667</v>
      </c>
      <c r="V26" s="5" t="n">
        <f aca="false">IF(K26&gt;1,K26/60,K26)</f>
        <v>0.027662037037037</v>
      </c>
      <c r="W26" s="5" t="n">
        <f aca="false">IF(L26&gt;1/24,L26/60,L26)</f>
        <v>0.0161805555555556</v>
      </c>
      <c r="X26" s="5" t="n">
        <f aca="false">IF(M26&gt;1,M26/60,M26)</f>
        <v>0.109224537037037</v>
      </c>
      <c r="Y26" s="5" t="n">
        <f aca="false">IF(N26&gt;1/24,N26/60,N26)</f>
        <v>0.006875</v>
      </c>
      <c r="Z26" s="5" t="n">
        <f aca="false">IF(O26&gt;1/24,O26/60,O26)</f>
        <v>0.0178587962962963</v>
      </c>
      <c r="AA26" s="5" t="n">
        <f aca="false">IF(P26&gt;1,P26/60,P26)</f>
        <v>0.0238194444444444</v>
      </c>
      <c r="AB26" s="5" t="n">
        <f aca="false">IF(Q26&gt;1/24,Q26/60,Q26)</f>
        <v>0.0219212962962963</v>
      </c>
      <c r="AC26" s="5" t="n">
        <f aca="false">R26</f>
        <v>0.179675925925926</v>
      </c>
      <c r="AE26" s="3"/>
      <c r="AF26" s="5"/>
      <c r="AG26" s="3"/>
      <c r="AH26" s="5"/>
      <c r="AI26" s="3"/>
      <c r="AJ26" s="5"/>
      <c r="AK26" s="3"/>
      <c r="AL26" s="5"/>
    </row>
    <row r="27" customFormat="false" ht="11.25" hidden="false" customHeight="false" outlineLevel="0" collapsed="false">
      <c r="A27" s="0" t="n">
        <v>23</v>
      </c>
      <c r="B27" s="0" t="n">
        <v>7</v>
      </c>
      <c r="C27" s="0" t="n">
        <v>114</v>
      </c>
      <c r="D27" s="0" t="s">
        <v>78</v>
      </c>
      <c r="E27" s="0" t="s">
        <v>79</v>
      </c>
      <c r="F27" s="0" t="n">
        <v>3</v>
      </c>
      <c r="G27" s="0" t="n">
        <v>26</v>
      </c>
      <c r="H27" s="0" t="s">
        <v>30</v>
      </c>
      <c r="I27" s="3" t="n">
        <v>2.29791666666667</v>
      </c>
      <c r="J27" s="3" t="n">
        <v>2.08194444444444</v>
      </c>
      <c r="K27" s="3" t="n">
        <v>1.34097222222222</v>
      </c>
      <c r="L27" s="4" t="n">
        <v>0.872916666666667</v>
      </c>
      <c r="M27" s="5" t="n">
        <v>0.109884259259259</v>
      </c>
      <c r="N27" s="4" t="n">
        <v>0.384722222222222</v>
      </c>
      <c r="O27" s="4" t="n">
        <v>0.779861111111111</v>
      </c>
      <c r="P27" s="3" t="n">
        <v>1.6375</v>
      </c>
      <c r="Q27" s="3" t="n">
        <v>1.39513888888889</v>
      </c>
      <c r="R27" s="5" t="n">
        <v>0.179803240740741</v>
      </c>
      <c r="T27" s="5" t="n">
        <f aca="false">IF(I27&gt;1,I27/60,I27)</f>
        <v>0.0382986111111111</v>
      </c>
      <c r="U27" s="5" t="n">
        <f aca="false">IF(J27&gt;1,J27/60,J27)</f>
        <v>0.0346990740740741</v>
      </c>
      <c r="V27" s="5" t="n">
        <f aca="false">IF(K27&gt;1,K27/60,K27)</f>
        <v>0.022349537037037</v>
      </c>
      <c r="W27" s="5" t="n">
        <f aca="false">IF(L27&gt;1/24,L27/60,L27)</f>
        <v>0.0145486111111111</v>
      </c>
      <c r="X27" s="5" t="n">
        <f aca="false">IF(M27&gt;1,M27/60,M27)</f>
        <v>0.109884259259259</v>
      </c>
      <c r="Y27" s="5" t="n">
        <f aca="false">IF(N27&gt;1/24,N27/60,N27)</f>
        <v>0.00641203703703704</v>
      </c>
      <c r="Z27" s="5" t="n">
        <f aca="false">IF(O27&gt;1/24,O27/60,O27)</f>
        <v>0.0129976851851852</v>
      </c>
      <c r="AA27" s="5" t="n">
        <f aca="false">IF(P27&gt;1,P27/60,P27)</f>
        <v>0.0272916666666667</v>
      </c>
      <c r="AB27" s="5" t="n">
        <f aca="false">IF(Q27&gt;1/24,Q27/60,Q27)</f>
        <v>0.0232523148148148</v>
      </c>
      <c r="AC27" s="5" t="n">
        <f aca="false">R27</f>
        <v>0.179803240740741</v>
      </c>
      <c r="AE27" s="3"/>
      <c r="AF27" s="5"/>
      <c r="AG27" s="3"/>
      <c r="AH27" s="5"/>
      <c r="AI27" s="3"/>
      <c r="AJ27" s="5"/>
      <c r="AK27" s="3"/>
      <c r="AL27" s="5"/>
    </row>
    <row r="28" customFormat="false" ht="11.25" hidden="false" customHeight="false" outlineLevel="0" collapsed="false">
      <c r="A28" s="0" t="n">
        <v>10</v>
      </c>
      <c r="B28" s="0" t="n">
        <v>2</v>
      </c>
      <c r="C28" s="0" t="n">
        <v>109</v>
      </c>
      <c r="D28" s="0" t="s">
        <v>80</v>
      </c>
      <c r="E28" s="0" t="s">
        <v>81</v>
      </c>
      <c r="F28" s="0" t="n">
        <v>2</v>
      </c>
      <c r="G28" s="0" t="n">
        <v>24</v>
      </c>
      <c r="H28" s="0" t="s">
        <v>30</v>
      </c>
      <c r="I28" s="3" t="n">
        <v>2.10694444444444</v>
      </c>
      <c r="J28" s="3" t="n">
        <v>1.84375</v>
      </c>
      <c r="K28" s="3" t="n">
        <v>1.38472222222222</v>
      </c>
      <c r="L28" s="4" t="n">
        <v>0.852777777777778</v>
      </c>
      <c r="M28" s="5" t="n">
        <v>0.103125</v>
      </c>
      <c r="N28" s="4" t="n">
        <v>0.366666666666667</v>
      </c>
      <c r="O28" s="3" t="n">
        <v>1.23611111111111</v>
      </c>
      <c r="P28" s="3" t="n">
        <v>1.62083333333333</v>
      </c>
      <c r="Q28" s="3" t="n">
        <v>1.42430555555556</v>
      </c>
      <c r="R28" s="5" t="n">
        <v>0.180578703703704</v>
      </c>
      <c r="T28" s="5" t="n">
        <f aca="false">IF(I28&gt;1,I28/60,I28)</f>
        <v>0.0351157407407407</v>
      </c>
      <c r="U28" s="5" t="n">
        <f aca="false">IF(J28&gt;1,J28/60,J28)</f>
        <v>0.0307291666666667</v>
      </c>
      <c r="V28" s="5" t="n">
        <f aca="false">IF(K28&gt;1,K28/60,K28)</f>
        <v>0.0230787037037037</v>
      </c>
      <c r="W28" s="5" t="n">
        <f aca="false">IF(L28&gt;1/24,L28/60,L28)</f>
        <v>0.014212962962963</v>
      </c>
      <c r="X28" s="5" t="n">
        <f aca="false">IF(M28&gt;1,M28/60,M28)</f>
        <v>0.103125</v>
      </c>
      <c r="Y28" s="5" t="n">
        <f aca="false">IF(N28&gt;1/24,N28/60,N28)</f>
        <v>0.00611111111111111</v>
      </c>
      <c r="Z28" s="5" t="n">
        <f aca="false">IF(O28&gt;1/24,O28/60,O28)</f>
        <v>0.0206018518518519</v>
      </c>
      <c r="AA28" s="5" t="n">
        <f aca="false">IF(P28&gt;1,P28/60,P28)</f>
        <v>0.0270138888888889</v>
      </c>
      <c r="AB28" s="5" t="n">
        <f aca="false">IF(Q28&gt;1/24,Q28/60,Q28)</f>
        <v>0.0237384259259259</v>
      </c>
      <c r="AC28" s="5" t="n">
        <f aca="false">R28</f>
        <v>0.180578703703704</v>
      </c>
      <c r="AE28" s="3"/>
      <c r="AF28" s="5"/>
      <c r="AG28" s="3"/>
      <c r="AH28" s="5"/>
      <c r="AI28" s="3"/>
      <c r="AJ28" s="5"/>
      <c r="AK28" s="3"/>
      <c r="AL28" s="5"/>
    </row>
    <row r="29" customFormat="false" ht="11.25" hidden="false" customHeight="false" outlineLevel="0" collapsed="false">
      <c r="A29" s="0" t="n">
        <v>82</v>
      </c>
      <c r="B29" s="0" t="n">
        <v>6</v>
      </c>
      <c r="C29" s="0" t="n">
        <v>246</v>
      </c>
      <c r="D29" s="0" t="s">
        <v>82</v>
      </c>
      <c r="E29" s="0" t="s">
        <v>83</v>
      </c>
      <c r="F29" s="0" t="n">
        <v>5</v>
      </c>
      <c r="G29" s="0" t="n">
        <v>39</v>
      </c>
      <c r="H29" s="0" t="s">
        <v>30</v>
      </c>
      <c r="I29" s="3" t="n">
        <v>2.30208333333333</v>
      </c>
      <c r="J29" s="3" t="n">
        <v>2.12430555555556</v>
      </c>
      <c r="K29" s="3" t="n">
        <v>1.41597222222222</v>
      </c>
      <c r="L29" s="4" t="n">
        <v>0.927777777777778</v>
      </c>
      <c r="M29" s="5" t="n">
        <v>0.1128125</v>
      </c>
      <c r="N29" s="4" t="n">
        <v>0.446527777777778</v>
      </c>
      <c r="O29" s="4" t="n">
        <v>0.600694444444444</v>
      </c>
      <c r="P29" s="3" t="n">
        <v>1.72569444444444</v>
      </c>
      <c r="Q29" s="3" t="n">
        <v>1.46458333333333</v>
      </c>
      <c r="R29" s="5" t="n">
        <v>0.183414351851852</v>
      </c>
      <c r="T29" s="5" t="n">
        <f aca="false">IF(I29&gt;1,I29/60,I29)</f>
        <v>0.0383680555555556</v>
      </c>
      <c r="U29" s="5" t="n">
        <f aca="false">IF(J29&gt;1,J29/60,J29)</f>
        <v>0.0354050925925926</v>
      </c>
      <c r="V29" s="5" t="n">
        <f aca="false">IF(K29&gt;1,K29/60,K29)</f>
        <v>0.023599537037037</v>
      </c>
      <c r="W29" s="5" t="n">
        <f aca="false">IF(L29&gt;1/24,L29/60,L29)</f>
        <v>0.015462962962963</v>
      </c>
      <c r="X29" s="5" t="n">
        <f aca="false">IF(M29&gt;1,M29/60,M29)</f>
        <v>0.1128125</v>
      </c>
      <c r="Y29" s="5" t="n">
        <f aca="false">IF(N29&gt;1/24,N29/60,N29)</f>
        <v>0.00744212962962963</v>
      </c>
      <c r="Z29" s="5" t="n">
        <f aca="false">IF(O29&gt;1/24,O29/60,O29)</f>
        <v>0.0100115740740741</v>
      </c>
      <c r="AA29" s="5" t="n">
        <f aca="false">IF(P29&gt;1,P29/60,P29)</f>
        <v>0.0287615740740741</v>
      </c>
      <c r="AB29" s="5" t="n">
        <f aca="false">IF(Q29&gt;1/24,Q29/60,Q29)</f>
        <v>0.0244097222222222</v>
      </c>
      <c r="AC29" s="5" t="n">
        <f aca="false">R29</f>
        <v>0.183414351851852</v>
      </c>
      <c r="AE29" s="3"/>
      <c r="AF29" s="5"/>
      <c r="AG29" s="3"/>
      <c r="AH29" s="5"/>
      <c r="AI29" s="3"/>
      <c r="AJ29" s="5"/>
      <c r="AK29" s="3"/>
      <c r="AL29" s="5"/>
    </row>
    <row r="30" customFormat="false" ht="11.25" hidden="false" customHeight="false" outlineLevel="0" collapsed="false">
      <c r="A30" s="0" t="n">
        <v>166</v>
      </c>
      <c r="B30" s="0" t="n">
        <v>2</v>
      </c>
      <c r="C30" s="0" t="n">
        <v>257</v>
      </c>
      <c r="D30" s="0" t="s">
        <v>84</v>
      </c>
      <c r="E30" s="0" t="s">
        <v>85</v>
      </c>
      <c r="F30" s="0" t="n">
        <v>7</v>
      </c>
      <c r="G30" s="0" t="n">
        <v>49</v>
      </c>
      <c r="H30" s="0" t="s">
        <v>30</v>
      </c>
      <c r="I30" s="3" t="n">
        <v>2.24791666666667</v>
      </c>
      <c r="J30" s="3" t="n">
        <v>2.18611111111111</v>
      </c>
      <c r="K30" s="3" t="n">
        <v>1.50138888888889</v>
      </c>
      <c r="L30" s="4" t="n">
        <v>0.94375</v>
      </c>
      <c r="M30" s="5" t="n">
        <v>0.11462962962963</v>
      </c>
      <c r="N30" s="4" t="n">
        <v>0.381944444444444</v>
      </c>
      <c r="O30" s="4" t="n">
        <v>0.722222222222222</v>
      </c>
      <c r="P30" s="3" t="n">
        <v>1.55347222222222</v>
      </c>
      <c r="Q30" s="3" t="n">
        <v>1.475</v>
      </c>
      <c r="R30" s="5" t="n">
        <v>0.183472222222222</v>
      </c>
      <c r="T30" s="5" t="n">
        <f aca="false">IF(I30&gt;1,I30/60,I30)</f>
        <v>0.0374652777777778</v>
      </c>
      <c r="U30" s="5" t="n">
        <f aca="false">IF(J30&gt;1,J30/60,J30)</f>
        <v>0.0364351851851852</v>
      </c>
      <c r="V30" s="5" t="n">
        <f aca="false">IF(K30&gt;1,K30/60,K30)</f>
        <v>0.0250231481481482</v>
      </c>
      <c r="W30" s="5" t="n">
        <f aca="false">IF(L30&gt;1/24,L30/60,L30)</f>
        <v>0.0157291666666667</v>
      </c>
      <c r="X30" s="5" t="n">
        <f aca="false">IF(M30&gt;1,M30/60,M30)</f>
        <v>0.11462962962963</v>
      </c>
      <c r="Y30" s="5" t="n">
        <f aca="false">IF(N30&gt;1/24,N30/60,N30)</f>
        <v>0.00636574074074074</v>
      </c>
      <c r="Z30" s="5" t="n">
        <f aca="false">IF(O30&gt;1/24,O30/60,O30)</f>
        <v>0.012037037037037</v>
      </c>
      <c r="AA30" s="5" t="n">
        <f aca="false">IF(P30&gt;1,P30/60,P30)</f>
        <v>0.0258912037037037</v>
      </c>
      <c r="AB30" s="5" t="n">
        <f aca="false">IF(Q30&gt;1/24,Q30/60,Q30)</f>
        <v>0.0245833333333333</v>
      </c>
      <c r="AC30" s="5" t="n">
        <f aca="false">R30</f>
        <v>0.183472222222222</v>
      </c>
      <c r="AE30" s="3"/>
      <c r="AF30" s="5"/>
      <c r="AG30" s="3"/>
      <c r="AH30" s="5"/>
      <c r="AI30" s="3"/>
      <c r="AJ30" s="5"/>
      <c r="AK30" s="3"/>
      <c r="AL30" s="5"/>
    </row>
    <row r="31" customFormat="false" ht="11.25" hidden="false" customHeight="false" outlineLevel="0" collapsed="false">
      <c r="A31" s="0" t="n">
        <v>167</v>
      </c>
      <c r="B31" s="0" t="n">
        <v>3</v>
      </c>
      <c r="C31" s="0" t="n">
        <v>210</v>
      </c>
      <c r="D31" s="0" t="s">
        <v>86</v>
      </c>
      <c r="E31" s="0" t="s">
        <v>87</v>
      </c>
      <c r="F31" s="0" t="n">
        <v>7</v>
      </c>
      <c r="G31" s="0" t="n">
        <v>48</v>
      </c>
      <c r="H31" s="0" t="s">
        <v>30</v>
      </c>
      <c r="I31" s="3" t="n">
        <v>2.29375</v>
      </c>
      <c r="J31" s="3" t="n">
        <v>1.9625</v>
      </c>
      <c r="K31" s="3" t="n">
        <v>1.39097222222222</v>
      </c>
      <c r="L31" s="4" t="n">
        <v>0.895138888888889</v>
      </c>
      <c r="M31" s="5" t="n">
        <v>0.109016203703704</v>
      </c>
      <c r="N31" s="4" t="n">
        <v>0.374305555555556</v>
      </c>
      <c r="O31" s="4" t="n">
        <v>0.960416666666667</v>
      </c>
      <c r="P31" s="3" t="n">
        <v>1.64166666666667</v>
      </c>
      <c r="Q31" s="3" t="n">
        <v>1.55277777777778</v>
      </c>
      <c r="R31" s="5" t="n">
        <v>0.184490740740741</v>
      </c>
      <c r="T31" s="5" t="n">
        <f aca="false">IF(I31&gt;1,I31/60,I31)</f>
        <v>0.0382291666666667</v>
      </c>
      <c r="U31" s="5" t="n">
        <f aca="false">IF(J31&gt;1,J31/60,J31)</f>
        <v>0.0327083333333333</v>
      </c>
      <c r="V31" s="5" t="n">
        <f aca="false">IF(K31&gt;1,K31/60,K31)</f>
        <v>0.0231828703703704</v>
      </c>
      <c r="W31" s="5" t="n">
        <f aca="false">IF(L31&gt;1/24,L31/60,L31)</f>
        <v>0.0149189814814815</v>
      </c>
      <c r="X31" s="5" t="n">
        <f aca="false">IF(M31&gt;1,M31/60,M31)</f>
        <v>0.109016203703704</v>
      </c>
      <c r="Y31" s="5" t="n">
        <f aca="false">IF(N31&gt;1/24,N31/60,N31)</f>
        <v>0.00623842592592593</v>
      </c>
      <c r="Z31" s="5" t="n">
        <f aca="false">IF(O31&gt;1/24,O31/60,O31)</f>
        <v>0.0160069444444444</v>
      </c>
      <c r="AA31" s="5" t="n">
        <f aca="false">IF(P31&gt;1,P31/60,P31)</f>
        <v>0.0273611111111111</v>
      </c>
      <c r="AB31" s="5" t="n">
        <f aca="false">IF(Q31&gt;1/24,Q31/60,Q31)</f>
        <v>0.0258796296296296</v>
      </c>
      <c r="AC31" s="5" t="n">
        <f aca="false">R31</f>
        <v>0.184490740740741</v>
      </c>
      <c r="AE31" s="3"/>
      <c r="AF31" s="5"/>
      <c r="AG31" s="3"/>
      <c r="AH31" s="5"/>
      <c r="AI31" s="3"/>
      <c r="AJ31" s="5"/>
      <c r="AK31" s="3"/>
      <c r="AL31" s="5"/>
    </row>
    <row r="32" customFormat="false" ht="11.25" hidden="false" customHeight="false" outlineLevel="0" collapsed="false">
      <c r="A32" s="0" t="n">
        <v>24</v>
      </c>
      <c r="B32" s="0" t="n">
        <v>8</v>
      </c>
      <c r="C32" s="0" t="n">
        <v>163</v>
      </c>
      <c r="D32" s="0" t="s">
        <v>88</v>
      </c>
      <c r="E32" s="0" t="s">
        <v>89</v>
      </c>
      <c r="F32" s="0" t="n">
        <v>3</v>
      </c>
      <c r="G32" s="0" t="n">
        <v>28</v>
      </c>
      <c r="H32" s="0" t="s">
        <v>30</v>
      </c>
      <c r="I32" s="3" t="n">
        <v>2.19166666666667</v>
      </c>
      <c r="J32" s="3" t="n">
        <v>1.91805555555556</v>
      </c>
      <c r="K32" s="3" t="n">
        <v>1.67013888888889</v>
      </c>
      <c r="L32" s="3" t="n">
        <v>1.04375</v>
      </c>
      <c r="M32" s="5" t="n">
        <v>0.113715277777778</v>
      </c>
      <c r="N32" s="4" t="n">
        <v>0.384722222222222</v>
      </c>
      <c r="O32" s="4" t="n">
        <v>0.798611111111111</v>
      </c>
      <c r="P32" s="3" t="n">
        <v>1.55416666666667</v>
      </c>
      <c r="Q32" s="3" t="n">
        <v>1.52430555555556</v>
      </c>
      <c r="R32" s="5" t="n">
        <v>0.184733796296296</v>
      </c>
      <c r="T32" s="5" t="n">
        <f aca="false">IF(I32&gt;1,I32/60,I32)</f>
        <v>0.0365277777777778</v>
      </c>
      <c r="U32" s="5" t="n">
        <f aca="false">IF(J32&gt;1,J32/60,J32)</f>
        <v>0.0319675925925926</v>
      </c>
      <c r="V32" s="5" t="n">
        <f aca="false">IF(K32&gt;1,K32/60,K32)</f>
        <v>0.0278356481481482</v>
      </c>
      <c r="W32" s="5" t="n">
        <f aca="false">IF(L32&gt;1/24,L32/60,L32)</f>
        <v>0.0173958333333333</v>
      </c>
      <c r="X32" s="5" t="n">
        <f aca="false">IF(M32&gt;1,M32/60,M32)</f>
        <v>0.113715277777778</v>
      </c>
      <c r="Y32" s="5" t="n">
        <f aca="false">IF(N32&gt;1/24,N32/60,N32)</f>
        <v>0.00641203703703704</v>
      </c>
      <c r="Z32" s="5" t="n">
        <f aca="false">IF(O32&gt;1/24,O32/60,O32)</f>
        <v>0.0133101851851852</v>
      </c>
      <c r="AA32" s="5" t="n">
        <f aca="false">IF(P32&gt;1/24,P32/60,P32)</f>
        <v>0.0259027777777778</v>
      </c>
      <c r="AB32" s="5" t="n">
        <f aca="false">IF(Q32&gt;1/24,Q32/60,Q32)</f>
        <v>0.0254050925925926</v>
      </c>
      <c r="AC32" s="5" t="n">
        <f aca="false">R32</f>
        <v>0.184733796296296</v>
      </c>
      <c r="AE32" s="3"/>
      <c r="AF32" s="5"/>
      <c r="AG32" s="3"/>
      <c r="AH32" s="5"/>
      <c r="AI32" s="3"/>
      <c r="AJ32" s="5"/>
      <c r="AK32" s="3"/>
      <c r="AL32" s="5"/>
    </row>
    <row r="33" customFormat="false" ht="11.25" hidden="false" customHeight="false" outlineLevel="0" collapsed="false">
      <c r="A33" s="0" t="n">
        <v>190</v>
      </c>
      <c r="B33" s="0" t="n">
        <v>2</v>
      </c>
      <c r="C33" s="0" t="n">
        <v>269</v>
      </c>
      <c r="D33" s="0" t="s">
        <v>90</v>
      </c>
      <c r="E33" s="0" t="s">
        <v>91</v>
      </c>
      <c r="F33" s="0" t="n">
        <v>8</v>
      </c>
      <c r="G33" s="0" t="n">
        <v>51</v>
      </c>
      <c r="H33" s="0" t="s">
        <v>30</v>
      </c>
      <c r="I33" s="3" t="n">
        <v>2.30069444444444</v>
      </c>
      <c r="J33" s="3" t="n">
        <v>2.09444444444444</v>
      </c>
      <c r="K33" s="3" t="n">
        <v>1.48888888888889</v>
      </c>
      <c r="L33" s="4" t="n">
        <v>0.992361111111111</v>
      </c>
      <c r="M33" s="5" t="n">
        <v>0.114606481481481</v>
      </c>
      <c r="N33" s="4" t="n">
        <v>0.408333333333333</v>
      </c>
      <c r="O33" s="4" t="n">
        <v>0.713888888888889</v>
      </c>
      <c r="P33" s="3" t="n">
        <v>1.69652777777778</v>
      </c>
      <c r="Q33" s="3" t="n">
        <v>1.41458333333333</v>
      </c>
      <c r="R33" s="5" t="n">
        <v>0.185138888888889</v>
      </c>
      <c r="T33" s="5" t="n">
        <f aca="false">IF(I33&gt;1,I33/60,I33)</f>
        <v>0.0383449074074074</v>
      </c>
      <c r="U33" s="5" t="n">
        <f aca="false">IF(J33&gt;1,J33/60,J33)</f>
        <v>0.0349074074074074</v>
      </c>
      <c r="V33" s="5" t="n">
        <f aca="false">IF(K33&gt;1,K33/60,K33)</f>
        <v>0.0248148148148148</v>
      </c>
      <c r="W33" s="5" t="n">
        <f aca="false">IF(L33&gt;1/24,L33/60,L33)</f>
        <v>0.0165393518518519</v>
      </c>
      <c r="X33" s="5" t="n">
        <f aca="false">IF(M33&gt;1,M33/60,M33)</f>
        <v>0.114606481481481</v>
      </c>
      <c r="Y33" s="5" t="n">
        <f aca="false">IF(N33&gt;1/24,N33/60,N33)</f>
        <v>0.00680555555555556</v>
      </c>
      <c r="Z33" s="5" t="n">
        <f aca="false">IF(O33&gt;1/24,O33/60,O33)</f>
        <v>0.0118981481481481</v>
      </c>
      <c r="AA33" s="5" t="n">
        <f aca="false">IF(P33&gt;1,P33/60,P33)</f>
        <v>0.028275462962963</v>
      </c>
      <c r="AB33" s="5" t="n">
        <f aca="false">IF(Q33&gt;1/24,Q33/60,Q33)</f>
        <v>0.0235763888888889</v>
      </c>
      <c r="AC33" s="5" t="n">
        <f aca="false">R33</f>
        <v>0.185138888888889</v>
      </c>
      <c r="AE33" s="3"/>
      <c r="AF33" s="5"/>
      <c r="AG33" s="3"/>
      <c r="AH33" s="5"/>
      <c r="AI33" s="3"/>
      <c r="AJ33" s="5"/>
      <c r="AK33" s="3"/>
      <c r="AL33" s="5"/>
    </row>
    <row r="34" customFormat="false" ht="11.25" hidden="false" customHeight="false" outlineLevel="0" collapsed="false">
      <c r="A34" s="0" t="n">
        <v>191</v>
      </c>
      <c r="B34" s="0" t="n">
        <v>3</v>
      </c>
      <c r="C34" s="0" t="n">
        <v>252</v>
      </c>
      <c r="D34" s="0" t="s">
        <v>92</v>
      </c>
      <c r="E34" s="0" t="s">
        <v>93</v>
      </c>
      <c r="F34" s="0" t="n">
        <v>8</v>
      </c>
      <c r="G34" s="0" t="n">
        <v>53</v>
      </c>
      <c r="H34" s="0" t="s">
        <v>30</v>
      </c>
      <c r="I34" s="3" t="n">
        <v>2.35277777777778</v>
      </c>
      <c r="J34" s="3" t="n">
        <v>2.13402777777778</v>
      </c>
      <c r="K34" s="3" t="n">
        <v>1.5375</v>
      </c>
      <c r="L34" s="4" t="n">
        <v>0.934722222222222</v>
      </c>
      <c r="M34" s="5" t="n">
        <v>0.115972222222222</v>
      </c>
      <c r="N34" s="4" t="n">
        <v>0.434722222222222</v>
      </c>
      <c r="O34" s="4" t="n">
        <v>0.747222222222222</v>
      </c>
      <c r="P34" s="3" t="n">
        <v>1.62083333333333</v>
      </c>
      <c r="Q34" s="3" t="n">
        <v>1.42013888888889</v>
      </c>
      <c r="R34" s="5" t="n">
        <v>0.18630787037037</v>
      </c>
      <c r="T34" s="5" t="n">
        <f aca="false">IF(I34&gt;1,I34/60,I34)</f>
        <v>0.039212962962963</v>
      </c>
      <c r="U34" s="5" t="n">
        <f aca="false">IF(J34&gt;1,J34/60,J34)</f>
        <v>0.0355671296296296</v>
      </c>
      <c r="V34" s="5" t="n">
        <f aca="false">IF(K34&gt;1,K34/60,K34)</f>
        <v>0.025625</v>
      </c>
      <c r="W34" s="5" t="n">
        <f aca="false">IF(L34&gt;1/24,L34/60,L34)</f>
        <v>0.0155787037037037</v>
      </c>
      <c r="X34" s="5" t="n">
        <f aca="false">IF(M34&gt;1,M34/60,M34)</f>
        <v>0.115972222222222</v>
      </c>
      <c r="Y34" s="5" t="n">
        <f aca="false">IF(N34&gt;1/24,N34/60,N34)</f>
        <v>0.00724537037037037</v>
      </c>
      <c r="Z34" s="5" t="n">
        <f aca="false">IF(O34&gt;1/24,O34/60,O34)</f>
        <v>0.0124537037037037</v>
      </c>
      <c r="AA34" s="5" t="n">
        <f aca="false">IF(P34&gt;1,P34/60,P34)</f>
        <v>0.0270138888888889</v>
      </c>
      <c r="AB34" s="5" t="n">
        <f aca="false">IF(Q34&gt;1/24,Q34/60,Q34)</f>
        <v>0.0236689814814815</v>
      </c>
      <c r="AC34" s="5" t="n">
        <f aca="false">R34</f>
        <v>0.18630787037037</v>
      </c>
      <c r="AE34" s="3"/>
      <c r="AF34" s="5"/>
      <c r="AG34" s="3"/>
      <c r="AH34" s="5"/>
      <c r="AI34" s="3"/>
      <c r="AJ34" s="5"/>
      <c r="AK34" s="3"/>
      <c r="AL34" s="5"/>
    </row>
    <row r="35" customFormat="false" ht="11.25" hidden="false" customHeight="false" outlineLevel="0" collapsed="false">
      <c r="A35" s="0" t="n">
        <v>46</v>
      </c>
      <c r="B35" s="0" t="n">
        <v>3</v>
      </c>
      <c r="C35" s="0" t="n">
        <v>104</v>
      </c>
      <c r="D35" s="0" t="s">
        <v>94</v>
      </c>
      <c r="E35" s="0" t="s">
        <v>95</v>
      </c>
      <c r="F35" s="0" t="n">
        <v>4</v>
      </c>
      <c r="G35" s="0" t="n">
        <v>34</v>
      </c>
      <c r="H35" s="0" t="s">
        <v>30</v>
      </c>
      <c r="I35" s="3" t="n">
        <v>2.325</v>
      </c>
      <c r="J35" s="3" t="n">
        <v>2.15625</v>
      </c>
      <c r="K35" s="3" t="n">
        <v>1.58680555555556</v>
      </c>
      <c r="L35" s="4" t="n">
        <v>0.956944444444444</v>
      </c>
      <c r="M35" s="5" t="n">
        <v>0.117083333333333</v>
      </c>
      <c r="N35" s="4" t="n">
        <v>0.377777777777778</v>
      </c>
      <c r="O35" s="4" t="n">
        <v>0.765277777777778</v>
      </c>
      <c r="P35" s="3" t="n">
        <v>1.70625</v>
      </c>
      <c r="Q35" s="3" t="n">
        <v>1.34583333333333</v>
      </c>
      <c r="R35" s="5" t="n">
        <v>0.186967592592593</v>
      </c>
      <c r="T35" s="5" t="n">
        <f aca="false">IF(I35&gt;1,I35/60,I35)</f>
        <v>0.03875</v>
      </c>
      <c r="U35" s="5" t="n">
        <f aca="false">IF(J35&gt;1,J35/60,J35)</f>
        <v>0.0359375</v>
      </c>
      <c r="V35" s="5" t="n">
        <f aca="false">IF(K35&gt;1,K35/60,K35)</f>
        <v>0.0264467592592593</v>
      </c>
      <c r="W35" s="5" t="n">
        <f aca="false">IF(L35&gt;1/24,L35/60,L35)</f>
        <v>0.0159490740740741</v>
      </c>
      <c r="X35" s="5" t="n">
        <f aca="false">IF(M35&gt;1,M35/60,M35)</f>
        <v>0.117083333333333</v>
      </c>
      <c r="Y35" s="5" t="n">
        <f aca="false">IF(N35&gt;1/24,N35/60,N35)</f>
        <v>0.0062962962962963</v>
      </c>
      <c r="Z35" s="5" t="n">
        <f aca="false">IF(O35&gt;1/24,O35/60,O35)</f>
        <v>0.0127546296296296</v>
      </c>
      <c r="AA35" s="5" t="n">
        <f aca="false">IF(P35&gt;1,P35/60,P35)</f>
        <v>0.0284375</v>
      </c>
      <c r="AB35" s="5" t="n">
        <f aca="false">IF(Q35&gt;1/24,Q35/60,Q35)</f>
        <v>0.0224305555555556</v>
      </c>
      <c r="AC35" s="5" t="n">
        <f aca="false">R35</f>
        <v>0.186967592592593</v>
      </c>
      <c r="AE35" s="3"/>
      <c r="AF35" s="5"/>
      <c r="AG35" s="3"/>
      <c r="AH35" s="5"/>
      <c r="AI35" s="3"/>
      <c r="AJ35" s="5"/>
      <c r="AK35" s="3"/>
      <c r="AL35" s="5"/>
    </row>
    <row r="36" customFormat="false" ht="11.25" hidden="false" customHeight="false" outlineLevel="0" collapsed="false">
      <c r="A36" s="0" t="n">
        <v>131</v>
      </c>
      <c r="B36" s="0" t="n">
        <v>4</v>
      </c>
      <c r="C36" s="0" t="n">
        <v>213</v>
      </c>
      <c r="D36" s="0" t="s">
        <v>96</v>
      </c>
      <c r="E36" s="0" t="s">
        <v>97</v>
      </c>
      <c r="F36" s="0" t="n">
        <v>6</v>
      </c>
      <c r="G36" s="0" t="n">
        <v>44</v>
      </c>
      <c r="H36" s="0" t="s">
        <v>30</v>
      </c>
      <c r="I36" s="3" t="n">
        <v>2.24375</v>
      </c>
      <c r="J36" s="3" t="n">
        <v>2.01527777777778</v>
      </c>
      <c r="K36" s="3" t="n">
        <v>1.4875</v>
      </c>
      <c r="L36" s="4" t="n">
        <v>0.896527777777778</v>
      </c>
      <c r="M36" s="5" t="n">
        <v>0.110706018518519</v>
      </c>
      <c r="N36" s="4" t="n">
        <v>0.399305555555556</v>
      </c>
      <c r="O36" s="3" t="n">
        <v>1.11319444444444</v>
      </c>
      <c r="P36" s="3" t="n">
        <v>1.66527777777778</v>
      </c>
      <c r="Q36" s="3" t="n">
        <v>1.40555555555556</v>
      </c>
      <c r="R36" s="5" t="n">
        <v>0.187071759259259</v>
      </c>
      <c r="T36" s="5" t="n">
        <f aca="false">IF(I36&gt;1,I36/60,I36)</f>
        <v>0.0373958333333333</v>
      </c>
      <c r="U36" s="5" t="n">
        <f aca="false">IF(J36&gt;1,J36/60,J36)</f>
        <v>0.033587962962963</v>
      </c>
      <c r="V36" s="5" t="n">
        <f aca="false">IF(K36&gt;1,K36/60,K36)</f>
        <v>0.0247916666666667</v>
      </c>
      <c r="W36" s="5" t="n">
        <f aca="false">IF(L36&gt;1/24,L36/60,L36)</f>
        <v>0.0149421296296296</v>
      </c>
      <c r="X36" s="5" t="n">
        <f aca="false">IF(M36&gt;1,M36/60,M36)</f>
        <v>0.110706018518519</v>
      </c>
      <c r="Y36" s="5" t="n">
        <f aca="false">IF(N36&gt;1/24,N36/60,N36)</f>
        <v>0.00665509259259259</v>
      </c>
      <c r="Z36" s="5" t="n">
        <f aca="false">IF(O36&gt;1/24,O36/60,O36)</f>
        <v>0.0185532407407407</v>
      </c>
      <c r="AA36" s="5" t="n">
        <f aca="false">IF(P36&gt;1,P36/60,P36)</f>
        <v>0.0277546296296296</v>
      </c>
      <c r="AB36" s="5" t="n">
        <f aca="false">IF(Q36&gt;1/24,Q36/60,Q36)</f>
        <v>0.0234259259259259</v>
      </c>
      <c r="AC36" s="5" t="n">
        <f aca="false">R36</f>
        <v>0.187071759259259</v>
      </c>
      <c r="AE36" s="3"/>
      <c r="AF36" s="5"/>
      <c r="AG36" s="3"/>
      <c r="AH36" s="5"/>
      <c r="AI36" s="3"/>
      <c r="AJ36" s="5"/>
      <c r="AK36" s="3"/>
      <c r="AL36" s="5"/>
    </row>
    <row r="37" customFormat="false" ht="11.25" hidden="false" customHeight="false" outlineLevel="0" collapsed="false">
      <c r="A37" s="0" t="n">
        <v>132</v>
      </c>
      <c r="B37" s="0" t="n">
        <v>5</v>
      </c>
      <c r="C37" s="0" t="n">
        <v>203</v>
      </c>
      <c r="D37" s="0" t="s">
        <v>98</v>
      </c>
      <c r="E37" s="0" t="s">
        <v>99</v>
      </c>
      <c r="F37" s="0" t="n">
        <v>6</v>
      </c>
      <c r="G37" s="0" t="n">
        <v>43</v>
      </c>
      <c r="H37" s="0" t="s">
        <v>30</v>
      </c>
      <c r="I37" s="3" t="n">
        <v>2.21319444444444</v>
      </c>
      <c r="J37" s="3" t="n">
        <v>2.19861111111111</v>
      </c>
      <c r="K37" s="3" t="n">
        <v>1.48055555555556</v>
      </c>
      <c r="L37" s="3" t="n">
        <v>1.01180555555556</v>
      </c>
      <c r="M37" s="5" t="n">
        <v>0.115046296296296</v>
      </c>
      <c r="N37" s="4" t="n">
        <v>0.432638888888889</v>
      </c>
      <c r="O37" s="4" t="n">
        <v>0.740972222222222</v>
      </c>
      <c r="P37" s="3" t="n">
        <v>1.81319444444444</v>
      </c>
      <c r="Q37" s="3" t="n">
        <v>1.35486111111111</v>
      </c>
      <c r="R37" s="5" t="n">
        <v>0.187384259259259</v>
      </c>
      <c r="T37" s="5" t="n">
        <f aca="false">IF(I37&gt;1,I37/60,I37)</f>
        <v>0.0368865740740741</v>
      </c>
      <c r="U37" s="5" t="n">
        <f aca="false">IF(J37&gt;1,J37/60,J37)</f>
        <v>0.0366435185185185</v>
      </c>
      <c r="V37" s="5" t="n">
        <f aca="false">IF(K37&gt;1,K37/60,K37)</f>
        <v>0.0246759259259259</v>
      </c>
      <c r="W37" s="5" t="n">
        <f aca="false">IF(L37&gt;1/24,L37/60,L37)</f>
        <v>0.0168634259259259</v>
      </c>
      <c r="X37" s="5" t="n">
        <f aca="false">IF(M37&gt;1,M37/60,M37)</f>
        <v>0.115046296296296</v>
      </c>
      <c r="Y37" s="5" t="n">
        <f aca="false">IF(N37&gt;1/24,N37/60,N37)</f>
        <v>0.00721064814814815</v>
      </c>
      <c r="Z37" s="5" t="n">
        <f aca="false">IF(O37&gt;1/24,O37/60,O37)</f>
        <v>0.012349537037037</v>
      </c>
      <c r="AA37" s="5" t="n">
        <f aca="false">IF(P37&gt;1,P37/60,P37)</f>
        <v>0.0302199074074074</v>
      </c>
      <c r="AB37" s="5" t="n">
        <f aca="false">IF(Q37&gt;1/24,Q37/60,Q37)</f>
        <v>0.0225810185185185</v>
      </c>
      <c r="AC37" s="5" t="n">
        <f aca="false">R37</f>
        <v>0.187384259259259</v>
      </c>
      <c r="AE37" s="3"/>
      <c r="AF37" s="5"/>
      <c r="AG37" s="3"/>
      <c r="AH37" s="5"/>
      <c r="AI37" s="3"/>
      <c r="AJ37" s="5"/>
      <c r="AK37" s="3"/>
      <c r="AL37" s="5"/>
    </row>
    <row r="38" customFormat="false" ht="11.25" hidden="false" customHeight="false" outlineLevel="0" collapsed="false">
      <c r="A38" s="0" t="n">
        <v>47</v>
      </c>
      <c r="B38" s="0" t="n">
        <v>4</v>
      </c>
      <c r="C38" s="0" t="n">
        <v>116</v>
      </c>
      <c r="D38" s="0" t="s">
        <v>100</v>
      </c>
      <c r="E38" s="0" t="s">
        <v>101</v>
      </c>
      <c r="F38" s="0" t="n">
        <v>4</v>
      </c>
      <c r="G38" s="0" t="n">
        <v>31</v>
      </c>
      <c r="H38" s="0" t="s">
        <v>30</v>
      </c>
      <c r="I38" s="3" t="n">
        <v>2.19513888888889</v>
      </c>
      <c r="J38" s="3" t="n">
        <v>2.27847222222222</v>
      </c>
      <c r="K38" s="3" t="n">
        <v>1.48819444444444</v>
      </c>
      <c r="L38" s="4" t="n">
        <v>0.966666666666667</v>
      </c>
      <c r="M38" s="5" t="n">
        <v>0.115451388888889</v>
      </c>
      <c r="N38" s="4" t="n">
        <v>0.379166666666667</v>
      </c>
      <c r="O38" s="4" t="n">
        <v>0.759027777777778</v>
      </c>
      <c r="P38" s="3" t="n">
        <v>1.83958333333333</v>
      </c>
      <c r="Q38" s="3" t="n">
        <v>1.35069444444444</v>
      </c>
      <c r="R38" s="5" t="n">
        <v>0.187569444444444</v>
      </c>
      <c r="T38" s="5" t="n">
        <f aca="false">IF(I38&gt;1,I38/60,I38)</f>
        <v>0.0365856481481481</v>
      </c>
      <c r="U38" s="5" t="n">
        <f aca="false">IF(J38&gt;1,J38/60,J38)</f>
        <v>0.037974537037037</v>
      </c>
      <c r="V38" s="5" t="n">
        <f aca="false">IF(K38&gt;1,K38/60,K38)</f>
        <v>0.0248032407407407</v>
      </c>
      <c r="W38" s="5" t="n">
        <f aca="false">IF(L38&gt;1/24,L38/60,L38)</f>
        <v>0.0161111111111111</v>
      </c>
      <c r="X38" s="5" t="n">
        <f aca="false">IF(M38&gt;1,M38/60,M38)</f>
        <v>0.115451388888889</v>
      </c>
      <c r="Y38" s="5" t="n">
        <f aca="false">IF(N38&gt;1/24,N38/60,N38)</f>
        <v>0.00631944444444444</v>
      </c>
      <c r="Z38" s="5" t="n">
        <f aca="false">IF(O38&gt;1/24,O38/60,O38)</f>
        <v>0.012650462962963</v>
      </c>
      <c r="AA38" s="5" t="n">
        <f aca="false">IF(P38&gt;1,P38/60,P38)</f>
        <v>0.0306597222222222</v>
      </c>
      <c r="AB38" s="5" t="n">
        <f aca="false">IF(Q38&gt;1/24,Q38/60,Q38)</f>
        <v>0.0225115740740741</v>
      </c>
      <c r="AC38" s="5" t="n">
        <f aca="false">R38</f>
        <v>0.187569444444444</v>
      </c>
      <c r="AE38" s="3"/>
      <c r="AF38" s="5"/>
      <c r="AG38" s="3"/>
      <c r="AH38" s="5"/>
      <c r="AI38" s="3"/>
      <c r="AJ38" s="5"/>
      <c r="AK38" s="3"/>
      <c r="AL38" s="5"/>
    </row>
    <row r="39" customFormat="false" ht="11.25" hidden="false" customHeight="false" outlineLevel="0" collapsed="false">
      <c r="A39" s="0" t="n">
        <v>220</v>
      </c>
      <c r="B39" s="0" t="n">
        <v>1</v>
      </c>
      <c r="C39" s="0" t="n">
        <v>4</v>
      </c>
      <c r="D39" s="0" t="s">
        <v>102</v>
      </c>
      <c r="E39" s="0" t="s">
        <v>103</v>
      </c>
      <c r="F39" s="0" t="n">
        <v>16</v>
      </c>
      <c r="G39" s="0" t="n">
        <v>30</v>
      </c>
      <c r="H39" s="0" t="s">
        <v>58</v>
      </c>
      <c r="I39" s="5" t="n">
        <v>0.0448726851851852</v>
      </c>
      <c r="J39" s="3" t="n">
        <v>2.04166666666667</v>
      </c>
      <c r="K39" s="3" t="n">
        <v>1.57013888888889</v>
      </c>
      <c r="L39" s="4" t="n">
        <v>0.859722222222222</v>
      </c>
      <c r="M39" s="5" t="n">
        <v>0.119375</v>
      </c>
      <c r="N39" s="4" t="n">
        <v>0.379861111111111</v>
      </c>
      <c r="O39" s="4" t="n">
        <v>0.621527777777778</v>
      </c>
      <c r="P39" s="3" t="n">
        <v>1.54166666666667</v>
      </c>
      <c r="Q39" s="3" t="n">
        <v>1.55208333333333</v>
      </c>
      <c r="R39" s="5" t="n">
        <v>0.187604166666667</v>
      </c>
      <c r="T39" s="5" t="n">
        <f aca="false">IF(I39&gt;1,I39/60,I39)</f>
        <v>0.0448726851851852</v>
      </c>
      <c r="U39" s="5" t="n">
        <f aca="false">IF(J39&gt;1,J39/60,J39)</f>
        <v>0.0340277777777778</v>
      </c>
      <c r="V39" s="5" t="n">
        <f aca="false">IF(K39&gt;1,K39/60,K39)</f>
        <v>0.0261689814814815</v>
      </c>
      <c r="W39" s="5" t="n">
        <f aca="false">IF(L39&gt;1/24,L39/60,L39)</f>
        <v>0.0143287037037037</v>
      </c>
      <c r="X39" s="5" t="n">
        <f aca="false">IF(M39&gt;1,M39/60,M39)</f>
        <v>0.119375</v>
      </c>
      <c r="Y39" s="5" t="n">
        <f aca="false">IF(N39&gt;1/24,N39/60,N39)</f>
        <v>0.00633101851851852</v>
      </c>
      <c r="Z39" s="5" t="n">
        <f aca="false">IF(O39&gt;1/24,O39/60,O39)</f>
        <v>0.0103587962962963</v>
      </c>
      <c r="AA39" s="5" t="n">
        <f aca="false">IF(P39&gt;1,P39/60,P39)</f>
        <v>0.0256944444444444</v>
      </c>
      <c r="AB39" s="5" t="n">
        <f aca="false">IF(Q39&gt;1/24,Q39/60,Q39)</f>
        <v>0.0258680555555556</v>
      </c>
      <c r="AC39" s="5" t="n">
        <f aca="false">R39</f>
        <v>0.187604166666667</v>
      </c>
      <c r="AE39" s="3"/>
      <c r="AF39" s="5"/>
      <c r="AG39" s="3"/>
      <c r="AH39" s="5"/>
      <c r="AI39" s="3"/>
      <c r="AJ39" s="5"/>
      <c r="AK39" s="3"/>
      <c r="AL39" s="5"/>
    </row>
    <row r="40" customFormat="false" ht="11.25" hidden="false" customHeight="false" outlineLevel="0" collapsed="false">
      <c r="A40" s="0" t="n">
        <v>168</v>
      </c>
      <c r="B40" s="0" t="n">
        <v>4</v>
      </c>
      <c r="C40" s="0" t="n">
        <v>223</v>
      </c>
      <c r="D40" s="0" t="s">
        <v>104</v>
      </c>
      <c r="E40" s="0" t="s">
        <v>105</v>
      </c>
      <c r="F40" s="0" t="n">
        <v>7</v>
      </c>
      <c r="G40" s="0" t="n">
        <v>45</v>
      </c>
      <c r="H40" s="0" t="s">
        <v>30</v>
      </c>
      <c r="I40" s="3" t="n">
        <v>2.41736111111111</v>
      </c>
      <c r="J40" s="3" t="n">
        <v>2.22222222222222</v>
      </c>
      <c r="K40" s="3" t="n">
        <v>1.45833333333333</v>
      </c>
      <c r="L40" s="3" t="n">
        <v>1</v>
      </c>
      <c r="M40" s="5" t="n">
        <v>0.118287037037037</v>
      </c>
      <c r="N40" s="4" t="n">
        <v>0.329166666666667</v>
      </c>
      <c r="O40" s="4" t="n">
        <v>0.792361111111111</v>
      </c>
      <c r="P40" s="3" t="n">
        <v>1.61736111111111</v>
      </c>
      <c r="Q40" s="3" t="n">
        <v>1.45069444444444</v>
      </c>
      <c r="R40" s="5" t="n">
        <v>0.188090277777778</v>
      </c>
      <c r="T40" s="5" t="n">
        <f aca="false">IF(I40&gt;1,I40/60,I40)</f>
        <v>0.0402893518518519</v>
      </c>
      <c r="U40" s="5" t="n">
        <f aca="false">IF(J40&gt;1,J40/60,J40)</f>
        <v>0.037037037037037</v>
      </c>
      <c r="V40" s="5" t="n">
        <f aca="false">IF(K40&gt;1,K40/60,K40)</f>
        <v>0.0243055555555556</v>
      </c>
      <c r="W40" s="5" t="n">
        <f aca="false">IF(L40&gt;1/24,L40/60,L40)</f>
        <v>0.0166666666666667</v>
      </c>
      <c r="X40" s="5" t="n">
        <f aca="false">IF(M40&gt;1,M40/60,M40)</f>
        <v>0.118287037037037</v>
      </c>
      <c r="Y40" s="5" t="n">
        <f aca="false">IF(N40&gt;1/24,N40/60,N40)</f>
        <v>0.00548611111111111</v>
      </c>
      <c r="Z40" s="5" t="n">
        <f aca="false">IF(O40&gt;1/24,O40/60,O40)</f>
        <v>0.0132060185185185</v>
      </c>
      <c r="AA40" s="5" t="n">
        <f aca="false">IF(P40&gt;1,P40/60,P40)</f>
        <v>0.0269560185185185</v>
      </c>
      <c r="AB40" s="5" t="n">
        <f aca="false">IF(Q40&gt;1/24,Q40/60,Q40)</f>
        <v>0.0241782407407407</v>
      </c>
      <c r="AC40" s="5" t="n">
        <f aca="false">R40</f>
        <v>0.188090277777778</v>
      </c>
      <c r="AE40" s="3"/>
      <c r="AF40" s="5"/>
      <c r="AG40" s="3"/>
      <c r="AH40" s="5"/>
      <c r="AI40" s="3"/>
      <c r="AJ40" s="5"/>
      <c r="AK40" s="3"/>
      <c r="AL40" s="5"/>
    </row>
    <row r="41" customFormat="false" ht="11.25" hidden="false" customHeight="false" outlineLevel="0" collapsed="false">
      <c r="A41" s="0" t="n">
        <v>198</v>
      </c>
      <c r="B41" s="0" t="n">
        <v>1</v>
      </c>
      <c r="C41" s="0" t="n">
        <v>387</v>
      </c>
      <c r="D41" s="0" t="s">
        <v>106</v>
      </c>
      <c r="E41" s="0" t="s">
        <v>107</v>
      </c>
      <c r="F41" s="0" t="n">
        <v>9</v>
      </c>
      <c r="G41" s="0" t="n">
        <v>56</v>
      </c>
      <c r="H41" s="0" t="s">
        <v>30</v>
      </c>
      <c r="I41" s="3" t="n">
        <v>2.24791666666667</v>
      </c>
      <c r="J41" s="3" t="n">
        <v>2.28402777777778</v>
      </c>
      <c r="K41" s="3" t="n">
        <v>1.38611111111111</v>
      </c>
      <c r="L41" s="4" t="n">
        <v>0.934722222222222</v>
      </c>
      <c r="M41" s="5" t="n">
        <v>0.114201388888889</v>
      </c>
      <c r="N41" s="4" t="n">
        <v>0.508333333333333</v>
      </c>
      <c r="O41" s="4" t="n">
        <v>0.771527777777778</v>
      </c>
      <c r="P41" s="3" t="n">
        <v>1.82430555555556</v>
      </c>
      <c r="Q41" s="3" t="n">
        <v>1.34305555555556</v>
      </c>
      <c r="R41" s="5" t="n">
        <v>0.188298611111111</v>
      </c>
      <c r="T41" s="5" t="n">
        <f aca="false">IF(I41&gt;1,I41/60,I41)</f>
        <v>0.0374652777777778</v>
      </c>
      <c r="U41" s="5" t="n">
        <f aca="false">IF(J41&gt;1,J41/60,J41)</f>
        <v>0.0380671296296296</v>
      </c>
      <c r="V41" s="5" t="n">
        <f aca="false">IF(K41&gt;1,K41/60,K41)</f>
        <v>0.0231018518518519</v>
      </c>
      <c r="W41" s="5" t="n">
        <f aca="false">IF(L41&gt;1/24,L41/60,L41)</f>
        <v>0.0155787037037037</v>
      </c>
      <c r="X41" s="5" t="n">
        <f aca="false">IF(M41&gt;1,M41/60,M41)</f>
        <v>0.114201388888889</v>
      </c>
      <c r="Y41" s="5" t="n">
        <f aca="false">IF(N41&gt;1/24,N41/60,N41)</f>
        <v>0.00847222222222222</v>
      </c>
      <c r="Z41" s="5" t="n">
        <f aca="false">IF(O41&gt;1/24,O41/60,O41)</f>
        <v>0.0128587962962963</v>
      </c>
      <c r="AA41" s="5" t="n">
        <f aca="false">IF(P41&gt;1,P41/60,P41)</f>
        <v>0.0304050925925926</v>
      </c>
      <c r="AB41" s="5" t="n">
        <f aca="false">IF(Q41&gt;1/24,Q41/60,Q41)</f>
        <v>0.0223842592592593</v>
      </c>
      <c r="AC41" s="5" t="n">
        <f aca="false">R41</f>
        <v>0.188298611111111</v>
      </c>
      <c r="AE41" s="3"/>
      <c r="AF41" s="5"/>
      <c r="AG41" s="3"/>
      <c r="AH41" s="5"/>
      <c r="AI41" s="3"/>
      <c r="AJ41" s="5"/>
      <c r="AK41" s="3"/>
      <c r="AL41" s="5"/>
    </row>
    <row r="42" customFormat="false" ht="11.25" hidden="false" customHeight="false" outlineLevel="0" collapsed="false">
      <c r="A42" s="0" t="n">
        <v>199</v>
      </c>
      <c r="B42" s="0" t="n">
        <v>2</v>
      </c>
      <c r="C42" s="0" t="n">
        <v>390</v>
      </c>
      <c r="D42" s="0" t="s">
        <v>92</v>
      </c>
      <c r="E42" s="0" t="s">
        <v>108</v>
      </c>
      <c r="F42" s="0" t="n">
        <v>9</v>
      </c>
      <c r="G42" s="0" t="n">
        <v>59</v>
      </c>
      <c r="H42" s="0" t="s">
        <v>30</v>
      </c>
      <c r="I42" s="3" t="n">
        <v>2.34166666666667</v>
      </c>
      <c r="J42" s="3" t="n">
        <v>2.32777777777778</v>
      </c>
      <c r="K42" s="3" t="n">
        <v>1.52430555555556</v>
      </c>
      <c r="L42" s="4" t="n">
        <v>0.959722222222222</v>
      </c>
      <c r="M42" s="5" t="n">
        <v>0.119212962962963</v>
      </c>
      <c r="N42" s="4" t="n">
        <v>0.432638888888889</v>
      </c>
      <c r="O42" s="4" t="n">
        <v>0.715277777777778</v>
      </c>
      <c r="P42" s="3" t="n">
        <v>1.65347222222222</v>
      </c>
      <c r="Q42" s="3" t="n">
        <v>1.34652777777778</v>
      </c>
      <c r="R42" s="5" t="n">
        <v>0.188321759259259</v>
      </c>
      <c r="T42" s="5" t="n">
        <f aca="false">IF(I42&gt;1,I42/60,I42)</f>
        <v>0.0390277777777778</v>
      </c>
      <c r="U42" s="5" t="n">
        <f aca="false">IF(J42&gt;1,J42/60,J42)</f>
        <v>0.0387962962962963</v>
      </c>
      <c r="V42" s="5" t="n">
        <f aca="false">IF(K42&gt;1,K42/60,K42)</f>
        <v>0.0254050925925926</v>
      </c>
      <c r="W42" s="5" t="n">
        <f aca="false">IF(L42&gt;1/24,L42/60,L42)</f>
        <v>0.0159953703703704</v>
      </c>
      <c r="X42" s="5" t="n">
        <f aca="false">IF(M42&gt;1,M42/60,M42)</f>
        <v>0.119212962962963</v>
      </c>
      <c r="Y42" s="5" t="n">
        <f aca="false">IF(N42&gt;1/24,N42/60,N42)</f>
        <v>0.00721064814814815</v>
      </c>
      <c r="Z42" s="5" t="n">
        <f aca="false">IF(O42&gt;1/24,O42/60,O42)</f>
        <v>0.0119212962962963</v>
      </c>
      <c r="AA42" s="5" t="n">
        <f aca="false">IF(P42&gt;1,P42/60,P42)</f>
        <v>0.0275578703703704</v>
      </c>
      <c r="AB42" s="5" t="n">
        <f aca="false">IF(Q42&gt;1/24,Q42/60,Q42)</f>
        <v>0.0224421296296296</v>
      </c>
      <c r="AC42" s="5" t="n">
        <f aca="false">R42</f>
        <v>0.188321759259259</v>
      </c>
      <c r="AE42" s="3"/>
      <c r="AF42" s="5"/>
      <c r="AG42" s="3"/>
      <c r="AH42" s="5"/>
      <c r="AI42" s="3"/>
      <c r="AJ42" s="5"/>
      <c r="AK42" s="3"/>
      <c r="AL42" s="5"/>
    </row>
    <row r="43" customFormat="false" ht="11.25" hidden="false" customHeight="false" outlineLevel="0" collapsed="false">
      <c r="A43" s="0" t="n">
        <v>133</v>
      </c>
      <c r="B43" s="0" t="n">
        <v>6</v>
      </c>
      <c r="C43" s="0" t="n">
        <v>267</v>
      </c>
      <c r="D43" s="0" t="s">
        <v>52</v>
      </c>
      <c r="E43" s="0" t="s">
        <v>109</v>
      </c>
      <c r="F43" s="0" t="n">
        <v>6</v>
      </c>
      <c r="G43" s="0" t="n">
        <v>41</v>
      </c>
      <c r="H43" s="0" t="s">
        <v>30</v>
      </c>
      <c r="I43" s="3" t="n">
        <v>2.35486111111111</v>
      </c>
      <c r="J43" s="3" t="n">
        <v>2.14583333333333</v>
      </c>
      <c r="K43" s="3" t="n">
        <v>1.64722222222222</v>
      </c>
      <c r="L43" s="4" t="n">
        <v>0.936111111111111</v>
      </c>
      <c r="M43" s="5" t="n">
        <v>0.118055555555556</v>
      </c>
      <c r="N43" s="4" t="n">
        <v>0.364583333333333</v>
      </c>
      <c r="O43" s="4" t="n">
        <v>0.834722222222222</v>
      </c>
      <c r="P43" s="3" t="n">
        <v>1.65069444444444</v>
      </c>
      <c r="Q43" s="3" t="n">
        <v>1.40763888888889</v>
      </c>
      <c r="R43" s="5" t="n">
        <v>0.188993055555556</v>
      </c>
      <c r="T43" s="5" t="n">
        <f aca="false">IF(I43&gt;1,I43/60,I43)</f>
        <v>0.0392476851851852</v>
      </c>
      <c r="U43" s="5" t="n">
        <f aca="false">IF(J43&gt;1,J43/60,J43)</f>
        <v>0.0357638888888889</v>
      </c>
      <c r="V43" s="5" t="n">
        <f aca="false">IF(K43&gt;1,K43/60,K43)</f>
        <v>0.0274537037037037</v>
      </c>
      <c r="W43" s="5" t="n">
        <f aca="false">IF(L43&gt;1/24,L43/60,L43)</f>
        <v>0.0156018518518519</v>
      </c>
      <c r="X43" s="5" t="n">
        <f aca="false">IF(M43&gt;1,M43/60,M43)</f>
        <v>0.118055555555556</v>
      </c>
      <c r="Y43" s="5" t="n">
        <f aca="false">IF(N43&gt;1/24,N43/60,N43)</f>
        <v>0.00607638888888889</v>
      </c>
      <c r="Z43" s="5" t="n">
        <f aca="false">IF(O43&gt;1/24,O43/60,O43)</f>
        <v>0.013912037037037</v>
      </c>
      <c r="AA43" s="5" t="n">
        <f aca="false">IF(P43&gt;1,P43/60,P43)</f>
        <v>0.0275115740740741</v>
      </c>
      <c r="AB43" s="5" t="n">
        <f aca="false">IF(Q43&gt;1/24,Q43/60,Q43)</f>
        <v>0.0234606481481481</v>
      </c>
      <c r="AC43" s="5" t="n">
        <f aca="false">R43</f>
        <v>0.188993055555556</v>
      </c>
      <c r="AE43" s="3"/>
      <c r="AF43" s="5"/>
      <c r="AG43" s="3"/>
      <c r="AH43" s="5"/>
      <c r="AI43" s="3"/>
      <c r="AJ43" s="5"/>
      <c r="AK43" s="3"/>
      <c r="AL43" s="5"/>
    </row>
    <row r="44" customFormat="false" ht="11.25" hidden="false" customHeight="false" outlineLevel="0" collapsed="false">
      <c r="A44" s="0" t="n">
        <v>134</v>
      </c>
      <c r="B44" s="0" t="n">
        <v>7</v>
      </c>
      <c r="C44" s="0" t="n">
        <v>303</v>
      </c>
      <c r="D44" s="0" t="s">
        <v>110</v>
      </c>
      <c r="E44" s="0" t="s">
        <v>111</v>
      </c>
      <c r="F44" s="0" t="n">
        <v>6</v>
      </c>
      <c r="G44" s="0" t="n">
        <v>44</v>
      </c>
      <c r="H44" s="0" t="s">
        <v>30</v>
      </c>
      <c r="I44" s="3" t="n">
        <v>2.27708333333333</v>
      </c>
      <c r="J44" s="3" t="n">
        <v>2.22847222222222</v>
      </c>
      <c r="K44" s="3" t="n">
        <v>1.51041666666667</v>
      </c>
      <c r="L44" s="3" t="n">
        <v>1.02847222222222</v>
      </c>
      <c r="M44" s="5" t="n">
        <v>0.117395833333333</v>
      </c>
      <c r="N44" s="4" t="n">
        <v>0.439583333333333</v>
      </c>
      <c r="O44" s="4" t="n">
        <v>0.854861111111111</v>
      </c>
      <c r="P44" s="3" t="n">
        <v>1.67777777777778</v>
      </c>
      <c r="Q44" s="3" t="n">
        <v>1.35069444444444</v>
      </c>
      <c r="R44" s="5" t="n">
        <v>0.18943287037037</v>
      </c>
      <c r="T44" s="5" t="n">
        <f aca="false">IF(I44&gt;1,I44/60,I44)</f>
        <v>0.0379513888888889</v>
      </c>
      <c r="U44" s="5" t="n">
        <f aca="false">IF(J44&gt;1,J44/60,J44)</f>
        <v>0.0371412037037037</v>
      </c>
      <c r="V44" s="5" t="n">
        <f aca="false">IF(K44&gt;1,K44/60,K44)</f>
        <v>0.0251736111111111</v>
      </c>
      <c r="W44" s="5" t="n">
        <f aca="false">IF(L44&gt;1/24,L44/60,L44)</f>
        <v>0.0171412037037037</v>
      </c>
      <c r="X44" s="5" t="n">
        <f aca="false">IF(M44&gt;1,M44/60,M44)</f>
        <v>0.117395833333333</v>
      </c>
      <c r="Y44" s="5" t="n">
        <f aca="false">IF(N44&gt;1/24,N44/60,N44)</f>
        <v>0.00732638888888889</v>
      </c>
      <c r="Z44" s="5" t="n">
        <f aca="false">IF(O44&gt;1/24,O44/60,O44)</f>
        <v>0.0142476851851852</v>
      </c>
      <c r="AA44" s="5" t="n">
        <f aca="false">IF(P44&gt;1,P44/60,P44)</f>
        <v>0.027962962962963</v>
      </c>
      <c r="AB44" s="5" t="n">
        <f aca="false">IF(Q44&gt;1/24,Q44/60,Q44)</f>
        <v>0.0225115740740741</v>
      </c>
      <c r="AC44" s="5" t="n">
        <f aca="false">R44</f>
        <v>0.18943287037037</v>
      </c>
      <c r="AE44" s="3"/>
      <c r="AF44" s="5"/>
      <c r="AG44" s="3"/>
      <c r="AH44" s="5"/>
      <c r="AI44" s="3"/>
      <c r="AJ44" s="5"/>
      <c r="AK44" s="3"/>
      <c r="AL44" s="5"/>
    </row>
    <row r="45" customFormat="false" ht="11.25" hidden="false" customHeight="false" outlineLevel="0" collapsed="false">
      <c r="A45" s="0" t="n">
        <v>48</v>
      </c>
      <c r="B45" s="0" t="n">
        <v>5</v>
      </c>
      <c r="C45" s="0" t="n">
        <v>166</v>
      </c>
      <c r="D45" s="0" t="s">
        <v>112</v>
      </c>
      <c r="E45" s="0" t="s">
        <v>113</v>
      </c>
      <c r="F45" s="0" t="n">
        <v>4</v>
      </c>
      <c r="G45" s="0" t="n">
        <v>30</v>
      </c>
      <c r="H45" s="0" t="s">
        <v>30</v>
      </c>
      <c r="I45" s="3" t="n">
        <v>2.24236111111111</v>
      </c>
      <c r="J45" s="3" t="n">
        <v>2.21388888888889</v>
      </c>
      <c r="K45" s="3" t="n">
        <v>1.55694444444444</v>
      </c>
      <c r="L45" s="4" t="n">
        <v>0.931944444444445</v>
      </c>
      <c r="M45" s="5" t="n">
        <v>0.115729166666667</v>
      </c>
      <c r="N45" s="4" t="n">
        <v>0.440972222222222</v>
      </c>
      <c r="O45" s="4" t="n">
        <v>0.776388888888889</v>
      </c>
      <c r="P45" s="3" t="n">
        <v>1.70625</v>
      </c>
      <c r="Q45" s="3" t="n">
        <v>1.50833333333333</v>
      </c>
      <c r="R45" s="5" t="n">
        <v>0.189583333333333</v>
      </c>
      <c r="T45" s="5" t="n">
        <f aca="false">IF(I45&gt;1,I45/60,I45)</f>
        <v>0.0373726851851852</v>
      </c>
      <c r="U45" s="5" t="n">
        <f aca="false">IF(J45&gt;1,J45/60,J45)</f>
        <v>0.0368981481481482</v>
      </c>
      <c r="V45" s="5" t="n">
        <f aca="false">IF(K45&gt;1,K45/60,K45)</f>
        <v>0.0259490740740741</v>
      </c>
      <c r="W45" s="5" t="n">
        <f aca="false">IF(L45&gt;1/24,L45/60,L45)</f>
        <v>0.0155324074074074</v>
      </c>
      <c r="X45" s="5" t="n">
        <f aca="false">IF(M45&gt;1,M45/60,M45)</f>
        <v>0.115729166666667</v>
      </c>
      <c r="Y45" s="5" t="n">
        <f aca="false">IF(N45&gt;1/24,N45/60,N45)</f>
        <v>0.00734953703703704</v>
      </c>
      <c r="Z45" s="5" t="n">
        <f aca="false">IF(O45&gt;1/24,O45/60,O45)</f>
        <v>0.0129398148148148</v>
      </c>
      <c r="AA45" s="5" t="n">
        <f aca="false">IF(P45&gt;1,P45/60,P45)</f>
        <v>0.0284375</v>
      </c>
      <c r="AB45" s="5" t="n">
        <f aca="false">IF(Q45&gt;1/24,Q45/60,Q45)</f>
        <v>0.0251388888888889</v>
      </c>
      <c r="AC45" s="5" t="n">
        <f aca="false">R45</f>
        <v>0.189583333333333</v>
      </c>
      <c r="AE45" s="3"/>
      <c r="AF45" s="5"/>
      <c r="AG45" s="3"/>
      <c r="AH45" s="5"/>
      <c r="AI45" s="3"/>
      <c r="AJ45" s="5"/>
      <c r="AK45" s="3"/>
      <c r="AL45" s="5"/>
    </row>
    <row r="46" customFormat="false" ht="11.25" hidden="false" customHeight="false" outlineLevel="0" collapsed="false">
      <c r="A46" s="0" t="n">
        <v>83</v>
      </c>
      <c r="B46" s="0" t="n">
        <v>7</v>
      </c>
      <c r="C46" s="0" t="n">
        <v>309</v>
      </c>
      <c r="D46" s="0" t="s">
        <v>114</v>
      </c>
      <c r="E46" s="0" t="s">
        <v>97</v>
      </c>
      <c r="F46" s="0" t="n">
        <v>5</v>
      </c>
      <c r="G46" s="0" t="n">
        <v>38</v>
      </c>
      <c r="H46" s="0" t="s">
        <v>30</v>
      </c>
      <c r="I46" s="3" t="n">
        <v>2.23819444444444</v>
      </c>
      <c r="J46" s="3" t="n">
        <v>2.15138888888889</v>
      </c>
      <c r="K46" s="3" t="n">
        <v>1.62152777777778</v>
      </c>
      <c r="L46" s="4" t="n">
        <v>0.96875</v>
      </c>
      <c r="M46" s="5" t="n">
        <v>0.11630787037037</v>
      </c>
      <c r="N46" s="4" t="n">
        <v>0.461805555555556</v>
      </c>
      <c r="O46" s="4" t="n">
        <v>0.879861111111111</v>
      </c>
      <c r="P46" s="3" t="n">
        <v>1.7375</v>
      </c>
      <c r="Q46" s="3" t="n">
        <v>1.37916666666667</v>
      </c>
      <c r="R46" s="5" t="n">
        <v>0.190578703703704</v>
      </c>
      <c r="T46" s="5" t="n">
        <f aca="false">IF(I46&gt;1,I46/60,I46)</f>
        <v>0.0373032407407407</v>
      </c>
      <c r="U46" s="5" t="n">
        <f aca="false">IF(J46&gt;1,J46/60,J46)</f>
        <v>0.0358564814814815</v>
      </c>
      <c r="V46" s="5" t="n">
        <f aca="false">IF(K46&gt;1,K46/60,K46)</f>
        <v>0.027025462962963</v>
      </c>
      <c r="W46" s="5" t="n">
        <f aca="false">IF(L46&gt;1/24,L46/60,L46)</f>
        <v>0.0161458333333333</v>
      </c>
      <c r="X46" s="5" t="n">
        <f aca="false">IF(M46&gt;1,M46/60,M46)</f>
        <v>0.11630787037037</v>
      </c>
      <c r="Y46" s="5" t="n">
        <f aca="false">IF(N46&gt;1/24,N46/60,N46)</f>
        <v>0.00769675925925926</v>
      </c>
      <c r="Z46" s="5" t="n">
        <f aca="false">IF(O46&gt;1/24,O46/60,O46)</f>
        <v>0.0146643518518519</v>
      </c>
      <c r="AA46" s="5" t="n">
        <f aca="false">IF(P46&gt;1,P46/60,P46)</f>
        <v>0.0289583333333333</v>
      </c>
      <c r="AB46" s="5" t="n">
        <f aca="false">IF(Q46&gt;1/24,Q46/60,Q46)</f>
        <v>0.0229861111111111</v>
      </c>
      <c r="AC46" s="5" t="n">
        <f aca="false">R46</f>
        <v>0.190578703703704</v>
      </c>
      <c r="AE46" s="3"/>
      <c r="AF46" s="5"/>
      <c r="AG46" s="3"/>
      <c r="AH46" s="5"/>
      <c r="AI46" s="3"/>
      <c r="AJ46" s="5"/>
      <c r="AK46" s="3"/>
      <c r="AL46" s="5"/>
    </row>
    <row r="47" customFormat="false" ht="11.25" hidden="false" customHeight="false" outlineLevel="0" collapsed="false">
      <c r="A47" s="0" t="n">
        <v>253</v>
      </c>
      <c r="B47" s="0" t="n">
        <v>1</v>
      </c>
      <c r="C47" s="0" t="n">
        <v>37</v>
      </c>
      <c r="D47" s="0" t="s">
        <v>115</v>
      </c>
      <c r="E47" s="0" t="s">
        <v>116</v>
      </c>
      <c r="F47" s="0" t="n">
        <v>19</v>
      </c>
      <c r="G47" s="0" t="n">
        <v>45</v>
      </c>
      <c r="H47" s="0" t="s">
        <v>58</v>
      </c>
      <c r="I47" s="3" t="n">
        <v>2.39513888888889</v>
      </c>
      <c r="J47" s="3" t="n">
        <v>2.38472222222222</v>
      </c>
      <c r="K47" s="3" t="n">
        <v>1.50347222222222</v>
      </c>
      <c r="L47" s="3" t="n">
        <v>1.03194444444444</v>
      </c>
      <c r="M47" s="5" t="n">
        <v>0.121898148148148</v>
      </c>
      <c r="N47" s="4" t="n">
        <v>0.439583333333333</v>
      </c>
      <c r="O47" s="4" t="n">
        <v>0.615972222222222</v>
      </c>
      <c r="P47" s="3" t="n">
        <v>1.66458333333333</v>
      </c>
      <c r="Q47" s="3" t="n">
        <v>1.40277777777778</v>
      </c>
      <c r="R47" s="5" t="n">
        <v>0.190590277777778</v>
      </c>
      <c r="T47" s="5" t="n">
        <f aca="false">IF(I47&gt;1,I47/60,I47)</f>
        <v>0.0399189814814815</v>
      </c>
      <c r="U47" s="5" t="n">
        <f aca="false">IF(J47&gt;1,J47/60,J47)</f>
        <v>0.0397453703703704</v>
      </c>
      <c r="V47" s="5" t="n">
        <f aca="false">IF(K47&gt;1,K47/60,K47)</f>
        <v>0.0250578703703704</v>
      </c>
      <c r="W47" s="5" t="n">
        <f aca="false">IF(L47&gt;1/24,L47/60,L47)</f>
        <v>0.0171990740740741</v>
      </c>
      <c r="X47" s="5" t="n">
        <f aca="false">IF(M47&gt;1,M47/60,M47)</f>
        <v>0.121898148148148</v>
      </c>
      <c r="Y47" s="5" t="n">
        <f aca="false">IF(N47&gt;1/24,N47/60,N47)</f>
        <v>0.00732638888888889</v>
      </c>
      <c r="Z47" s="5" t="n">
        <f aca="false">IF(O47&gt;1/24,O47/60,O47)</f>
        <v>0.0102662037037037</v>
      </c>
      <c r="AA47" s="5" t="n">
        <f aca="false">IF(P47&gt;1,P47/60,P47)</f>
        <v>0.0277430555555556</v>
      </c>
      <c r="AB47" s="5" t="n">
        <f aca="false">IF(Q47&gt;1/24,Q47/60,Q47)</f>
        <v>0.0233796296296296</v>
      </c>
      <c r="AC47" s="5" t="n">
        <f aca="false">R47</f>
        <v>0.190590277777778</v>
      </c>
      <c r="AE47" s="3"/>
      <c r="AF47" s="5"/>
      <c r="AG47" s="3"/>
      <c r="AH47" s="5"/>
      <c r="AI47" s="3"/>
      <c r="AJ47" s="5"/>
      <c r="AK47" s="3"/>
      <c r="AL47" s="5"/>
    </row>
    <row r="48" customFormat="false" ht="11.25" hidden="false" customHeight="false" outlineLevel="0" collapsed="false">
      <c r="A48" s="0" t="n">
        <v>200</v>
      </c>
      <c r="B48" s="0" t="n">
        <v>3</v>
      </c>
      <c r="C48" s="0" t="n">
        <v>389</v>
      </c>
      <c r="D48" s="0" t="s">
        <v>90</v>
      </c>
      <c r="E48" s="0" t="s">
        <v>117</v>
      </c>
      <c r="F48" s="0" t="n">
        <v>9</v>
      </c>
      <c r="G48" s="0" t="n">
        <v>55</v>
      </c>
      <c r="H48" s="0" t="s">
        <v>30</v>
      </c>
      <c r="I48" s="3" t="n">
        <v>2.33125</v>
      </c>
      <c r="J48" s="3" t="n">
        <v>2.27013888888889</v>
      </c>
      <c r="K48" s="3" t="n">
        <v>1.55902777777778</v>
      </c>
      <c r="L48" s="3" t="n">
        <v>1.04513888888889</v>
      </c>
      <c r="M48" s="5" t="n">
        <v>0.120069444444444</v>
      </c>
      <c r="N48" s="4" t="n">
        <v>0.475</v>
      </c>
      <c r="O48" s="4" t="n">
        <v>0.847222222222222</v>
      </c>
      <c r="P48" s="3" t="n">
        <v>1.67430555555556</v>
      </c>
      <c r="Q48" s="3" t="n">
        <v>1.28680555555556</v>
      </c>
      <c r="R48" s="5" t="n">
        <v>0.191446759259259</v>
      </c>
      <c r="T48" s="5" t="n">
        <f aca="false">IF(I48&gt;1,I48/60,I48)</f>
        <v>0.0388541666666667</v>
      </c>
      <c r="U48" s="5" t="n">
        <f aca="false">IF(J48&gt;1,J48/60,J48)</f>
        <v>0.0378356481481481</v>
      </c>
      <c r="V48" s="5" t="n">
        <f aca="false">IF(K48&gt;1,K48/60,K48)</f>
        <v>0.0259837962962963</v>
      </c>
      <c r="W48" s="5" t="n">
        <f aca="false">IF(L48&gt;1/24,L48/60,L48)</f>
        <v>0.0174189814814815</v>
      </c>
      <c r="X48" s="5" t="n">
        <f aca="false">IF(M48&gt;1,M48/60,M48)</f>
        <v>0.120069444444444</v>
      </c>
      <c r="Y48" s="5" t="n">
        <f aca="false">IF(N48&gt;1/24,N48/60,N48)</f>
        <v>0.00791666666666667</v>
      </c>
      <c r="Z48" s="5" t="n">
        <f aca="false">IF(O48&gt;1/24,O48/60,O48)</f>
        <v>0.0141203703703704</v>
      </c>
      <c r="AA48" s="5" t="n">
        <f aca="false">IF(P48&gt;1,P48/60,P48)</f>
        <v>0.0279050925925926</v>
      </c>
      <c r="AB48" s="5" t="n">
        <f aca="false">IF(Q48&gt;1/24,Q48/60,Q48)</f>
        <v>0.0214467592592593</v>
      </c>
      <c r="AC48" s="5" t="n">
        <f aca="false">R48</f>
        <v>0.191446759259259</v>
      </c>
      <c r="AE48" s="3"/>
      <c r="AF48" s="5"/>
      <c r="AG48" s="3"/>
      <c r="AH48" s="5"/>
      <c r="AI48" s="3"/>
      <c r="AJ48" s="5"/>
      <c r="AK48" s="3"/>
      <c r="AL48" s="5"/>
    </row>
    <row r="49" customFormat="false" ht="11.25" hidden="false" customHeight="false" outlineLevel="0" collapsed="false">
      <c r="A49" s="0" t="n">
        <v>25</v>
      </c>
      <c r="B49" s="0" t="n">
        <v>9</v>
      </c>
      <c r="C49" s="0" t="n">
        <v>124</v>
      </c>
      <c r="D49" s="0" t="s">
        <v>94</v>
      </c>
      <c r="E49" s="0" t="s">
        <v>118</v>
      </c>
      <c r="F49" s="0" t="n">
        <v>3</v>
      </c>
      <c r="G49" s="0" t="n">
        <v>27</v>
      </c>
      <c r="H49" s="0" t="s">
        <v>30</v>
      </c>
      <c r="I49" s="5" t="n">
        <v>0.0437384259259259</v>
      </c>
      <c r="J49" s="3" t="n">
        <v>2.01180555555556</v>
      </c>
      <c r="K49" s="3" t="n">
        <v>1.47708333333333</v>
      </c>
      <c r="L49" s="3" t="n">
        <v>1.01041666666667</v>
      </c>
      <c r="M49" s="5" t="n">
        <v>0.118703703703704</v>
      </c>
      <c r="N49" s="4" t="n">
        <v>0.479166666666667</v>
      </c>
      <c r="O49" s="4" t="n">
        <v>0.817361111111111</v>
      </c>
      <c r="P49" s="3" t="n">
        <v>1.54583333333333</v>
      </c>
      <c r="Q49" s="3" t="n">
        <v>1.54513888888889</v>
      </c>
      <c r="R49" s="5" t="n">
        <v>0.191805555555556</v>
      </c>
      <c r="T49" s="5" t="n">
        <f aca="false">IF(I49&gt;1,I49/60,I49)</f>
        <v>0.0437384259259259</v>
      </c>
      <c r="U49" s="5" t="n">
        <f aca="false">IF(J49&gt;1,J49/60,J49)</f>
        <v>0.0335300925925926</v>
      </c>
      <c r="V49" s="5" t="n">
        <f aca="false">IF(K49&gt;1,K49/60,K49)</f>
        <v>0.0246180555555556</v>
      </c>
      <c r="W49" s="5" t="n">
        <f aca="false">IF(L49&gt;1/24,L49/60,L49)</f>
        <v>0.0168402777777778</v>
      </c>
      <c r="X49" s="5" t="n">
        <f aca="false">IF(M49&gt;1,M49/60,M49)</f>
        <v>0.118703703703704</v>
      </c>
      <c r="Y49" s="5" t="n">
        <f aca="false">IF(N49&gt;1/24,N49/60,N49)</f>
        <v>0.00798611111111111</v>
      </c>
      <c r="Z49" s="5" t="n">
        <f aca="false">IF(O49&gt;1/24,O49/60,O49)</f>
        <v>0.0136226851851852</v>
      </c>
      <c r="AA49" s="5" t="n">
        <f aca="false">IF(P49&gt;1,P49/60,P49)</f>
        <v>0.0257638888888889</v>
      </c>
      <c r="AB49" s="5" t="n">
        <f aca="false">IF(Q49&gt;1/24,Q49/60,Q49)</f>
        <v>0.0257523148148148</v>
      </c>
      <c r="AC49" s="5" t="n">
        <f aca="false">R49</f>
        <v>0.191805555555556</v>
      </c>
      <c r="AE49" s="3"/>
      <c r="AF49" s="5"/>
      <c r="AG49" s="3"/>
      <c r="AH49" s="5"/>
      <c r="AI49" s="3"/>
      <c r="AJ49" s="5"/>
      <c r="AK49" s="3"/>
      <c r="AL49" s="5"/>
    </row>
    <row r="50" customFormat="false" ht="11.25" hidden="false" customHeight="false" outlineLevel="0" collapsed="false">
      <c r="A50" s="0" t="n">
        <v>84</v>
      </c>
      <c r="B50" s="0" t="n">
        <v>8</v>
      </c>
      <c r="C50" s="0" t="n">
        <v>227</v>
      </c>
      <c r="D50" s="0" t="s">
        <v>119</v>
      </c>
      <c r="E50" s="0" t="s">
        <v>120</v>
      </c>
      <c r="F50" s="0" t="n">
        <v>5</v>
      </c>
      <c r="G50" s="0" t="n">
        <v>36</v>
      </c>
      <c r="H50" s="0" t="s">
        <v>30</v>
      </c>
      <c r="I50" s="3" t="n">
        <v>2.39652777777778</v>
      </c>
      <c r="J50" s="3" t="n">
        <v>2.07916666666667</v>
      </c>
      <c r="K50" s="3" t="n">
        <v>1.53888888888889</v>
      </c>
      <c r="L50" s="4" t="n">
        <v>0.972222222222222</v>
      </c>
      <c r="M50" s="5" t="n">
        <v>0.116423611111111</v>
      </c>
      <c r="N50" s="4" t="n">
        <v>0.418055555555556</v>
      </c>
      <c r="O50" s="4" t="n">
        <v>0.982638888888889</v>
      </c>
      <c r="P50" s="3" t="n">
        <v>1.61597222222222</v>
      </c>
      <c r="Q50" s="3" t="n">
        <v>1.52083333333333</v>
      </c>
      <c r="R50" s="5" t="n">
        <v>0.192037037037037</v>
      </c>
      <c r="T50" s="5" t="n">
        <f aca="false">IF(I50&gt;1,I50/60,I50)</f>
        <v>0.0399421296296296</v>
      </c>
      <c r="U50" s="5" t="n">
        <f aca="false">IF(J50&gt;1,J50/60,J50)</f>
        <v>0.0346527777777778</v>
      </c>
      <c r="V50" s="5" t="n">
        <f aca="false">IF(K50&gt;1,K50/60,K50)</f>
        <v>0.0256481481481481</v>
      </c>
      <c r="W50" s="5" t="n">
        <f aca="false">IF(L50&gt;1/24,L50/60,L50)</f>
        <v>0.0162037037037037</v>
      </c>
      <c r="X50" s="5" t="n">
        <f aca="false">IF(M50&gt;1,M50/60,M50)</f>
        <v>0.116423611111111</v>
      </c>
      <c r="Y50" s="5" t="n">
        <f aca="false">IF(N50&gt;1/24,N50/60,N50)</f>
        <v>0.00696759259259259</v>
      </c>
      <c r="Z50" s="5" t="n">
        <f aca="false">IF(O50&gt;1/24,O50/60,O50)</f>
        <v>0.0163773148148148</v>
      </c>
      <c r="AA50" s="5" t="n">
        <f aca="false">IF(P50&gt;1,P50/60,P50)</f>
        <v>0.0269328703703704</v>
      </c>
      <c r="AB50" s="5" t="n">
        <f aca="false">IF(Q50&gt;1/24,Q50/60,Q50)</f>
        <v>0.0253472222222222</v>
      </c>
      <c r="AC50" s="5" t="n">
        <f aca="false">R50</f>
        <v>0.192037037037037</v>
      </c>
      <c r="AE50" s="3"/>
      <c r="AF50" s="5"/>
      <c r="AG50" s="3"/>
      <c r="AH50" s="5"/>
      <c r="AI50" s="3"/>
      <c r="AJ50" s="5"/>
      <c r="AK50" s="3"/>
      <c r="AL50" s="5"/>
    </row>
    <row r="51" customFormat="false" ht="11.25" hidden="false" customHeight="false" outlineLevel="0" collapsed="false">
      <c r="A51" s="0" t="n">
        <v>26</v>
      </c>
      <c r="B51" s="0" t="n">
        <v>10</v>
      </c>
      <c r="C51" s="0" t="n">
        <v>117</v>
      </c>
      <c r="D51" s="0" t="s">
        <v>121</v>
      </c>
      <c r="E51" s="0" t="s">
        <v>122</v>
      </c>
      <c r="F51" s="0" t="n">
        <v>3</v>
      </c>
      <c r="G51" s="0" t="n">
        <v>25</v>
      </c>
      <c r="H51" s="0" t="s">
        <v>30</v>
      </c>
      <c r="I51" s="3" t="n">
        <v>2.15694444444444</v>
      </c>
      <c r="J51" s="3" t="n">
        <v>2.34166666666667</v>
      </c>
      <c r="K51" s="3" t="n">
        <v>1.63333333333333</v>
      </c>
      <c r="L51" s="3" t="n">
        <v>1.00416666666667</v>
      </c>
      <c r="M51" s="5" t="n">
        <v>0.118935185185185</v>
      </c>
      <c r="N51" s="4" t="n">
        <v>0.424305555555556</v>
      </c>
      <c r="O51" s="4" t="n">
        <v>0.779861111111111</v>
      </c>
      <c r="P51" s="3" t="n">
        <v>1.81666666666667</v>
      </c>
      <c r="Q51" s="3" t="n">
        <v>1.37361111111111</v>
      </c>
      <c r="R51" s="5" t="n">
        <v>0.192152777777778</v>
      </c>
      <c r="T51" s="5" t="n">
        <f aca="false">IF(I51&gt;1,I51/60,I51)</f>
        <v>0.0359490740740741</v>
      </c>
      <c r="U51" s="5" t="n">
        <f aca="false">IF(J51&gt;1,J51/60,J51)</f>
        <v>0.0390277777777778</v>
      </c>
      <c r="V51" s="5" t="n">
        <f aca="false">IF(K51&gt;1,K51/60,K51)</f>
        <v>0.0272222222222222</v>
      </c>
      <c r="W51" s="5" t="n">
        <f aca="false">IF(L51&gt;1/24,L51/60,L51)</f>
        <v>0.0167361111111111</v>
      </c>
      <c r="X51" s="5" t="n">
        <f aca="false">IF(M51&gt;1,M51/60,M51)</f>
        <v>0.118935185185185</v>
      </c>
      <c r="Y51" s="5" t="n">
        <f aca="false">IF(N51&gt;1/24,N51/60,N51)</f>
        <v>0.00707175925925926</v>
      </c>
      <c r="Z51" s="5" t="n">
        <f aca="false">IF(O51&gt;1/24,O51/60,O51)</f>
        <v>0.0129976851851852</v>
      </c>
      <c r="AA51" s="5" t="n">
        <f aca="false">IF(P51&gt;1,P51/60,P51)</f>
        <v>0.0302777777777778</v>
      </c>
      <c r="AB51" s="5" t="n">
        <f aca="false">IF(Q51&gt;1/24,Q51/60,Q51)</f>
        <v>0.0228935185185185</v>
      </c>
      <c r="AC51" s="5" t="n">
        <f aca="false">R51</f>
        <v>0.192152777777778</v>
      </c>
      <c r="AE51" s="3"/>
      <c r="AF51" s="5"/>
      <c r="AG51" s="3"/>
      <c r="AH51" s="5"/>
      <c r="AI51" s="3"/>
      <c r="AJ51" s="5"/>
      <c r="AK51" s="3"/>
      <c r="AL51" s="5"/>
    </row>
    <row r="52" customFormat="false" ht="11.25" hidden="false" customHeight="false" outlineLevel="0" collapsed="false">
      <c r="A52" s="0" t="n">
        <v>169</v>
      </c>
      <c r="B52" s="0" t="n">
        <v>5</v>
      </c>
      <c r="C52" s="0" t="n">
        <v>207</v>
      </c>
      <c r="D52" s="0" t="s">
        <v>123</v>
      </c>
      <c r="E52" s="0" t="s">
        <v>124</v>
      </c>
      <c r="F52" s="0" t="n">
        <v>7</v>
      </c>
      <c r="G52" s="0" t="n">
        <v>46</v>
      </c>
      <c r="H52" s="0" t="s">
        <v>30</v>
      </c>
      <c r="I52" s="3" t="n">
        <v>2.42291666666667</v>
      </c>
      <c r="J52" s="3" t="n">
        <v>2.26875</v>
      </c>
      <c r="K52" s="3" t="n">
        <v>1.48958333333333</v>
      </c>
      <c r="L52" s="4" t="n">
        <v>0.997916666666667</v>
      </c>
      <c r="M52" s="5" t="n">
        <v>0.11962962962963</v>
      </c>
      <c r="N52" s="4" t="n">
        <v>0.424305555555556</v>
      </c>
      <c r="O52" s="4" t="n">
        <v>0.75625</v>
      </c>
      <c r="P52" s="3" t="n">
        <v>1.79027777777778</v>
      </c>
      <c r="Q52" s="3" t="n">
        <v>1.38541666666667</v>
      </c>
      <c r="R52" s="5" t="n">
        <v>0.192210648148148</v>
      </c>
      <c r="T52" s="5" t="n">
        <f aca="false">IF(I52&gt;1,I52/60,I52)</f>
        <v>0.0403819444444444</v>
      </c>
      <c r="U52" s="5" t="n">
        <f aca="false">IF(J52&gt;1,J52/60,J52)</f>
        <v>0.0378125</v>
      </c>
      <c r="V52" s="5" t="n">
        <f aca="false">IF(K52&gt;1,K52/60,K52)</f>
        <v>0.0248263888888889</v>
      </c>
      <c r="W52" s="5" t="n">
        <f aca="false">IF(L52&gt;1/24,L52/60,L52)</f>
        <v>0.0166319444444444</v>
      </c>
      <c r="X52" s="5" t="n">
        <f aca="false">IF(M52&gt;1,M52/60,M52)</f>
        <v>0.11962962962963</v>
      </c>
      <c r="Y52" s="5" t="n">
        <f aca="false">IF(N52&gt;1/24,N52/60,N52)</f>
        <v>0.00707175925925926</v>
      </c>
      <c r="Z52" s="5" t="n">
        <f aca="false">IF(O52&gt;1/24,O52/60,O52)</f>
        <v>0.0126041666666667</v>
      </c>
      <c r="AA52" s="5" t="n">
        <f aca="false">IF(P52&gt;1,P52/60,P52)</f>
        <v>0.029837962962963</v>
      </c>
      <c r="AB52" s="5" t="n">
        <f aca="false">IF(Q52&gt;1/24,Q52/60,Q52)</f>
        <v>0.0230902777777778</v>
      </c>
      <c r="AC52" s="5" t="n">
        <f aca="false">R52</f>
        <v>0.192210648148148</v>
      </c>
      <c r="AE52" s="3"/>
      <c r="AF52" s="5"/>
      <c r="AG52" s="3"/>
      <c r="AH52" s="5"/>
      <c r="AI52" s="3"/>
      <c r="AJ52" s="5"/>
      <c r="AK52" s="3"/>
      <c r="AL52" s="5"/>
    </row>
    <row r="53" customFormat="false" ht="11.25" hidden="false" customHeight="false" outlineLevel="0" collapsed="false">
      <c r="A53" s="0" t="n">
        <v>135</v>
      </c>
      <c r="B53" s="0" t="n">
        <v>8</v>
      </c>
      <c r="C53" s="0" t="n">
        <v>274</v>
      </c>
      <c r="D53" s="0" t="s">
        <v>31</v>
      </c>
      <c r="E53" s="0" t="s">
        <v>125</v>
      </c>
      <c r="F53" s="0" t="n">
        <v>6</v>
      </c>
      <c r="G53" s="0" t="n">
        <v>41</v>
      </c>
      <c r="H53" s="0" t="s">
        <v>30</v>
      </c>
      <c r="I53" s="3" t="n">
        <v>2.39930555555556</v>
      </c>
      <c r="J53" s="3" t="n">
        <v>1.95347222222222</v>
      </c>
      <c r="K53" s="3" t="n">
        <v>1.48611111111111</v>
      </c>
      <c r="L53" s="4" t="n">
        <v>0.863888888888889</v>
      </c>
      <c r="M53" s="5" t="n">
        <v>0.111701388888889</v>
      </c>
      <c r="N53" s="4" t="n">
        <v>0.397916666666667</v>
      </c>
      <c r="O53" s="3" t="n">
        <v>1.45208333333333</v>
      </c>
      <c r="P53" s="3" t="n">
        <v>1.53194444444444</v>
      </c>
      <c r="Q53" s="3" t="n">
        <v>1.46319444444444</v>
      </c>
      <c r="R53" s="5" t="n">
        <v>0.192430555555556</v>
      </c>
      <c r="T53" s="5" t="n">
        <f aca="false">IF(I53&gt;1,I53/60,I53)</f>
        <v>0.0399884259259259</v>
      </c>
      <c r="U53" s="5" t="n">
        <f aca="false">IF(J53&gt;1,J53/60,J53)</f>
        <v>0.0325578703703704</v>
      </c>
      <c r="V53" s="5" t="n">
        <f aca="false">IF(K53&gt;1,K53/60,K53)</f>
        <v>0.0247685185185185</v>
      </c>
      <c r="W53" s="5" t="n">
        <f aca="false">IF(L53&gt;1/24,L53/60,L53)</f>
        <v>0.0143981481481482</v>
      </c>
      <c r="X53" s="5" t="n">
        <f aca="false">IF(M53&gt;1,M53/60,M53)</f>
        <v>0.111701388888889</v>
      </c>
      <c r="Y53" s="5" t="n">
        <f aca="false">IF(N53&gt;1/24,N53/60,N53)</f>
        <v>0.00663194444444445</v>
      </c>
      <c r="Z53" s="5" t="n">
        <f aca="false">IF(O53&gt;1/24,O53/60,O53)</f>
        <v>0.0242013888888889</v>
      </c>
      <c r="AA53" s="5" t="n">
        <f aca="false">IF(P53&gt;1,P53/60,P53)</f>
        <v>0.0255324074074074</v>
      </c>
      <c r="AB53" s="5" t="n">
        <f aca="false">IF(Q53&gt;1/24,Q53/60,Q53)</f>
        <v>0.0243865740740741</v>
      </c>
      <c r="AC53" s="5" t="n">
        <f aca="false">R53</f>
        <v>0.192430555555556</v>
      </c>
      <c r="AE53" s="3"/>
      <c r="AF53" s="5"/>
      <c r="AG53" s="3"/>
      <c r="AH53" s="5"/>
      <c r="AI53" s="3"/>
      <c r="AJ53" s="5"/>
      <c r="AK53" s="3"/>
      <c r="AL53" s="5"/>
    </row>
    <row r="54" customFormat="false" ht="11.25" hidden="false" customHeight="false" outlineLevel="0" collapsed="false">
      <c r="A54" s="0" t="n">
        <v>85</v>
      </c>
      <c r="B54" s="0" t="n">
        <v>9</v>
      </c>
      <c r="C54" s="0" t="n">
        <v>232</v>
      </c>
      <c r="D54" s="0" t="s">
        <v>126</v>
      </c>
      <c r="E54" s="0" t="s">
        <v>127</v>
      </c>
      <c r="F54" s="0" t="n">
        <v>5</v>
      </c>
      <c r="G54" s="0" t="n">
        <v>39</v>
      </c>
      <c r="H54" s="0" t="s">
        <v>30</v>
      </c>
      <c r="I54" s="3" t="n">
        <v>2.30555555555556</v>
      </c>
      <c r="J54" s="3" t="n">
        <v>2.3125</v>
      </c>
      <c r="K54" s="3" t="n">
        <v>1.55902777777778</v>
      </c>
      <c r="L54" s="4" t="n">
        <v>0.994444444444445</v>
      </c>
      <c r="M54" s="5" t="n">
        <v>0.119513888888889</v>
      </c>
      <c r="N54" s="4" t="n">
        <v>0.450694444444444</v>
      </c>
      <c r="O54" s="4" t="n">
        <v>0.715972222222222</v>
      </c>
      <c r="P54" s="3" t="n">
        <v>1.92013888888889</v>
      </c>
      <c r="Q54" s="3" t="n">
        <v>1.325</v>
      </c>
      <c r="R54" s="5" t="n">
        <v>0.193020833333333</v>
      </c>
      <c r="T54" s="5" t="n">
        <f aca="false">IF(I54&gt;1,I54/60,I54)</f>
        <v>0.0384259259259259</v>
      </c>
      <c r="U54" s="5" t="n">
        <f aca="false">IF(J54&gt;1,J54/60,J54)</f>
        <v>0.0385416666666667</v>
      </c>
      <c r="V54" s="5" t="n">
        <f aca="false">IF(K54&gt;1,K54/60,K54)</f>
        <v>0.0259837962962963</v>
      </c>
      <c r="W54" s="5" t="n">
        <f aca="false">IF(L54&gt;1/24,L54/60,L54)</f>
        <v>0.0165740740740741</v>
      </c>
      <c r="X54" s="5" t="n">
        <f aca="false">IF(M54&gt;1,M54/60,M54)</f>
        <v>0.119513888888889</v>
      </c>
      <c r="Y54" s="5" t="n">
        <f aca="false">IF(N54&gt;1/24,N54/60,N54)</f>
        <v>0.00751157407407407</v>
      </c>
      <c r="Z54" s="5" t="n">
        <f aca="false">IF(O54&gt;1/24,O54/60,O54)</f>
        <v>0.0119328703703704</v>
      </c>
      <c r="AA54" s="5" t="n">
        <f aca="false">IF(P54&gt;1,P54/60,P54)</f>
        <v>0.0320023148148148</v>
      </c>
      <c r="AB54" s="5" t="n">
        <f aca="false">IF(Q54&gt;1/24,Q54/60,Q54)</f>
        <v>0.0220833333333333</v>
      </c>
      <c r="AC54" s="5" t="n">
        <f aca="false">R54</f>
        <v>0.193020833333333</v>
      </c>
      <c r="AE54" s="3"/>
      <c r="AF54" s="5"/>
      <c r="AG54" s="3"/>
      <c r="AH54" s="5"/>
      <c r="AI54" s="3"/>
      <c r="AJ54" s="5"/>
      <c r="AK54" s="3"/>
      <c r="AL54" s="5"/>
    </row>
    <row r="55" customFormat="false" ht="11.25" hidden="false" customHeight="false" outlineLevel="0" collapsed="false">
      <c r="A55" s="0" t="n">
        <v>201</v>
      </c>
      <c r="B55" s="0" t="n">
        <v>4</v>
      </c>
      <c r="C55" s="0" t="n">
        <v>386</v>
      </c>
      <c r="D55" s="0" t="s">
        <v>128</v>
      </c>
      <c r="E55" s="0" t="s">
        <v>129</v>
      </c>
      <c r="F55" s="0" t="n">
        <v>9</v>
      </c>
      <c r="G55" s="0" t="n">
        <v>56</v>
      </c>
      <c r="H55" s="0" t="s">
        <v>30</v>
      </c>
      <c r="I55" s="3" t="n">
        <v>2.30763888888889</v>
      </c>
      <c r="J55" s="3" t="n">
        <v>2.28125</v>
      </c>
      <c r="K55" s="3" t="n">
        <v>1.37777777777778</v>
      </c>
      <c r="L55" s="4" t="n">
        <v>0.955555555555556</v>
      </c>
      <c r="M55" s="5" t="n">
        <v>0.115358796296296</v>
      </c>
      <c r="N55" s="4" t="n">
        <v>0.386805555555556</v>
      </c>
      <c r="O55" s="4" t="n">
        <v>0.889583333333333</v>
      </c>
      <c r="P55" s="3" t="n">
        <v>1.83958333333333</v>
      </c>
      <c r="Q55" s="3" t="n">
        <v>1.61805555555556</v>
      </c>
      <c r="R55" s="5" t="n">
        <v>0.194236111111111</v>
      </c>
      <c r="T55" s="5" t="n">
        <f aca="false">IF(I55&gt;1,I55/60,I55)</f>
        <v>0.0384606481481482</v>
      </c>
      <c r="U55" s="5" t="n">
        <f aca="false">IF(J55&gt;1,J55/60,J55)</f>
        <v>0.0380208333333333</v>
      </c>
      <c r="V55" s="5" t="n">
        <f aca="false">IF(K55&gt;1,K55/60,K55)</f>
        <v>0.022962962962963</v>
      </c>
      <c r="W55" s="5" t="n">
        <f aca="false">IF(L55&gt;1/24,L55/60,L55)</f>
        <v>0.0159259259259259</v>
      </c>
      <c r="X55" s="5" t="n">
        <f aca="false">IF(M55&gt;1,M55/60,M55)</f>
        <v>0.115358796296296</v>
      </c>
      <c r="Y55" s="5" t="n">
        <f aca="false">IF(N55&gt;1/24,N55/60,N55)</f>
        <v>0.00644675925925926</v>
      </c>
      <c r="Z55" s="5" t="n">
        <f aca="false">IF(O55&gt;1/24,O55/60,O55)</f>
        <v>0.0148263888888889</v>
      </c>
      <c r="AA55" s="5" t="n">
        <f aca="false">IF(P55&gt;1,P55/60,P55)</f>
        <v>0.0306597222222222</v>
      </c>
      <c r="AB55" s="5" t="n">
        <f aca="false">IF(Q55&gt;1/24,Q55/60,Q55)</f>
        <v>0.0269675925925926</v>
      </c>
      <c r="AC55" s="5" t="n">
        <f aca="false">R55</f>
        <v>0.194236111111111</v>
      </c>
      <c r="AE55" s="3"/>
      <c r="AF55" s="5"/>
      <c r="AG55" s="3"/>
      <c r="AH55" s="5"/>
      <c r="AI55" s="3"/>
      <c r="AJ55" s="5"/>
      <c r="AK55" s="3"/>
      <c r="AL55" s="5"/>
    </row>
    <row r="56" customFormat="false" ht="11.25" hidden="false" customHeight="false" outlineLevel="0" collapsed="false">
      <c r="A56" s="0" t="n">
        <v>49</v>
      </c>
      <c r="B56" s="0" t="n">
        <v>6</v>
      </c>
      <c r="C56" s="0" t="n">
        <v>118</v>
      </c>
      <c r="D56" s="0" t="s">
        <v>130</v>
      </c>
      <c r="E56" s="0" t="s">
        <v>131</v>
      </c>
      <c r="F56" s="0" t="n">
        <v>4</v>
      </c>
      <c r="G56" s="0" t="n">
        <v>31</v>
      </c>
      <c r="H56" s="0" t="s">
        <v>30</v>
      </c>
      <c r="I56" s="3" t="n">
        <v>2.27013888888889</v>
      </c>
      <c r="J56" s="3" t="n">
        <v>2.40555555555556</v>
      </c>
      <c r="K56" s="3" t="n">
        <v>1.59513888888889</v>
      </c>
      <c r="L56" s="3" t="n">
        <v>1.05069444444444</v>
      </c>
      <c r="M56" s="5" t="n">
        <v>0.122002314814815</v>
      </c>
      <c r="N56" s="4" t="n">
        <v>0.379861111111111</v>
      </c>
      <c r="O56" s="4" t="n">
        <v>0.713888888888889</v>
      </c>
      <c r="P56" s="3" t="n">
        <v>1.775</v>
      </c>
      <c r="Q56" s="3" t="n">
        <v>1.47013888888889</v>
      </c>
      <c r="R56" s="5" t="n">
        <v>0.194293981481481</v>
      </c>
      <c r="T56" s="5" t="n">
        <f aca="false">IF(I56&gt;1,I56/60,I56)</f>
        <v>0.0378356481481481</v>
      </c>
      <c r="U56" s="5" t="n">
        <f aca="false">IF(J56&gt;1,J56/60,J56)</f>
        <v>0.0400925925925926</v>
      </c>
      <c r="V56" s="5" t="n">
        <f aca="false">IF(K56&gt;1,K56/60,K56)</f>
        <v>0.0265856481481481</v>
      </c>
      <c r="W56" s="5" t="n">
        <f aca="false">IF(L56&gt;1/24,L56/60,L56)</f>
        <v>0.0175115740740741</v>
      </c>
      <c r="X56" s="5" t="n">
        <f aca="false">IF(M56&gt;1,M56/60,M56)</f>
        <v>0.122002314814815</v>
      </c>
      <c r="Y56" s="5" t="n">
        <f aca="false">IF(N56&gt;1/24,N56/60,N56)</f>
        <v>0.00633101851851852</v>
      </c>
      <c r="Z56" s="5" t="n">
        <f aca="false">IF(O56&gt;1/24,O56/60,O56)</f>
        <v>0.0118981481481481</v>
      </c>
      <c r="AA56" s="5" t="n">
        <f aca="false">IF(P56&gt;1,P56/60,P56)</f>
        <v>0.0295833333333333</v>
      </c>
      <c r="AB56" s="5" t="n">
        <f aca="false">IF(Q56&gt;1/24,Q56/60,Q56)</f>
        <v>0.0245023148148148</v>
      </c>
      <c r="AC56" s="5" t="n">
        <f aca="false">R56</f>
        <v>0.194293981481481</v>
      </c>
      <c r="AE56" s="3"/>
      <c r="AF56" s="5"/>
      <c r="AG56" s="3"/>
      <c r="AH56" s="5"/>
      <c r="AI56" s="3"/>
      <c r="AJ56" s="5"/>
      <c r="AK56" s="3"/>
      <c r="AL56" s="5"/>
    </row>
    <row r="57" customFormat="false" ht="11.25" hidden="false" customHeight="false" outlineLevel="0" collapsed="false">
      <c r="A57" s="0" t="n">
        <v>170</v>
      </c>
      <c r="B57" s="0" t="n">
        <v>6</v>
      </c>
      <c r="C57" s="0" t="n">
        <v>218</v>
      </c>
      <c r="D57" s="0" t="s">
        <v>132</v>
      </c>
      <c r="E57" s="0" t="s">
        <v>133</v>
      </c>
      <c r="F57" s="0" t="n">
        <v>7</v>
      </c>
      <c r="G57" s="0" t="n">
        <v>49</v>
      </c>
      <c r="H57" s="0" t="s">
        <v>30</v>
      </c>
      <c r="I57" s="3" t="n">
        <v>2.34791666666667</v>
      </c>
      <c r="J57" s="3" t="n">
        <v>2.13611111111111</v>
      </c>
      <c r="K57" s="3" t="n">
        <v>1.89027777777778</v>
      </c>
      <c r="L57" s="3" t="n">
        <v>1.07152777777778</v>
      </c>
      <c r="M57" s="5" t="n">
        <v>0.124085648148148</v>
      </c>
      <c r="N57" s="4" t="n">
        <v>0.455555555555556</v>
      </c>
      <c r="O57" s="4" t="n">
        <v>0.629861111111111</v>
      </c>
      <c r="P57" s="3" t="n">
        <v>1.74097222222222</v>
      </c>
      <c r="Q57" s="3" t="n">
        <v>1.42083333333333</v>
      </c>
      <c r="R57" s="5" t="n">
        <v>0.194861111111111</v>
      </c>
      <c r="T57" s="5" t="n">
        <f aca="false">IF(I57&gt;1,I57/60,I57)</f>
        <v>0.0391319444444445</v>
      </c>
      <c r="U57" s="5" t="n">
        <f aca="false">IF(J57&gt;1,J57/60,J57)</f>
        <v>0.0356018518518519</v>
      </c>
      <c r="V57" s="5" t="n">
        <f aca="false">IF(K57&gt;1,K57/60,K57)</f>
        <v>0.0315046296296296</v>
      </c>
      <c r="W57" s="5" t="n">
        <f aca="false">IF(L57&gt;1/24,L57/60,L57)</f>
        <v>0.0178587962962963</v>
      </c>
      <c r="X57" s="5" t="n">
        <f aca="false">IF(M57&gt;1,M57/60,M57)</f>
        <v>0.124085648148148</v>
      </c>
      <c r="Y57" s="5" t="n">
        <f aca="false">IF(N57&gt;1/24,N57/60,N57)</f>
        <v>0.00759259259259259</v>
      </c>
      <c r="Z57" s="5" t="n">
        <f aca="false">IF(O57&gt;1/24,O57/60,O57)</f>
        <v>0.0104976851851852</v>
      </c>
      <c r="AA57" s="5" t="n">
        <f aca="false">IF(P57&gt;1,P57/60,P57)</f>
        <v>0.0290162037037037</v>
      </c>
      <c r="AB57" s="5" t="n">
        <f aca="false">IF(Q57&gt;1/24,Q57/60,Q57)</f>
        <v>0.0236805555555556</v>
      </c>
      <c r="AC57" s="5" t="n">
        <f aca="false">R57</f>
        <v>0.194861111111111</v>
      </c>
      <c r="AE57" s="3"/>
      <c r="AF57" s="5"/>
      <c r="AG57" s="3"/>
      <c r="AH57" s="5"/>
      <c r="AI57" s="3"/>
      <c r="AJ57" s="5"/>
      <c r="AK57" s="3"/>
      <c r="AL57" s="5"/>
    </row>
    <row r="58" customFormat="false" ht="11.25" hidden="false" customHeight="false" outlineLevel="0" collapsed="false">
      <c r="A58" s="0" t="n">
        <v>86</v>
      </c>
      <c r="B58" s="0" t="n">
        <v>10</v>
      </c>
      <c r="C58" s="0" t="n">
        <v>263</v>
      </c>
      <c r="D58" s="0" t="s">
        <v>134</v>
      </c>
      <c r="E58" s="0" t="s">
        <v>135</v>
      </c>
      <c r="F58" s="0" t="n">
        <v>5</v>
      </c>
      <c r="G58" s="0" t="n">
        <v>39</v>
      </c>
      <c r="H58" s="0" t="s">
        <v>30</v>
      </c>
      <c r="I58" s="3" t="n">
        <v>2.32152777777778</v>
      </c>
      <c r="J58" s="3" t="n">
        <v>2.3875</v>
      </c>
      <c r="K58" s="3" t="n">
        <v>1.53055555555556</v>
      </c>
      <c r="L58" s="3" t="n">
        <v>1.02361111111111</v>
      </c>
      <c r="M58" s="5" t="n">
        <v>0.121041666666667</v>
      </c>
      <c r="N58" s="4" t="n">
        <v>0.384722222222222</v>
      </c>
      <c r="O58" s="4" t="n">
        <v>0.793055555555556</v>
      </c>
      <c r="P58" s="3" t="n">
        <v>1.96041666666667</v>
      </c>
      <c r="Q58" s="3" t="n">
        <v>1.30902777777778</v>
      </c>
      <c r="R58" s="5" t="n">
        <v>0.195138888888889</v>
      </c>
      <c r="T58" s="5" t="n">
        <f aca="false">IF(I58&gt;1,I58/60,I58)</f>
        <v>0.0386921296296296</v>
      </c>
      <c r="U58" s="5" t="n">
        <f aca="false">IF(J58&gt;1,J58/60,J58)</f>
        <v>0.0397916666666667</v>
      </c>
      <c r="V58" s="5" t="n">
        <f aca="false">IF(K58&gt;1,K58/60,K58)</f>
        <v>0.0255092592592593</v>
      </c>
      <c r="W58" s="5" t="n">
        <f aca="false">IF(L58&gt;1/24,L58/60,L58)</f>
        <v>0.0170601851851852</v>
      </c>
      <c r="X58" s="5" t="n">
        <f aca="false">IF(M58&gt;1,M58/60,M58)</f>
        <v>0.121041666666667</v>
      </c>
      <c r="Y58" s="5" t="n">
        <f aca="false">IF(N58&gt;1/24,N58/60,N58)</f>
        <v>0.00641203703703704</v>
      </c>
      <c r="Z58" s="5" t="n">
        <f aca="false">IF(O58&gt;1/24,O58/60,O58)</f>
        <v>0.0132175925925926</v>
      </c>
      <c r="AA58" s="5" t="n">
        <f aca="false">IF(P58&gt;1/24,P58/60,P58)</f>
        <v>0.0326736111111111</v>
      </c>
      <c r="AB58" s="5" t="n">
        <f aca="false">IF(Q58&gt;1/24,Q58/60,Q58)</f>
        <v>0.0218171296296296</v>
      </c>
      <c r="AC58" s="5" t="n">
        <f aca="false">R58</f>
        <v>0.195138888888889</v>
      </c>
      <c r="AE58" s="3"/>
      <c r="AF58" s="5"/>
      <c r="AG58" s="3"/>
      <c r="AH58" s="5"/>
      <c r="AI58" s="3"/>
      <c r="AJ58" s="5"/>
      <c r="AK58" s="3"/>
      <c r="AL58" s="5"/>
    </row>
    <row r="59" customFormat="false" ht="11.25" hidden="false" customHeight="false" outlineLevel="0" collapsed="false">
      <c r="A59" s="0" t="n">
        <v>210</v>
      </c>
      <c r="B59" s="0" t="n">
        <v>1</v>
      </c>
      <c r="C59" s="0" t="n">
        <v>17</v>
      </c>
      <c r="D59" s="0" t="s">
        <v>136</v>
      </c>
      <c r="E59" s="0" t="s">
        <v>137</v>
      </c>
      <c r="F59" s="0" t="n">
        <v>15</v>
      </c>
      <c r="G59" s="0" t="n">
        <v>26</v>
      </c>
      <c r="H59" s="0" t="s">
        <v>58</v>
      </c>
      <c r="I59" s="3" t="n">
        <v>2.32083333333333</v>
      </c>
      <c r="J59" s="3" t="n">
        <v>2.01319444444444</v>
      </c>
      <c r="K59" s="3" t="n">
        <v>1.82847222222222</v>
      </c>
      <c r="L59" s="3" t="n">
        <v>1.01875</v>
      </c>
      <c r="M59" s="5" t="n">
        <v>0.119675925925926</v>
      </c>
      <c r="N59" s="4" t="n">
        <v>0.474305555555556</v>
      </c>
      <c r="O59" s="4" t="n">
        <v>0.96875</v>
      </c>
      <c r="P59" s="3" t="n">
        <v>1.59791666666667</v>
      </c>
      <c r="Q59" s="3" t="n">
        <v>1.53402777777778</v>
      </c>
      <c r="R59" s="5" t="n">
        <v>0.195914351851852</v>
      </c>
      <c r="T59" s="5" t="n">
        <f aca="false">IF(I59&gt;1,I59/60,I59)</f>
        <v>0.0386805555555556</v>
      </c>
      <c r="U59" s="5" t="n">
        <f aca="false">IF(J59&gt;1,J59/60,J59)</f>
        <v>0.0335532407407407</v>
      </c>
      <c r="V59" s="5" t="n">
        <f aca="false">IF(K59&gt;1,K59/60,K59)</f>
        <v>0.030474537037037</v>
      </c>
      <c r="W59" s="5" t="n">
        <f aca="false">IF(L59&gt;1/24,L59/60,L59)</f>
        <v>0.0169791666666667</v>
      </c>
      <c r="X59" s="5" t="n">
        <f aca="false">IF(M59&gt;1,M59/60,M59)</f>
        <v>0.119675925925926</v>
      </c>
      <c r="Y59" s="5" t="n">
        <f aca="false">IF(N59&gt;1/24,N59/60,N59)</f>
        <v>0.00790509259259259</v>
      </c>
      <c r="Z59" s="5" t="n">
        <f aca="false">IF(O59&gt;1/24,O59/60,O59)</f>
        <v>0.0161458333333333</v>
      </c>
      <c r="AA59" s="5" t="n">
        <f aca="false">IF(P59&gt;1,P59/60,P59)</f>
        <v>0.0266319444444444</v>
      </c>
      <c r="AB59" s="5" t="n">
        <f aca="false">IF(Q59&gt;1/24,Q59/60,Q59)</f>
        <v>0.0255671296296296</v>
      </c>
      <c r="AC59" s="5" t="n">
        <f aca="false">R59</f>
        <v>0.195914351851852</v>
      </c>
      <c r="AE59" s="3"/>
      <c r="AF59" s="5"/>
      <c r="AG59" s="3"/>
      <c r="AH59" s="5"/>
      <c r="AI59" s="3"/>
      <c r="AJ59" s="5"/>
      <c r="AK59" s="3"/>
      <c r="AL59" s="5"/>
    </row>
    <row r="60" customFormat="false" ht="11.25" hidden="false" customHeight="false" outlineLevel="0" collapsed="false">
      <c r="A60" s="0" t="n">
        <v>171</v>
      </c>
      <c r="B60" s="0" t="n">
        <v>7</v>
      </c>
      <c r="C60" s="0" t="n">
        <v>231</v>
      </c>
      <c r="D60" s="0" t="s">
        <v>119</v>
      </c>
      <c r="E60" s="0" t="s">
        <v>138</v>
      </c>
      <c r="F60" s="0" t="n">
        <v>7</v>
      </c>
      <c r="G60" s="0" t="n">
        <v>47</v>
      </c>
      <c r="H60" s="0" t="s">
        <v>30</v>
      </c>
      <c r="I60" s="3" t="n">
        <v>2.36319444444444</v>
      </c>
      <c r="J60" s="3" t="n">
        <v>1.81111111111111</v>
      </c>
      <c r="K60" s="3" t="n">
        <v>1.44027777777778</v>
      </c>
      <c r="L60" s="4" t="n">
        <v>0.878472222222222</v>
      </c>
      <c r="M60" s="5" t="n">
        <v>0.108206018518519</v>
      </c>
      <c r="N60" s="4" t="n">
        <v>0.375694444444445</v>
      </c>
      <c r="O60" s="3" t="n">
        <v>1.54236111111111</v>
      </c>
      <c r="P60" s="3" t="n">
        <v>1.69375</v>
      </c>
      <c r="Q60" s="3" t="n">
        <v>1.69861111111111</v>
      </c>
      <c r="R60" s="5" t="n">
        <v>0.196678240740741</v>
      </c>
      <c r="T60" s="5" t="n">
        <f aca="false">IF(I60&gt;1,I60/60,I60)</f>
        <v>0.0393865740740741</v>
      </c>
      <c r="U60" s="5" t="n">
        <f aca="false">IF(J60&gt;1,J60/60,J60)</f>
        <v>0.0301851851851852</v>
      </c>
      <c r="V60" s="5" t="n">
        <f aca="false">IF(K60&gt;1,K60/60,K60)</f>
        <v>0.0240046296296296</v>
      </c>
      <c r="W60" s="5" t="n">
        <f aca="false">IF(L60&gt;1/24,L60/60,L60)</f>
        <v>0.0146412037037037</v>
      </c>
      <c r="X60" s="5" t="n">
        <f aca="false">IF(M60&gt;1,M60/60,M60)</f>
        <v>0.108206018518519</v>
      </c>
      <c r="Y60" s="5" t="n">
        <f aca="false">IF(N60&gt;1/24,N60/60,N60)</f>
        <v>0.00626157407407408</v>
      </c>
      <c r="Z60" s="5" t="n">
        <f aca="false">IF(O60&gt;1/24,O60/60,O60)</f>
        <v>0.0257060185185185</v>
      </c>
      <c r="AA60" s="5" t="n">
        <f aca="false">IF(P60&gt;1,P60/60,P60)</f>
        <v>0.0282291666666667</v>
      </c>
      <c r="AB60" s="5" t="n">
        <f aca="false">IF(Q60&gt;1/24,Q60/60,Q60)</f>
        <v>0.0283101851851852</v>
      </c>
      <c r="AC60" s="5" t="n">
        <f aca="false">R60</f>
        <v>0.196678240740741</v>
      </c>
      <c r="AE60" s="3"/>
      <c r="AF60" s="5"/>
      <c r="AG60" s="3"/>
      <c r="AH60" s="5"/>
      <c r="AI60" s="3"/>
      <c r="AJ60" s="5"/>
      <c r="AK60" s="3"/>
      <c r="AL60" s="5"/>
    </row>
    <row r="61" customFormat="false" ht="11.25" hidden="false" customHeight="false" outlineLevel="0" collapsed="false">
      <c r="A61" s="0" t="n">
        <v>234</v>
      </c>
      <c r="B61" s="0" t="n">
        <v>1</v>
      </c>
      <c r="C61" s="0" t="n">
        <v>21</v>
      </c>
      <c r="D61" s="0" t="s">
        <v>139</v>
      </c>
      <c r="E61" s="0" t="s">
        <v>140</v>
      </c>
      <c r="F61" s="0" t="n">
        <v>17</v>
      </c>
      <c r="G61" s="0" t="n">
        <v>38</v>
      </c>
      <c r="H61" s="0" t="s">
        <v>58</v>
      </c>
      <c r="I61" s="3" t="n">
        <v>2.43888888888889</v>
      </c>
      <c r="J61" s="3" t="n">
        <v>2.10902777777778</v>
      </c>
      <c r="K61" s="3" t="n">
        <v>1.62569444444444</v>
      </c>
      <c r="L61" s="3" t="n">
        <v>1.10208333333333</v>
      </c>
      <c r="M61" s="5" t="n">
        <v>0.12125</v>
      </c>
      <c r="N61" s="4" t="n">
        <v>0.519444444444445</v>
      </c>
      <c r="O61" s="4" t="n">
        <v>0.974305555555556</v>
      </c>
      <c r="P61" s="3" t="n">
        <v>1.57152777777778</v>
      </c>
      <c r="Q61" s="3" t="n">
        <v>1.46805555555556</v>
      </c>
      <c r="R61" s="5" t="n">
        <v>0.196782407407407</v>
      </c>
      <c r="T61" s="5" t="n">
        <f aca="false">IF(I61&gt;1,I61/60,I61)</f>
        <v>0.0406481481481481</v>
      </c>
      <c r="U61" s="5" t="n">
        <f aca="false">IF(J61&gt;1,J61/60,J61)</f>
        <v>0.035150462962963</v>
      </c>
      <c r="V61" s="5" t="n">
        <f aca="false">IF(K61&gt;1,K61/60,K61)</f>
        <v>0.0270949074074074</v>
      </c>
      <c r="W61" s="5" t="n">
        <f aca="false">IF(L61&gt;1/24,L61/60,L61)</f>
        <v>0.0183680555555556</v>
      </c>
      <c r="X61" s="5" t="n">
        <f aca="false">IF(M61&gt;1,M61/60,M61)</f>
        <v>0.12125</v>
      </c>
      <c r="Y61" s="5" t="n">
        <f aca="false">IF(N61&gt;1/24,N61/60,N61)</f>
        <v>0.00865740740740741</v>
      </c>
      <c r="Z61" s="5" t="n">
        <f aca="false">IF(O61&gt;1/24,O61/60,O61)</f>
        <v>0.0162384259259259</v>
      </c>
      <c r="AA61" s="5" t="n">
        <f aca="false">IF(P61&gt;1,P61/60,P61)</f>
        <v>0.0261921296296296</v>
      </c>
      <c r="AB61" s="5" t="n">
        <f aca="false">IF(Q61&gt;1/24,Q61/60,Q61)</f>
        <v>0.0244675925925926</v>
      </c>
      <c r="AC61" s="5" t="n">
        <f aca="false">R61</f>
        <v>0.196782407407407</v>
      </c>
      <c r="AE61" s="3"/>
      <c r="AF61" s="5"/>
      <c r="AG61" s="3"/>
      <c r="AH61" s="5"/>
      <c r="AI61" s="3"/>
      <c r="AJ61" s="5"/>
      <c r="AK61" s="3"/>
      <c r="AL61" s="5"/>
    </row>
    <row r="62" customFormat="false" ht="11.25" hidden="false" customHeight="false" outlineLevel="0" collapsed="false">
      <c r="A62" s="0" t="n">
        <v>136</v>
      </c>
      <c r="B62" s="0" t="n">
        <v>9</v>
      </c>
      <c r="C62" s="0" t="n">
        <v>300</v>
      </c>
      <c r="D62" s="0" t="s">
        <v>141</v>
      </c>
      <c r="E62" s="0" t="s">
        <v>142</v>
      </c>
      <c r="F62" s="0" t="n">
        <v>6</v>
      </c>
      <c r="G62" s="0" t="n">
        <v>42</v>
      </c>
      <c r="H62" s="0" t="s">
        <v>30</v>
      </c>
      <c r="I62" s="3" t="n">
        <v>2.41319444444444</v>
      </c>
      <c r="J62" s="3" t="n">
        <v>2.28333333333333</v>
      </c>
      <c r="K62" s="3" t="n">
        <v>1.54444444444444</v>
      </c>
      <c r="L62" s="3" t="n">
        <v>1.06597222222222</v>
      </c>
      <c r="M62" s="5" t="n">
        <v>0.121782407407407</v>
      </c>
      <c r="N62" s="4" t="n">
        <v>0.4625</v>
      </c>
      <c r="O62" s="4" t="n">
        <v>0.810416666666667</v>
      </c>
      <c r="P62" s="3" t="n">
        <v>1.79930555555556</v>
      </c>
      <c r="Q62" s="3" t="n">
        <v>1.43541666666667</v>
      </c>
      <c r="R62" s="5" t="n">
        <v>0.196875</v>
      </c>
      <c r="T62" s="5" t="n">
        <f aca="false">IF(I62&gt;1,I62/60,I62)</f>
        <v>0.0402199074074074</v>
      </c>
      <c r="U62" s="5" t="n">
        <f aca="false">IF(J62&gt;1,J62/60,J62)</f>
        <v>0.0380555555555556</v>
      </c>
      <c r="V62" s="5" t="n">
        <f aca="false">IF(K62&gt;1,K62/60,K62)</f>
        <v>0.0257407407407407</v>
      </c>
      <c r="W62" s="5" t="n">
        <f aca="false">IF(L62&gt;1/24,L62/60,L62)</f>
        <v>0.0177662037037037</v>
      </c>
      <c r="X62" s="5" t="n">
        <f aca="false">IF(M62&gt;1,M62/60,M62)</f>
        <v>0.121782407407407</v>
      </c>
      <c r="Y62" s="5" t="n">
        <f aca="false">IF(N62&gt;1/24,N62/60,N62)</f>
        <v>0.00770833333333333</v>
      </c>
      <c r="Z62" s="5" t="n">
        <f aca="false">IF(O62&gt;1/24,O62/60,O62)</f>
        <v>0.0135069444444444</v>
      </c>
      <c r="AA62" s="5" t="n">
        <f aca="false">IF(P62&gt;1,P62/60,P62)</f>
        <v>0.0299884259259259</v>
      </c>
      <c r="AB62" s="5" t="n">
        <f aca="false">IF(Q62&gt;1/24,Q62/60,Q62)</f>
        <v>0.0239236111111111</v>
      </c>
      <c r="AC62" s="5" t="n">
        <f aca="false">R62</f>
        <v>0.196875</v>
      </c>
      <c r="AE62" s="3"/>
      <c r="AF62" s="5"/>
      <c r="AG62" s="3"/>
      <c r="AH62" s="5"/>
      <c r="AI62" s="3"/>
      <c r="AJ62" s="5"/>
      <c r="AK62" s="3"/>
      <c r="AL62" s="5"/>
    </row>
    <row r="63" customFormat="false" ht="11.25" hidden="false" customHeight="false" outlineLevel="0" collapsed="false">
      <c r="A63" s="0" t="n">
        <v>221</v>
      </c>
      <c r="B63" s="0" t="n">
        <v>2</v>
      </c>
      <c r="C63" s="0" t="n">
        <v>50</v>
      </c>
      <c r="D63" s="0" t="s">
        <v>143</v>
      </c>
      <c r="E63" s="0" t="s">
        <v>144</v>
      </c>
      <c r="F63" s="0" t="n">
        <v>16</v>
      </c>
      <c r="G63" s="0" t="n">
        <v>31</v>
      </c>
      <c r="H63" s="0" t="s">
        <v>58</v>
      </c>
      <c r="I63" s="5" t="n">
        <v>0.0439467592592593</v>
      </c>
      <c r="J63" s="3" t="n">
        <v>2.18125</v>
      </c>
      <c r="K63" s="3" t="n">
        <v>1.53402777777778</v>
      </c>
      <c r="L63" s="4" t="n">
        <v>0.980555555555556</v>
      </c>
      <c r="M63" s="5" t="n">
        <v>0.122199074074074</v>
      </c>
      <c r="N63" s="4" t="n">
        <v>0.402777777777778</v>
      </c>
      <c r="O63" s="4" t="n">
        <v>0.91875</v>
      </c>
      <c r="P63" s="3" t="n">
        <v>1.77916666666667</v>
      </c>
      <c r="Q63" s="3" t="n">
        <v>1.44305555555556</v>
      </c>
      <c r="R63" s="5" t="n">
        <v>0.197893518518519</v>
      </c>
      <c r="T63" s="5" t="n">
        <f aca="false">IF(I63&gt;1,I63/60,I63)</f>
        <v>0.0439467592592593</v>
      </c>
      <c r="U63" s="5" t="n">
        <f aca="false">IF(J63&gt;1,J63/60,J63)</f>
        <v>0.0363541666666667</v>
      </c>
      <c r="V63" s="5" t="n">
        <f aca="false">IF(K63&gt;1,K63/60,K63)</f>
        <v>0.0255671296296296</v>
      </c>
      <c r="W63" s="5" t="n">
        <f aca="false">IF(L63&gt;1/24,L63/60,L63)</f>
        <v>0.0163425925925926</v>
      </c>
      <c r="X63" s="5" t="n">
        <f aca="false">IF(M63&gt;1,M63/60,M63)</f>
        <v>0.122199074074074</v>
      </c>
      <c r="Y63" s="5" t="n">
        <f aca="false">IF(N63&gt;1/24,N63/60,N63)</f>
        <v>0.00671296296296296</v>
      </c>
      <c r="Z63" s="5" t="n">
        <f aca="false">IF(O63&gt;1/24,O63/60,O63)</f>
        <v>0.0153125</v>
      </c>
      <c r="AA63" s="5" t="n">
        <f aca="false">IF(P63&gt;1,P63/60,P63)</f>
        <v>0.0296527777777778</v>
      </c>
      <c r="AB63" s="5" t="n">
        <f aca="false">IF(Q63&gt;1/24,Q63/60,Q63)</f>
        <v>0.0240509259259259</v>
      </c>
      <c r="AC63" s="5" t="n">
        <f aca="false">R63</f>
        <v>0.197893518518519</v>
      </c>
      <c r="AE63" s="3"/>
      <c r="AF63" s="5"/>
      <c r="AG63" s="3"/>
      <c r="AH63" s="5"/>
      <c r="AI63" s="3"/>
      <c r="AJ63" s="5"/>
      <c r="AK63" s="3"/>
      <c r="AL63" s="5"/>
    </row>
    <row r="64" customFormat="false" ht="11.25" hidden="false" customHeight="false" outlineLevel="0" collapsed="false">
      <c r="A64" s="0" t="n">
        <v>222</v>
      </c>
      <c r="B64" s="0" t="n">
        <v>3</v>
      </c>
      <c r="C64" s="0" t="n">
        <v>98</v>
      </c>
      <c r="D64" s="0" t="s">
        <v>145</v>
      </c>
      <c r="E64" s="0" t="s">
        <v>146</v>
      </c>
      <c r="F64" s="0" t="n">
        <v>16</v>
      </c>
      <c r="G64" s="0" t="n">
        <v>32</v>
      </c>
      <c r="H64" s="0" t="s">
        <v>58</v>
      </c>
      <c r="I64" s="3" t="n">
        <v>2.49513888888889</v>
      </c>
      <c r="J64" s="3" t="n">
        <v>2.00694444444444</v>
      </c>
      <c r="K64" s="3" t="n">
        <v>1.53194444444444</v>
      </c>
      <c r="L64" s="4" t="n">
        <v>0.920833333333333</v>
      </c>
      <c r="M64" s="5" t="n">
        <v>0.115891203703704</v>
      </c>
      <c r="N64" s="4" t="n">
        <v>0.436805555555556</v>
      </c>
      <c r="O64" s="3" t="n">
        <v>1.41666666666667</v>
      </c>
      <c r="P64" s="3" t="n">
        <v>1.57569444444444</v>
      </c>
      <c r="Q64" s="3" t="n">
        <v>1.49513888888889</v>
      </c>
      <c r="R64" s="5" t="n">
        <v>0.197962962962963</v>
      </c>
      <c r="T64" s="5" t="n">
        <f aca="false">IF(I64&gt;1,I64/60,I64)</f>
        <v>0.0415856481481482</v>
      </c>
      <c r="U64" s="5" t="n">
        <f aca="false">IF(J64&gt;1,J64/60,J64)</f>
        <v>0.0334490740740741</v>
      </c>
      <c r="V64" s="5" t="n">
        <f aca="false">IF(K64&gt;1,K64/60,K64)</f>
        <v>0.0255324074074074</v>
      </c>
      <c r="W64" s="5" t="n">
        <f aca="false">IF(L64&gt;1/24,L64/60,L64)</f>
        <v>0.0153472222222222</v>
      </c>
      <c r="X64" s="5" t="n">
        <f aca="false">IF(M64&gt;1,M64/60,M64)</f>
        <v>0.115891203703704</v>
      </c>
      <c r="Y64" s="5" t="n">
        <f aca="false">IF(N64&gt;1/24,N64/60,N64)</f>
        <v>0.00728009259259259</v>
      </c>
      <c r="Z64" s="5" t="n">
        <f aca="false">IF(O64&gt;1/24,O64/60,O64)</f>
        <v>0.0236111111111111</v>
      </c>
      <c r="AA64" s="5" t="n">
        <f aca="false">IF(P64&gt;1,P64/60,P64)</f>
        <v>0.0262615740740741</v>
      </c>
      <c r="AB64" s="5" t="n">
        <f aca="false">IF(Q64&gt;1/24,Q64/60,Q64)</f>
        <v>0.0249189814814815</v>
      </c>
      <c r="AC64" s="5" t="n">
        <f aca="false">R64</f>
        <v>0.197962962962963</v>
      </c>
      <c r="AE64" s="3"/>
      <c r="AF64" s="5"/>
      <c r="AG64" s="3"/>
      <c r="AH64" s="5"/>
      <c r="AI64" s="3"/>
      <c r="AJ64" s="5"/>
      <c r="AK64" s="3"/>
      <c r="AL64" s="5"/>
    </row>
    <row r="65" customFormat="false" ht="11.25" hidden="false" customHeight="false" outlineLevel="0" collapsed="false">
      <c r="A65" s="0" t="n">
        <v>87</v>
      </c>
      <c r="B65" s="0" t="n">
        <v>11</v>
      </c>
      <c r="C65" s="0" t="n">
        <v>197</v>
      </c>
      <c r="D65" s="0" t="s">
        <v>147</v>
      </c>
      <c r="E65" s="0" t="s">
        <v>148</v>
      </c>
      <c r="F65" s="0" t="n">
        <v>5</v>
      </c>
      <c r="G65" s="0" t="n">
        <v>35</v>
      </c>
      <c r="H65" s="0" t="s">
        <v>30</v>
      </c>
      <c r="I65" s="3" t="n">
        <v>2.21180555555556</v>
      </c>
      <c r="J65" s="3" t="n">
        <v>2.12638888888889</v>
      </c>
      <c r="K65" s="3" t="n">
        <v>1.64722222222222</v>
      </c>
      <c r="L65" s="3" t="n">
        <v>1.02013888888889</v>
      </c>
      <c r="M65" s="5" t="n">
        <v>0.116747685185185</v>
      </c>
      <c r="N65" s="4" t="n">
        <v>0.524305555555556</v>
      </c>
      <c r="O65" s="3" t="n">
        <v>1.05694444444444</v>
      </c>
      <c r="P65" s="3" t="n">
        <v>1.78541666666667</v>
      </c>
      <c r="Q65" s="3" t="n">
        <v>1.51388888888889</v>
      </c>
      <c r="R65" s="5" t="n">
        <v>0.19806712962963</v>
      </c>
      <c r="T65" s="5" t="n">
        <f aca="false">IF(I65&gt;1,I65/60,I65)</f>
        <v>0.0368634259259259</v>
      </c>
      <c r="U65" s="5" t="n">
        <f aca="false">IF(J65&gt;1,J65/60,J65)</f>
        <v>0.0354398148148148</v>
      </c>
      <c r="V65" s="5" t="n">
        <f aca="false">IF(K65&gt;1,K65/60,K65)</f>
        <v>0.0274537037037037</v>
      </c>
      <c r="W65" s="5" t="n">
        <f aca="false">IF(L65&gt;1/24,L65/60,L65)</f>
        <v>0.0170023148148148</v>
      </c>
      <c r="X65" s="5" t="n">
        <f aca="false">IF(M65&gt;1,M65/60,M65)</f>
        <v>0.116747685185185</v>
      </c>
      <c r="Y65" s="5" t="n">
        <f aca="false">IF(N65&gt;1/24,N65/60,N65)</f>
        <v>0.00873842592592593</v>
      </c>
      <c r="Z65" s="5" t="n">
        <f aca="false">IF(O65&gt;1/24,O65/60,O65)</f>
        <v>0.0176157407407407</v>
      </c>
      <c r="AA65" s="5" t="n">
        <f aca="false">IF(P65&gt;1,P65/60,P65)</f>
        <v>0.0297569444444444</v>
      </c>
      <c r="AB65" s="5" t="n">
        <f aca="false">IF(Q65&gt;1/24,Q65/60,Q65)</f>
        <v>0.0252314814814815</v>
      </c>
      <c r="AC65" s="5" t="n">
        <f aca="false">R65</f>
        <v>0.19806712962963</v>
      </c>
      <c r="AE65" s="3"/>
      <c r="AF65" s="5"/>
      <c r="AG65" s="3"/>
      <c r="AH65" s="5"/>
      <c r="AI65" s="3"/>
      <c r="AJ65" s="5"/>
      <c r="AK65" s="3"/>
      <c r="AL65" s="5"/>
    </row>
    <row r="66" customFormat="false" ht="11.25" hidden="false" customHeight="false" outlineLevel="0" collapsed="false">
      <c r="A66" s="0" t="n">
        <v>88</v>
      </c>
      <c r="B66" s="0" t="n">
        <v>12</v>
      </c>
      <c r="C66" s="0" t="n">
        <v>219</v>
      </c>
      <c r="D66" s="0" t="s">
        <v>45</v>
      </c>
      <c r="E66" s="0" t="s">
        <v>149</v>
      </c>
      <c r="F66" s="0" t="n">
        <v>5</v>
      </c>
      <c r="G66" s="0" t="n">
        <v>37</v>
      </c>
      <c r="H66" s="0" t="s">
        <v>30</v>
      </c>
      <c r="I66" s="3" t="n">
        <v>2.39444444444444</v>
      </c>
      <c r="J66" s="3" t="n">
        <v>2.43819444444444</v>
      </c>
      <c r="K66" s="3" t="n">
        <v>1.55208333333333</v>
      </c>
      <c r="L66" s="3" t="n">
        <v>1.02361111111111</v>
      </c>
      <c r="M66" s="5" t="n">
        <v>0.123449074074074</v>
      </c>
      <c r="N66" s="4" t="n">
        <v>0.430555555555556</v>
      </c>
      <c r="O66" s="4" t="n">
        <v>0.684722222222222</v>
      </c>
      <c r="P66" s="3" t="n">
        <v>1.9875</v>
      </c>
      <c r="Q66" s="3" t="n">
        <v>1.40277777777778</v>
      </c>
      <c r="R66" s="5" t="n">
        <v>0.198518518518519</v>
      </c>
      <c r="T66" s="5" t="n">
        <f aca="false">IF(I66&gt;1,I66/60,I66)</f>
        <v>0.0399074074074074</v>
      </c>
      <c r="U66" s="5" t="n">
        <f aca="false">IF(J66&gt;1,J66/60,J66)</f>
        <v>0.0406365740740741</v>
      </c>
      <c r="V66" s="5" t="n">
        <f aca="false">IF(K66&gt;1,K66/60,K66)</f>
        <v>0.0258680555555556</v>
      </c>
      <c r="W66" s="5" t="n">
        <f aca="false">IF(L66&gt;1/24,L66/60,L66)</f>
        <v>0.0170601851851852</v>
      </c>
      <c r="X66" s="5" t="n">
        <f aca="false">IF(M66&gt;1,M66/60,M66)</f>
        <v>0.123449074074074</v>
      </c>
      <c r="Y66" s="5" t="n">
        <f aca="false">IF(N66&gt;1/24,N66/60,N66)</f>
        <v>0.00717592592592593</v>
      </c>
      <c r="Z66" s="5" t="n">
        <f aca="false">IF(O66&gt;1/24,O66/60,O66)</f>
        <v>0.011412037037037</v>
      </c>
      <c r="AA66" s="5" t="n">
        <f aca="false">IF(P66&gt;1,P66/60,P66)</f>
        <v>0.033125</v>
      </c>
      <c r="AB66" s="5" t="n">
        <f aca="false">IF(Q66&gt;1/24,Q66/60,Q66)</f>
        <v>0.0233796296296296</v>
      </c>
      <c r="AC66" s="5" t="n">
        <f aca="false">R66</f>
        <v>0.198518518518519</v>
      </c>
      <c r="AE66" s="3"/>
      <c r="AF66" s="5"/>
      <c r="AG66" s="3"/>
      <c r="AH66" s="5"/>
      <c r="AI66" s="3"/>
      <c r="AJ66" s="5"/>
      <c r="AK66" s="3"/>
      <c r="AL66" s="5"/>
    </row>
    <row r="67" customFormat="false" ht="11.25" hidden="false" customHeight="false" outlineLevel="0" collapsed="false">
      <c r="A67" s="0" t="n">
        <v>50</v>
      </c>
      <c r="B67" s="0" t="n">
        <v>7</v>
      </c>
      <c r="C67" s="0" t="n">
        <v>126</v>
      </c>
      <c r="D67" s="0" t="s">
        <v>150</v>
      </c>
      <c r="E67" s="0" t="s">
        <v>151</v>
      </c>
      <c r="F67" s="0" t="n">
        <v>4</v>
      </c>
      <c r="G67" s="0" t="n">
        <v>31</v>
      </c>
      <c r="H67" s="0" t="s">
        <v>30</v>
      </c>
      <c r="I67" s="5" t="n">
        <v>0.0430092592592593</v>
      </c>
      <c r="J67" s="3" t="n">
        <v>2.35902777777778</v>
      </c>
      <c r="K67" s="3" t="n">
        <v>1.46736111111111</v>
      </c>
      <c r="L67" s="3" t="n">
        <v>1.05833333333333</v>
      </c>
      <c r="M67" s="5" t="n">
        <v>0.124409722222222</v>
      </c>
      <c r="N67" s="4" t="n">
        <v>0.44375</v>
      </c>
      <c r="O67" s="4" t="n">
        <v>0.829166666666667</v>
      </c>
      <c r="P67" s="3" t="n">
        <v>1.76527777777778</v>
      </c>
      <c r="Q67" s="3" t="n">
        <v>1.41944444444444</v>
      </c>
      <c r="R67" s="5" t="n">
        <v>0.198680555555556</v>
      </c>
      <c r="T67" s="5" t="n">
        <f aca="false">IF(I67&gt;1,I67/60,I67)</f>
        <v>0.0430092592592593</v>
      </c>
      <c r="U67" s="5" t="n">
        <f aca="false">IF(J67&gt;1,J67/60,J67)</f>
        <v>0.0393171296296296</v>
      </c>
      <c r="V67" s="5" t="n">
        <f aca="false">IF(K67&gt;1,K67/60,K67)</f>
        <v>0.0244560185185185</v>
      </c>
      <c r="W67" s="5" t="n">
        <f aca="false">IF(L67&gt;1/24,L67/60,L67)</f>
        <v>0.0176388888888889</v>
      </c>
      <c r="X67" s="5" t="n">
        <f aca="false">IF(M67&gt;1,M67/60,M67)</f>
        <v>0.124409722222222</v>
      </c>
      <c r="Y67" s="5" t="n">
        <f aca="false">IF(N67&gt;1/24,N67/60,N67)</f>
        <v>0.00739583333333333</v>
      </c>
      <c r="Z67" s="5" t="n">
        <f aca="false">IF(O67&gt;1/24,O67/60,O67)</f>
        <v>0.0138194444444444</v>
      </c>
      <c r="AA67" s="5" t="n">
        <f aca="false">IF(P67&gt;1,P67/60,P67)</f>
        <v>0.0294212962962963</v>
      </c>
      <c r="AB67" s="5" t="n">
        <f aca="false">IF(Q67&gt;1/24,Q67/60,Q67)</f>
        <v>0.0236574074074074</v>
      </c>
      <c r="AC67" s="5" t="n">
        <f aca="false">R67</f>
        <v>0.198680555555556</v>
      </c>
      <c r="AE67" s="3"/>
      <c r="AF67" s="5"/>
      <c r="AG67" s="3"/>
      <c r="AH67" s="5"/>
      <c r="AI67" s="3"/>
      <c r="AJ67" s="5"/>
      <c r="AK67" s="3"/>
      <c r="AL67" s="5"/>
    </row>
    <row r="68" s="6" customFormat="true" ht="11.25" hidden="false" customHeight="false" outlineLevel="0" collapsed="false">
      <c r="A68" s="0" t="n">
        <v>51</v>
      </c>
      <c r="B68" s="0" t="n">
        <v>8</v>
      </c>
      <c r="C68" s="0" t="n">
        <v>148</v>
      </c>
      <c r="D68" s="0" t="s">
        <v>152</v>
      </c>
      <c r="E68" s="0" t="s">
        <v>153</v>
      </c>
      <c r="F68" s="0" t="n">
        <v>4</v>
      </c>
      <c r="G68" s="0" t="n">
        <v>34</v>
      </c>
      <c r="H68" s="0" t="s">
        <v>30</v>
      </c>
      <c r="I68" s="3" t="n">
        <v>2.22222222222222</v>
      </c>
      <c r="J68" s="3" t="n">
        <v>2.27291666666667</v>
      </c>
      <c r="K68" s="3" t="n">
        <v>1.67569444444444</v>
      </c>
      <c r="L68" s="3" t="n">
        <v>1.06111111111111</v>
      </c>
      <c r="M68" s="5" t="n">
        <v>0.120520833333333</v>
      </c>
      <c r="N68" s="4" t="n">
        <v>0.510416666666667</v>
      </c>
      <c r="O68" s="4" t="n">
        <v>0.6875</v>
      </c>
      <c r="P68" s="3" t="n">
        <v>2.03819444444444</v>
      </c>
      <c r="Q68" s="3" t="n">
        <v>1.47361111111111</v>
      </c>
      <c r="R68" s="5" t="n">
        <v>0.19900462962963</v>
      </c>
      <c r="S68" s="0"/>
      <c r="T68" s="5" t="n">
        <f aca="false">IF(I68&gt;1,I68/60,I68)</f>
        <v>0.037037037037037</v>
      </c>
      <c r="U68" s="5" t="n">
        <f aca="false">IF(J68&gt;1,J68/60,J68)</f>
        <v>0.0378819444444445</v>
      </c>
      <c r="V68" s="5" t="n">
        <f aca="false">IF(K68&gt;1,K68/60,K68)</f>
        <v>0.0279282407407407</v>
      </c>
      <c r="W68" s="5" t="n">
        <f aca="false">IF(L68&gt;1/24,L68/60,L68)</f>
        <v>0.0176851851851852</v>
      </c>
      <c r="X68" s="5" t="n">
        <f aca="false">IF(M68&gt;1,M68/60,M68)</f>
        <v>0.120520833333333</v>
      </c>
      <c r="Y68" s="5" t="n">
        <f aca="false">IF(N68&gt;1/24,N68/60,N68)</f>
        <v>0.00850694444444444</v>
      </c>
      <c r="Z68" s="5" t="n">
        <f aca="false">IF(O68&gt;1/24,O68/60,O68)</f>
        <v>0.0114583333333333</v>
      </c>
      <c r="AA68" s="5" t="n">
        <f aca="false">IF(P68&gt;1,P68/60,P68)</f>
        <v>0.0339699074074074</v>
      </c>
      <c r="AB68" s="5" t="n">
        <f aca="false">IF(Q68&gt;1/24,Q68/60,Q68)</f>
        <v>0.0245601851851852</v>
      </c>
      <c r="AC68" s="5" t="n">
        <f aca="false">R68</f>
        <v>0.19900462962963</v>
      </c>
      <c r="AE68" s="7"/>
      <c r="AF68" s="8"/>
      <c r="AG68" s="7"/>
      <c r="AH68" s="8"/>
      <c r="AI68" s="7"/>
      <c r="AJ68" s="8"/>
      <c r="AK68" s="7"/>
      <c r="AL68" s="8"/>
    </row>
    <row r="69" customFormat="false" ht="11.25" hidden="false" customHeight="false" outlineLevel="0" collapsed="false">
      <c r="A69" s="0" t="n">
        <v>137</v>
      </c>
      <c r="B69" s="0" t="n">
        <v>10</v>
      </c>
      <c r="C69" s="0" t="n">
        <v>215</v>
      </c>
      <c r="D69" s="0" t="s">
        <v>154</v>
      </c>
      <c r="E69" s="0" t="s">
        <v>155</v>
      </c>
      <c r="F69" s="0" t="n">
        <v>6</v>
      </c>
      <c r="G69" s="0" t="n">
        <v>41</v>
      </c>
      <c r="H69" s="0" t="s">
        <v>30</v>
      </c>
      <c r="I69" s="3" t="n">
        <v>2.49305555555556</v>
      </c>
      <c r="J69" s="3" t="n">
        <v>2.20763888888889</v>
      </c>
      <c r="K69" s="3" t="n">
        <v>1.52291666666667</v>
      </c>
      <c r="L69" s="3" t="n">
        <v>1.01319444444444</v>
      </c>
      <c r="M69" s="5" t="n">
        <v>0.120590277777778</v>
      </c>
      <c r="N69" s="4" t="n">
        <v>0.484722222222222</v>
      </c>
      <c r="O69" s="4" t="n">
        <v>0.897916666666667</v>
      </c>
      <c r="P69" s="3" t="n">
        <v>1.80555555555556</v>
      </c>
      <c r="Q69" s="3" t="n">
        <v>1.52222222222222</v>
      </c>
      <c r="R69" s="5" t="n">
        <v>0.1990625</v>
      </c>
      <c r="T69" s="5" t="n">
        <f aca="false">IF(I69&gt;1,I69/60,I69)</f>
        <v>0.0415509259259259</v>
      </c>
      <c r="U69" s="5" t="n">
        <f aca="false">IF(J69&gt;1,J69/60,J69)</f>
        <v>0.0367939814814815</v>
      </c>
      <c r="V69" s="5" t="n">
        <f aca="false">IF(K69&gt;1,K69/60,K69)</f>
        <v>0.0253819444444444</v>
      </c>
      <c r="W69" s="5" t="n">
        <f aca="false">IF(L69&gt;1/24,L69/60,L69)</f>
        <v>0.0168865740740741</v>
      </c>
      <c r="X69" s="5" t="n">
        <f aca="false">IF(M69&gt;1,M69/60,M69)</f>
        <v>0.120590277777778</v>
      </c>
      <c r="Y69" s="5" t="n">
        <f aca="false">IF(N69&gt;1/24,N69/60,N69)</f>
        <v>0.0080787037037037</v>
      </c>
      <c r="Z69" s="5" t="n">
        <f aca="false">IF(O69&gt;1/24,O69/60,O69)</f>
        <v>0.0149652777777778</v>
      </c>
      <c r="AA69" s="5" t="n">
        <f aca="false">IF(P69&gt;1,P69/60,P69)</f>
        <v>0.0300925925925926</v>
      </c>
      <c r="AB69" s="5" t="n">
        <f aca="false">IF(Q69&gt;1/24,Q69/60,Q69)</f>
        <v>0.0253703703703704</v>
      </c>
      <c r="AC69" s="5" t="n">
        <f aca="false">R69</f>
        <v>0.1990625</v>
      </c>
      <c r="AE69" s="3"/>
      <c r="AF69" s="5"/>
      <c r="AG69" s="3"/>
      <c r="AH69" s="5"/>
      <c r="AI69" s="3"/>
      <c r="AJ69" s="5"/>
      <c r="AK69" s="3"/>
      <c r="AL69" s="5"/>
    </row>
    <row r="70" customFormat="false" ht="11.25" hidden="false" customHeight="false" outlineLevel="0" collapsed="false">
      <c r="A70" s="0" t="n">
        <v>211</v>
      </c>
      <c r="B70" s="0" t="n">
        <v>2</v>
      </c>
      <c r="C70" s="0" t="n">
        <v>12</v>
      </c>
      <c r="D70" s="0" t="s">
        <v>156</v>
      </c>
      <c r="E70" s="0" t="s">
        <v>157</v>
      </c>
      <c r="F70" s="0" t="n">
        <v>15</v>
      </c>
      <c r="G70" s="0" t="n">
        <v>27</v>
      </c>
      <c r="H70" s="0" t="s">
        <v>58</v>
      </c>
      <c r="I70" s="5" t="n">
        <v>0.0473032407407407</v>
      </c>
      <c r="J70" s="3" t="n">
        <v>2.08819444444444</v>
      </c>
      <c r="K70" s="3" t="n">
        <v>1.64791666666667</v>
      </c>
      <c r="L70" s="4" t="n">
        <v>0.961805555555556</v>
      </c>
      <c r="M70" s="5" t="n">
        <v>0.125590277777778</v>
      </c>
      <c r="N70" s="4" t="n">
        <v>0.379861111111111</v>
      </c>
      <c r="O70" s="4" t="n">
        <v>0.731944444444444</v>
      </c>
      <c r="P70" s="3" t="n">
        <v>1.63263888888889</v>
      </c>
      <c r="Q70" s="3" t="n">
        <v>1.66736111111111</v>
      </c>
      <c r="R70" s="5" t="n">
        <v>0.199097222222222</v>
      </c>
      <c r="T70" s="5" t="n">
        <f aca="false">IF(I70&gt;1,I70/60,I70)</f>
        <v>0.0473032407407407</v>
      </c>
      <c r="U70" s="5" t="n">
        <f aca="false">IF(J70&gt;1,J70/60,J70)</f>
        <v>0.0348032407407407</v>
      </c>
      <c r="V70" s="5" t="n">
        <f aca="false">IF(K70&gt;1,K70/60,K70)</f>
        <v>0.0274652777777778</v>
      </c>
      <c r="W70" s="5" t="n">
        <f aca="false">IF(L70&gt;1/24,L70/60,L70)</f>
        <v>0.0160300925925926</v>
      </c>
      <c r="X70" s="5" t="n">
        <f aca="false">IF(M70&gt;1,M70/60,M70)</f>
        <v>0.125590277777778</v>
      </c>
      <c r="Y70" s="5" t="n">
        <f aca="false">IF(N70&gt;1/24,N70/60,N70)</f>
        <v>0.00633101851851852</v>
      </c>
      <c r="Z70" s="5" t="n">
        <f aca="false">IF(O70&gt;1/24,O70/60,O70)</f>
        <v>0.0121990740740741</v>
      </c>
      <c r="AA70" s="5" t="n">
        <f aca="false">IF(P70&gt;1,P70/60,P70)</f>
        <v>0.0272106481481481</v>
      </c>
      <c r="AB70" s="5" t="n">
        <f aca="false">IF(Q70&gt;1/24,Q70/60,Q70)</f>
        <v>0.0277893518518519</v>
      </c>
      <c r="AC70" s="5" t="n">
        <f aca="false">R70</f>
        <v>0.199097222222222</v>
      </c>
      <c r="AE70" s="3"/>
      <c r="AF70" s="5"/>
      <c r="AG70" s="3"/>
      <c r="AH70" s="5"/>
      <c r="AI70" s="3"/>
      <c r="AJ70" s="5"/>
      <c r="AK70" s="3"/>
      <c r="AL70" s="5"/>
    </row>
    <row r="71" customFormat="false" ht="11.25" hidden="false" customHeight="false" outlineLevel="0" collapsed="false">
      <c r="A71" s="0" t="n">
        <v>138</v>
      </c>
      <c r="B71" s="0" t="n">
        <v>11</v>
      </c>
      <c r="C71" s="0" t="n">
        <v>276</v>
      </c>
      <c r="D71" s="0" t="s">
        <v>158</v>
      </c>
      <c r="E71" s="0" t="s">
        <v>159</v>
      </c>
      <c r="F71" s="0" t="n">
        <v>6</v>
      </c>
      <c r="G71" s="0" t="n">
        <v>42</v>
      </c>
      <c r="H71" s="0" t="s">
        <v>30</v>
      </c>
      <c r="I71" s="3" t="n">
        <v>2.34305555555556</v>
      </c>
      <c r="J71" s="3" t="n">
        <v>2.25972222222222</v>
      </c>
      <c r="K71" s="3" t="n">
        <v>1.72013888888889</v>
      </c>
      <c r="L71" s="3" t="n">
        <v>1.24097222222222</v>
      </c>
      <c r="M71" s="5" t="n">
        <v>0.126064814814815</v>
      </c>
      <c r="N71" s="4" t="n">
        <v>0.491666666666667</v>
      </c>
      <c r="O71" s="4" t="n">
        <v>0.725</v>
      </c>
      <c r="P71" s="3" t="n">
        <v>1.69791666666667</v>
      </c>
      <c r="Q71" s="3" t="n">
        <v>1.49305555555556</v>
      </c>
      <c r="R71" s="5" t="n">
        <v>0.199513888888889</v>
      </c>
      <c r="T71" s="5" t="n">
        <f aca="false">IF(I71&gt;1,I71/60,I71)</f>
        <v>0.0390509259259259</v>
      </c>
      <c r="U71" s="5" t="n">
        <f aca="false">IF(J71&gt;1,J71/60,J71)</f>
        <v>0.037662037037037</v>
      </c>
      <c r="V71" s="5" t="n">
        <f aca="false">IF(K71&gt;1,K71/60,K71)</f>
        <v>0.0286689814814815</v>
      </c>
      <c r="W71" s="5" t="n">
        <f aca="false">IF(L71&gt;1/24,L71/60,L71)</f>
        <v>0.0206828703703704</v>
      </c>
      <c r="X71" s="5" t="n">
        <f aca="false">IF(M71&gt;1,M71/60,M71)</f>
        <v>0.126064814814815</v>
      </c>
      <c r="Y71" s="5" t="n">
        <f aca="false">IF(N71&gt;1/24,N71/60,N71)</f>
        <v>0.00819444444444445</v>
      </c>
      <c r="Z71" s="5" t="n">
        <f aca="false">IF(O71&gt;1/24,O71/60,O71)</f>
        <v>0.0120833333333333</v>
      </c>
      <c r="AA71" s="5" t="n">
        <f aca="false">IF(P71&gt;1,P71/60,P71)</f>
        <v>0.0282986111111111</v>
      </c>
      <c r="AB71" s="5" t="n">
        <f aca="false">IF(Q71&gt;1/24,Q71/60,Q71)</f>
        <v>0.0248842592592593</v>
      </c>
      <c r="AC71" s="5" t="n">
        <f aca="false">R71</f>
        <v>0.199513888888889</v>
      </c>
      <c r="AE71" s="3"/>
      <c r="AF71" s="5"/>
      <c r="AG71" s="3"/>
      <c r="AH71" s="5"/>
      <c r="AI71" s="3"/>
      <c r="AJ71" s="5"/>
      <c r="AK71" s="3"/>
      <c r="AL71" s="5"/>
    </row>
    <row r="72" customFormat="false" ht="11.25" hidden="false" customHeight="false" outlineLevel="0" collapsed="false">
      <c r="A72" s="0" t="n">
        <v>27</v>
      </c>
      <c r="B72" s="0" t="n">
        <v>11</v>
      </c>
      <c r="C72" s="0" t="n">
        <v>112</v>
      </c>
      <c r="D72" s="0" t="s">
        <v>160</v>
      </c>
      <c r="E72" s="0" t="s">
        <v>66</v>
      </c>
      <c r="F72" s="0" t="n">
        <v>3</v>
      </c>
      <c r="G72" s="0" t="n">
        <v>28</v>
      </c>
      <c r="H72" s="0" t="s">
        <v>30</v>
      </c>
      <c r="I72" s="3" t="n">
        <v>2.25694444444444</v>
      </c>
      <c r="J72" s="3" t="n">
        <v>2.10625</v>
      </c>
      <c r="K72" s="3" t="n">
        <v>1.73263888888889</v>
      </c>
      <c r="L72" s="3" t="n">
        <v>1.11527777777778</v>
      </c>
      <c r="M72" s="5" t="n">
        <v>0.120162037037037</v>
      </c>
      <c r="N72" s="4" t="n">
        <v>0.603472222222222</v>
      </c>
      <c r="O72" s="4" t="n">
        <v>0.873611111111111</v>
      </c>
      <c r="P72" s="3" t="n">
        <v>1.86388888888889</v>
      </c>
      <c r="Q72" s="3" t="n">
        <v>1.43472222222222</v>
      </c>
      <c r="R72" s="5" t="n">
        <v>0.19974537037037</v>
      </c>
      <c r="T72" s="5" t="n">
        <f aca="false">IF(I72&gt;1,I72/60,I72)</f>
        <v>0.0376157407407407</v>
      </c>
      <c r="U72" s="5" t="n">
        <f aca="false">IF(J72&gt;1,J72/60,J72)</f>
        <v>0.0351041666666667</v>
      </c>
      <c r="V72" s="5" t="n">
        <f aca="false">IF(K72&gt;1,K72/60,K72)</f>
        <v>0.0288773148148148</v>
      </c>
      <c r="W72" s="5" t="n">
        <f aca="false">IF(L72&gt;1/24,L72/60,L72)</f>
        <v>0.018587962962963</v>
      </c>
      <c r="X72" s="5" t="n">
        <f aca="false">IF(M72&gt;1,M72/60,M72)</f>
        <v>0.120162037037037</v>
      </c>
      <c r="Y72" s="5" t="n">
        <f aca="false">IF(N72&gt;1/24,N72/60,N72)</f>
        <v>0.0100578703703704</v>
      </c>
      <c r="Z72" s="5" t="n">
        <f aca="false">IF(O72&gt;1/24,O72/60,O72)</f>
        <v>0.0145601851851852</v>
      </c>
      <c r="AA72" s="5" t="n">
        <f aca="false">IF(P72&gt;1,P72/60,P72)</f>
        <v>0.0310648148148148</v>
      </c>
      <c r="AB72" s="5" t="n">
        <f aca="false">IF(Q72&gt;1/24,Q72/60,Q72)</f>
        <v>0.023912037037037</v>
      </c>
      <c r="AC72" s="5" t="n">
        <f aca="false">R72</f>
        <v>0.19974537037037</v>
      </c>
      <c r="AE72" s="3"/>
      <c r="AF72" s="5"/>
      <c r="AG72" s="3"/>
      <c r="AH72" s="5"/>
      <c r="AI72" s="3"/>
      <c r="AJ72" s="5"/>
      <c r="AK72" s="3"/>
      <c r="AL72" s="5"/>
    </row>
    <row r="73" customFormat="false" ht="11.25" hidden="false" customHeight="false" outlineLevel="0" collapsed="false">
      <c r="A73" s="0" t="n">
        <v>139</v>
      </c>
      <c r="B73" s="0" t="n">
        <v>12</v>
      </c>
      <c r="C73" s="0" t="n">
        <v>290</v>
      </c>
      <c r="D73" s="0" t="s">
        <v>31</v>
      </c>
      <c r="E73" s="0" t="s">
        <v>161</v>
      </c>
      <c r="F73" s="0" t="n">
        <v>6</v>
      </c>
      <c r="G73" s="0" t="n">
        <v>42</v>
      </c>
      <c r="H73" s="0" t="s">
        <v>30</v>
      </c>
      <c r="I73" s="3" t="n">
        <v>2.28194444444444</v>
      </c>
      <c r="J73" s="3" t="n">
        <v>2.22569444444444</v>
      </c>
      <c r="K73" s="3" t="n">
        <v>1.79791666666667</v>
      </c>
      <c r="L73" s="3" t="n">
        <v>1.10069444444444</v>
      </c>
      <c r="M73" s="5" t="n">
        <v>0.123425925925926</v>
      </c>
      <c r="N73" s="4" t="n">
        <v>0.496527777777778</v>
      </c>
      <c r="O73" s="4" t="n">
        <v>0.930555555555556</v>
      </c>
      <c r="P73" s="3" t="n">
        <v>1.73333333333333</v>
      </c>
      <c r="Q73" s="3" t="n">
        <v>1.43125</v>
      </c>
      <c r="R73" s="5" t="n">
        <v>0.199930555555556</v>
      </c>
      <c r="T73" s="5" t="n">
        <f aca="false">IF(I73&gt;1,I73/60,I73)</f>
        <v>0.0380324074074074</v>
      </c>
      <c r="U73" s="5" t="n">
        <f aca="false">IF(J73&gt;1,J73/60,J73)</f>
        <v>0.0370949074074074</v>
      </c>
      <c r="V73" s="5" t="n">
        <f aca="false">IF(K73&gt;1,K73/60,K73)</f>
        <v>0.0299652777777778</v>
      </c>
      <c r="W73" s="5" t="n">
        <f aca="false">IF(L73&gt;1/24,L73/60,L73)</f>
        <v>0.0183449074074074</v>
      </c>
      <c r="X73" s="5" t="n">
        <f aca="false">IF(M73&gt;1,M73/60,M73)</f>
        <v>0.123425925925926</v>
      </c>
      <c r="Y73" s="5" t="n">
        <f aca="false">IF(N73&gt;1/24,N73/60,N73)</f>
        <v>0.00827546296296296</v>
      </c>
      <c r="Z73" s="5" t="n">
        <f aca="false">IF(O73&gt;1/24,O73/60,O73)</f>
        <v>0.0155092592592593</v>
      </c>
      <c r="AA73" s="5" t="n">
        <f aca="false">IF(P73&gt;1,P73/60,P73)</f>
        <v>0.0288888888888889</v>
      </c>
      <c r="AB73" s="5" t="n">
        <f aca="false">IF(Q73&gt;1/24,Q73/60,Q73)</f>
        <v>0.0238541666666667</v>
      </c>
      <c r="AC73" s="5" t="n">
        <f aca="false">R73</f>
        <v>0.199930555555556</v>
      </c>
      <c r="AE73" s="3"/>
      <c r="AF73" s="5"/>
      <c r="AG73" s="3"/>
      <c r="AH73" s="5"/>
      <c r="AI73" s="3"/>
      <c r="AJ73" s="5"/>
      <c r="AK73" s="3"/>
      <c r="AL73" s="5"/>
    </row>
    <row r="74" customFormat="false" ht="11.25" hidden="false" customHeight="false" outlineLevel="0" collapsed="false">
      <c r="A74" s="0" t="n">
        <v>172</v>
      </c>
      <c r="B74" s="0" t="n">
        <v>8</v>
      </c>
      <c r="C74" s="0" t="n">
        <v>271</v>
      </c>
      <c r="D74" s="0" t="s">
        <v>132</v>
      </c>
      <c r="E74" s="0" t="s">
        <v>162</v>
      </c>
      <c r="F74" s="0" t="n">
        <v>7</v>
      </c>
      <c r="G74" s="0" t="n">
        <v>47</v>
      </c>
      <c r="H74" s="0" t="s">
        <v>30</v>
      </c>
      <c r="I74" s="5" t="n">
        <v>0.0423842592592593</v>
      </c>
      <c r="J74" s="3" t="n">
        <v>2.17986111111111</v>
      </c>
      <c r="K74" s="3" t="n">
        <v>1.53472222222222</v>
      </c>
      <c r="L74" s="3" t="n">
        <v>1.06805555555556</v>
      </c>
      <c r="M74" s="5" t="n">
        <v>0.122083333333333</v>
      </c>
      <c r="N74" s="4" t="n">
        <v>0.403472222222222</v>
      </c>
      <c r="O74" s="4" t="n">
        <v>0.724305555555556</v>
      </c>
      <c r="P74" s="3" t="n">
        <v>1.74166666666667</v>
      </c>
      <c r="Q74" s="3" t="n">
        <v>1.8125</v>
      </c>
      <c r="R74" s="5" t="n">
        <v>0.200092592592593</v>
      </c>
      <c r="T74" s="5" t="n">
        <f aca="false">IF(I74&gt;1,I74/60,I74)</f>
        <v>0.0423842592592593</v>
      </c>
      <c r="U74" s="5" t="n">
        <f aca="false">IF(J74&gt;1,J74/60,J74)</f>
        <v>0.0363310185185185</v>
      </c>
      <c r="V74" s="5" t="n">
        <f aca="false">IF(K74&gt;1,K74/60,K74)</f>
        <v>0.0255787037037037</v>
      </c>
      <c r="W74" s="5" t="n">
        <f aca="false">IF(L74&gt;1/24,L74/60,L74)</f>
        <v>0.0178009259259259</v>
      </c>
      <c r="X74" s="5" t="n">
        <f aca="false">IF(M74&gt;1,M74/60,M74)</f>
        <v>0.122083333333333</v>
      </c>
      <c r="Y74" s="5" t="n">
        <f aca="false">IF(N74&gt;1/24,N74/60,N74)</f>
        <v>0.00672453703703704</v>
      </c>
      <c r="Z74" s="5" t="n">
        <f aca="false">IF(O74&gt;1/24,O74/60,O74)</f>
        <v>0.0120717592592593</v>
      </c>
      <c r="AA74" s="5" t="n">
        <f aca="false">IF(P74&gt;1,P74/60,P74)</f>
        <v>0.0290277777777778</v>
      </c>
      <c r="AB74" s="5" t="n">
        <f aca="false">IF(Q74&gt;1/24,Q74/60,Q74)</f>
        <v>0.0302083333333333</v>
      </c>
      <c r="AC74" s="5" t="n">
        <f aca="false">R74</f>
        <v>0.200092592592593</v>
      </c>
      <c r="AE74" s="3"/>
      <c r="AF74" s="5"/>
      <c r="AG74" s="3"/>
      <c r="AH74" s="5"/>
      <c r="AI74" s="3"/>
      <c r="AJ74" s="5"/>
      <c r="AK74" s="3"/>
      <c r="AL74" s="5"/>
    </row>
    <row r="75" customFormat="false" ht="11.25" hidden="false" customHeight="false" outlineLevel="0" collapsed="false">
      <c r="A75" s="0" t="n">
        <v>89</v>
      </c>
      <c r="B75" s="0" t="n">
        <v>13</v>
      </c>
      <c r="C75" s="0" t="n">
        <v>292</v>
      </c>
      <c r="D75" s="0" t="s">
        <v>163</v>
      </c>
      <c r="E75" s="0" t="s">
        <v>164</v>
      </c>
      <c r="F75" s="0" t="n">
        <v>5</v>
      </c>
      <c r="G75" s="0" t="n">
        <v>37</v>
      </c>
      <c r="H75" s="0" t="s">
        <v>30</v>
      </c>
      <c r="I75" s="3" t="n">
        <v>2.31875</v>
      </c>
      <c r="J75" s="3" t="n">
        <v>2.31388888888889</v>
      </c>
      <c r="K75" s="3" t="n">
        <v>1.66875</v>
      </c>
      <c r="L75" s="3" t="n">
        <v>1.0375</v>
      </c>
      <c r="M75" s="5" t="n">
        <v>0.122303240740741</v>
      </c>
      <c r="N75" s="4" t="n">
        <v>0.485416666666667</v>
      </c>
      <c r="O75" s="4" t="n">
        <v>0.825694444444444</v>
      </c>
      <c r="P75" s="3" t="n">
        <v>2.06111111111111</v>
      </c>
      <c r="Q75" s="3" t="n">
        <v>1.31388888888889</v>
      </c>
      <c r="R75" s="5" t="n">
        <v>0.200381944444444</v>
      </c>
      <c r="T75" s="5" t="n">
        <f aca="false">IF(I75&gt;1,I75/60,I75)</f>
        <v>0.0386458333333333</v>
      </c>
      <c r="U75" s="5" t="n">
        <f aca="false">IF(J75&gt;1,J75/60,J75)</f>
        <v>0.0385648148148148</v>
      </c>
      <c r="V75" s="5" t="n">
        <f aca="false">IF(K75&gt;1,K75/60,K75)</f>
        <v>0.0278125</v>
      </c>
      <c r="W75" s="5" t="n">
        <f aca="false">IF(L75&gt;1/24,L75/60,L75)</f>
        <v>0.0172916666666667</v>
      </c>
      <c r="X75" s="5" t="n">
        <f aca="false">IF(M75&gt;1,M75/60,M75)</f>
        <v>0.122303240740741</v>
      </c>
      <c r="Y75" s="5" t="n">
        <f aca="false">IF(N75&gt;1/24,N75/60,N75)</f>
        <v>0.00809027777777778</v>
      </c>
      <c r="Z75" s="5" t="n">
        <f aca="false">IF(O75&gt;1/24,O75/60,O75)</f>
        <v>0.0137615740740741</v>
      </c>
      <c r="AA75" s="5" t="n">
        <f aca="false">IF(P75&gt;1,P75/60,P75)</f>
        <v>0.0343518518518519</v>
      </c>
      <c r="AB75" s="5" t="n">
        <f aca="false">IF(Q75&gt;1/24,Q75/60,Q75)</f>
        <v>0.0218981481481482</v>
      </c>
      <c r="AC75" s="5" t="n">
        <f aca="false">R75</f>
        <v>0.200381944444444</v>
      </c>
      <c r="AE75" s="3"/>
      <c r="AF75" s="5"/>
      <c r="AG75" s="3"/>
      <c r="AH75" s="5"/>
      <c r="AI75" s="3"/>
      <c r="AJ75" s="5"/>
      <c r="AK75" s="3"/>
      <c r="AL75" s="5"/>
    </row>
    <row r="76" customFormat="false" ht="11.25" hidden="false" customHeight="false" outlineLevel="0" collapsed="false">
      <c r="A76" s="0" t="n">
        <v>173</v>
      </c>
      <c r="B76" s="0" t="n">
        <v>9</v>
      </c>
      <c r="C76" s="0" t="n">
        <v>202</v>
      </c>
      <c r="D76" s="0" t="s">
        <v>165</v>
      </c>
      <c r="E76" s="0" t="s">
        <v>51</v>
      </c>
      <c r="F76" s="0" t="n">
        <v>7</v>
      </c>
      <c r="G76" s="0" t="n">
        <v>46</v>
      </c>
      <c r="H76" s="0" t="s">
        <v>30</v>
      </c>
      <c r="I76" s="3" t="n">
        <v>2.47430555555556</v>
      </c>
      <c r="J76" s="3" t="n">
        <v>2.31944444444444</v>
      </c>
      <c r="K76" s="3" t="n">
        <v>1.59652777777778</v>
      </c>
      <c r="L76" s="3" t="n">
        <v>1.04861111111111</v>
      </c>
      <c r="M76" s="5" t="n">
        <v>0.123969907407407</v>
      </c>
      <c r="N76" s="4" t="n">
        <v>0.427777777777778</v>
      </c>
      <c r="O76" s="4" t="n">
        <v>0.918055555555556</v>
      </c>
      <c r="P76" s="3" t="n">
        <v>1.82638888888889</v>
      </c>
      <c r="Q76" s="3" t="n">
        <v>1.45208333333333</v>
      </c>
      <c r="R76" s="5" t="n">
        <v>0.201006944444444</v>
      </c>
      <c r="T76" s="5" t="n">
        <f aca="false">IF(I76&gt;1,I76/60,I76)</f>
        <v>0.0412384259259259</v>
      </c>
      <c r="U76" s="5" t="n">
        <f aca="false">IF(J76&gt;1,J76/60,J76)</f>
        <v>0.0386574074074074</v>
      </c>
      <c r="V76" s="5" t="n">
        <f aca="false">IF(K76&gt;1,K76/60,K76)</f>
        <v>0.0266087962962963</v>
      </c>
      <c r="W76" s="5" t="n">
        <f aca="false">IF(L76&gt;1/24,L76/60,L76)</f>
        <v>0.0174768518518519</v>
      </c>
      <c r="X76" s="5" t="n">
        <f aca="false">IF(M76&gt;1,M76/60,M76)</f>
        <v>0.123969907407407</v>
      </c>
      <c r="Y76" s="5" t="n">
        <f aca="false">IF(N76&gt;1/24,N76/60,N76)</f>
        <v>0.00712962962962963</v>
      </c>
      <c r="Z76" s="5" t="n">
        <f aca="false">IF(O76&gt;1/24,O76/60,O76)</f>
        <v>0.0153009259259259</v>
      </c>
      <c r="AA76" s="5" t="n">
        <f aca="false">IF(P76&gt;1,P76/60,P76)</f>
        <v>0.0304398148148148</v>
      </c>
      <c r="AB76" s="5" t="n">
        <f aca="false">IF(Q76&gt;1/24,Q76/60,Q76)</f>
        <v>0.0242013888888889</v>
      </c>
      <c r="AC76" s="5" t="n">
        <f aca="false">R76</f>
        <v>0.201006944444444</v>
      </c>
      <c r="AE76" s="3"/>
      <c r="AF76" s="5"/>
      <c r="AG76" s="3"/>
      <c r="AH76" s="5"/>
      <c r="AI76" s="3"/>
      <c r="AJ76" s="5"/>
      <c r="AK76" s="3"/>
      <c r="AL76" s="5"/>
    </row>
    <row r="77" customFormat="false" ht="11.25" hidden="false" customHeight="false" outlineLevel="0" collapsed="false">
      <c r="A77" s="0" t="n">
        <v>52</v>
      </c>
      <c r="B77" s="0" t="n">
        <v>9</v>
      </c>
      <c r="C77" s="0" t="n">
        <v>122</v>
      </c>
      <c r="D77" s="0" t="s">
        <v>166</v>
      </c>
      <c r="E77" s="0" t="s">
        <v>167</v>
      </c>
      <c r="F77" s="0" t="n">
        <v>4</v>
      </c>
      <c r="G77" s="0" t="n">
        <v>33</v>
      </c>
      <c r="H77" s="0" t="s">
        <v>30</v>
      </c>
      <c r="I77" s="3" t="n">
        <v>2.24513888888889</v>
      </c>
      <c r="J77" s="3" t="n">
        <v>2.44791666666667</v>
      </c>
      <c r="K77" s="3" t="n">
        <v>1.48194444444444</v>
      </c>
      <c r="L77" s="3" t="n">
        <v>1.04930555555556</v>
      </c>
      <c r="M77" s="5" t="n">
        <v>0.120381944444444</v>
      </c>
      <c r="N77" s="4" t="n">
        <v>0.499305555555556</v>
      </c>
      <c r="O77" s="3" t="n">
        <v>1.05555555555556</v>
      </c>
      <c r="P77" s="3" t="n">
        <v>1.87361111111111</v>
      </c>
      <c r="Q77" s="3" t="n">
        <v>1.46180555555556</v>
      </c>
      <c r="R77" s="5" t="n">
        <v>0.201875</v>
      </c>
      <c r="T77" s="5" t="n">
        <f aca="false">IF(I77&gt;1,I77/60,I77)</f>
        <v>0.0374189814814815</v>
      </c>
      <c r="U77" s="5" t="n">
        <f aca="false">IF(J77&gt;1,J77/60,J77)</f>
        <v>0.0407986111111111</v>
      </c>
      <c r="V77" s="5" t="n">
        <f aca="false">IF(K77&gt;1,K77/60,K77)</f>
        <v>0.0246990740740741</v>
      </c>
      <c r="W77" s="5" t="n">
        <f aca="false">IF(L77&gt;1/24,L77/60,L77)</f>
        <v>0.0174884259259259</v>
      </c>
      <c r="X77" s="5" t="n">
        <f aca="false">IF(M77&gt;1,M77/60,M77)</f>
        <v>0.120381944444444</v>
      </c>
      <c r="Y77" s="5" t="n">
        <f aca="false">IF(N77&gt;1/24,N77/60,N77)</f>
        <v>0.00832175925925926</v>
      </c>
      <c r="Z77" s="5" t="n">
        <f aca="false">IF(O77&gt;1/24,O77/60,O77)</f>
        <v>0.0175925925925926</v>
      </c>
      <c r="AA77" s="5" t="n">
        <f aca="false">IF(P77&gt;1,P77/60,P77)</f>
        <v>0.0312268518518519</v>
      </c>
      <c r="AB77" s="5" t="n">
        <f aca="false">IF(Q77&gt;1/24,Q77/60,Q77)</f>
        <v>0.0243634259259259</v>
      </c>
      <c r="AC77" s="5" t="n">
        <f aca="false">R77</f>
        <v>0.201875</v>
      </c>
      <c r="AE77" s="3"/>
      <c r="AF77" s="5"/>
      <c r="AG77" s="3"/>
      <c r="AH77" s="5"/>
      <c r="AI77" s="3"/>
      <c r="AJ77" s="5"/>
      <c r="AK77" s="3"/>
      <c r="AL77" s="5"/>
    </row>
    <row r="78" customFormat="false" ht="11.25" hidden="false" customHeight="false" outlineLevel="0" collapsed="false">
      <c r="A78" s="0" t="n">
        <v>11</v>
      </c>
      <c r="B78" s="0" t="n">
        <v>3</v>
      </c>
      <c r="C78" s="0" t="n">
        <v>155</v>
      </c>
      <c r="D78" s="0" t="s">
        <v>45</v>
      </c>
      <c r="E78" s="0" t="s">
        <v>168</v>
      </c>
      <c r="F78" s="0" t="n">
        <v>2</v>
      </c>
      <c r="G78" s="0" t="n">
        <v>24</v>
      </c>
      <c r="H78" s="0" t="s">
        <v>30</v>
      </c>
      <c r="I78" s="3" t="n">
        <v>2.46041666666667</v>
      </c>
      <c r="J78" s="3" t="n">
        <v>2.08472222222222</v>
      </c>
      <c r="K78" s="3" t="n">
        <v>1.81458333333333</v>
      </c>
      <c r="L78" s="3" t="n">
        <v>1.10486111111111</v>
      </c>
      <c r="M78" s="5" t="n">
        <v>0.124386574074074</v>
      </c>
      <c r="N78" s="4" t="n">
        <v>0.414583333333333</v>
      </c>
      <c r="O78" s="4" t="n">
        <v>0.893055555555556</v>
      </c>
      <c r="P78" s="3" t="n">
        <v>1.81180555555556</v>
      </c>
      <c r="Q78" s="3" t="n">
        <v>1.55763888888889</v>
      </c>
      <c r="R78" s="5" t="n">
        <v>0.202326388888889</v>
      </c>
      <c r="T78" s="5" t="n">
        <f aca="false">IF(I78&gt;1,I78/60,I78)</f>
        <v>0.0410069444444444</v>
      </c>
      <c r="U78" s="5" t="n">
        <f aca="false">IF(J78&gt;1,J78/60,J78)</f>
        <v>0.0347453703703704</v>
      </c>
      <c r="V78" s="5" t="n">
        <f aca="false">IF(K78&gt;1,K78/60,K78)</f>
        <v>0.0302430555555556</v>
      </c>
      <c r="W78" s="5" t="n">
        <f aca="false">IF(L78&gt;1/24,L78/60,L78)</f>
        <v>0.0184143518518519</v>
      </c>
      <c r="X78" s="5" t="n">
        <f aca="false">IF(M78&gt;1,M78/60,M78)</f>
        <v>0.124386574074074</v>
      </c>
      <c r="Y78" s="5" t="n">
        <f aca="false">IF(N78&gt;1/24,N78/60,N78)</f>
        <v>0.00690972222222222</v>
      </c>
      <c r="Z78" s="5" t="n">
        <f aca="false">IF(O78&gt;1/24,O78/60,O78)</f>
        <v>0.0148842592592593</v>
      </c>
      <c r="AA78" s="5" t="n">
        <f aca="false">IF(P78&gt;1,P78/60,P78)</f>
        <v>0.0301967592592593</v>
      </c>
      <c r="AB78" s="5" t="n">
        <f aca="false">IF(Q78&gt;1/24,Q78/60,Q78)</f>
        <v>0.0259606481481481</v>
      </c>
      <c r="AC78" s="5" t="n">
        <f aca="false">R78</f>
        <v>0.202326388888889</v>
      </c>
      <c r="AE78" s="3"/>
      <c r="AF78" s="5"/>
      <c r="AG78" s="3"/>
      <c r="AH78" s="5"/>
      <c r="AI78" s="3"/>
      <c r="AJ78" s="5"/>
      <c r="AK78" s="3"/>
      <c r="AL78" s="5"/>
    </row>
    <row r="79" customFormat="false" ht="11.25" hidden="false" customHeight="false" outlineLevel="0" collapsed="false">
      <c r="A79" s="0" t="n">
        <v>53</v>
      </c>
      <c r="B79" s="0" t="n">
        <v>10</v>
      </c>
      <c r="C79" s="0" t="n">
        <v>168</v>
      </c>
      <c r="D79" s="0" t="s">
        <v>169</v>
      </c>
      <c r="E79" s="0" t="s">
        <v>170</v>
      </c>
      <c r="F79" s="0" t="n">
        <v>4</v>
      </c>
      <c r="G79" s="0" t="n">
        <v>31</v>
      </c>
      <c r="H79" s="0" t="s">
        <v>30</v>
      </c>
      <c r="I79" s="3" t="n">
        <v>2.20763888888889</v>
      </c>
      <c r="J79" s="3" t="n">
        <v>2.40555555555556</v>
      </c>
      <c r="K79" s="3" t="n">
        <v>1.73611111111111</v>
      </c>
      <c r="L79" s="3" t="n">
        <v>1.20347222222222</v>
      </c>
      <c r="M79" s="5" t="n">
        <v>0.125856481481481</v>
      </c>
      <c r="N79" s="4" t="n">
        <v>0.501388888888889</v>
      </c>
      <c r="O79" s="4" t="n">
        <v>0.904861111111111</v>
      </c>
      <c r="P79" s="3" t="n">
        <v>1.82013888888889</v>
      </c>
      <c r="Q79" s="3" t="n">
        <v>1.36597222222222</v>
      </c>
      <c r="R79" s="5" t="n">
        <v>0.202372685185185</v>
      </c>
      <c r="T79" s="5" t="n">
        <f aca="false">IF(I79&gt;1,I79/60,I79)</f>
        <v>0.0367939814814815</v>
      </c>
      <c r="U79" s="5" t="n">
        <f aca="false">IF(J79&gt;1,J79/60,J79)</f>
        <v>0.0400925925925926</v>
      </c>
      <c r="V79" s="5" t="n">
        <f aca="false">IF(K79&gt;1,K79/60,K79)</f>
        <v>0.0289351851851852</v>
      </c>
      <c r="W79" s="5" t="n">
        <f aca="false">IF(L79&gt;1/24,L79/60,L79)</f>
        <v>0.0200578703703704</v>
      </c>
      <c r="X79" s="5" t="n">
        <f aca="false">IF(M79&gt;1,M79/60,M79)</f>
        <v>0.125856481481481</v>
      </c>
      <c r="Y79" s="5" t="n">
        <f aca="false">IF(N79&gt;1/24,N79/60,N79)</f>
        <v>0.00835648148148148</v>
      </c>
      <c r="Z79" s="5" t="n">
        <f aca="false">IF(O79&gt;1/24,O79/60,O79)</f>
        <v>0.0150810185185185</v>
      </c>
      <c r="AA79" s="5" t="n">
        <f aca="false">IF(P79&gt;1,P79/60,P79)</f>
        <v>0.0303356481481481</v>
      </c>
      <c r="AB79" s="5" t="n">
        <f aca="false">IF(Q79&gt;1/24,Q79/60,Q79)</f>
        <v>0.0227662037037037</v>
      </c>
      <c r="AC79" s="5" t="n">
        <f aca="false">R79</f>
        <v>0.202372685185185</v>
      </c>
      <c r="AE79" s="3"/>
      <c r="AF79" s="5"/>
      <c r="AG79" s="3"/>
      <c r="AH79" s="5"/>
      <c r="AI79" s="3"/>
      <c r="AJ79" s="5"/>
      <c r="AK79" s="3"/>
      <c r="AL79" s="5"/>
    </row>
    <row r="80" customFormat="false" ht="11.25" hidden="false" customHeight="false" outlineLevel="0" collapsed="false">
      <c r="A80" s="0" t="n">
        <v>140</v>
      </c>
      <c r="B80" s="0" t="n">
        <v>13</v>
      </c>
      <c r="C80" s="0" t="n">
        <v>298</v>
      </c>
      <c r="D80" s="0" t="s">
        <v>165</v>
      </c>
      <c r="E80" s="0" t="s">
        <v>45</v>
      </c>
      <c r="F80" s="0" t="n">
        <v>6</v>
      </c>
      <c r="G80" s="0" t="n">
        <v>42</v>
      </c>
      <c r="H80" s="0" t="s">
        <v>30</v>
      </c>
      <c r="I80" s="5" t="n">
        <v>0.0422569444444444</v>
      </c>
      <c r="J80" s="3" t="n">
        <v>2.35277777777778</v>
      </c>
      <c r="K80" s="3" t="n">
        <v>1.61666666666667</v>
      </c>
      <c r="L80" s="3" t="n">
        <v>1.17083333333333</v>
      </c>
      <c r="M80" s="5" t="n">
        <v>0.127916666666667</v>
      </c>
      <c r="N80" s="4" t="n">
        <v>0.498611111111111</v>
      </c>
      <c r="O80" s="4" t="n">
        <v>0.8625</v>
      </c>
      <c r="P80" s="3" t="n">
        <v>1.79375</v>
      </c>
      <c r="Q80" s="3" t="n">
        <v>1.32569444444444</v>
      </c>
      <c r="R80" s="5" t="n">
        <v>0.202569444444444</v>
      </c>
      <c r="T80" s="5" t="n">
        <f aca="false">IF(I80&gt;1,I80/60,I80)</f>
        <v>0.0422569444444444</v>
      </c>
      <c r="U80" s="5" t="n">
        <f aca="false">IF(J80&gt;1,J80/60,J80)</f>
        <v>0.039212962962963</v>
      </c>
      <c r="V80" s="5" t="n">
        <f aca="false">IF(K80&gt;1,K80/60,K80)</f>
        <v>0.0269444444444444</v>
      </c>
      <c r="W80" s="5" t="n">
        <f aca="false">IF(L80&gt;1/24,L80/60,L80)</f>
        <v>0.0195138888888889</v>
      </c>
      <c r="X80" s="5" t="n">
        <f aca="false">IF(M80&gt;1,M80/60,M80)</f>
        <v>0.127916666666667</v>
      </c>
      <c r="Y80" s="5" t="n">
        <f aca="false">IF(N80&gt;1/24,N80/60,N80)</f>
        <v>0.00831018518518519</v>
      </c>
      <c r="Z80" s="5" t="n">
        <f aca="false">IF(O80&gt;1/24,O80/60,O80)</f>
        <v>0.014375</v>
      </c>
      <c r="AA80" s="5" t="n">
        <f aca="false">IF(P80&gt;1,P80/60,P80)</f>
        <v>0.0298958333333333</v>
      </c>
      <c r="AB80" s="5" t="n">
        <f aca="false">IF(Q80&gt;1/24,Q80/60,Q80)</f>
        <v>0.0220949074074074</v>
      </c>
      <c r="AC80" s="5" t="n">
        <f aca="false">R80</f>
        <v>0.202569444444444</v>
      </c>
      <c r="AE80" s="3"/>
      <c r="AF80" s="5"/>
      <c r="AG80" s="3"/>
      <c r="AH80" s="5"/>
      <c r="AI80" s="3"/>
      <c r="AJ80" s="5"/>
      <c r="AK80" s="3"/>
      <c r="AL80" s="5"/>
    </row>
    <row r="81" customFormat="false" ht="11.25" hidden="false" customHeight="false" outlineLevel="0" collapsed="false">
      <c r="A81" s="0" t="n">
        <v>212</v>
      </c>
      <c r="B81" s="0" t="n">
        <v>3</v>
      </c>
      <c r="C81" s="0" t="n">
        <v>1</v>
      </c>
      <c r="D81" s="0" t="s">
        <v>171</v>
      </c>
      <c r="E81" s="0" t="s">
        <v>172</v>
      </c>
      <c r="F81" s="0" t="n">
        <v>15</v>
      </c>
      <c r="G81" s="0" t="n">
        <v>25</v>
      </c>
      <c r="H81" s="0" t="s">
        <v>58</v>
      </c>
      <c r="I81" s="5" t="n">
        <v>0.0450462962962963</v>
      </c>
      <c r="J81" s="3" t="n">
        <v>2.19097222222222</v>
      </c>
      <c r="K81" s="3" t="n">
        <v>1.61458333333333</v>
      </c>
      <c r="L81" s="3" t="n">
        <v>1.04861111111111</v>
      </c>
      <c r="M81" s="5" t="n">
        <v>0.1259375</v>
      </c>
      <c r="N81" s="4" t="n">
        <v>0.425</v>
      </c>
      <c r="O81" s="3" t="n">
        <v>1.01597222222222</v>
      </c>
      <c r="P81" s="3" t="n">
        <v>1.6875</v>
      </c>
      <c r="Q81" s="3" t="n">
        <v>1.53194444444444</v>
      </c>
      <c r="R81" s="5" t="n">
        <v>0.203587962962963</v>
      </c>
      <c r="T81" s="5" t="n">
        <f aca="false">IF(I81&gt;1,I81/60,I81)</f>
        <v>0.0450462962962963</v>
      </c>
      <c r="U81" s="5" t="n">
        <f aca="false">IF(J81&gt;1,J81/60,J81)</f>
        <v>0.0365162037037037</v>
      </c>
      <c r="V81" s="5" t="n">
        <f aca="false">IF(K81&gt;1,K81/60,K81)</f>
        <v>0.0269097222222222</v>
      </c>
      <c r="W81" s="5" t="n">
        <f aca="false">IF(L81&gt;1/24,L81/60,L81)</f>
        <v>0.0174768518518519</v>
      </c>
      <c r="X81" s="5" t="n">
        <f aca="false">IF(M81&gt;1,M81/60,M81)</f>
        <v>0.1259375</v>
      </c>
      <c r="Y81" s="5" t="n">
        <f aca="false">IF(N81&gt;1/24,N81/60,N81)</f>
        <v>0.00708333333333333</v>
      </c>
      <c r="Z81" s="5" t="n">
        <f aca="false">IF(O81&gt;1/24,O81/60,O81)</f>
        <v>0.0169328703703704</v>
      </c>
      <c r="AA81" s="5" t="n">
        <f aca="false">IF(P81&gt;1,P81/60,P81)</f>
        <v>0.028125</v>
      </c>
      <c r="AB81" s="5" t="n">
        <f aca="false">IF(Q81&gt;1/24,Q81/60,Q81)</f>
        <v>0.0255324074074074</v>
      </c>
      <c r="AC81" s="5" t="n">
        <f aca="false">R81</f>
        <v>0.203587962962963</v>
      </c>
      <c r="AE81" s="3"/>
      <c r="AF81" s="5"/>
      <c r="AG81" s="3"/>
      <c r="AH81" s="5"/>
      <c r="AI81" s="3"/>
      <c r="AJ81" s="5"/>
      <c r="AK81" s="3"/>
      <c r="AL81" s="5"/>
    </row>
    <row r="82" customFormat="false" ht="11.25" hidden="false" customHeight="false" outlineLevel="0" collapsed="false">
      <c r="A82" s="0" t="n">
        <v>223</v>
      </c>
      <c r="B82" s="0" t="n">
        <v>4</v>
      </c>
      <c r="C82" s="0" t="n">
        <v>99</v>
      </c>
      <c r="D82" s="0" t="s">
        <v>173</v>
      </c>
      <c r="E82" s="0" t="s">
        <v>174</v>
      </c>
      <c r="F82" s="0" t="n">
        <v>16</v>
      </c>
      <c r="G82" s="0" t="n">
        <v>32</v>
      </c>
      <c r="H82" s="0" t="s">
        <v>58</v>
      </c>
      <c r="I82" s="3" t="n">
        <v>2.11041666666667</v>
      </c>
      <c r="J82" s="3" t="n">
        <v>2.33472222222222</v>
      </c>
      <c r="K82" s="3" t="n">
        <v>2.28125</v>
      </c>
      <c r="L82" s="3" t="n">
        <v>1.09305555555556</v>
      </c>
      <c r="M82" s="5" t="n">
        <v>0.130300925925926</v>
      </c>
      <c r="N82" s="4" t="n">
        <v>0.50625</v>
      </c>
      <c r="O82" s="4" t="n">
        <v>0.697916666666667</v>
      </c>
      <c r="P82" s="3" t="n">
        <v>1.82152777777778</v>
      </c>
      <c r="Q82" s="3" t="n">
        <v>1.43194444444444</v>
      </c>
      <c r="R82" s="5" t="n">
        <v>0.204583333333333</v>
      </c>
      <c r="T82" s="5" t="n">
        <f aca="false">IF(I82&gt;1,I82/60,I82)</f>
        <v>0.0351736111111111</v>
      </c>
      <c r="U82" s="5" t="n">
        <f aca="false">IF(J82&gt;1,J82/60,J82)</f>
        <v>0.038912037037037</v>
      </c>
      <c r="V82" s="5" t="n">
        <f aca="false">IF(K82&gt;1,K82/60,K82)</f>
        <v>0.0380208333333333</v>
      </c>
      <c r="W82" s="5" t="n">
        <f aca="false">IF(L82&gt;1/24,L82/60,L82)</f>
        <v>0.0182175925925926</v>
      </c>
      <c r="X82" s="5" t="n">
        <f aca="false">IF(M82&gt;1,M82/60,M82)</f>
        <v>0.130300925925926</v>
      </c>
      <c r="Y82" s="5" t="n">
        <f aca="false">IF(N82&gt;1/24,N82/60,N82)</f>
        <v>0.0084375</v>
      </c>
      <c r="Z82" s="5" t="n">
        <f aca="false">IF(O82&gt;1/24,O82/60,O82)</f>
        <v>0.0116319444444444</v>
      </c>
      <c r="AA82" s="5" t="n">
        <f aca="false">IF(P82&gt;1,P82/60,P82)</f>
        <v>0.0303587962962963</v>
      </c>
      <c r="AB82" s="5" t="n">
        <f aca="false">IF(Q82&gt;1/24,Q82/60,Q82)</f>
        <v>0.0238657407407407</v>
      </c>
      <c r="AC82" s="5" t="n">
        <f aca="false">R82</f>
        <v>0.204583333333333</v>
      </c>
      <c r="AE82" s="3"/>
      <c r="AF82" s="5"/>
      <c r="AG82" s="3"/>
      <c r="AH82" s="5"/>
      <c r="AI82" s="3"/>
      <c r="AJ82" s="5"/>
      <c r="AK82" s="3"/>
      <c r="AL82" s="5"/>
    </row>
    <row r="83" customFormat="false" ht="11.25" hidden="false" customHeight="false" outlineLevel="0" collapsed="false">
      <c r="A83" s="0" t="n">
        <v>141</v>
      </c>
      <c r="B83" s="0" t="n">
        <v>14</v>
      </c>
      <c r="C83" s="0" t="n">
        <v>262</v>
      </c>
      <c r="D83" s="0" t="s">
        <v>82</v>
      </c>
      <c r="E83" s="0" t="s">
        <v>175</v>
      </c>
      <c r="F83" s="0" t="n">
        <v>6</v>
      </c>
      <c r="G83" s="0" t="n">
        <v>44</v>
      </c>
      <c r="H83" s="0" t="s">
        <v>30</v>
      </c>
      <c r="I83" s="5" t="n">
        <v>0.0436574074074074</v>
      </c>
      <c r="J83" s="3" t="n">
        <v>2.24930555555556</v>
      </c>
      <c r="K83" s="3" t="n">
        <v>1.75</v>
      </c>
      <c r="L83" s="3" t="n">
        <v>1.16944444444444</v>
      </c>
      <c r="M83" s="5" t="n">
        <v>0.129791666666667</v>
      </c>
      <c r="N83" s="4" t="n">
        <v>0.446527777777778</v>
      </c>
      <c r="O83" s="4" t="n">
        <v>0.907638888888889</v>
      </c>
      <c r="P83" s="3" t="n">
        <v>1.74444444444444</v>
      </c>
      <c r="Q83" s="3" t="n">
        <v>1.44166666666667</v>
      </c>
      <c r="R83" s="5" t="n">
        <v>0.205439814814815</v>
      </c>
      <c r="T83" s="5" t="n">
        <f aca="false">IF(I83&gt;1,I83/60,I83)</f>
        <v>0.0436574074074074</v>
      </c>
      <c r="U83" s="5" t="n">
        <f aca="false">IF(J83&gt;1,J83/60,J83)</f>
        <v>0.0374884259259259</v>
      </c>
      <c r="V83" s="5" t="n">
        <f aca="false">IF(K83&gt;1,K83/60,K83)</f>
        <v>0.0291666666666667</v>
      </c>
      <c r="W83" s="5" t="n">
        <f aca="false">IF(L83&gt;1/24,L83/60,L83)</f>
        <v>0.0194907407407407</v>
      </c>
      <c r="X83" s="5" t="n">
        <f aca="false">IF(M83&gt;1,M83/60,M83)</f>
        <v>0.129791666666667</v>
      </c>
      <c r="Y83" s="5" t="n">
        <f aca="false">IF(N83&gt;1/24,N83/60,N83)</f>
        <v>0.00744212962962963</v>
      </c>
      <c r="Z83" s="5" t="n">
        <f aca="false">IF(O83&gt;1/24,O83/60,O83)</f>
        <v>0.0151273148148148</v>
      </c>
      <c r="AA83" s="5" t="n">
        <f aca="false">IF(P83&gt;1,P83/60,P83)</f>
        <v>0.0290740740740741</v>
      </c>
      <c r="AB83" s="5" t="n">
        <f aca="false">IF(Q83&gt;1/24,Q83/60,Q83)</f>
        <v>0.0240277777777778</v>
      </c>
      <c r="AC83" s="5" t="n">
        <f aca="false">R83</f>
        <v>0.205439814814815</v>
      </c>
      <c r="AE83" s="3"/>
      <c r="AF83" s="5"/>
      <c r="AG83" s="3"/>
      <c r="AH83" s="5"/>
      <c r="AI83" s="3"/>
      <c r="AJ83" s="5"/>
      <c r="AK83" s="3"/>
      <c r="AL83" s="5"/>
    </row>
    <row r="84" customFormat="false" ht="11.25" hidden="false" customHeight="false" outlineLevel="0" collapsed="false">
      <c r="A84" s="0" t="n">
        <v>174</v>
      </c>
      <c r="B84" s="0" t="n">
        <v>10</v>
      </c>
      <c r="C84" s="0" t="n">
        <v>283</v>
      </c>
      <c r="D84" s="0" t="s">
        <v>176</v>
      </c>
      <c r="E84" s="0" t="s">
        <v>125</v>
      </c>
      <c r="F84" s="0" t="n">
        <v>7</v>
      </c>
      <c r="G84" s="0" t="n">
        <v>46</v>
      </c>
      <c r="H84" s="0" t="s">
        <v>30</v>
      </c>
      <c r="I84" s="5" t="n">
        <v>0.0426736111111111</v>
      </c>
      <c r="J84" s="3" t="n">
        <v>2.39166666666667</v>
      </c>
      <c r="K84" s="3" t="n">
        <v>1.59236111111111</v>
      </c>
      <c r="L84" s="3" t="n">
        <v>1.09791666666667</v>
      </c>
      <c r="M84" s="5" t="n">
        <v>0.127349537037037</v>
      </c>
      <c r="N84" s="4" t="n">
        <v>0.459722222222222</v>
      </c>
      <c r="O84" s="4" t="n">
        <v>0.9625</v>
      </c>
      <c r="P84" s="3" t="n">
        <v>1.76805555555556</v>
      </c>
      <c r="Q84" s="3" t="n">
        <v>1.51458333333333</v>
      </c>
      <c r="R84" s="5" t="n">
        <v>0.205740740740741</v>
      </c>
      <c r="T84" s="5" t="n">
        <f aca="false">IF(I84&gt;1,I84/60,I84)</f>
        <v>0.0426736111111111</v>
      </c>
      <c r="U84" s="5" t="n">
        <f aca="false">IF(J84&gt;1,J84/60,J84)</f>
        <v>0.0398611111111111</v>
      </c>
      <c r="V84" s="5" t="n">
        <f aca="false">IF(K84&gt;1,K84/60,K84)</f>
        <v>0.0265393518518519</v>
      </c>
      <c r="W84" s="5" t="n">
        <f aca="false">IF(L84&gt;1/24,L84/60,L84)</f>
        <v>0.0182986111111111</v>
      </c>
      <c r="X84" s="5" t="n">
        <f aca="false">IF(M84&gt;1,M84/60,M84)</f>
        <v>0.127349537037037</v>
      </c>
      <c r="Y84" s="5" t="n">
        <f aca="false">IF(N84&gt;1/24,N84/60,N84)</f>
        <v>0.00766203703703704</v>
      </c>
      <c r="Z84" s="5" t="n">
        <f aca="false">IF(O84&gt;1/24,O84/60,O84)</f>
        <v>0.0160416666666667</v>
      </c>
      <c r="AA84" s="5" t="n">
        <f aca="false">IF(P84&gt;1,P84/60,P84)</f>
        <v>0.0294675925925926</v>
      </c>
      <c r="AB84" s="5" t="n">
        <f aca="false">IF(Q84&gt;1/24,Q84/60,Q84)</f>
        <v>0.0252430555555556</v>
      </c>
      <c r="AC84" s="5" t="n">
        <f aca="false">R84</f>
        <v>0.205740740740741</v>
      </c>
      <c r="AE84" s="3"/>
      <c r="AF84" s="5"/>
      <c r="AG84" s="3"/>
      <c r="AH84" s="5"/>
      <c r="AI84" s="3"/>
      <c r="AJ84" s="5"/>
      <c r="AK84" s="3"/>
      <c r="AL84" s="5"/>
    </row>
    <row r="85" customFormat="false" ht="11.25" hidden="false" customHeight="false" outlineLevel="0" collapsed="false">
      <c r="A85" s="0" t="n">
        <v>213</v>
      </c>
      <c r="B85" s="0" t="n">
        <v>4</v>
      </c>
      <c r="C85" s="0" t="n">
        <v>9</v>
      </c>
      <c r="D85" s="0" t="s">
        <v>177</v>
      </c>
      <c r="E85" s="0" t="s">
        <v>178</v>
      </c>
      <c r="F85" s="0" t="n">
        <v>15</v>
      </c>
      <c r="G85" s="0" t="n">
        <v>27</v>
      </c>
      <c r="H85" s="0" t="s">
        <v>58</v>
      </c>
      <c r="I85" s="3" t="n">
        <v>2.36388888888889</v>
      </c>
      <c r="J85" s="5" t="n">
        <v>0.0423263888888889</v>
      </c>
      <c r="K85" s="3" t="n">
        <v>1.775</v>
      </c>
      <c r="L85" s="3" t="n">
        <v>1.08402777777778</v>
      </c>
      <c r="M85" s="5" t="n">
        <v>0.129363425925926</v>
      </c>
      <c r="N85" s="4" t="n">
        <v>0.460416666666667</v>
      </c>
      <c r="O85" s="4" t="n">
        <v>0.701388888888889</v>
      </c>
      <c r="P85" s="3" t="n">
        <v>2.05902777777778</v>
      </c>
      <c r="Q85" s="3" t="n">
        <v>1.38541666666667</v>
      </c>
      <c r="R85" s="5" t="n">
        <v>0.206111111111111</v>
      </c>
      <c r="T85" s="5" t="n">
        <f aca="false">IF(I85&gt;1,I85/60,I85)</f>
        <v>0.0393981481481482</v>
      </c>
      <c r="U85" s="5" t="n">
        <f aca="false">IF(J85&gt;1,J85/60,J85)</f>
        <v>0.0423263888888889</v>
      </c>
      <c r="V85" s="5" t="n">
        <f aca="false">IF(K85&gt;1,K85/60,K85)</f>
        <v>0.0295833333333333</v>
      </c>
      <c r="W85" s="5" t="n">
        <f aca="false">IF(L85&gt;1/24,L85/60,L85)</f>
        <v>0.0180671296296296</v>
      </c>
      <c r="X85" s="5" t="n">
        <f aca="false">IF(M85&gt;1,M85/60,M85)</f>
        <v>0.129363425925926</v>
      </c>
      <c r="Y85" s="5" t="n">
        <f aca="false">IF(N85&gt;1/24,N85/60,N85)</f>
        <v>0.00767361111111111</v>
      </c>
      <c r="Z85" s="5" t="n">
        <f aca="false">IF(O85&gt;1/24,O85/60,O85)</f>
        <v>0.0116898148148148</v>
      </c>
      <c r="AA85" s="5" t="n">
        <f aca="false">IF(P85&gt;1,P85/60,P85)</f>
        <v>0.0343171296296296</v>
      </c>
      <c r="AB85" s="5" t="n">
        <f aca="false">IF(Q85&gt;1/24,Q85/60,Q85)</f>
        <v>0.0230902777777778</v>
      </c>
      <c r="AC85" s="5" t="n">
        <f aca="false">R85</f>
        <v>0.206111111111111</v>
      </c>
      <c r="AE85" s="3"/>
      <c r="AF85" s="5"/>
      <c r="AG85" s="3"/>
      <c r="AH85" s="5"/>
      <c r="AI85" s="3"/>
      <c r="AJ85" s="5"/>
      <c r="AK85" s="3"/>
      <c r="AL85" s="5"/>
    </row>
    <row r="86" customFormat="false" ht="11.25" hidden="false" customHeight="false" outlineLevel="0" collapsed="false">
      <c r="A86" s="0" t="n">
        <v>90</v>
      </c>
      <c r="B86" s="0" t="n">
        <v>14</v>
      </c>
      <c r="C86" s="0" t="n">
        <v>199</v>
      </c>
      <c r="D86" s="0" t="s">
        <v>150</v>
      </c>
      <c r="E86" s="0" t="s">
        <v>179</v>
      </c>
      <c r="F86" s="0" t="n">
        <v>5</v>
      </c>
      <c r="G86" s="0" t="n">
        <v>39</v>
      </c>
      <c r="H86" s="0" t="s">
        <v>30</v>
      </c>
      <c r="I86" s="5" t="n">
        <v>0.0423032407407407</v>
      </c>
      <c r="J86" s="3" t="n">
        <v>2.13402777777778</v>
      </c>
      <c r="K86" s="3" t="n">
        <v>1.72986111111111</v>
      </c>
      <c r="L86" s="3" t="n">
        <v>1.00902777777778</v>
      </c>
      <c r="M86" s="5" t="n">
        <v>0.123506944444444</v>
      </c>
      <c r="N86" s="4" t="n">
        <v>0.413888888888889</v>
      </c>
      <c r="O86" s="3" t="n">
        <v>1.34166666666667</v>
      </c>
      <c r="P86" s="3" t="n">
        <v>1.68194444444444</v>
      </c>
      <c r="Q86" s="3" t="n">
        <v>1.54861111111111</v>
      </c>
      <c r="R86" s="5" t="n">
        <v>0.206585648148148</v>
      </c>
      <c r="T86" s="5" t="n">
        <f aca="false">IF(I86&gt;1,I86/60,I86)</f>
        <v>0.0423032407407407</v>
      </c>
      <c r="U86" s="5" t="n">
        <f aca="false">IF(J86&gt;1,J86/60,J86)</f>
        <v>0.0355671296296296</v>
      </c>
      <c r="V86" s="5" t="n">
        <f aca="false">IF(K86&gt;1,K86/60,K86)</f>
        <v>0.0288310185185185</v>
      </c>
      <c r="W86" s="5" t="n">
        <f aca="false">IF(L86&gt;1/24,L86/60,L86)</f>
        <v>0.0168171296296296</v>
      </c>
      <c r="X86" s="5" t="n">
        <f aca="false">IF(M86&gt;1,M86/60,M86)</f>
        <v>0.123506944444444</v>
      </c>
      <c r="Y86" s="5" t="n">
        <f aca="false">IF(N86&gt;1/24,N86/60,N86)</f>
        <v>0.00689814814814815</v>
      </c>
      <c r="Z86" s="5" t="n">
        <f aca="false">IF(O86&gt;1/24,O86/60,O86)</f>
        <v>0.0223611111111111</v>
      </c>
      <c r="AA86" s="5" t="n">
        <f aca="false">IF(P86&gt;1,P86/60,P86)</f>
        <v>0.0280324074074074</v>
      </c>
      <c r="AB86" s="5" t="n">
        <f aca="false">IF(Q86&gt;1/24,Q86/60,Q86)</f>
        <v>0.0258101851851852</v>
      </c>
      <c r="AC86" s="5" t="n">
        <f aca="false">R86</f>
        <v>0.206585648148148</v>
      </c>
      <c r="AE86" s="3"/>
      <c r="AF86" s="5"/>
      <c r="AG86" s="3"/>
      <c r="AH86" s="5"/>
      <c r="AI86" s="3"/>
      <c r="AJ86" s="5"/>
      <c r="AK86" s="3"/>
      <c r="AL86" s="5"/>
    </row>
    <row r="87" customFormat="false" ht="11.25" hidden="false" customHeight="false" outlineLevel="0" collapsed="false">
      <c r="A87" s="0" t="n">
        <v>91</v>
      </c>
      <c r="B87" s="0" t="n">
        <v>15</v>
      </c>
      <c r="C87" s="0" t="n">
        <v>214</v>
      </c>
      <c r="D87" s="0" t="s">
        <v>180</v>
      </c>
      <c r="E87" s="0" t="s">
        <v>181</v>
      </c>
      <c r="F87" s="0" t="n">
        <v>5</v>
      </c>
      <c r="G87" s="0" t="n">
        <v>39</v>
      </c>
      <c r="H87" s="0" t="s">
        <v>30</v>
      </c>
      <c r="I87" s="5" t="n">
        <v>0.0486342592592593</v>
      </c>
      <c r="J87" s="3" t="n">
        <v>2.34236111111111</v>
      </c>
      <c r="K87" s="3" t="n">
        <v>1.66041666666667</v>
      </c>
      <c r="L87" s="3" t="n">
        <v>1.03333333333333</v>
      </c>
      <c r="M87" s="5" t="n">
        <v>0.13255787037037</v>
      </c>
      <c r="N87" s="4" t="n">
        <v>0.434722222222222</v>
      </c>
      <c r="O87" s="4" t="n">
        <v>0.803472222222222</v>
      </c>
      <c r="P87" s="3" t="n">
        <v>1.85</v>
      </c>
      <c r="Q87" s="3" t="n">
        <v>1.40208333333333</v>
      </c>
      <c r="R87" s="5" t="n">
        <v>0.207372685185185</v>
      </c>
      <c r="T87" s="5" t="n">
        <f aca="false">IF(I87&gt;1,I87/60,I87)</f>
        <v>0.0486342592592593</v>
      </c>
      <c r="U87" s="5" t="n">
        <f aca="false">IF(J87&gt;1,J87/60,J87)</f>
        <v>0.0390393518518519</v>
      </c>
      <c r="V87" s="5" t="n">
        <f aca="false">IF(K87&gt;1,K87/60,K87)</f>
        <v>0.0276736111111111</v>
      </c>
      <c r="W87" s="5" t="n">
        <f aca="false">IF(L87&gt;1/24,L87/60,L87)</f>
        <v>0.0172222222222222</v>
      </c>
      <c r="X87" s="5" t="n">
        <f aca="false">IF(M87&gt;1,M87/60,M87)</f>
        <v>0.13255787037037</v>
      </c>
      <c r="Y87" s="5" t="n">
        <f aca="false">IF(N87&gt;1/24,N87/60,N87)</f>
        <v>0.00724537037037037</v>
      </c>
      <c r="Z87" s="5" t="n">
        <f aca="false">IF(O87&gt;1/24,O87/60,O87)</f>
        <v>0.0133912037037037</v>
      </c>
      <c r="AA87" s="5" t="n">
        <f aca="false">IF(P87&gt;1,P87/60,P87)</f>
        <v>0.0308333333333333</v>
      </c>
      <c r="AB87" s="5" t="n">
        <f aca="false">IF(Q87&gt;1/24,Q87/60,Q87)</f>
        <v>0.0233680555555556</v>
      </c>
      <c r="AC87" s="5" t="n">
        <f aca="false">R87</f>
        <v>0.207372685185185</v>
      </c>
      <c r="AE87" s="3"/>
      <c r="AF87" s="5"/>
      <c r="AG87" s="3"/>
      <c r="AH87" s="5"/>
      <c r="AI87" s="3"/>
      <c r="AJ87" s="5"/>
      <c r="AK87" s="3"/>
      <c r="AL87" s="5"/>
    </row>
    <row r="88" customFormat="false" ht="11.25" hidden="false" customHeight="false" outlineLevel="0" collapsed="false">
      <c r="A88" s="0" t="n">
        <v>142</v>
      </c>
      <c r="B88" s="0" t="n">
        <v>15</v>
      </c>
      <c r="C88" s="0" t="n">
        <v>245</v>
      </c>
      <c r="D88" s="0" t="s">
        <v>182</v>
      </c>
      <c r="E88" s="0" t="s">
        <v>183</v>
      </c>
      <c r="F88" s="0" t="n">
        <v>6</v>
      </c>
      <c r="G88" s="0" t="n">
        <v>43</v>
      </c>
      <c r="H88" s="0" t="s">
        <v>30</v>
      </c>
      <c r="I88" s="5" t="n">
        <v>0.0480439814814815</v>
      </c>
      <c r="J88" s="3" t="n">
        <v>2.26527777777778</v>
      </c>
      <c r="K88" s="3" t="n">
        <v>1.66388888888889</v>
      </c>
      <c r="L88" s="3" t="n">
        <v>1.09375</v>
      </c>
      <c r="M88" s="5" t="n">
        <v>0.131736111111111</v>
      </c>
      <c r="N88" s="4" t="n">
        <v>0.424305555555556</v>
      </c>
      <c r="O88" s="4" t="n">
        <v>0.954861111111111</v>
      </c>
      <c r="P88" s="3" t="n">
        <v>1.68055555555556</v>
      </c>
      <c r="Q88" s="3" t="n">
        <v>1.49791666666667</v>
      </c>
      <c r="R88" s="5" t="n">
        <v>0.207696759259259</v>
      </c>
      <c r="T88" s="5" t="n">
        <f aca="false">IF(I88&gt;1,I88/60,I88)</f>
        <v>0.0480439814814815</v>
      </c>
      <c r="U88" s="5" t="n">
        <f aca="false">IF(J88&gt;1,J88/60,J88)</f>
        <v>0.0377546296296296</v>
      </c>
      <c r="V88" s="5" t="n">
        <f aca="false">IF(K88&gt;1,K88/60,K88)</f>
        <v>0.0277314814814815</v>
      </c>
      <c r="W88" s="5" t="n">
        <f aca="false">IF(L88&gt;1/24,L88/60,L88)</f>
        <v>0.0182291666666667</v>
      </c>
      <c r="X88" s="5" t="n">
        <f aca="false">IF(M88&gt;1,M88/60,M88)</f>
        <v>0.131736111111111</v>
      </c>
      <c r="Y88" s="5" t="n">
        <f aca="false">IF(N88&gt;1/24,N88/60,N88)</f>
        <v>0.00707175925925926</v>
      </c>
      <c r="Z88" s="5" t="n">
        <f aca="false">IF(O88&gt;1/24,O88/60,O88)</f>
        <v>0.0159143518518519</v>
      </c>
      <c r="AA88" s="5" t="n">
        <f aca="false">IF(P88&gt;1,P88/60,P88)</f>
        <v>0.0280092592592593</v>
      </c>
      <c r="AB88" s="5" t="n">
        <f aca="false">IF(Q88&gt;1/24,Q88/60,Q88)</f>
        <v>0.0249652777777778</v>
      </c>
      <c r="AC88" s="5" t="n">
        <f aca="false">R88</f>
        <v>0.207696759259259</v>
      </c>
      <c r="AE88" s="3"/>
      <c r="AF88" s="5"/>
      <c r="AG88" s="3"/>
      <c r="AH88" s="5"/>
      <c r="AI88" s="3"/>
      <c r="AJ88" s="5"/>
      <c r="AK88" s="3"/>
      <c r="AL88" s="5"/>
    </row>
    <row r="89" s="6" customFormat="true" ht="11.25" hidden="false" customHeight="false" outlineLevel="0" collapsed="false">
      <c r="A89" s="0" t="n">
        <v>143</v>
      </c>
      <c r="B89" s="0" t="n">
        <v>16</v>
      </c>
      <c r="C89" s="0" t="n">
        <v>238</v>
      </c>
      <c r="D89" s="0" t="s">
        <v>184</v>
      </c>
      <c r="E89" s="0" t="s">
        <v>185</v>
      </c>
      <c r="F89" s="0" t="n">
        <v>6</v>
      </c>
      <c r="G89" s="0" t="n">
        <v>40</v>
      </c>
      <c r="H89" s="0" t="s">
        <v>30</v>
      </c>
      <c r="I89" s="5" t="n">
        <v>0.0439699074074074</v>
      </c>
      <c r="J89" s="3" t="n">
        <v>2.42430555555556</v>
      </c>
      <c r="K89" s="3" t="n">
        <v>1.53263888888889</v>
      </c>
      <c r="L89" s="3" t="n">
        <v>1.03402777777778</v>
      </c>
      <c r="M89" s="5" t="n">
        <v>0.127141203703704</v>
      </c>
      <c r="N89" s="0" t="s">
        <v>186</v>
      </c>
      <c r="O89" s="3" t="n">
        <v>2.35972222222222</v>
      </c>
      <c r="P89" s="3" t="n">
        <v>1.93125</v>
      </c>
      <c r="Q89" s="3" t="n">
        <v>1.46875</v>
      </c>
      <c r="R89" s="5" t="n">
        <v>0.2084375</v>
      </c>
      <c r="S89" s="0"/>
      <c r="T89" s="5" t="n">
        <f aca="false">IF(I89&gt;1,I89/60,I89)</f>
        <v>0.0439699074074074</v>
      </c>
      <c r="U89" s="5" t="n">
        <f aca="false">IF(J89&gt;1,J89/60,J89)</f>
        <v>0.0404050925925926</v>
      </c>
      <c r="V89" s="5" t="n">
        <f aca="false">IF(K89&gt;1,K89/60,K89)</f>
        <v>0.0255439814814815</v>
      </c>
      <c r="W89" s="5" t="n">
        <f aca="false">IF(L89&gt;1/24,L89/60,L89)</f>
        <v>0.0172337962962963</v>
      </c>
      <c r="X89" s="5" t="n">
        <f aca="false">IF(M89&gt;1,M89/60,M89)</f>
        <v>0.127141203703704</v>
      </c>
      <c r="Y89" s="0"/>
      <c r="Z89" s="5" t="n">
        <f aca="false">IF(O89&gt;1/24,O89/60,O89)</f>
        <v>0.0393287037037037</v>
      </c>
      <c r="AA89" s="5" t="n">
        <f aca="false">IF(P89&gt;1/24,P89/60,P89)</f>
        <v>0.0321875</v>
      </c>
      <c r="AB89" s="5" t="n">
        <f aca="false">IF(Q89&gt;1,Q89/60,Q89)</f>
        <v>0.0244791666666667</v>
      </c>
      <c r="AC89" s="5" t="n">
        <f aca="false">R89</f>
        <v>0.2084375</v>
      </c>
      <c r="AE89" s="7"/>
      <c r="AF89" s="8"/>
      <c r="AG89" s="7"/>
      <c r="AH89" s="8"/>
      <c r="AI89" s="7"/>
      <c r="AJ89" s="8"/>
      <c r="AK89" s="7"/>
      <c r="AL89" s="8"/>
    </row>
    <row r="90" customFormat="false" ht="11.25" hidden="false" customHeight="false" outlineLevel="0" collapsed="false">
      <c r="A90" s="0" t="n">
        <v>92</v>
      </c>
      <c r="B90" s="0" t="n">
        <v>16</v>
      </c>
      <c r="C90" s="0" t="n">
        <v>281</v>
      </c>
      <c r="D90" s="0" t="s">
        <v>69</v>
      </c>
      <c r="E90" s="0" t="s">
        <v>187</v>
      </c>
      <c r="F90" s="0" t="n">
        <v>5</v>
      </c>
      <c r="G90" s="0" t="n">
        <v>39</v>
      </c>
      <c r="H90" s="0" t="s">
        <v>30</v>
      </c>
      <c r="I90" s="3" t="n">
        <v>2.41666666666667</v>
      </c>
      <c r="J90" s="3" t="n">
        <v>2.25</v>
      </c>
      <c r="K90" s="3" t="n">
        <v>1.73888888888889</v>
      </c>
      <c r="L90" s="3" t="n">
        <v>1.23125</v>
      </c>
      <c r="M90" s="5" t="n">
        <v>0.127256944444444</v>
      </c>
      <c r="N90" s="4" t="n">
        <v>0.595833333333333</v>
      </c>
      <c r="O90" s="3" t="n">
        <v>1.13194444444444</v>
      </c>
      <c r="P90" s="3" t="n">
        <v>1.81736111111111</v>
      </c>
      <c r="Q90" s="3" t="n">
        <v>1.38888888888889</v>
      </c>
      <c r="R90" s="5" t="n">
        <v>0.209479166666667</v>
      </c>
      <c r="T90" s="5" t="n">
        <f aca="false">IF(I90&gt;1,I90/60,I90)</f>
        <v>0.0402777777777778</v>
      </c>
      <c r="U90" s="5" t="n">
        <f aca="false">IF(J90&gt;1,J90/60,J90)</f>
        <v>0.0375</v>
      </c>
      <c r="V90" s="5" t="n">
        <f aca="false">IF(K90&gt;1,K90/60,K90)</f>
        <v>0.0289814814814815</v>
      </c>
      <c r="W90" s="5" t="n">
        <f aca="false">IF(L90&gt;1/24,L90/60,L90)</f>
        <v>0.0205208333333333</v>
      </c>
      <c r="X90" s="5" t="n">
        <f aca="false">IF(M90&gt;1,M90/60,M90)</f>
        <v>0.127256944444444</v>
      </c>
      <c r="Y90" s="5" t="n">
        <f aca="false">IF(N90&gt;1/24,N90/60,N90)</f>
        <v>0.00993055555555556</v>
      </c>
      <c r="Z90" s="5" t="n">
        <f aca="false">IF(O90&gt;1/24,O90/60,O90)</f>
        <v>0.0188657407407407</v>
      </c>
      <c r="AA90" s="5" t="n">
        <f aca="false">IF(P90&gt;1,P90/60,P90)</f>
        <v>0.0302893518518519</v>
      </c>
      <c r="AB90" s="5" t="n">
        <f aca="false">IF(Q90&gt;1/24,Q90/60,Q90)</f>
        <v>0.0231481481481482</v>
      </c>
      <c r="AC90" s="5" t="n">
        <f aca="false">R90</f>
        <v>0.209479166666667</v>
      </c>
      <c r="AE90" s="3"/>
      <c r="AF90" s="5"/>
      <c r="AG90" s="3"/>
      <c r="AH90" s="5"/>
      <c r="AI90" s="3"/>
      <c r="AJ90" s="5"/>
      <c r="AK90" s="3"/>
      <c r="AL90" s="5"/>
    </row>
    <row r="91" customFormat="false" ht="11.25" hidden="false" customHeight="false" outlineLevel="0" collapsed="false">
      <c r="A91" s="0" t="n">
        <v>93</v>
      </c>
      <c r="B91" s="0" t="n">
        <v>17</v>
      </c>
      <c r="C91" s="0" t="n">
        <v>239</v>
      </c>
      <c r="D91" s="0" t="s">
        <v>188</v>
      </c>
      <c r="E91" s="0" t="s">
        <v>189</v>
      </c>
      <c r="F91" s="0" t="n">
        <v>5</v>
      </c>
      <c r="G91" s="0" t="n">
        <v>37</v>
      </c>
      <c r="H91" s="0" t="s">
        <v>30</v>
      </c>
      <c r="I91" s="5" t="n">
        <v>0.0460185185185185</v>
      </c>
      <c r="J91" s="3" t="n">
        <v>2.25486111111111</v>
      </c>
      <c r="K91" s="3" t="n">
        <v>1.56180555555556</v>
      </c>
      <c r="L91" s="4" t="n">
        <v>0.990277777777778</v>
      </c>
      <c r="M91" s="5" t="n">
        <v>0.126122685185185</v>
      </c>
      <c r="N91" s="4" t="n">
        <v>0.3875</v>
      </c>
      <c r="O91" s="3" t="n">
        <v>1.08263888888889</v>
      </c>
      <c r="P91" s="3" t="n">
        <v>1.91041666666667</v>
      </c>
      <c r="Q91" s="3" t="n">
        <v>1.63263888888889</v>
      </c>
      <c r="R91" s="5" t="n">
        <v>0.209652777777778</v>
      </c>
      <c r="T91" s="5" t="n">
        <f aca="false">IF(I91&gt;1,I91/60,I91)</f>
        <v>0.0460185185185185</v>
      </c>
      <c r="U91" s="5" t="n">
        <f aca="false">IF(J91&gt;1,J91/60,J91)</f>
        <v>0.0375810185185185</v>
      </c>
      <c r="V91" s="5" t="n">
        <f aca="false">IF(K91&gt;1,K91/60,K91)</f>
        <v>0.0260300925925926</v>
      </c>
      <c r="W91" s="5" t="n">
        <f aca="false">IF(L91&gt;1/24,L91/60,L91)</f>
        <v>0.0165046296296296</v>
      </c>
      <c r="X91" s="5" t="n">
        <f aca="false">IF(M91&gt;1,M91/60,M91)</f>
        <v>0.126122685185185</v>
      </c>
      <c r="Y91" s="5" t="n">
        <f aca="false">IF(N91&gt;1/24,N91/60,N91)</f>
        <v>0.00645833333333333</v>
      </c>
      <c r="Z91" s="5" t="n">
        <f aca="false">IF(O91&gt;1/24,O91/60,O91)</f>
        <v>0.0180439814814815</v>
      </c>
      <c r="AA91" s="5" t="n">
        <f aca="false">IF(P91&gt;1,P91/60,P91)</f>
        <v>0.0318402777777778</v>
      </c>
      <c r="AB91" s="5" t="n">
        <f aca="false">IF(Q91&gt;1/24,Q91/60,Q91)</f>
        <v>0.0272106481481481</v>
      </c>
      <c r="AC91" s="5" t="n">
        <f aca="false">R91</f>
        <v>0.209652777777778</v>
      </c>
      <c r="AE91" s="3"/>
      <c r="AF91" s="5"/>
      <c r="AG91" s="3"/>
      <c r="AH91" s="5"/>
      <c r="AI91" s="3"/>
      <c r="AJ91" s="5"/>
      <c r="AK91" s="3"/>
      <c r="AL91" s="5"/>
    </row>
    <row r="92" customFormat="false" ht="11.25" hidden="false" customHeight="false" outlineLevel="0" collapsed="false">
      <c r="A92" s="0" t="n">
        <v>175</v>
      </c>
      <c r="B92" s="0" t="n">
        <v>11</v>
      </c>
      <c r="C92" s="0" t="n">
        <v>272</v>
      </c>
      <c r="D92" s="0" t="s">
        <v>37</v>
      </c>
      <c r="E92" s="0" t="s">
        <v>190</v>
      </c>
      <c r="F92" s="0" t="n">
        <v>7</v>
      </c>
      <c r="G92" s="0" t="n">
        <v>47</v>
      </c>
      <c r="H92" s="0" t="s">
        <v>30</v>
      </c>
      <c r="I92" s="5" t="n">
        <v>0.0423148148148148</v>
      </c>
      <c r="J92" s="3" t="n">
        <v>2.21527777777778</v>
      </c>
      <c r="K92" s="3" t="n">
        <v>1.87569444444444</v>
      </c>
      <c r="L92" s="3" t="n">
        <v>1.02430555555556</v>
      </c>
      <c r="M92" s="5" t="n">
        <v>0.12755787037037</v>
      </c>
      <c r="N92" s="4" t="n">
        <v>0.471527777777778</v>
      </c>
      <c r="O92" s="3" t="n">
        <v>1.07708333333333</v>
      </c>
      <c r="P92" s="3" t="n">
        <v>1.90208333333333</v>
      </c>
      <c r="Q92" s="3" t="n">
        <v>1.48333333333333</v>
      </c>
      <c r="R92" s="5" t="n">
        <v>0.209756944444444</v>
      </c>
      <c r="T92" s="5" t="n">
        <f aca="false">IF(I92&gt;1,I92/60,I92)</f>
        <v>0.0423148148148148</v>
      </c>
      <c r="U92" s="5" t="n">
        <f aca="false">IF(J92&gt;1,J92/60,J92)</f>
        <v>0.0369212962962963</v>
      </c>
      <c r="V92" s="5" t="n">
        <f aca="false">IF(K92&gt;1,K92/60,K92)</f>
        <v>0.0312615740740741</v>
      </c>
      <c r="W92" s="5" t="n">
        <f aca="false">IF(L92&gt;1/24,L92/60,L92)</f>
        <v>0.0170717592592593</v>
      </c>
      <c r="X92" s="5" t="n">
        <f aca="false">IF(M92&gt;1,M92/60,M92)</f>
        <v>0.12755787037037</v>
      </c>
      <c r="Y92" s="5" t="n">
        <f aca="false">IF(N92&gt;1/24,N92/60,N92)</f>
        <v>0.0078587962962963</v>
      </c>
      <c r="Z92" s="5" t="n">
        <f aca="false">IF(O92&gt;1/24,O92/60,O92)</f>
        <v>0.0179513888888889</v>
      </c>
      <c r="AA92" s="5" t="n">
        <f aca="false">IF(P92&gt;1,P92/60,P92)</f>
        <v>0.0317013888888889</v>
      </c>
      <c r="AB92" s="5" t="n">
        <f aca="false">IF(Q92&gt;1/24,Q92/60,Q92)</f>
        <v>0.0247222222222222</v>
      </c>
      <c r="AC92" s="5" t="n">
        <f aca="false">R92</f>
        <v>0.209756944444444</v>
      </c>
      <c r="AE92" s="3"/>
      <c r="AF92" s="5"/>
      <c r="AG92" s="3"/>
      <c r="AH92" s="5"/>
      <c r="AI92" s="3"/>
      <c r="AJ92" s="5"/>
      <c r="AK92" s="3"/>
      <c r="AL92" s="5"/>
    </row>
    <row r="93" customFormat="false" ht="11.25" hidden="false" customHeight="false" outlineLevel="0" collapsed="false">
      <c r="A93" s="0" t="n">
        <v>144</v>
      </c>
      <c r="B93" s="0" t="n">
        <v>17</v>
      </c>
      <c r="C93" s="0" t="n">
        <v>205</v>
      </c>
      <c r="D93" s="0" t="s">
        <v>180</v>
      </c>
      <c r="E93" s="0" t="s">
        <v>191</v>
      </c>
      <c r="F93" s="0" t="n">
        <v>6</v>
      </c>
      <c r="G93" s="0" t="n">
        <v>44</v>
      </c>
      <c r="H93" s="0" t="s">
        <v>30</v>
      </c>
      <c r="I93" s="5" t="n">
        <v>0.0434722222222222</v>
      </c>
      <c r="J93" s="3" t="n">
        <v>2.43888888888889</v>
      </c>
      <c r="K93" s="3" t="n">
        <v>1.66805555555556</v>
      </c>
      <c r="L93" s="3" t="n">
        <v>1.22847222222222</v>
      </c>
      <c r="M93" s="5" t="n">
        <v>0.132384259259259</v>
      </c>
      <c r="N93" s="4" t="n">
        <v>0.472916666666667</v>
      </c>
      <c r="O93" s="4" t="n">
        <v>0.85625</v>
      </c>
      <c r="P93" s="3" t="n">
        <v>1.85763888888889</v>
      </c>
      <c r="Q93" s="3" t="n">
        <v>1.49444444444444</v>
      </c>
      <c r="R93" s="5" t="n">
        <v>0.210393518518519</v>
      </c>
      <c r="T93" s="5" t="n">
        <f aca="false">IF(I93&gt;1,I93/60,I93)</f>
        <v>0.0434722222222222</v>
      </c>
      <c r="U93" s="5" t="n">
        <f aca="false">IF(J93&gt;1,J93/60,J93)</f>
        <v>0.0406481481481481</v>
      </c>
      <c r="V93" s="5" t="n">
        <f aca="false">IF(K93&gt;1,K93/60,K93)</f>
        <v>0.0278009259259259</v>
      </c>
      <c r="W93" s="5" t="n">
        <f aca="false">IF(L93&gt;1/24,L93/60,L93)</f>
        <v>0.020474537037037</v>
      </c>
      <c r="X93" s="5" t="n">
        <f aca="false">IF(M93&gt;1,M93/60,M93)</f>
        <v>0.132384259259259</v>
      </c>
      <c r="Y93" s="5" t="n">
        <f aca="false">IF(N93&gt;1/24,N93/60,N93)</f>
        <v>0.00788194444444445</v>
      </c>
      <c r="Z93" s="5" t="n">
        <f aca="false">IF(O93&gt;1/24,O93/60,O93)</f>
        <v>0.0142708333333333</v>
      </c>
      <c r="AA93" s="5" t="n">
        <f aca="false">IF(P93&gt;1,P93/60,P93)</f>
        <v>0.0309606481481482</v>
      </c>
      <c r="AB93" s="5" t="n">
        <f aca="false">IF(Q93&gt;1/24,Q93/60,Q93)</f>
        <v>0.0249074074074074</v>
      </c>
      <c r="AC93" s="5" t="n">
        <f aca="false">R93</f>
        <v>0.210393518518519</v>
      </c>
      <c r="AE93" s="3"/>
      <c r="AF93" s="5"/>
      <c r="AG93" s="3"/>
      <c r="AH93" s="5"/>
      <c r="AI93" s="3"/>
      <c r="AJ93" s="5"/>
      <c r="AK93" s="3"/>
      <c r="AL93" s="5"/>
    </row>
    <row r="94" customFormat="false" ht="11.25" hidden="false" customHeight="false" outlineLevel="0" collapsed="false">
      <c r="A94" s="0" t="n">
        <v>54</v>
      </c>
      <c r="B94" s="0" t="n">
        <v>11</v>
      </c>
      <c r="C94" s="0" t="n">
        <v>132</v>
      </c>
      <c r="D94" s="0" t="s">
        <v>76</v>
      </c>
      <c r="E94" s="0" t="s">
        <v>192</v>
      </c>
      <c r="F94" s="0" t="n">
        <v>4</v>
      </c>
      <c r="G94" s="0" t="n">
        <v>31</v>
      </c>
      <c r="H94" s="0" t="s">
        <v>30</v>
      </c>
      <c r="I94" s="5" t="n">
        <v>0.0422916666666667</v>
      </c>
      <c r="J94" s="3" t="n">
        <v>2.36805555555556</v>
      </c>
      <c r="K94" s="3" t="n">
        <v>1.65208333333333</v>
      </c>
      <c r="L94" s="3" t="n">
        <v>1.06875</v>
      </c>
      <c r="M94" s="5" t="n">
        <v>0.127106481481482</v>
      </c>
      <c r="N94" s="4" t="n">
        <v>0.529861111111111</v>
      </c>
      <c r="O94" s="3" t="n">
        <v>1.00277777777778</v>
      </c>
      <c r="P94" s="3" t="n">
        <v>1.97569444444444</v>
      </c>
      <c r="Q94" s="3" t="n">
        <v>1.50208333333333</v>
      </c>
      <c r="R94" s="5" t="n">
        <v>0.210601851851852</v>
      </c>
      <c r="T94" s="5" t="n">
        <f aca="false">IF(I94&gt;1,I94/60,I94)</f>
        <v>0.0422916666666667</v>
      </c>
      <c r="U94" s="5" t="n">
        <f aca="false">IF(J94&gt;1,J94/60,J94)</f>
        <v>0.0394675925925926</v>
      </c>
      <c r="V94" s="5" t="n">
        <f aca="false">IF(K94&gt;1,K94/60,K94)</f>
        <v>0.0275347222222222</v>
      </c>
      <c r="W94" s="5" t="n">
        <f aca="false">IF(L94&gt;1/24,L94/60,L94)</f>
        <v>0.0178125</v>
      </c>
      <c r="X94" s="5" t="n">
        <f aca="false">IF(M94&gt;1,M94/60,M94)</f>
        <v>0.127106481481482</v>
      </c>
      <c r="Y94" s="5" t="n">
        <f aca="false">IF(N94&gt;1/24,N94/60,N94)</f>
        <v>0.00883101851851852</v>
      </c>
      <c r="Z94" s="5" t="n">
        <f aca="false">IF(O94&gt;1/24,O94/60,O94)</f>
        <v>0.016712962962963</v>
      </c>
      <c r="AA94" s="5" t="n">
        <f aca="false">IF(P94&gt;1,P94/60,P94)</f>
        <v>0.0329282407407407</v>
      </c>
      <c r="AB94" s="5" t="n">
        <f aca="false">IF(Q94&gt;1/24,Q94/60,Q94)</f>
        <v>0.0250347222222222</v>
      </c>
      <c r="AC94" s="5" t="n">
        <f aca="false">R94</f>
        <v>0.210601851851852</v>
      </c>
      <c r="AE94" s="3"/>
      <c r="AF94" s="5"/>
      <c r="AG94" s="3"/>
      <c r="AH94" s="5"/>
      <c r="AI94" s="3"/>
      <c r="AJ94" s="5"/>
      <c r="AK94" s="3"/>
      <c r="AL94" s="5"/>
    </row>
    <row r="95" customFormat="false" ht="11.25" hidden="false" customHeight="false" outlineLevel="0" collapsed="false">
      <c r="A95" s="0" t="n">
        <v>55</v>
      </c>
      <c r="B95" s="0" t="n">
        <v>12</v>
      </c>
      <c r="C95" s="0" t="n">
        <v>107</v>
      </c>
      <c r="D95" s="0" t="s">
        <v>193</v>
      </c>
      <c r="E95" s="0" t="s">
        <v>194</v>
      </c>
      <c r="F95" s="0" t="n">
        <v>4</v>
      </c>
      <c r="G95" s="0" t="n">
        <v>32</v>
      </c>
      <c r="H95" s="0" t="s">
        <v>30</v>
      </c>
      <c r="I95" s="5" t="n">
        <v>0.0419328703703704</v>
      </c>
      <c r="J95" s="3" t="n">
        <v>2.30763888888889</v>
      </c>
      <c r="K95" s="3" t="n">
        <v>1.89861111111111</v>
      </c>
      <c r="L95" s="3" t="n">
        <v>1.25555555555556</v>
      </c>
      <c r="M95" s="5" t="n">
        <v>0.132951388888889</v>
      </c>
      <c r="N95" s="4" t="n">
        <v>0.528472222222222</v>
      </c>
      <c r="O95" s="4" t="n">
        <v>0.929166666666667</v>
      </c>
      <c r="P95" s="3" t="n">
        <v>1.86666666666667</v>
      </c>
      <c r="Q95" s="3" t="n">
        <v>1.37013888888889</v>
      </c>
      <c r="R95" s="5" t="n">
        <v>0.211180555555556</v>
      </c>
      <c r="T95" s="5" t="n">
        <f aca="false">IF(I95&gt;1,I95/60,I95)</f>
        <v>0.0419328703703704</v>
      </c>
      <c r="U95" s="5" t="n">
        <f aca="false">IF(J95&gt;1,J95/60,J95)</f>
        <v>0.0384606481481482</v>
      </c>
      <c r="V95" s="5" t="n">
        <f aca="false">IF(K95&gt;1,K95/60,K95)</f>
        <v>0.0316435185185185</v>
      </c>
      <c r="W95" s="5" t="n">
        <f aca="false">IF(L95&gt;1/24,L95/60,L95)</f>
        <v>0.0209259259259259</v>
      </c>
      <c r="X95" s="5" t="n">
        <f aca="false">IF(M95&gt;1,M95/60,M95)</f>
        <v>0.132951388888889</v>
      </c>
      <c r="Y95" s="5" t="n">
        <f aca="false">IF(N95&gt;1/24,N95/60,N95)</f>
        <v>0.00880787037037037</v>
      </c>
      <c r="Z95" s="5" t="n">
        <f aca="false">IF(O95&gt;1/24,O95/60,O95)</f>
        <v>0.0154861111111111</v>
      </c>
      <c r="AA95" s="5" t="n">
        <f aca="false">IF(P95&gt;1,P95/60,P95)</f>
        <v>0.0311111111111111</v>
      </c>
      <c r="AB95" s="5" t="n">
        <f aca="false">IF(Q95&gt;1/24,Q95/60,Q95)</f>
        <v>0.0228356481481481</v>
      </c>
      <c r="AC95" s="5" t="n">
        <f aca="false">R95</f>
        <v>0.211180555555556</v>
      </c>
      <c r="AE95" s="3"/>
      <c r="AF95" s="5"/>
      <c r="AG95" s="3"/>
      <c r="AH95" s="5"/>
      <c r="AI95" s="3"/>
      <c r="AJ95" s="5"/>
      <c r="AK95" s="3"/>
      <c r="AL95" s="5"/>
    </row>
    <row r="96" customFormat="false" ht="11.25" hidden="false" customHeight="false" outlineLevel="0" collapsed="false">
      <c r="A96" s="0" t="n">
        <v>95</v>
      </c>
      <c r="B96" s="0" t="n">
        <v>19</v>
      </c>
      <c r="C96" s="0" t="n">
        <v>192</v>
      </c>
      <c r="D96" s="0" t="s">
        <v>31</v>
      </c>
      <c r="E96" s="0" t="s">
        <v>195</v>
      </c>
      <c r="F96" s="0" t="n">
        <v>5</v>
      </c>
      <c r="G96" s="0" t="n">
        <v>35</v>
      </c>
      <c r="H96" s="0" t="s">
        <v>30</v>
      </c>
      <c r="I96" s="5" t="n">
        <v>0.0463773148148148</v>
      </c>
      <c r="J96" s="3" t="n">
        <v>2.34375</v>
      </c>
      <c r="K96" s="3" t="n">
        <v>1.77847222222222</v>
      </c>
      <c r="L96" s="3" t="n">
        <v>1.20277777777778</v>
      </c>
      <c r="M96" s="5" t="n">
        <v>0.135115740740741</v>
      </c>
      <c r="N96" s="4" t="n">
        <v>0.452083333333333</v>
      </c>
      <c r="O96" s="4" t="n">
        <v>0.852777777777778</v>
      </c>
      <c r="P96" s="3" t="n">
        <v>1.80138888888889</v>
      </c>
      <c r="Q96" s="3" t="n">
        <v>1.46319444444444</v>
      </c>
      <c r="R96" s="5" t="n">
        <v>0.211261574074074</v>
      </c>
      <c r="T96" s="5" t="n">
        <f aca="false">IF(I96&gt;1,I96/60,I96)</f>
        <v>0.0463773148148148</v>
      </c>
      <c r="U96" s="5" t="n">
        <f aca="false">IF(J96&gt;1,J96/60,J96)</f>
        <v>0.0390625</v>
      </c>
      <c r="V96" s="5" t="n">
        <f aca="false">IF(K96&gt;1,K96/60,K96)</f>
        <v>0.0296412037037037</v>
      </c>
      <c r="W96" s="5" t="n">
        <f aca="false">IF(L96&gt;1/24,L96/60,L96)</f>
        <v>0.0200462962962963</v>
      </c>
      <c r="X96" s="5" t="n">
        <f aca="false">IF(M96&gt;1,M96/60,M96)</f>
        <v>0.135115740740741</v>
      </c>
      <c r="Y96" s="5" t="n">
        <f aca="false">IF(N96&gt;1/24,N96/60,N96)</f>
        <v>0.00753472222222222</v>
      </c>
      <c r="Z96" s="5" t="n">
        <f aca="false">IF(O96&gt;1/24,O96/60,O96)</f>
        <v>0.014212962962963</v>
      </c>
      <c r="AA96" s="5" t="n">
        <f aca="false">IF(P96&gt;1,P96/60,P96)</f>
        <v>0.0300231481481482</v>
      </c>
      <c r="AB96" s="5" t="n">
        <f aca="false">IF(Q96&gt;1/24,Q96/60,Q96)</f>
        <v>0.0243865740740741</v>
      </c>
      <c r="AC96" s="5" t="n">
        <f aca="false">R96</f>
        <v>0.211261574074074</v>
      </c>
      <c r="AE96" s="3"/>
      <c r="AF96" s="5"/>
      <c r="AG96" s="3"/>
      <c r="AH96" s="5"/>
      <c r="AI96" s="3"/>
      <c r="AJ96" s="5"/>
      <c r="AK96" s="3"/>
      <c r="AL96" s="5"/>
    </row>
    <row r="97" customFormat="false" ht="11.25" hidden="false" customHeight="false" outlineLevel="0" collapsed="false">
      <c r="A97" s="0" t="n">
        <v>94</v>
      </c>
      <c r="B97" s="0" t="n">
        <v>18</v>
      </c>
      <c r="C97" s="0" t="n">
        <v>200</v>
      </c>
      <c r="D97" s="0" t="s">
        <v>196</v>
      </c>
      <c r="E97" s="0" t="s">
        <v>195</v>
      </c>
      <c r="F97" s="0" t="n">
        <v>5</v>
      </c>
      <c r="G97" s="0" t="n">
        <v>36</v>
      </c>
      <c r="H97" s="0" t="s">
        <v>30</v>
      </c>
      <c r="I97" s="5" t="n">
        <v>0.0471875</v>
      </c>
      <c r="J97" s="3" t="n">
        <v>2.36875</v>
      </c>
      <c r="K97" s="3" t="n">
        <v>1.81388888888889</v>
      </c>
      <c r="L97" s="3" t="n">
        <v>1.17152777777778</v>
      </c>
      <c r="M97" s="5" t="n">
        <v>0.136400462962963</v>
      </c>
      <c r="N97" s="4" t="n">
        <v>0.461805555555556</v>
      </c>
      <c r="O97" s="4" t="n">
        <v>0.855555555555556</v>
      </c>
      <c r="P97" s="3" t="n">
        <v>1.71180555555556</v>
      </c>
      <c r="Q97" s="3" t="n">
        <v>1.46388888888889</v>
      </c>
      <c r="R97" s="5" t="n">
        <v>0.211261574074074</v>
      </c>
      <c r="T97" s="5" t="n">
        <f aca="false">IF(I97&gt;1,I97/60,I97)</f>
        <v>0.0471875</v>
      </c>
      <c r="U97" s="5" t="n">
        <f aca="false">IF(J97&gt;1,J97/60,J97)</f>
        <v>0.0394791666666667</v>
      </c>
      <c r="V97" s="5" t="n">
        <f aca="false">IF(K97&gt;1,K97/60,K97)</f>
        <v>0.0302314814814815</v>
      </c>
      <c r="W97" s="5" t="n">
        <f aca="false">IF(L97&gt;1/24,L97/60,L97)</f>
        <v>0.019525462962963</v>
      </c>
      <c r="X97" s="5" t="n">
        <f aca="false">IF(M97&gt;1,M97/60,M97)</f>
        <v>0.136400462962963</v>
      </c>
      <c r="Y97" s="5" t="n">
        <f aca="false">IF(N97&gt;1/24,N97/60,N97)</f>
        <v>0.00769675925925926</v>
      </c>
      <c r="Z97" s="5" t="n">
        <f aca="false">IF(O97&gt;1/24,O97/60,O97)</f>
        <v>0.0142592592592593</v>
      </c>
      <c r="AA97" s="5" t="n">
        <f aca="false">IF(P97&gt;1,P97/60,P97)</f>
        <v>0.0285300925925926</v>
      </c>
      <c r="AB97" s="5" t="n">
        <f aca="false">IF(Q97&gt;1/24,Q97/60,Q97)</f>
        <v>0.0243981481481481</v>
      </c>
      <c r="AC97" s="5" t="n">
        <f aca="false">R97</f>
        <v>0.211261574074074</v>
      </c>
      <c r="AE97" s="3"/>
      <c r="AF97" s="5"/>
      <c r="AG97" s="3"/>
      <c r="AH97" s="5"/>
      <c r="AI97" s="3"/>
      <c r="AJ97" s="5"/>
      <c r="AK97" s="3"/>
      <c r="AL97" s="5"/>
    </row>
    <row r="98" customFormat="false" ht="11.25" hidden="false" customHeight="false" outlineLevel="0" collapsed="false">
      <c r="A98" s="0" t="n">
        <v>235</v>
      </c>
      <c r="B98" s="0" t="n">
        <v>2</v>
      </c>
      <c r="C98" s="0" t="n">
        <v>24</v>
      </c>
      <c r="D98" s="0" t="s">
        <v>143</v>
      </c>
      <c r="E98" s="0" t="s">
        <v>197</v>
      </c>
      <c r="F98" s="0" t="n">
        <v>17</v>
      </c>
      <c r="G98" s="0" t="n">
        <v>36</v>
      </c>
      <c r="H98" s="0" t="s">
        <v>58</v>
      </c>
      <c r="I98" s="5" t="n">
        <v>0.0483680555555556</v>
      </c>
      <c r="J98" s="3" t="n">
        <v>2.31527777777778</v>
      </c>
      <c r="K98" s="3" t="n">
        <v>1.70555555555556</v>
      </c>
      <c r="L98" s="3" t="n">
        <v>1.08194444444444</v>
      </c>
      <c r="M98" s="5" t="n">
        <v>0.133402777777778</v>
      </c>
      <c r="N98" s="4" t="n">
        <v>0.421527777777778</v>
      </c>
      <c r="O98" s="4" t="n">
        <v>0.95</v>
      </c>
      <c r="P98" s="3" t="n">
        <v>1.67291666666667</v>
      </c>
      <c r="Q98" s="3" t="n">
        <v>1.63888888888889</v>
      </c>
      <c r="R98" s="5" t="n">
        <v>0.211435185185185</v>
      </c>
      <c r="T98" s="5" t="n">
        <f aca="false">IF(I98&gt;1,I98/60,I98)</f>
        <v>0.0483680555555556</v>
      </c>
      <c r="U98" s="5" t="n">
        <f aca="false">IF(J98&gt;1,J98/60,J98)</f>
        <v>0.038587962962963</v>
      </c>
      <c r="V98" s="5" t="n">
        <f aca="false">IF(K98&gt;1,K98/60,K98)</f>
        <v>0.0284259259259259</v>
      </c>
      <c r="W98" s="5" t="n">
        <f aca="false">IF(L98&gt;1/24,L98/60,L98)</f>
        <v>0.0180324074074074</v>
      </c>
      <c r="X98" s="5" t="n">
        <f aca="false">IF(M98&gt;1,M98/60,M98)</f>
        <v>0.133402777777778</v>
      </c>
      <c r="Y98" s="5" t="n">
        <f aca="false">IF(N98&gt;1/24,N98/60,N98)</f>
        <v>0.00702546296296296</v>
      </c>
      <c r="Z98" s="5" t="n">
        <f aca="false">IF(O98&gt;1/24,O98/60,O98)</f>
        <v>0.0158333333333333</v>
      </c>
      <c r="AA98" s="5" t="n">
        <f aca="false">IF(P98&gt;1,P98/60,P98)</f>
        <v>0.0278819444444444</v>
      </c>
      <c r="AB98" s="5" t="n">
        <f aca="false">IF(Q98&gt;1/24,Q98/60,Q98)</f>
        <v>0.0273148148148148</v>
      </c>
      <c r="AC98" s="5" t="n">
        <f aca="false">R98</f>
        <v>0.211435185185185</v>
      </c>
      <c r="AE98" s="3"/>
      <c r="AF98" s="5"/>
      <c r="AG98" s="3"/>
      <c r="AH98" s="5"/>
      <c r="AI98" s="3"/>
      <c r="AJ98" s="5"/>
      <c r="AK98" s="3"/>
      <c r="AL98" s="5"/>
    </row>
    <row r="99" customFormat="false" ht="11.25" hidden="false" customHeight="false" outlineLevel="0" collapsed="false">
      <c r="A99" s="0" t="n">
        <v>96</v>
      </c>
      <c r="B99" s="0" t="n">
        <v>20</v>
      </c>
      <c r="C99" s="0" t="n">
        <v>301</v>
      </c>
      <c r="D99" s="0" t="s">
        <v>198</v>
      </c>
      <c r="E99" s="0" t="s">
        <v>199</v>
      </c>
      <c r="F99" s="0" t="n">
        <v>5</v>
      </c>
      <c r="G99" s="0" t="n">
        <v>35</v>
      </c>
      <c r="H99" s="0" t="s">
        <v>30</v>
      </c>
      <c r="I99" s="3" t="n">
        <v>2.40625</v>
      </c>
      <c r="J99" s="3" t="n">
        <v>2.20347222222222</v>
      </c>
      <c r="K99" s="3" t="n">
        <v>1.67777777777778</v>
      </c>
      <c r="L99" s="3" t="n">
        <v>1.29861111111111</v>
      </c>
      <c r="M99" s="5" t="n">
        <v>0.126423611111111</v>
      </c>
      <c r="N99" s="4" t="n">
        <v>0.611805555555556</v>
      </c>
      <c r="O99" s="4" t="n">
        <v>0.9875</v>
      </c>
      <c r="P99" s="3" t="n">
        <v>1.95069444444444</v>
      </c>
      <c r="Q99" s="3" t="n">
        <v>1.57986111111111</v>
      </c>
      <c r="R99" s="5" t="n">
        <v>0.211909722222222</v>
      </c>
      <c r="T99" s="5" t="n">
        <f aca="false">IF(I99&gt;1,I99/60,I99)</f>
        <v>0.0401041666666667</v>
      </c>
      <c r="U99" s="5" t="n">
        <f aca="false">IF(J99&gt;1,J99/60,J99)</f>
        <v>0.036724537037037</v>
      </c>
      <c r="V99" s="5" t="n">
        <f aca="false">IF(K99&gt;1,K99/60,K99)</f>
        <v>0.027962962962963</v>
      </c>
      <c r="W99" s="5" t="n">
        <f aca="false">IF(L99&gt;1/24,L99/60,L99)</f>
        <v>0.0216435185185185</v>
      </c>
      <c r="X99" s="5" t="n">
        <f aca="false">IF(M99&gt;1,M99/60,M99)</f>
        <v>0.126423611111111</v>
      </c>
      <c r="Y99" s="5" t="n">
        <f aca="false">IF(N99&gt;1/24,N99/60,N99)</f>
        <v>0.0101967592592593</v>
      </c>
      <c r="Z99" s="5" t="n">
        <f aca="false">IF(O99&gt;1/24,O99/60,O99)</f>
        <v>0.0164583333333333</v>
      </c>
      <c r="AA99" s="5" t="n">
        <f aca="false">IF(P99&gt;1,P99/60,P99)</f>
        <v>0.0325115740740741</v>
      </c>
      <c r="AB99" s="5" t="n">
        <f aca="false">IF(Q99&gt;1/24,Q99/60,Q99)</f>
        <v>0.0263310185185185</v>
      </c>
      <c r="AC99" s="5" t="n">
        <f aca="false">R99</f>
        <v>0.211909722222222</v>
      </c>
      <c r="AE99" s="3"/>
      <c r="AF99" s="5"/>
      <c r="AG99" s="3"/>
      <c r="AH99" s="5"/>
      <c r="AI99" s="3"/>
      <c r="AJ99" s="5"/>
      <c r="AK99" s="3"/>
      <c r="AL99" s="5"/>
    </row>
    <row r="100" customFormat="false" ht="11.25" hidden="false" customHeight="false" outlineLevel="0" collapsed="false">
      <c r="A100" s="0" t="n">
        <v>236</v>
      </c>
      <c r="B100" s="0" t="n">
        <v>3</v>
      </c>
      <c r="C100" s="0" t="n">
        <v>51</v>
      </c>
      <c r="D100" s="0" t="s">
        <v>200</v>
      </c>
      <c r="E100" s="0" t="s">
        <v>201</v>
      </c>
      <c r="F100" s="0" t="n">
        <v>17</v>
      </c>
      <c r="G100" s="0" t="n">
        <v>39</v>
      </c>
      <c r="H100" s="0" t="s">
        <v>58</v>
      </c>
      <c r="I100" s="5" t="n">
        <v>0.0456134259259259</v>
      </c>
      <c r="J100" s="5" t="n">
        <v>0.0428009259259259</v>
      </c>
      <c r="K100" s="3" t="n">
        <v>1.68958333333333</v>
      </c>
      <c r="L100" s="3" t="n">
        <v>1.09375</v>
      </c>
      <c r="M100" s="5" t="n">
        <v>0.134780092592593</v>
      </c>
      <c r="N100" s="4" t="n">
        <v>0.482638888888889</v>
      </c>
      <c r="O100" s="4" t="n">
        <v>0.803472222222222</v>
      </c>
      <c r="P100" s="3" t="n">
        <v>1.90486111111111</v>
      </c>
      <c r="Q100" s="3" t="n">
        <v>1.48888888888889</v>
      </c>
      <c r="R100" s="5" t="n">
        <v>0.212777777777778</v>
      </c>
      <c r="T100" s="5" t="n">
        <f aca="false">IF(I100&gt;1,I100/60,I100)</f>
        <v>0.0456134259259259</v>
      </c>
      <c r="U100" s="5" t="n">
        <f aca="false">IF(J100&gt;1,J100/60,J100)</f>
        <v>0.0428009259259259</v>
      </c>
      <c r="V100" s="5" t="n">
        <f aca="false">IF(K100&gt;1,K100/60,K100)</f>
        <v>0.0281597222222222</v>
      </c>
      <c r="W100" s="5" t="n">
        <f aca="false">IF(L100&gt;1/24,L100/60,L100)</f>
        <v>0.0182291666666667</v>
      </c>
      <c r="X100" s="5" t="n">
        <f aca="false">IF(M100&gt;1,M100/60,M100)</f>
        <v>0.134780092592593</v>
      </c>
      <c r="Y100" s="5" t="n">
        <f aca="false">IF(N100&gt;1/24,N100/60,N100)</f>
        <v>0.00804398148148148</v>
      </c>
      <c r="Z100" s="5" t="n">
        <f aca="false">IF(O100&gt;1/24,O100/60,O100)</f>
        <v>0.0133912037037037</v>
      </c>
      <c r="AA100" s="5" t="n">
        <f aca="false">IF(P100&gt;1,P100/60,P100)</f>
        <v>0.0317476851851852</v>
      </c>
      <c r="AB100" s="5" t="n">
        <f aca="false">IF(Q100&gt;1/24,Q100/60,Q100)</f>
        <v>0.0248148148148148</v>
      </c>
      <c r="AC100" s="5" t="n">
        <f aca="false">R100</f>
        <v>0.212777777777778</v>
      </c>
      <c r="AE100" s="3"/>
      <c r="AF100" s="5"/>
      <c r="AG100" s="3"/>
      <c r="AH100" s="5"/>
      <c r="AI100" s="3"/>
      <c r="AJ100" s="5"/>
      <c r="AK100" s="3"/>
      <c r="AL100" s="5"/>
    </row>
    <row r="101" customFormat="false" ht="11.25" hidden="false" customHeight="false" outlineLevel="0" collapsed="false">
      <c r="A101" s="0" t="n">
        <v>28</v>
      </c>
      <c r="B101" s="0" t="n">
        <v>12</v>
      </c>
      <c r="C101" s="0" t="n">
        <v>165</v>
      </c>
      <c r="D101" s="0" t="s">
        <v>49</v>
      </c>
      <c r="E101" s="0" t="s">
        <v>202</v>
      </c>
      <c r="F101" s="0" t="n">
        <v>3</v>
      </c>
      <c r="G101" s="0" t="n">
        <v>27</v>
      </c>
      <c r="H101" s="0" t="s">
        <v>30</v>
      </c>
      <c r="I101" s="3" t="n">
        <v>2.36458333333333</v>
      </c>
      <c r="J101" s="3" t="n">
        <v>2.29513888888889</v>
      </c>
      <c r="K101" s="3" t="n">
        <v>2</v>
      </c>
      <c r="L101" s="3" t="n">
        <v>1.18958333333333</v>
      </c>
      <c r="M101" s="5" t="n">
        <v>0.130821759259259</v>
      </c>
      <c r="N101" s="4" t="n">
        <v>0.570138888888889</v>
      </c>
      <c r="O101" s="4" t="n">
        <v>0.883333333333333</v>
      </c>
      <c r="P101" s="3" t="n">
        <v>1.97777777777778</v>
      </c>
      <c r="Q101" s="3" t="n">
        <v>1.50694444444444</v>
      </c>
      <c r="R101" s="5" t="n">
        <v>0.213101851851852</v>
      </c>
      <c r="T101" s="5" t="n">
        <f aca="false">IF(I101&gt;1,I101/60,I101)</f>
        <v>0.0394097222222222</v>
      </c>
      <c r="U101" s="5" t="n">
        <f aca="false">IF(J101&gt;1,J101/60,J101)</f>
        <v>0.0382523148148148</v>
      </c>
      <c r="V101" s="5" t="n">
        <f aca="false">IF(K101&gt;1,K101/60,K101)</f>
        <v>0.0333333333333333</v>
      </c>
      <c r="W101" s="5" t="n">
        <f aca="false">IF(L101&gt;1/24,L101/60,L101)</f>
        <v>0.0198263888888889</v>
      </c>
      <c r="X101" s="5" t="n">
        <f aca="false">IF(M101&gt;1,M101/60,M101)</f>
        <v>0.130821759259259</v>
      </c>
      <c r="Y101" s="5" t="n">
        <f aca="false">IF(N101&gt;1/24,N101/60,N101)</f>
        <v>0.00950231481481481</v>
      </c>
      <c r="Z101" s="5" t="n">
        <f aca="false">IF(O101&gt;1/24,O101/60,O101)</f>
        <v>0.0147222222222222</v>
      </c>
      <c r="AA101" s="5" t="n">
        <f aca="false">IF(P101&gt;1,P101/60,P101)</f>
        <v>0.032962962962963</v>
      </c>
      <c r="AB101" s="5" t="n">
        <f aca="false">IF(Q101&gt;1/24,Q101/60,Q101)</f>
        <v>0.0251157407407407</v>
      </c>
      <c r="AC101" s="5" t="n">
        <f aca="false">R101</f>
        <v>0.213101851851852</v>
      </c>
      <c r="AE101" s="3"/>
      <c r="AF101" s="5"/>
      <c r="AG101" s="3"/>
      <c r="AH101" s="5"/>
      <c r="AI101" s="3"/>
      <c r="AJ101" s="5"/>
      <c r="AK101" s="3"/>
      <c r="AL101" s="5"/>
    </row>
    <row r="102" customFormat="false" ht="11.25" hidden="false" customHeight="false" outlineLevel="0" collapsed="false">
      <c r="A102" s="0" t="n">
        <v>29</v>
      </c>
      <c r="B102" s="0" t="n">
        <v>13</v>
      </c>
      <c r="C102" s="0" t="n">
        <v>120</v>
      </c>
      <c r="D102" s="0" t="s">
        <v>121</v>
      </c>
      <c r="E102" s="0" t="s">
        <v>203</v>
      </c>
      <c r="F102" s="0" t="n">
        <v>3</v>
      </c>
      <c r="G102" s="0" t="n">
        <v>27</v>
      </c>
      <c r="H102" s="0" t="s">
        <v>30</v>
      </c>
      <c r="I102" s="3" t="n">
        <v>2.32986111111111</v>
      </c>
      <c r="J102" s="3" t="n">
        <v>2.40208333333333</v>
      </c>
      <c r="K102" s="3" t="n">
        <v>1.72430555555556</v>
      </c>
      <c r="L102" s="3" t="n">
        <v>1.15625</v>
      </c>
      <c r="M102" s="5" t="n">
        <v>0.126863425925926</v>
      </c>
      <c r="N102" s="4" t="n">
        <v>0.627777777777778</v>
      </c>
      <c r="O102" s="3" t="n">
        <v>1.27152777777778</v>
      </c>
      <c r="P102" s="3" t="n">
        <v>1.92152777777778</v>
      </c>
      <c r="Q102" s="3" t="n">
        <v>1.41805555555556</v>
      </c>
      <c r="R102" s="5" t="n">
        <v>0.214166666666667</v>
      </c>
      <c r="T102" s="5" t="n">
        <f aca="false">IF(I102&gt;1,I102/60,I102)</f>
        <v>0.0388310185185185</v>
      </c>
      <c r="U102" s="5" t="n">
        <f aca="false">IF(J102&gt;1,J102/60,J102)</f>
        <v>0.0400347222222222</v>
      </c>
      <c r="V102" s="5" t="n">
        <f aca="false">IF(K102&gt;1,K102/60,K102)</f>
        <v>0.0287384259259259</v>
      </c>
      <c r="W102" s="5" t="n">
        <f aca="false">IF(L102&gt;1/24,L102/60,L102)</f>
        <v>0.0192708333333333</v>
      </c>
      <c r="X102" s="5" t="n">
        <f aca="false">IF(M102&gt;1,M102/60,M102)</f>
        <v>0.126863425925926</v>
      </c>
      <c r="Y102" s="5" t="n">
        <f aca="false">IF(N102&gt;1/24,N102/60,N102)</f>
        <v>0.010462962962963</v>
      </c>
      <c r="Z102" s="5" t="n">
        <f aca="false">IF(O102&gt;1/24,O102/60,O102)</f>
        <v>0.0211921296296296</v>
      </c>
      <c r="AA102" s="5" t="n">
        <f aca="false">IF(P102&gt;1,P102/60,P102)</f>
        <v>0.032025462962963</v>
      </c>
      <c r="AB102" s="5" t="n">
        <f aca="false">IF(Q102&gt;1/24,Q102/60,Q102)</f>
        <v>0.0236342592592593</v>
      </c>
      <c r="AC102" s="5" t="n">
        <f aca="false">R102</f>
        <v>0.214166666666667</v>
      </c>
      <c r="AE102" s="3"/>
      <c r="AF102" s="5"/>
      <c r="AG102" s="3"/>
      <c r="AH102" s="5"/>
      <c r="AI102" s="3"/>
      <c r="AJ102" s="5"/>
      <c r="AK102" s="3"/>
      <c r="AL102" s="5"/>
    </row>
    <row r="103" customFormat="false" ht="11.25" hidden="false" customHeight="false" outlineLevel="0" collapsed="false">
      <c r="A103" s="0" t="n">
        <v>145</v>
      </c>
      <c r="B103" s="0" t="n">
        <v>18</v>
      </c>
      <c r="C103" s="0" t="n">
        <v>264</v>
      </c>
      <c r="D103" s="0" t="s">
        <v>204</v>
      </c>
      <c r="E103" s="0" t="s">
        <v>205</v>
      </c>
      <c r="F103" s="0" t="n">
        <v>6</v>
      </c>
      <c r="G103" s="0" t="n">
        <v>43</v>
      </c>
      <c r="H103" s="0" t="s">
        <v>30</v>
      </c>
      <c r="I103" s="3" t="n">
        <v>2.35694444444444</v>
      </c>
      <c r="J103" s="3" t="n">
        <v>2.49930555555556</v>
      </c>
      <c r="K103" s="3" t="n">
        <v>1.72013888888889</v>
      </c>
      <c r="L103" s="3" t="n">
        <v>1.12777777777778</v>
      </c>
      <c r="M103" s="5" t="n">
        <v>0.12837962962963</v>
      </c>
      <c r="N103" s="4" t="n">
        <v>0.572222222222222</v>
      </c>
      <c r="O103" s="3" t="n">
        <v>1.16666666666667</v>
      </c>
      <c r="P103" s="3" t="n">
        <v>2.04513888888889</v>
      </c>
      <c r="Q103" s="3" t="n">
        <v>1.38680555555556</v>
      </c>
      <c r="R103" s="5" t="n">
        <v>0.214548611111111</v>
      </c>
      <c r="T103" s="5" t="n">
        <f aca="false">IF(I103&gt;1,I103/60,I103)</f>
        <v>0.0392824074074074</v>
      </c>
      <c r="U103" s="5" t="n">
        <f aca="false">IF(J103&gt;1,J103/60,J103)</f>
        <v>0.0416550925925926</v>
      </c>
      <c r="V103" s="5" t="n">
        <f aca="false">IF(K103&gt;1,K103/60,K103)</f>
        <v>0.0286689814814815</v>
      </c>
      <c r="W103" s="5" t="n">
        <f aca="false">IF(L103&gt;1/24,L103/60,L103)</f>
        <v>0.0187962962962963</v>
      </c>
      <c r="X103" s="5" t="n">
        <f aca="false">IF(M103&gt;1,M103/60,M103)</f>
        <v>0.12837962962963</v>
      </c>
      <c r="Y103" s="5" t="n">
        <f aca="false">IF(N103&gt;1/24,N103/60,N103)</f>
        <v>0.00953703703703704</v>
      </c>
      <c r="Z103" s="5" t="n">
        <f aca="false">IF(O103&gt;1/24,O103/60,O103)</f>
        <v>0.0194444444444444</v>
      </c>
      <c r="AA103" s="5" t="n">
        <f aca="false">IF(P103&gt;1,P103/60,P103)</f>
        <v>0.0340856481481482</v>
      </c>
      <c r="AB103" s="5" t="n">
        <f aca="false">IF(Q103&gt;1/24,Q103/60,Q103)</f>
        <v>0.0231134259259259</v>
      </c>
      <c r="AC103" s="5" t="n">
        <f aca="false">R103</f>
        <v>0.214548611111111</v>
      </c>
      <c r="AE103" s="3"/>
      <c r="AF103" s="5"/>
      <c r="AG103" s="3"/>
      <c r="AH103" s="5"/>
      <c r="AI103" s="3"/>
      <c r="AJ103" s="5"/>
      <c r="AK103" s="3"/>
      <c r="AL103" s="5"/>
    </row>
    <row r="104" customFormat="false" ht="11.25" hidden="false" customHeight="false" outlineLevel="0" collapsed="false">
      <c r="A104" s="0" t="n">
        <v>202</v>
      </c>
      <c r="B104" s="0" t="n">
        <v>5</v>
      </c>
      <c r="C104" s="0" t="n">
        <v>385</v>
      </c>
      <c r="D104" s="0" t="s">
        <v>154</v>
      </c>
      <c r="E104" s="0" t="s">
        <v>206</v>
      </c>
      <c r="F104" s="0" t="n">
        <v>9</v>
      </c>
      <c r="G104" s="0" t="n">
        <v>56</v>
      </c>
      <c r="H104" s="0" t="s">
        <v>30</v>
      </c>
      <c r="I104" s="3" t="n">
        <v>2.41041666666667</v>
      </c>
      <c r="J104" s="3" t="n">
        <v>2.38541666666667</v>
      </c>
      <c r="K104" s="3" t="n">
        <v>1.81805555555556</v>
      </c>
      <c r="L104" s="3" t="n">
        <v>1.28958333333333</v>
      </c>
      <c r="M104" s="5" t="n">
        <v>0.131712962962963</v>
      </c>
      <c r="N104" s="4" t="n">
        <v>0.522222222222222</v>
      </c>
      <c r="O104" s="3" t="n">
        <v>1.10972222222222</v>
      </c>
      <c r="P104" s="3" t="n">
        <v>1.95208333333333</v>
      </c>
      <c r="Q104" s="3" t="n">
        <v>1.44652777777778</v>
      </c>
      <c r="R104" s="5" t="n">
        <v>0.215532407407407</v>
      </c>
      <c r="T104" s="5" t="n">
        <f aca="false">IF(I104&gt;1,I104/60,I104)</f>
        <v>0.0401736111111111</v>
      </c>
      <c r="U104" s="5" t="n">
        <f aca="false">IF(J104&gt;1,J104/60,J104)</f>
        <v>0.0397569444444444</v>
      </c>
      <c r="V104" s="5" t="n">
        <f aca="false">IF(K104&gt;1,K104/60,K104)</f>
        <v>0.0303009259259259</v>
      </c>
      <c r="W104" s="5" t="n">
        <f aca="false">IF(L104&gt;1/24,L104/60,L104)</f>
        <v>0.0214930555555556</v>
      </c>
      <c r="X104" s="5" t="n">
        <f aca="false">IF(M104&gt;1,M104/60,M104)</f>
        <v>0.131712962962963</v>
      </c>
      <c r="Y104" s="5" t="n">
        <f aca="false">IF(N104&gt;1/24,N104/60,N104)</f>
        <v>0.00870370370370371</v>
      </c>
      <c r="Z104" s="5" t="n">
        <f aca="false">IF(O104&gt;1/24,O104/60,O104)</f>
        <v>0.0184953703703704</v>
      </c>
      <c r="AA104" s="5" t="n">
        <f aca="false">IF(P104&gt;1,P104/60,P104)</f>
        <v>0.0325347222222222</v>
      </c>
      <c r="AB104" s="5" t="n">
        <f aca="false">IF(Q104&gt;1/24,Q104/60,Q104)</f>
        <v>0.0241087962962963</v>
      </c>
      <c r="AC104" s="5" t="n">
        <f aca="false">R104</f>
        <v>0.215532407407407</v>
      </c>
      <c r="AE104" s="3"/>
      <c r="AF104" s="5"/>
      <c r="AG104" s="3"/>
      <c r="AH104" s="5"/>
      <c r="AI104" s="3"/>
      <c r="AJ104" s="5"/>
      <c r="AK104" s="3"/>
      <c r="AL104" s="5"/>
    </row>
    <row r="105" customFormat="false" ht="11.25" hidden="false" customHeight="false" outlineLevel="0" collapsed="false">
      <c r="A105" s="0" t="n">
        <v>176</v>
      </c>
      <c r="B105" s="0" t="n">
        <v>12</v>
      </c>
      <c r="C105" s="0" t="n">
        <v>273</v>
      </c>
      <c r="D105" s="0" t="s">
        <v>188</v>
      </c>
      <c r="E105" s="0" t="s">
        <v>207</v>
      </c>
      <c r="F105" s="0" t="n">
        <v>7</v>
      </c>
      <c r="G105" s="0" t="n">
        <v>48</v>
      </c>
      <c r="H105" s="0" t="s">
        <v>30</v>
      </c>
      <c r="I105" s="5" t="n">
        <v>0.0430439814814815</v>
      </c>
      <c r="J105" s="5" t="n">
        <v>0.0463888888888889</v>
      </c>
      <c r="K105" s="3" t="n">
        <v>1.60347222222222</v>
      </c>
      <c r="L105" s="3" t="n">
        <v>1.14513888888889</v>
      </c>
      <c r="M105" s="5" t="n">
        <v>0.135231481481481</v>
      </c>
      <c r="N105" s="4" t="n">
        <v>0.495833333333333</v>
      </c>
      <c r="O105" s="4" t="n">
        <v>0.636111111111111</v>
      </c>
      <c r="P105" s="3" t="n">
        <v>2.31041666666667</v>
      </c>
      <c r="Q105" s="3" t="n">
        <v>1.38541666666667</v>
      </c>
      <c r="R105" s="5" t="n">
        <v>0.21568287037037</v>
      </c>
      <c r="T105" s="5" t="n">
        <f aca="false">IF(I105&gt;1,I105/60,I105)</f>
        <v>0.0430439814814815</v>
      </c>
      <c r="U105" s="5" t="n">
        <f aca="false">IF(J105&gt;1,J105/60,J105)</f>
        <v>0.0463888888888889</v>
      </c>
      <c r="V105" s="5" t="n">
        <f aca="false">IF(K105&gt;1,K105/60,K105)</f>
        <v>0.026724537037037</v>
      </c>
      <c r="W105" s="5" t="n">
        <f aca="false">IF(L105&gt;1/24,L105/60,L105)</f>
        <v>0.0190856481481482</v>
      </c>
      <c r="X105" s="5" t="n">
        <f aca="false">IF(M105&gt;1,M105/60,M105)</f>
        <v>0.135231481481481</v>
      </c>
      <c r="Y105" s="5" t="n">
        <f aca="false">IF(N105&gt;1/24,N105/60,N105)</f>
        <v>0.00826388888888889</v>
      </c>
      <c r="Z105" s="5" t="n">
        <f aca="false">IF(O105&gt;1/24,O105/60,O105)</f>
        <v>0.0106018518518519</v>
      </c>
      <c r="AA105" s="5" t="n">
        <f aca="false">IF(P105&gt;1,P105/60,P105)</f>
        <v>0.0385069444444445</v>
      </c>
      <c r="AB105" s="5" t="n">
        <f aca="false">IF(Q105&gt;1/24,Q105/60,Q105)</f>
        <v>0.0230902777777778</v>
      </c>
      <c r="AC105" s="5" t="n">
        <f aca="false">R105</f>
        <v>0.21568287037037</v>
      </c>
      <c r="AE105" s="3"/>
      <c r="AF105" s="5"/>
      <c r="AG105" s="3"/>
      <c r="AH105" s="5"/>
      <c r="AI105" s="3"/>
      <c r="AJ105" s="5"/>
      <c r="AK105" s="3"/>
      <c r="AL105" s="5"/>
    </row>
    <row r="106" customFormat="false" ht="11.25" hidden="false" customHeight="false" outlineLevel="0" collapsed="false">
      <c r="A106" s="0" t="n">
        <v>30</v>
      </c>
      <c r="B106" s="0" t="n">
        <v>14</v>
      </c>
      <c r="C106" s="0" t="n">
        <v>134</v>
      </c>
      <c r="D106" s="0" t="s">
        <v>208</v>
      </c>
      <c r="E106" s="0" t="s">
        <v>209</v>
      </c>
      <c r="F106" s="0" t="n">
        <v>3</v>
      </c>
      <c r="G106" s="0" t="n">
        <v>25</v>
      </c>
      <c r="H106" s="0" t="s">
        <v>30</v>
      </c>
      <c r="I106" s="3" t="n">
        <v>2.32152777777778</v>
      </c>
      <c r="J106" s="5" t="n">
        <v>0.0416666666666667</v>
      </c>
      <c r="K106" s="3" t="n">
        <v>2.09444444444444</v>
      </c>
      <c r="L106" s="3" t="n">
        <v>1.125</v>
      </c>
      <c r="M106" s="5" t="n">
        <v>0.13400462962963</v>
      </c>
      <c r="N106" s="4" t="n">
        <v>0.49375</v>
      </c>
      <c r="O106" s="3" t="n">
        <v>1.13402777777778</v>
      </c>
      <c r="P106" s="3" t="n">
        <v>1.90902777777778</v>
      </c>
      <c r="Q106" s="3" t="n">
        <v>1.43402777777778</v>
      </c>
      <c r="R106" s="5" t="n">
        <v>0.216840277777778</v>
      </c>
      <c r="T106" s="5" t="n">
        <f aca="false">IF(I106&gt;1,I106/60,I106)</f>
        <v>0.0386921296296296</v>
      </c>
      <c r="U106" s="5" t="n">
        <f aca="false">IF(J106&gt;1,J106/60,J106)</f>
        <v>0.0416666666666667</v>
      </c>
      <c r="V106" s="5" t="n">
        <f aca="false">IF(K106&gt;1,K106/60,K106)</f>
        <v>0.0349074074074074</v>
      </c>
      <c r="W106" s="5" t="n">
        <f aca="false">IF(L106&gt;1/24,L106/60,L106)</f>
        <v>0.01875</v>
      </c>
      <c r="X106" s="5" t="n">
        <f aca="false">IF(M106&gt;1,M106/60,M106)</f>
        <v>0.13400462962963</v>
      </c>
      <c r="Y106" s="5" t="n">
        <f aca="false">IF(N106&gt;1/24,N106/60,N106)</f>
        <v>0.00822916666666667</v>
      </c>
      <c r="Z106" s="5" t="n">
        <f aca="false">IF(O106&gt;1/24,O106/60,O106)</f>
        <v>0.018900462962963</v>
      </c>
      <c r="AA106" s="5" t="n">
        <f aca="false">IF(P106&gt;1,P106/60,P106)</f>
        <v>0.0318171296296296</v>
      </c>
      <c r="AB106" s="5" t="n">
        <f aca="false">IF(Q106&gt;1/24,Q106/60,Q106)</f>
        <v>0.023900462962963</v>
      </c>
      <c r="AC106" s="5" t="n">
        <f aca="false">R106</f>
        <v>0.216840277777778</v>
      </c>
      <c r="AE106" s="3"/>
      <c r="AF106" s="5"/>
      <c r="AG106" s="3"/>
      <c r="AH106" s="5"/>
      <c r="AI106" s="3"/>
      <c r="AJ106" s="5"/>
      <c r="AK106" s="3"/>
      <c r="AL106" s="5"/>
    </row>
    <row r="107" customFormat="false" ht="11.25" hidden="false" customHeight="false" outlineLevel="0" collapsed="false">
      <c r="A107" s="0" t="n">
        <v>177</v>
      </c>
      <c r="B107" s="0" t="n">
        <v>13</v>
      </c>
      <c r="C107" s="0" t="n">
        <v>249</v>
      </c>
      <c r="D107" s="0" t="s">
        <v>210</v>
      </c>
      <c r="E107" s="0" t="s">
        <v>211</v>
      </c>
      <c r="F107" s="0" t="n">
        <v>7</v>
      </c>
      <c r="G107" s="0" t="n">
        <v>45</v>
      </c>
      <c r="H107" s="0" t="s">
        <v>30</v>
      </c>
      <c r="I107" s="5" t="n">
        <v>0.04375</v>
      </c>
      <c r="J107" s="3" t="n">
        <v>2.48263888888889</v>
      </c>
      <c r="K107" s="3" t="n">
        <v>1.72916666666667</v>
      </c>
      <c r="L107" s="3" t="n">
        <v>1.25763888888889</v>
      </c>
      <c r="M107" s="5" t="n">
        <v>0.134884259259259</v>
      </c>
      <c r="N107" s="4" t="n">
        <v>0.480555555555556</v>
      </c>
      <c r="O107" s="4" t="n">
        <v>0.872222222222222</v>
      </c>
      <c r="P107" s="3" t="n">
        <v>2.08263888888889</v>
      </c>
      <c r="Q107" s="3" t="n">
        <v>1.50138888888889</v>
      </c>
      <c r="R107" s="5" t="n">
        <v>0.217141203703704</v>
      </c>
      <c r="T107" s="5" t="n">
        <f aca="false">IF(I107&gt;1,I107/60,I107)</f>
        <v>0.04375</v>
      </c>
      <c r="U107" s="5" t="n">
        <f aca="false">IF(J107&gt;1,J107/60,J107)</f>
        <v>0.0413773148148148</v>
      </c>
      <c r="V107" s="5" t="n">
        <f aca="false">IF(K107&gt;1,K107/60,K107)</f>
        <v>0.0288194444444444</v>
      </c>
      <c r="W107" s="5" t="n">
        <f aca="false">IF(L107&gt;1/24,L107/60,L107)</f>
        <v>0.0209606481481482</v>
      </c>
      <c r="X107" s="5" t="n">
        <f aca="false">IF(M107&gt;1,M107/60,M107)</f>
        <v>0.134884259259259</v>
      </c>
      <c r="Y107" s="5" t="n">
        <f aca="false">IF(N107&gt;1/24,N107/60,N107)</f>
        <v>0.00800925925925926</v>
      </c>
      <c r="Z107" s="5" t="n">
        <f aca="false">IF(O107&gt;1/24,O107/60,O107)</f>
        <v>0.014537037037037</v>
      </c>
      <c r="AA107" s="5" t="n">
        <f aca="false">IF(P107&gt;1,P107/60,P107)</f>
        <v>0.0347106481481482</v>
      </c>
      <c r="AB107" s="5" t="n">
        <f aca="false">IF(Q107&gt;1/24,Q107/60,Q107)</f>
        <v>0.0250231481481482</v>
      </c>
      <c r="AC107" s="5" t="n">
        <f aca="false">R107</f>
        <v>0.217141203703704</v>
      </c>
      <c r="AE107" s="3"/>
      <c r="AF107" s="5"/>
      <c r="AG107" s="3"/>
      <c r="AH107" s="5"/>
      <c r="AI107" s="3"/>
      <c r="AJ107" s="5"/>
      <c r="AK107" s="3"/>
      <c r="AL107" s="5"/>
    </row>
    <row r="108" customFormat="false" ht="11.25" hidden="false" customHeight="false" outlineLevel="0" collapsed="false">
      <c r="A108" s="0" t="n">
        <v>97</v>
      </c>
      <c r="B108" s="0" t="n">
        <v>21</v>
      </c>
      <c r="C108" s="0" t="n">
        <v>244</v>
      </c>
      <c r="D108" s="0" t="s">
        <v>69</v>
      </c>
      <c r="E108" s="0" t="s">
        <v>212</v>
      </c>
      <c r="F108" s="0" t="n">
        <v>5</v>
      </c>
      <c r="G108" s="0" t="n">
        <v>36</v>
      </c>
      <c r="H108" s="0" t="s">
        <v>30</v>
      </c>
      <c r="I108" s="5" t="n">
        <v>0.0427893518518519</v>
      </c>
      <c r="J108" s="3" t="n">
        <v>2.42013888888889</v>
      </c>
      <c r="K108" s="3" t="n">
        <v>1.72569444444444</v>
      </c>
      <c r="L108" s="3" t="n">
        <v>1.23541666666667</v>
      </c>
      <c r="M108" s="5" t="n">
        <v>0.132465277777778</v>
      </c>
      <c r="N108" s="4" t="n">
        <v>0.478472222222222</v>
      </c>
      <c r="O108" s="3" t="n">
        <v>1.13541666666667</v>
      </c>
      <c r="P108" s="3" t="n">
        <v>1.87916666666667</v>
      </c>
      <c r="Q108" s="3" t="n">
        <v>1.63055555555556</v>
      </c>
      <c r="R108" s="5" t="n">
        <v>0.217835648148148</v>
      </c>
      <c r="T108" s="5" t="n">
        <f aca="false">IF(I108&gt;1,I108/60,I108)</f>
        <v>0.0427893518518519</v>
      </c>
      <c r="U108" s="5" t="n">
        <f aca="false">IF(J108&gt;1,J108/60,J108)</f>
        <v>0.0403356481481482</v>
      </c>
      <c r="V108" s="5" t="n">
        <f aca="false">IF(K108&gt;1,K108/60,K108)</f>
        <v>0.0287615740740741</v>
      </c>
      <c r="W108" s="5" t="n">
        <f aca="false">IF(L108&gt;1/24,L108/60,L108)</f>
        <v>0.0205902777777778</v>
      </c>
      <c r="X108" s="5" t="n">
        <f aca="false">IF(M108&gt;1,M108/60,M108)</f>
        <v>0.132465277777778</v>
      </c>
      <c r="Y108" s="5" t="n">
        <f aca="false">IF(N108&gt;1/24,N108/60,N108)</f>
        <v>0.00797453703703704</v>
      </c>
      <c r="Z108" s="5" t="n">
        <f aca="false">IF(O108&gt;1/24,O108/60,O108)</f>
        <v>0.0189236111111111</v>
      </c>
      <c r="AA108" s="5" t="n">
        <f aca="false">IF(P108&gt;1,P108/60,P108)</f>
        <v>0.0313194444444444</v>
      </c>
      <c r="AB108" s="5" t="n">
        <f aca="false">IF(Q108&gt;1/24,Q108/60,Q108)</f>
        <v>0.0271759259259259</v>
      </c>
      <c r="AC108" s="5" t="n">
        <f aca="false">R108</f>
        <v>0.217835648148148</v>
      </c>
      <c r="AE108" s="3"/>
      <c r="AF108" s="5"/>
      <c r="AG108" s="3"/>
      <c r="AH108" s="5"/>
      <c r="AI108" s="3"/>
      <c r="AJ108" s="5"/>
      <c r="AK108" s="3"/>
      <c r="AL108" s="5"/>
    </row>
    <row r="109" s="6" customFormat="true" ht="11.25" hidden="false" customHeight="false" outlineLevel="0" collapsed="false">
      <c r="A109" s="0" t="n">
        <v>98</v>
      </c>
      <c r="B109" s="0" t="n">
        <v>22</v>
      </c>
      <c r="C109" s="0" t="n">
        <v>248</v>
      </c>
      <c r="D109" s="0" t="s">
        <v>213</v>
      </c>
      <c r="E109" s="0" t="s">
        <v>214</v>
      </c>
      <c r="F109" s="0" t="n">
        <v>5</v>
      </c>
      <c r="G109" s="0" t="n">
        <v>35</v>
      </c>
      <c r="H109" s="0" t="s">
        <v>30</v>
      </c>
      <c r="I109" s="5" t="n">
        <v>0.0428356481481481</v>
      </c>
      <c r="J109" s="3" t="n">
        <v>2.41527777777778</v>
      </c>
      <c r="K109" s="3" t="n">
        <v>1.70833333333333</v>
      </c>
      <c r="L109" s="3" t="n">
        <v>1.17013888888889</v>
      </c>
      <c r="M109" s="5" t="n">
        <v>0.131041666666667</v>
      </c>
      <c r="N109" s="4" t="n">
        <v>0.661111111111111</v>
      </c>
      <c r="O109" s="3" t="n">
        <v>1.03333333333333</v>
      </c>
      <c r="P109" s="3" t="n">
        <v>1.98611111111111</v>
      </c>
      <c r="Q109" s="3" t="n">
        <v>1.54791666666667</v>
      </c>
      <c r="R109" s="5" t="n">
        <v>0.218159722222222</v>
      </c>
      <c r="S109" s="0"/>
      <c r="T109" s="5" t="n">
        <f aca="false">IF(I109&gt;1,I109/60,I109)</f>
        <v>0.0428356481481481</v>
      </c>
      <c r="U109" s="5" t="n">
        <f aca="false">IF(J109&gt;1,J109/60,J109)</f>
        <v>0.0402546296296296</v>
      </c>
      <c r="V109" s="5" t="n">
        <f aca="false">IF(K109&gt;1,K109/60,K109)</f>
        <v>0.0284722222222222</v>
      </c>
      <c r="W109" s="5" t="n">
        <f aca="false">IF(L109&gt;1/24,L109/60,L109)</f>
        <v>0.0195023148148148</v>
      </c>
      <c r="X109" s="5" t="n">
        <f aca="false">IF(M109&gt;1,M109/60,M109)</f>
        <v>0.131041666666667</v>
      </c>
      <c r="Y109" s="5" t="n">
        <f aca="false">IF(N109&gt;1/24,N109/60,N109)</f>
        <v>0.0110185185185185</v>
      </c>
      <c r="Z109" s="5" t="n">
        <f aca="false">IF(O109&gt;1/24,O109/60,O109)</f>
        <v>0.0172222222222222</v>
      </c>
      <c r="AA109" s="5" t="n">
        <f aca="false">IF(P109&gt;1,P109/60,P109)</f>
        <v>0.0331018518518519</v>
      </c>
      <c r="AB109" s="5" t="n">
        <f aca="false">IF(Q109&gt;1/24,Q109/60,Q109)</f>
        <v>0.0257986111111111</v>
      </c>
      <c r="AC109" s="5" t="n">
        <f aca="false">R109</f>
        <v>0.218159722222222</v>
      </c>
      <c r="AE109" s="7"/>
      <c r="AF109" s="8"/>
      <c r="AG109" s="7"/>
      <c r="AH109" s="8"/>
      <c r="AI109" s="7"/>
      <c r="AJ109" s="8"/>
      <c r="AK109" s="7"/>
      <c r="AL109" s="8"/>
    </row>
    <row r="110" customFormat="false" ht="11.25" hidden="false" customHeight="false" outlineLevel="0" collapsed="false">
      <c r="A110" s="0" t="n">
        <v>178</v>
      </c>
      <c r="B110" s="0" t="n">
        <v>14</v>
      </c>
      <c r="C110" s="0" t="n">
        <v>285</v>
      </c>
      <c r="D110" s="0" t="s">
        <v>45</v>
      </c>
      <c r="E110" s="0" t="s">
        <v>215</v>
      </c>
      <c r="F110" s="0" t="n">
        <v>7</v>
      </c>
      <c r="G110" s="0" t="n">
        <v>49</v>
      </c>
      <c r="H110" s="0" t="s">
        <v>30</v>
      </c>
      <c r="I110" s="5" t="n">
        <v>0.0446527777777778</v>
      </c>
      <c r="J110" s="3" t="n">
        <v>2.38541666666667</v>
      </c>
      <c r="K110" s="3" t="n">
        <v>1.81041666666667</v>
      </c>
      <c r="L110" s="3" t="n">
        <v>1.19791666666667</v>
      </c>
      <c r="M110" s="5" t="n">
        <v>0.134548611111111</v>
      </c>
      <c r="N110" s="4" t="n">
        <v>0.540972222222222</v>
      </c>
      <c r="O110" s="3" t="n">
        <v>1.24722222222222</v>
      </c>
      <c r="P110" s="3" t="n">
        <v>1.76527777777778</v>
      </c>
      <c r="Q110" s="3" t="n">
        <v>1.47083333333333</v>
      </c>
      <c r="R110" s="5" t="n">
        <v>0.218263888888889</v>
      </c>
      <c r="T110" s="5" t="n">
        <f aca="false">IF(I110&gt;1,I110/60,I110)</f>
        <v>0.0446527777777778</v>
      </c>
      <c r="U110" s="5" t="n">
        <f aca="false">IF(J110&gt;1,J110/60,J110)</f>
        <v>0.0397569444444444</v>
      </c>
      <c r="V110" s="5" t="n">
        <f aca="false">IF(K110&gt;1,K110/60,K110)</f>
        <v>0.0301736111111111</v>
      </c>
      <c r="W110" s="5" t="n">
        <f aca="false">IF(L110&gt;1/24,L110/60,L110)</f>
        <v>0.0199652777777778</v>
      </c>
      <c r="X110" s="5" t="n">
        <f aca="false">IF(M110&gt;1,M110/60,M110)</f>
        <v>0.134548611111111</v>
      </c>
      <c r="Y110" s="5" t="n">
        <f aca="false">IF(N110&gt;1/24,N110/60,N110)</f>
        <v>0.0090162037037037</v>
      </c>
      <c r="Z110" s="5" t="n">
        <f aca="false">IF(O110&gt;1/24,O110/60,O110)</f>
        <v>0.020787037037037</v>
      </c>
      <c r="AA110" s="5" t="n">
        <f aca="false">IF(P110&gt;1,P110/60,P110)</f>
        <v>0.0294212962962963</v>
      </c>
      <c r="AB110" s="5" t="n">
        <f aca="false">IF(Q110&gt;1/24,Q110/60,Q110)</f>
        <v>0.0245138888888889</v>
      </c>
      <c r="AC110" s="5" t="n">
        <f aca="false">R110</f>
        <v>0.218263888888889</v>
      </c>
      <c r="AE110" s="3"/>
      <c r="AF110" s="5"/>
      <c r="AG110" s="3"/>
      <c r="AH110" s="5"/>
      <c r="AI110" s="3"/>
      <c r="AJ110" s="5"/>
      <c r="AK110" s="3"/>
      <c r="AL110" s="5"/>
    </row>
    <row r="111" customFormat="false" ht="11.25" hidden="false" customHeight="false" outlineLevel="0" collapsed="false">
      <c r="A111" s="0" t="n">
        <v>146</v>
      </c>
      <c r="B111" s="0" t="n">
        <v>19</v>
      </c>
      <c r="C111" s="0" t="n">
        <v>253</v>
      </c>
      <c r="D111" s="0" t="s">
        <v>216</v>
      </c>
      <c r="E111" s="0" t="s">
        <v>217</v>
      </c>
      <c r="F111" s="0" t="n">
        <v>6</v>
      </c>
      <c r="G111" s="0" t="n">
        <v>44</v>
      </c>
      <c r="H111" s="0" t="s">
        <v>30</v>
      </c>
      <c r="I111" s="5" t="n">
        <v>0.0427430555555556</v>
      </c>
      <c r="J111" s="3" t="n">
        <v>2.35902777777778</v>
      </c>
      <c r="K111" s="3" t="n">
        <v>1.68333333333333</v>
      </c>
      <c r="L111" s="3" t="n">
        <v>1.26388888888889</v>
      </c>
      <c r="M111" s="5" t="n">
        <v>0.131180555555556</v>
      </c>
      <c r="N111" s="4" t="n">
        <v>0.605555555555556</v>
      </c>
      <c r="O111" s="4" t="n">
        <v>0.922916666666667</v>
      </c>
      <c r="P111" s="3" t="n">
        <v>2.10972222222222</v>
      </c>
      <c r="Q111" s="3" t="n">
        <v>1.6</v>
      </c>
      <c r="R111" s="5" t="n">
        <v>0.218460648148148</v>
      </c>
      <c r="T111" s="5" t="n">
        <f aca="false">IF(I111&gt;1,I111/60,I111)</f>
        <v>0.0427430555555556</v>
      </c>
      <c r="U111" s="5" t="n">
        <f aca="false">IF(J111&gt;1,J111/60,J111)</f>
        <v>0.0393171296296296</v>
      </c>
      <c r="V111" s="5" t="n">
        <f aca="false">IF(K111&gt;1,K111/60,K111)</f>
        <v>0.0280555555555556</v>
      </c>
      <c r="W111" s="5" t="n">
        <f aca="false">IF(L111&gt;1/24,L111/60,L111)</f>
        <v>0.0210648148148148</v>
      </c>
      <c r="X111" s="5" t="n">
        <f aca="false">IF(M111&gt;1,M111/60,M111)</f>
        <v>0.131180555555556</v>
      </c>
      <c r="Y111" s="5" t="n">
        <f aca="false">IF(N111&gt;1/24,N111/60,N111)</f>
        <v>0.0100925925925926</v>
      </c>
      <c r="Z111" s="5" t="n">
        <f aca="false">IF(O111&gt;1/24,O111/60,O111)</f>
        <v>0.0153819444444444</v>
      </c>
      <c r="AA111" s="5" t="n">
        <f aca="false">IF(P111&gt;1,P111/60,P111)</f>
        <v>0.035162037037037</v>
      </c>
      <c r="AB111" s="5" t="n">
        <f aca="false">IF(Q111&gt;1/24,Q111/60,Q111)</f>
        <v>0.0266666666666667</v>
      </c>
      <c r="AC111" s="5" t="n">
        <f aca="false">R111</f>
        <v>0.218460648148148</v>
      </c>
      <c r="AE111" s="3"/>
      <c r="AF111" s="5"/>
      <c r="AG111" s="3"/>
      <c r="AH111" s="5"/>
      <c r="AI111" s="3"/>
      <c r="AJ111" s="5"/>
      <c r="AK111" s="3"/>
      <c r="AL111" s="5"/>
    </row>
    <row r="112" customFormat="false" ht="11.25" hidden="false" customHeight="false" outlineLevel="0" collapsed="false">
      <c r="A112" s="0" t="n">
        <v>179</v>
      </c>
      <c r="B112" s="0" t="n">
        <v>15</v>
      </c>
      <c r="C112" s="0" t="n">
        <v>217</v>
      </c>
      <c r="D112" s="0" t="s">
        <v>218</v>
      </c>
      <c r="E112" s="0" t="s">
        <v>219</v>
      </c>
      <c r="F112" s="0" t="n">
        <v>7</v>
      </c>
      <c r="G112" s="0" t="n">
        <v>46</v>
      </c>
      <c r="H112" s="0" t="s">
        <v>30</v>
      </c>
      <c r="I112" s="5" t="n">
        <v>0.0448611111111111</v>
      </c>
      <c r="J112" s="5" t="n">
        <v>0.0425</v>
      </c>
      <c r="K112" s="3" t="n">
        <v>1.58472222222222</v>
      </c>
      <c r="L112" s="3" t="n">
        <v>1.17361111111111</v>
      </c>
      <c r="M112" s="5" t="n">
        <v>0.133321759259259</v>
      </c>
      <c r="N112" s="4" t="n">
        <v>0.522222222222222</v>
      </c>
      <c r="O112" s="3" t="n">
        <v>1.00694444444444</v>
      </c>
      <c r="P112" s="3" t="n">
        <v>2.00277777777778</v>
      </c>
      <c r="Q112" s="3" t="n">
        <v>1.58194444444444</v>
      </c>
      <c r="R112" s="5" t="n">
        <v>0.218530092592593</v>
      </c>
      <c r="T112" s="5" t="n">
        <f aca="false">IF(I112&gt;1,I112/60,I112)</f>
        <v>0.0448611111111111</v>
      </c>
      <c r="U112" s="5" t="n">
        <f aca="false">IF(J112&gt;1,J112/60,J112)</f>
        <v>0.0425</v>
      </c>
      <c r="V112" s="5" t="n">
        <f aca="false">IF(K112&gt;1,K112/60,K112)</f>
        <v>0.026412037037037</v>
      </c>
      <c r="W112" s="5" t="n">
        <f aca="false">IF(L112&gt;1/24,L112/60,L112)</f>
        <v>0.0195601851851852</v>
      </c>
      <c r="X112" s="5" t="n">
        <f aca="false">IF(M112&gt;1,M112/60,M112)</f>
        <v>0.133321759259259</v>
      </c>
      <c r="Y112" s="5" t="n">
        <f aca="false">IF(N112&gt;1/24,N112/60,N112)</f>
        <v>0.00870370370370371</v>
      </c>
      <c r="Z112" s="5" t="n">
        <f aca="false">IF(O112&gt;1/24,O112/60,O112)</f>
        <v>0.0167824074074074</v>
      </c>
      <c r="AA112" s="5" t="n">
        <f aca="false">IF(P112&gt;1,P112/60,P112)</f>
        <v>0.0333796296296296</v>
      </c>
      <c r="AB112" s="5" t="n">
        <f aca="false">IF(Q112&gt;1/24,Q112/60,Q112)</f>
        <v>0.0263657407407407</v>
      </c>
      <c r="AC112" s="5" t="n">
        <f aca="false">R112</f>
        <v>0.218530092592593</v>
      </c>
      <c r="AE112" s="3"/>
      <c r="AF112" s="5"/>
      <c r="AG112" s="3"/>
      <c r="AH112" s="5"/>
      <c r="AI112" s="3"/>
      <c r="AJ112" s="5"/>
      <c r="AK112" s="3"/>
      <c r="AL112" s="5"/>
    </row>
    <row r="113" customFormat="false" ht="11.25" hidden="false" customHeight="false" outlineLevel="0" collapsed="false">
      <c r="A113" s="0" t="n">
        <v>147</v>
      </c>
      <c r="B113" s="0" t="n">
        <v>20</v>
      </c>
      <c r="C113" s="0" t="n">
        <v>278</v>
      </c>
      <c r="D113" s="0" t="s">
        <v>165</v>
      </c>
      <c r="E113" s="0" t="s">
        <v>220</v>
      </c>
      <c r="F113" s="0" t="n">
        <v>6</v>
      </c>
      <c r="G113" s="0" t="n">
        <v>42</v>
      </c>
      <c r="H113" s="0" t="s">
        <v>30</v>
      </c>
      <c r="I113" s="5" t="n">
        <v>0.0435069444444444</v>
      </c>
      <c r="J113" s="5" t="n">
        <v>0.0426041666666667</v>
      </c>
      <c r="K113" s="3" t="n">
        <v>1.74305555555556</v>
      </c>
      <c r="L113" s="3" t="n">
        <v>1.17083333333333</v>
      </c>
      <c r="M113" s="5" t="n">
        <v>0.134664351851852</v>
      </c>
      <c r="N113" s="4" t="n">
        <v>0.520138888888889</v>
      </c>
      <c r="O113" s="4" t="n">
        <v>0.971527777777778</v>
      </c>
      <c r="P113" s="3" t="n">
        <v>1.96736111111111</v>
      </c>
      <c r="Q113" s="3" t="n">
        <v>1.57916666666667</v>
      </c>
      <c r="R113" s="5" t="n">
        <v>0.218611111111111</v>
      </c>
      <c r="T113" s="5" t="n">
        <f aca="false">IF(I113&gt;1,I113/60,I113)</f>
        <v>0.0435069444444444</v>
      </c>
      <c r="U113" s="5" t="n">
        <f aca="false">IF(J113&gt;1,J113/60,J113)</f>
        <v>0.0426041666666667</v>
      </c>
      <c r="V113" s="5" t="n">
        <f aca="false">IF(K113&gt;1,K113/60,K113)</f>
        <v>0.0290509259259259</v>
      </c>
      <c r="W113" s="5" t="n">
        <f aca="false">IF(L113&gt;1/24,L113/60,L113)</f>
        <v>0.0195138888888889</v>
      </c>
      <c r="X113" s="5" t="n">
        <f aca="false">IF(M113&gt;1,M113/60,M113)</f>
        <v>0.134664351851852</v>
      </c>
      <c r="Y113" s="5" t="n">
        <f aca="false">IF(N113&gt;1/24,N113/60,N113)</f>
        <v>0.00866898148148148</v>
      </c>
      <c r="Z113" s="5" t="n">
        <f aca="false">IF(O113&gt;1/24,O113/60,O113)</f>
        <v>0.0161921296296296</v>
      </c>
      <c r="AA113" s="5" t="n">
        <f aca="false">IF(P113&gt;1,P113/60,P113)</f>
        <v>0.0327893518518519</v>
      </c>
      <c r="AB113" s="5" t="n">
        <f aca="false">IF(Q113&gt;1/24,Q113/60,Q113)</f>
        <v>0.0263194444444444</v>
      </c>
      <c r="AC113" s="5" t="n">
        <f aca="false">R113</f>
        <v>0.218611111111111</v>
      </c>
      <c r="AE113" s="3"/>
      <c r="AF113" s="5"/>
      <c r="AG113" s="3"/>
      <c r="AH113" s="5"/>
      <c r="AI113" s="3"/>
      <c r="AJ113" s="5"/>
      <c r="AK113" s="3"/>
      <c r="AL113" s="5"/>
    </row>
    <row r="114" customFormat="false" ht="11.25" hidden="false" customHeight="false" outlineLevel="0" collapsed="false">
      <c r="A114" s="0" t="n">
        <v>31</v>
      </c>
      <c r="B114" s="0" t="n">
        <v>15</v>
      </c>
      <c r="C114" s="0" t="n">
        <v>125</v>
      </c>
      <c r="D114" s="0" t="s">
        <v>184</v>
      </c>
      <c r="E114" s="0" t="s">
        <v>60</v>
      </c>
      <c r="F114" s="0" t="n">
        <v>3</v>
      </c>
      <c r="G114" s="0" t="n">
        <v>28</v>
      </c>
      <c r="H114" s="0" t="s">
        <v>30</v>
      </c>
      <c r="I114" s="3" t="n">
        <v>2.31944444444444</v>
      </c>
      <c r="J114" s="3" t="n">
        <v>2.4375</v>
      </c>
      <c r="K114" s="3" t="n">
        <v>1.94236111111111</v>
      </c>
      <c r="L114" s="3" t="n">
        <v>1.17638888888889</v>
      </c>
      <c r="M114" s="5" t="n">
        <v>0.131238425925926</v>
      </c>
      <c r="N114" s="4" t="n">
        <v>0.65625</v>
      </c>
      <c r="O114" s="4" t="n">
        <v>0.872222222222222</v>
      </c>
      <c r="P114" s="3" t="n">
        <v>2.1875</v>
      </c>
      <c r="Q114" s="3" t="n">
        <v>1.54791666666667</v>
      </c>
      <c r="R114" s="5" t="n">
        <v>0.218946759259259</v>
      </c>
      <c r="T114" s="5" t="n">
        <f aca="false">IF(I114&gt;1,I114/60,I114)</f>
        <v>0.0386574074074074</v>
      </c>
      <c r="U114" s="5" t="n">
        <f aca="false">IF(J114&gt;1,J114/60,J114)</f>
        <v>0.040625</v>
      </c>
      <c r="V114" s="5" t="n">
        <f aca="false">IF(K114&gt;1,K114/60,K114)</f>
        <v>0.0323726851851852</v>
      </c>
      <c r="W114" s="5" t="n">
        <f aca="false">IF(L114&gt;1/24,L114/60,L114)</f>
        <v>0.0196064814814815</v>
      </c>
      <c r="X114" s="5" t="n">
        <f aca="false">IF(M114&gt;1,M114/60,M114)</f>
        <v>0.131238425925926</v>
      </c>
      <c r="Y114" s="5" t="n">
        <f aca="false">IF(N114&gt;1/24,N114/60,N114)</f>
        <v>0.0109375</v>
      </c>
      <c r="Z114" s="5" t="n">
        <f aca="false">IF(O114&gt;1/24,O114/60,O114)</f>
        <v>0.014537037037037</v>
      </c>
      <c r="AA114" s="5" t="n">
        <f aca="false">IF(P114&gt;1,P114/60,P114)</f>
        <v>0.0364583333333333</v>
      </c>
      <c r="AB114" s="5" t="n">
        <f aca="false">IF(Q114&gt;1/24,Q114/60,Q114)</f>
        <v>0.0257986111111111</v>
      </c>
      <c r="AC114" s="5" t="n">
        <f aca="false">R114</f>
        <v>0.218946759259259</v>
      </c>
      <c r="AE114" s="3"/>
      <c r="AF114" s="5"/>
      <c r="AG114" s="3"/>
      <c r="AH114" s="5"/>
      <c r="AI114" s="3"/>
      <c r="AJ114" s="5"/>
      <c r="AK114" s="3"/>
      <c r="AL114" s="5"/>
    </row>
    <row r="115" customFormat="false" ht="11.25" hidden="false" customHeight="false" outlineLevel="0" collapsed="false">
      <c r="A115" s="0" t="n">
        <v>99</v>
      </c>
      <c r="B115" s="0" t="n">
        <v>23</v>
      </c>
      <c r="C115" s="0" t="n">
        <v>228</v>
      </c>
      <c r="D115" s="0" t="s">
        <v>52</v>
      </c>
      <c r="E115" s="0" t="s">
        <v>221</v>
      </c>
      <c r="F115" s="0" t="n">
        <v>5</v>
      </c>
      <c r="G115" s="0" t="n">
        <v>38</v>
      </c>
      <c r="H115" s="0" t="s">
        <v>30</v>
      </c>
      <c r="I115" s="5" t="n">
        <v>0.0472916666666667</v>
      </c>
      <c r="J115" s="3" t="n">
        <v>2.37083333333333</v>
      </c>
      <c r="K115" s="3" t="n">
        <v>1.66944444444444</v>
      </c>
      <c r="L115" s="3" t="n">
        <v>1.07569444444444</v>
      </c>
      <c r="M115" s="5" t="n">
        <v>0.132534722222222</v>
      </c>
      <c r="N115" s="4" t="n">
        <v>0.463194444444444</v>
      </c>
      <c r="O115" s="3" t="n">
        <v>1.21736111111111</v>
      </c>
      <c r="P115" s="3" t="n">
        <v>2.00208333333333</v>
      </c>
      <c r="Q115" s="3" t="n">
        <v>1.58888888888889</v>
      </c>
      <c r="R115" s="5" t="n">
        <v>0.22037037037037</v>
      </c>
      <c r="T115" s="5" t="n">
        <f aca="false">IF(I115&gt;1,I115/60,I115)</f>
        <v>0.0472916666666667</v>
      </c>
      <c r="U115" s="5" t="n">
        <f aca="false">IF(J115&gt;1,J115/60,J115)</f>
        <v>0.0395138888888889</v>
      </c>
      <c r="V115" s="5" t="n">
        <f aca="false">IF(K115&gt;1,K115/60,K115)</f>
        <v>0.0278240740740741</v>
      </c>
      <c r="W115" s="5" t="n">
        <f aca="false">IF(L115&gt;1/24,L115/60,L115)</f>
        <v>0.0179282407407407</v>
      </c>
      <c r="X115" s="5" t="n">
        <f aca="false">IF(M115&gt;1,M115/60,M115)</f>
        <v>0.132534722222222</v>
      </c>
      <c r="Y115" s="5" t="n">
        <f aca="false">IF(N115&gt;1/24,N115/60,N115)</f>
        <v>0.00771990740740741</v>
      </c>
      <c r="Z115" s="5" t="n">
        <f aca="false">IF(O115&gt;1/24,O115/60,O115)</f>
        <v>0.0202893518518519</v>
      </c>
      <c r="AA115" s="5" t="n">
        <f aca="false">IF(P115&gt;1,P115/60,P115)</f>
        <v>0.0333680555555556</v>
      </c>
      <c r="AB115" s="5" t="n">
        <f aca="false">IF(Q115&gt;1/24,Q115/60,Q115)</f>
        <v>0.0264814814814815</v>
      </c>
      <c r="AC115" s="5" t="n">
        <f aca="false">R115</f>
        <v>0.22037037037037</v>
      </c>
      <c r="AE115" s="3"/>
      <c r="AF115" s="5"/>
      <c r="AG115" s="3"/>
      <c r="AH115" s="5"/>
      <c r="AI115" s="3"/>
      <c r="AJ115" s="5"/>
      <c r="AK115" s="3"/>
      <c r="AL115" s="5"/>
    </row>
    <row r="116" customFormat="false" ht="11.25" hidden="false" customHeight="false" outlineLevel="0" collapsed="false">
      <c r="A116" s="0" t="n">
        <v>56</v>
      </c>
      <c r="B116" s="0" t="n">
        <v>13</v>
      </c>
      <c r="C116" s="0" t="n">
        <v>135</v>
      </c>
      <c r="D116" s="0" t="s">
        <v>222</v>
      </c>
      <c r="E116" s="0" t="s">
        <v>223</v>
      </c>
      <c r="F116" s="0" t="n">
        <v>4</v>
      </c>
      <c r="G116" s="0" t="n">
        <v>31</v>
      </c>
      <c r="H116" s="0" t="s">
        <v>30</v>
      </c>
      <c r="I116" s="5" t="n">
        <v>0.0433217592592593</v>
      </c>
      <c r="J116" s="3" t="n">
        <v>2.16458333333333</v>
      </c>
      <c r="K116" s="3" t="n">
        <v>2.29444444444444</v>
      </c>
      <c r="L116" s="3" t="n">
        <v>1.10555555555556</v>
      </c>
      <c r="M116" s="5" t="n">
        <v>0.136053240740741</v>
      </c>
      <c r="N116" s="4" t="n">
        <v>0.503472222222222</v>
      </c>
      <c r="O116" s="3" t="n">
        <v>1.18125</v>
      </c>
      <c r="P116" s="3" t="n">
        <v>1.75069444444444</v>
      </c>
      <c r="Q116" s="3" t="n">
        <v>1.64583333333333</v>
      </c>
      <c r="R116" s="5" t="n">
        <v>0.220717592592593</v>
      </c>
      <c r="T116" s="5" t="n">
        <f aca="false">IF(I116&gt;1,I116/60,I116)</f>
        <v>0.0433217592592593</v>
      </c>
      <c r="U116" s="5" t="n">
        <f aca="false">IF(J116&gt;1,J116/60,J116)</f>
        <v>0.0360763888888889</v>
      </c>
      <c r="V116" s="5" t="n">
        <f aca="false">IF(K116&gt;1,K116/60,K116)</f>
        <v>0.0382407407407408</v>
      </c>
      <c r="W116" s="5" t="n">
        <f aca="false">IF(L116&gt;1/24,L116/60,L116)</f>
        <v>0.0184259259259259</v>
      </c>
      <c r="X116" s="5" t="n">
        <f aca="false">IF(M116&gt;1,M116/60,M116)</f>
        <v>0.136053240740741</v>
      </c>
      <c r="Y116" s="5" t="n">
        <f aca="false">IF(N116&gt;1/24,N116/60,N116)</f>
        <v>0.0083912037037037</v>
      </c>
      <c r="Z116" s="5" t="n">
        <f aca="false">IF(O116&gt;1/24,O116/60,O116)</f>
        <v>0.0196875</v>
      </c>
      <c r="AA116" s="5" t="n">
        <f aca="false">IF(P116&gt;1,P116/60,P116)</f>
        <v>0.0291782407407407</v>
      </c>
      <c r="AB116" s="5" t="n">
        <f aca="false">IF(Q116&gt;1/24,Q116/60,Q116)</f>
        <v>0.0274305555555556</v>
      </c>
      <c r="AC116" s="5" t="n">
        <f aca="false">R116</f>
        <v>0.220717592592593</v>
      </c>
      <c r="AE116" s="3"/>
      <c r="AF116" s="5"/>
      <c r="AG116" s="3"/>
      <c r="AH116" s="5"/>
      <c r="AI116" s="3"/>
      <c r="AJ116" s="5"/>
      <c r="AK116" s="3"/>
      <c r="AL116" s="5"/>
    </row>
    <row r="117" customFormat="false" ht="11.25" hidden="false" customHeight="false" outlineLevel="0" collapsed="false">
      <c r="A117" s="0" t="n">
        <v>224</v>
      </c>
      <c r="B117" s="0" t="n">
        <v>5</v>
      </c>
      <c r="C117" s="0" t="n">
        <v>18</v>
      </c>
      <c r="D117" s="0" t="s">
        <v>224</v>
      </c>
      <c r="E117" s="0" t="s">
        <v>225</v>
      </c>
      <c r="F117" s="0" t="n">
        <v>16</v>
      </c>
      <c r="G117" s="0" t="n">
        <v>33</v>
      </c>
      <c r="H117" s="0" t="s">
        <v>58</v>
      </c>
      <c r="I117" s="5" t="n">
        <v>0.0508217592592593</v>
      </c>
      <c r="J117" s="3" t="n">
        <v>2.35</v>
      </c>
      <c r="K117" s="3" t="n">
        <v>1.86597222222222</v>
      </c>
      <c r="L117" s="3" t="n">
        <v>1.09166666666667</v>
      </c>
      <c r="M117" s="5" t="n">
        <v>0.139270833333333</v>
      </c>
      <c r="N117" s="4" t="n">
        <v>0.467361111111111</v>
      </c>
      <c r="O117" s="4" t="n">
        <v>0.990277777777778</v>
      </c>
      <c r="P117" s="3" t="n">
        <v>1.75694444444444</v>
      </c>
      <c r="Q117" s="3" t="n">
        <v>1.72708333333333</v>
      </c>
      <c r="R117" s="5" t="n">
        <v>0.221608796296296</v>
      </c>
      <c r="T117" s="5" t="n">
        <f aca="false">IF(I117&gt;1,I117/60,I117)</f>
        <v>0.0508217592592593</v>
      </c>
      <c r="U117" s="5" t="n">
        <f aca="false">IF(J117&gt;1,J117/60,J117)</f>
        <v>0.0391666666666667</v>
      </c>
      <c r="V117" s="5" t="n">
        <f aca="false">IF(K117&gt;1,K117/60,K117)</f>
        <v>0.031099537037037</v>
      </c>
      <c r="W117" s="5" t="n">
        <f aca="false">IF(L117&gt;1/24,L117/60,L117)</f>
        <v>0.0181944444444444</v>
      </c>
      <c r="X117" s="5" t="n">
        <f aca="false">IF(M117&gt;1,M117/60,M117)</f>
        <v>0.139270833333333</v>
      </c>
      <c r="Y117" s="5" t="n">
        <f aca="false">IF(N117&gt;1/24,N117/60,N117)</f>
        <v>0.00778935185185185</v>
      </c>
      <c r="Z117" s="5" t="n">
        <f aca="false">IF(O117&gt;1/24,O117/60,O117)</f>
        <v>0.0165046296296296</v>
      </c>
      <c r="AA117" s="5" t="n">
        <f aca="false">IF(P117&gt;1,P117/60,P117)</f>
        <v>0.0292824074074074</v>
      </c>
      <c r="AB117" s="5" t="n">
        <f aca="false">IF(Q117&gt;1/24,Q117/60,Q117)</f>
        <v>0.0287847222222222</v>
      </c>
      <c r="AC117" s="5" t="n">
        <f aca="false">R117</f>
        <v>0.221608796296296</v>
      </c>
      <c r="AE117" s="3"/>
      <c r="AF117" s="5"/>
      <c r="AG117" s="3"/>
      <c r="AH117" s="5"/>
      <c r="AI117" s="3"/>
      <c r="AJ117" s="5"/>
      <c r="AK117" s="3"/>
      <c r="AL117" s="5"/>
    </row>
    <row r="118" customFormat="false" ht="11.25" hidden="false" customHeight="false" outlineLevel="0" collapsed="false">
      <c r="A118" s="0" t="n">
        <v>148</v>
      </c>
      <c r="B118" s="0" t="n">
        <v>21</v>
      </c>
      <c r="C118" s="0" t="n">
        <v>270</v>
      </c>
      <c r="D118" s="0" t="s">
        <v>65</v>
      </c>
      <c r="E118" s="0" t="s">
        <v>226</v>
      </c>
      <c r="F118" s="0" t="n">
        <v>6</v>
      </c>
      <c r="G118" s="0" t="n">
        <v>41</v>
      </c>
      <c r="H118" s="0" t="s">
        <v>30</v>
      </c>
      <c r="I118" s="5" t="n">
        <v>0.0524652777777778</v>
      </c>
      <c r="J118" s="5" t="n">
        <v>0.0437268518518519</v>
      </c>
      <c r="K118" s="3" t="n">
        <v>1.63472222222222</v>
      </c>
      <c r="L118" s="3" t="n">
        <v>1.14513888888889</v>
      </c>
      <c r="M118" s="5" t="n">
        <v>0.1425</v>
      </c>
      <c r="N118" s="4" t="n">
        <v>0.500694444444444</v>
      </c>
      <c r="O118" s="4" t="n">
        <v>0.802777777777778</v>
      </c>
      <c r="P118" s="3" t="n">
        <v>1.86458333333333</v>
      </c>
      <c r="Q118" s="3" t="n">
        <v>1.58888888888889</v>
      </c>
      <c r="R118" s="5" t="n">
        <v>0.221770833333333</v>
      </c>
      <c r="T118" s="5" t="n">
        <f aca="false">IF(I118&gt;1,I118/60,I118)</f>
        <v>0.0524652777777778</v>
      </c>
      <c r="U118" s="5" t="n">
        <f aca="false">IF(J118&gt;1,J118/60,J118)</f>
        <v>0.0437268518518519</v>
      </c>
      <c r="V118" s="5" t="n">
        <f aca="false">IF(K118&gt;1,K118/60,K118)</f>
        <v>0.0272453703703704</v>
      </c>
      <c r="W118" s="5" t="n">
        <f aca="false">IF(L118&gt;1/24,L118/60,L118)</f>
        <v>0.0190856481481482</v>
      </c>
      <c r="X118" s="5" t="n">
        <f aca="false">IF(M118&gt;1,M118/60,M118)</f>
        <v>0.1425</v>
      </c>
      <c r="Y118" s="5" t="n">
        <f aca="false">IF(N118&gt;1/24,N118/60,N118)</f>
        <v>0.00834490740740741</v>
      </c>
      <c r="Z118" s="5" t="n">
        <f aca="false">IF(O118&gt;1/24,O118/60,O118)</f>
        <v>0.0133796296296296</v>
      </c>
      <c r="AA118" s="5" t="n">
        <f aca="false">IF(P118&gt;1,P118/60,P118)</f>
        <v>0.0310763888888889</v>
      </c>
      <c r="AB118" s="5" t="n">
        <f aca="false">IF(Q118&gt;1/24,Q118/60,Q118)</f>
        <v>0.0264814814814815</v>
      </c>
      <c r="AC118" s="5" t="n">
        <f aca="false">R118</f>
        <v>0.221770833333333</v>
      </c>
      <c r="AE118" s="3"/>
      <c r="AF118" s="5"/>
      <c r="AG118" s="3"/>
      <c r="AH118" s="5"/>
      <c r="AI118" s="3"/>
      <c r="AJ118" s="5"/>
      <c r="AK118" s="3"/>
      <c r="AL118" s="5"/>
    </row>
    <row r="119" customFormat="false" ht="11.25" hidden="false" customHeight="false" outlineLevel="0" collapsed="false">
      <c r="A119" s="0" t="n">
        <v>57</v>
      </c>
      <c r="B119" s="0" t="n">
        <v>14</v>
      </c>
      <c r="C119" s="0" t="n">
        <v>149</v>
      </c>
      <c r="D119" s="0" t="s">
        <v>184</v>
      </c>
      <c r="E119" s="0" t="s">
        <v>227</v>
      </c>
      <c r="F119" s="0" t="n">
        <v>4</v>
      </c>
      <c r="G119" s="0" t="n">
        <v>31</v>
      </c>
      <c r="H119" s="0" t="s">
        <v>30</v>
      </c>
      <c r="I119" s="3" t="n">
        <v>2.34236111111111</v>
      </c>
      <c r="J119" s="3" t="n">
        <v>2.38819444444444</v>
      </c>
      <c r="K119" s="3" t="n">
        <v>1.84166666666667</v>
      </c>
      <c r="L119" s="3" t="n">
        <v>1.19375</v>
      </c>
      <c r="M119" s="5" t="n">
        <v>0.129409722222222</v>
      </c>
      <c r="N119" s="4" t="n">
        <v>0.607638888888889</v>
      </c>
      <c r="O119" s="3" t="n">
        <v>1.06805555555556</v>
      </c>
      <c r="P119" s="3" t="n">
        <v>2.35277777777778</v>
      </c>
      <c r="Q119" s="3" t="n">
        <v>1.52013888888889</v>
      </c>
      <c r="R119" s="5" t="n">
        <v>0.221851851851852</v>
      </c>
      <c r="T119" s="5" t="n">
        <f aca="false">IF(I119&gt;1,I119/60,I119)</f>
        <v>0.0390393518518519</v>
      </c>
      <c r="U119" s="5" t="n">
        <f aca="false">IF(J119&gt;1,J119/60,J119)</f>
        <v>0.0398032407407407</v>
      </c>
      <c r="V119" s="5" t="n">
        <f aca="false">IF(K119&gt;1,K119/60,K119)</f>
        <v>0.0306944444444444</v>
      </c>
      <c r="W119" s="5" t="n">
        <f aca="false">IF(L119&gt;1/24,L119/60,L119)</f>
        <v>0.0198958333333333</v>
      </c>
      <c r="X119" s="5" t="n">
        <f aca="false">IF(M119&gt;1,M119/60,M119)</f>
        <v>0.129409722222222</v>
      </c>
      <c r="Y119" s="5" t="n">
        <f aca="false">IF(N119&gt;1/24,N119/60,N119)</f>
        <v>0.0101273148148148</v>
      </c>
      <c r="Z119" s="5" t="n">
        <f aca="false">IF(O119&gt;1/24,O119/60,O119)</f>
        <v>0.0178009259259259</v>
      </c>
      <c r="AA119" s="5" t="n">
        <f aca="false">IF(P119&gt;1,P119/60,P119)</f>
        <v>0.039212962962963</v>
      </c>
      <c r="AB119" s="5" t="n">
        <f aca="false">IF(Q119&gt;1/24,Q119/60,Q119)</f>
        <v>0.0253356481481482</v>
      </c>
      <c r="AC119" s="5" t="n">
        <f aca="false">R119</f>
        <v>0.221851851851852</v>
      </c>
      <c r="AE119" s="3"/>
      <c r="AF119" s="5"/>
      <c r="AG119" s="3"/>
      <c r="AH119" s="5"/>
      <c r="AI119" s="3"/>
      <c r="AJ119" s="5"/>
      <c r="AK119" s="3"/>
      <c r="AL119" s="5"/>
    </row>
    <row r="120" customFormat="false" ht="11.25" hidden="false" customHeight="false" outlineLevel="0" collapsed="false">
      <c r="A120" s="0" t="n">
        <v>100</v>
      </c>
      <c r="B120" s="0" t="n">
        <v>24</v>
      </c>
      <c r="C120" s="0" t="n">
        <v>237</v>
      </c>
      <c r="D120" s="0" t="s">
        <v>228</v>
      </c>
      <c r="E120" s="0" t="s">
        <v>229</v>
      </c>
      <c r="F120" s="0" t="n">
        <v>5</v>
      </c>
      <c r="G120" s="0" t="n">
        <v>36</v>
      </c>
      <c r="H120" s="0" t="s">
        <v>30</v>
      </c>
      <c r="I120" s="5" t="n">
        <v>0.0432986111111111</v>
      </c>
      <c r="J120" s="3" t="n">
        <v>2.49652777777778</v>
      </c>
      <c r="K120" s="3" t="n">
        <v>1.67361111111111</v>
      </c>
      <c r="L120" s="3" t="n">
        <v>1.25208333333333</v>
      </c>
      <c r="M120" s="5" t="n">
        <v>0.133645833333333</v>
      </c>
      <c r="N120" s="4" t="n">
        <v>0.547222222222222</v>
      </c>
      <c r="O120" s="4" t="n">
        <v>0.922222222222222</v>
      </c>
      <c r="P120" s="3" t="n">
        <v>2.32222222222222</v>
      </c>
      <c r="Q120" s="3" t="n">
        <v>1.50486111111111</v>
      </c>
      <c r="R120" s="5" t="n">
        <v>0.221909722222222</v>
      </c>
      <c r="T120" s="5" t="n">
        <f aca="false">IF(I120&gt;1,I120/60,I120)</f>
        <v>0.0432986111111111</v>
      </c>
      <c r="U120" s="5" t="n">
        <f aca="false">IF(J120&gt;1,J120/60,J120)</f>
        <v>0.0416087962962963</v>
      </c>
      <c r="V120" s="5" t="n">
        <f aca="false">IF(K120&gt;1,K120/60,K120)</f>
        <v>0.0278935185185185</v>
      </c>
      <c r="W120" s="5" t="n">
        <f aca="false">IF(L120&gt;1/24,L120/60,L120)</f>
        <v>0.0208680555555556</v>
      </c>
      <c r="X120" s="5" t="n">
        <f aca="false">IF(M120&gt;1,M120/60,M120)</f>
        <v>0.133645833333333</v>
      </c>
      <c r="Y120" s="5" t="n">
        <f aca="false">IF(N120&gt;1/24,N120/60,N120)</f>
        <v>0.00912037037037037</v>
      </c>
      <c r="Z120" s="5" t="n">
        <f aca="false">IF(O120&gt;1/24,O120/60,O120)</f>
        <v>0.0153703703703704</v>
      </c>
      <c r="AA120" s="5" t="n">
        <f aca="false">IF(P120&gt;1,P120/60,P120)</f>
        <v>0.0387037037037037</v>
      </c>
      <c r="AB120" s="5" t="n">
        <f aca="false">IF(Q120&gt;1/24,Q120/60,Q120)</f>
        <v>0.0250810185185185</v>
      </c>
      <c r="AC120" s="5" t="n">
        <f aca="false">R120</f>
        <v>0.221909722222222</v>
      </c>
      <c r="AE120" s="3"/>
      <c r="AF120" s="5"/>
      <c r="AG120" s="3"/>
      <c r="AH120" s="5"/>
      <c r="AI120" s="3"/>
      <c r="AJ120" s="5"/>
      <c r="AK120" s="3"/>
      <c r="AL120" s="5"/>
    </row>
    <row r="121" customFormat="false" ht="11.25" hidden="false" customHeight="false" outlineLevel="0" collapsed="false">
      <c r="A121" s="0" t="n">
        <v>32</v>
      </c>
      <c r="B121" s="0" t="n">
        <v>16</v>
      </c>
      <c r="C121" s="0" t="n">
        <v>100</v>
      </c>
      <c r="D121" s="0" t="s">
        <v>88</v>
      </c>
      <c r="E121" s="0" t="s">
        <v>230</v>
      </c>
      <c r="F121" s="0" t="n">
        <v>3</v>
      </c>
      <c r="G121" s="0" t="n">
        <v>29</v>
      </c>
      <c r="H121" s="0" t="s">
        <v>30</v>
      </c>
      <c r="I121" s="3" t="n">
        <v>2.41736111111111</v>
      </c>
      <c r="J121" s="5" t="n">
        <v>0.0423611111111111</v>
      </c>
      <c r="K121" s="3" t="n">
        <v>1.62152777777778</v>
      </c>
      <c r="L121" s="4" t="n">
        <v>0.974305555555556</v>
      </c>
      <c r="M121" s="5" t="n">
        <v>0.125902777777778</v>
      </c>
      <c r="N121" s="4" t="n">
        <v>0.423611111111111</v>
      </c>
      <c r="O121" s="3" t="n">
        <v>1.70833333333333</v>
      </c>
      <c r="P121" s="3" t="n">
        <v>2.13194444444444</v>
      </c>
      <c r="Q121" s="3" t="n">
        <v>1.49861111111111</v>
      </c>
      <c r="R121" s="5" t="n">
        <v>0.221921296296296</v>
      </c>
      <c r="T121" s="5" t="n">
        <f aca="false">IF(I121&gt;1,I121/60,I121)</f>
        <v>0.0402893518518519</v>
      </c>
      <c r="U121" s="5" t="n">
        <f aca="false">IF(J121&gt;1,J121/60,J121)</f>
        <v>0.0423611111111111</v>
      </c>
      <c r="V121" s="5" t="n">
        <f aca="false">IF(K121&gt;1,K121/60,K121)</f>
        <v>0.027025462962963</v>
      </c>
      <c r="W121" s="5" t="n">
        <f aca="false">IF(L121&gt;1/24,L121/60,L121)</f>
        <v>0.0162384259259259</v>
      </c>
      <c r="X121" s="5" t="n">
        <f aca="false">IF(M121&gt;1,M121/60,M121)</f>
        <v>0.125902777777778</v>
      </c>
      <c r="Y121" s="5" t="n">
        <f aca="false">IF(N121&gt;1/24,N121/60,N121)</f>
        <v>0.00706018518518519</v>
      </c>
      <c r="Z121" s="5" t="n">
        <f aca="false">IF(O121&gt;1/24,O121/60,O121)</f>
        <v>0.0284722222222222</v>
      </c>
      <c r="AA121" s="5" t="n">
        <f aca="false">IF(P121&gt;1,P121/60,P121)</f>
        <v>0.0355324074074074</v>
      </c>
      <c r="AB121" s="5" t="n">
        <f aca="false">IF(Q121&gt;1/24,Q121/60,Q121)</f>
        <v>0.0249768518518519</v>
      </c>
      <c r="AC121" s="5" t="n">
        <f aca="false">R121</f>
        <v>0.221921296296296</v>
      </c>
      <c r="AE121" s="3"/>
      <c r="AF121" s="5"/>
      <c r="AG121" s="3"/>
      <c r="AH121" s="5"/>
      <c r="AI121" s="3"/>
      <c r="AJ121" s="5"/>
      <c r="AK121" s="3"/>
      <c r="AL121" s="5"/>
    </row>
    <row r="122" customFormat="false" ht="11.25" hidden="false" customHeight="false" outlineLevel="0" collapsed="false">
      <c r="A122" s="0" t="n">
        <v>225</v>
      </c>
      <c r="B122" s="0" t="n">
        <v>6</v>
      </c>
      <c r="C122" s="0" t="n">
        <v>97</v>
      </c>
      <c r="D122" s="0" t="s">
        <v>231</v>
      </c>
      <c r="E122" s="0" t="s">
        <v>232</v>
      </c>
      <c r="F122" s="0" t="n">
        <v>16</v>
      </c>
      <c r="G122" s="0" t="n">
        <v>33</v>
      </c>
      <c r="H122" s="0" t="s">
        <v>58</v>
      </c>
      <c r="I122" s="5" t="n">
        <v>0.0434606481481482</v>
      </c>
      <c r="J122" s="5" t="n">
        <v>0.042349537037037</v>
      </c>
      <c r="K122" s="3" t="n">
        <v>1.84375</v>
      </c>
      <c r="L122" s="3" t="n">
        <v>1.26041666666667</v>
      </c>
      <c r="M122" s="5" t="n">
        <v>0.137534722222222</v>
      </c>
      <c r="N122" s="4" t="n">
        <v>0.557638888888889</v>
      </c>
      <c r="O122" s="3" t="n">
        <v>1.07569444444444</v>
      </c>
      <c r="P122" s="3" t="n">
        <v>1.95833333333333</v>
      </c>
      <c r="Q122" s="3" t="n">
        <v>1.49166666666667</v>
      </c>
      <c r="R122" s="5" t="n">
        <v>0.222233796296296</v>
      </c>
      <c r="T122" s="5" t="n">
        <f aca="false">IF(I122&gt;1,I122/60,I122)</f>
        <v>0.0434606481481482</v>
      </c>
      <c r="U122" s="5" t="n">
        <f aca="false">IF(J122&gt;1,J122/60,J122)</f>
        <v>0.042349537037037</v>
      </c>
      <c r="V122" s="5" t="n">
        <f aca="false">IF(K122&gt;1,K122/60,K122)</f>
        <v>0.0307291666666667</v>
      </c>
      <c r="W122" s="5" t="n">
        <f aca="false">IF(L122&gt;1/24,L122/60,L122)</f>
        <v>0.0210069444444444</v>
      </c>
      <c r="X122" s="5" t="n">
        <f aca="false">IF(M122&gt;1,M122/60,M122)</f>
        <v>0.137534722222222</v>
      </c>
      <c r="Y122" s="5" t="n">
        <f aca="false">IF(N122&gt;1/24,N122/60,N122)</f>
        <v>0.00929398148148148</v>
      </c>
      <c r="Z122" s="5" t="n">
        <f aca="false">IF(O122&gt;1/24,O122/60,O122)</f>
        <v>0.0179282407407407</v>
      </c>
      <c r="AA122" s="5" t="n">
        <f aca="false">IF(P122&gt;1,P122/60,P122)</f>
        <v>0.0326388888888889</v>
      </c>
      <c r="AB122" s="5" t="n">
        <f aca="false">IF(Q122&gt;1/24,Q122/60,Q122)</f>
        <v>0.0248611111111111</v>
      </c>
      <c r="AC122" s="5" t="n">
        <f aca="false">R122</f>
        <v>0.222233796296296</v>
      </c>
      <c r="AE122" s="3"/>
      <c r="AF122" s="5"/>
      <c r="AG122" s="3"/>
      <c r="AH122" s="5"/>
      <c r="AI122" s="3"/>
      <c r="AJ122" s="5"/>
      <c r="AK122" s="3"/>
      <c r="AL122" s="5"/>
    </row>
    <row r="123" customFormat="false" ht="11.25" hidden="false" customHeight="false" outlineLevel="0" collapsed="false">
      <c r="A123" s="0" t="n">
        <v>149</v>
      </c>
      <c r="B123" s="0" t="n">
        <v>22</v>
      </c>
      <c r="C123" s="0" t="n">
        <v>211</v>
      </c>
      <c r="D123" s="0" t="s">
        <v>233</v>
      </c>
      <c r="E123" s="0" t="s">
        <v>234</v>
      </c>
      <c r="F123" s="0" t="n">
        <v>6</v>
      </c>
      <c r="G123" s="0" t="n">
        <v>40</v>
      </c>
      <c r="H123" s="0" t="s">
        <v>30</v>
      </c>
      <c r="I123" s="3" t="n">
        <v>2.44305555555556</v>
      </c>
      <c r="J123" s="5" t="n">
        <v>0.0508796296296296</v>
      </c>
      <c r="K123" s="3" t="n">
        <v>1.72361111111111</v>
      </c>
      <c r="L123" s="3" t="n">
        <v>1.29861111111111</v>
      </c>
      <c r="M123" s="5" t="n">
        <v>0.141956018518519</v>
      </c>
      <c r="N123" s="4" t="n">
        <v>0.775694444444445</v>
      </c>
      <c r="O123" s="4" t="n">
        <v>0.643055555555556</v>
      </c>
      <c r="P123" s="3" t="n">
        <v>2.04444444444444</v>
      </c>
      <c r="Q123" s="3" t="n">
        <v>1.37083333333333</v>
      </c>
      <c r="R123" s="5" t="n">
        <v>0.2225</v>
      </c>
      <c r="T123" s="5" t="n">
        <f aca="false">IF(I123&gt;1,I123/60,I123)</f>
        <v>0.0407175925925926</v>
      </c>
      <c r="U123" s="5" t="n">
        <f aca="false">IF(J123&gt;1,J123/60,J123)</f>
        <v>0.0508796296296296</v>
      </c>
      <c r="V123" s="5" t="n">
        <f aca="false">IF(K123&gt;1,K123/60,K123)</f>
        <v>0.0287268518518519</v>
      </c>
      <c r="W123" s="5" t="n">
        <f aca="false">IF(L123&gt;1/24,L123/60,L123)</f>
        <v>0.0216435185185185</v>
      </c>
      <c r="X123" s="5" t="n">
        <f aca="false">IF(M123&gt;1,M123/60,M123)</f>
        <v>0.141956018518519</v>
      </c>
      <c r="Y123" s="5" t="n">
        <f aca="false">IF(N123&gt;1/24,N123/60,N123)</f>
        <v>0.0129282407407407</v>
      </c>
      <c r="Z123" s="5" t="n">
        <f aca="false">IF(O123&gt;1/24,O123/60,O123)</f>
        <v>0.0107175925925926</v>
      </c>
      <c r="AA123" s="5" t="n">
        <f aca="false">IF(P123&gt;1,P123/60,P123)</f>
        <v>0.0340740740740741</v>
      </c>
      <c r="AB123" s="5" t="n">
        <f aca="false">IF(Q123&gt;1/24,Q123/60,Q123)</f>
        <v>0.0228472222222222</v>
      </c>
      <c r="AC123" s="5" t="n">
        <f aca="false">R123</f>
        <v>0.2225</v>
      </c>
      <c r="AE123" s="3"/>
      <c r="AF123" s="5"/>
      <c r="AG123" s="3"/>
      <c r="AH123" s="5"/>
      <c r="AI123" s="3"/>
      <c r="AJ123" s="5"/>
      <c r="AK123" s="3"/>
      <c r="AL123" s="5"/>
    </row>
    <row r="124" customFormat="false" ht="11.25" hidden="false" customHeight="false" outlineLevel="0" collapsed="false">
      <c r="A124" s="0" t="n">
        <v>101</v>
      </c>
      <c r="B124" s="0" t="n">
        <v>25</v>
      </c>
      <c r="C124" s="0" t="n">
        <v>312</v>
      </c>
      <c r="D124" s="0" t="s">
        <v>235</v>
      </c>
      <c r="E124" s="0" t="s">
        <v>236</v>
      </c>
      <c r="F124" s="0" t="n">
        <v>5</v>
      </c>
      <c r="G124" s="0" t="n">
        <v>36</v>
      </c>
      <c r="H124" s="0" t="s">
        <v>30</v>
      </c>
      <c r="I124" s="3" t="n">
        <v>2.47777777777778</v>
      </c>
      <c r="J124" s="3" t="n">
        <v>2.39930555555556</v>
      </c>
      <c r="K124" s="3" t="n">
        <v>1.89861111111111</v>
      </c>
      <c r="L124" s="3" t="n">
        <v>1.2375</v>
      </c>
      <c r="M124" s="5" t="n">
        <v>0.133541666666667</v>
      </c>
      <c r="N124" s="4" t="n">
        <v>0.616666666666667</v>
      </c>
      <c r="O124" s="4" t="n">
        <v>0.9625</v>
      </c>
      <c r="P124" s="3" t="n">
        <v>2.19930555555556</v>
      </c>
      <c r="Q124" s="3" t="n">
        <v>1.57847222222222</v>
      </c>
      <c r="R124" s="5" t="n">
        <v>0.222800925925926</v>
      </c>
      <c r="T124" s="5" t="n">
        <f aca="false">IF(I124&gt;1,I124/60,I124)</f>
        <v>0.0412962962962963</v>
      </c>
      <c r="U124" s="5" t="n">
        <f aca="false">IF(J124&gt;1,J124/60,J124)</f>
        <v>0.0399884259259259</v>
      </c>
      <c r="V124" s="5" t="n">
        <f aca="false">IF(K124&gt;1,K124/60,K124)</f>
        <v>0.0316435185185185</v>
      </c>
      <c r="W124" s="5" t="n">
        <f aca="false">IF(L124&gt;1/24,L124/60,L124)</f>
        <v>0.020625</v>
      </c>
      <c r="X124" s="5" t="n">
        <f aca="false">IF(M124&gt;1,M124/60,M124)</f>
        <v>0.133541666666667</v>
      </c>
      <c r="Y124" s="5" t="n">
        <f aca="false">IF(N124&gt;1/24,N124/60,N124)</f>
        <v>0.0102777777777778</v>
      </c>
      <c r="Z124" s="5" t="n">
        <f aca="false">IF(O124&gt;1/24,O124/60,O124)</f>
        <v>0.0160416666666667</v>
      </c>
      <c r="AA124" s="5" t="n">
        <f aca="false">IF(P124&gt;1,P124/60,P124)</f>
        <v>0.0366550925925926</v>
      </c>
      <c r="AB124" s="5" t="n">
        <f aca="false">IF(Q124&gt;1/24,Q124/60,Q124)</f>
        <v>0.0263078703703704</v>
      </c>
      <c r="AC124" s="5" t="n">
        <f aca="false">R124</f>
        <v>0.222800925925926</v>
      </c>
      <c r="AE124" s="3"/>
      <c r="AF124" s="5"/>
      <c r="AG124" s="3"/>
      <c r="AH124" s="5"/>
      <c r="AI124" s="3"/>
      <c r="AJ124" s="5"/>
      <c r="AK124" s="3"/>
      <c r="AL124" s="5"/>
    </row>
    <row r="125" customFormat="false" ht="11.25" hidden="false" customHeight="false" outlineLevel="0" collapsed="false">
      <c r="A125" s="0" t="n">
        <v>246</v>
      </c>
      <c r="B125" s="0" t="n">
        <v>1</v>
      </c>
      <c r="C125" s="0" t="n">
        <v>46</v>
      </c>
      <c r="D125" s="0" t="s">
        <v>237</v>
      </c>
      <c r="E125" s="0" t="s">
        <v>238</v>
      </c>
      <c r="F125" s="0" t="n">
        <v>18</v>
      </c>
      <c r="G125" s="0" t="n">
        <v>41</v>
      </c>
      <c r="H125" s="0" t="s">
        <v>58</v>
      </c>
      <c r="I125" s="5" t="n">
        <v>0.0465277777777778</v>
      </c>
      <c r="J125" s="5" t="n">
        <v>0.0459953703703704</v>
      </c>
      <c r="K125" s="3" t="n">
        <v>1.63819444444444</v>
      </c>
      <c r="L125" s="3" t="n">
        <v>1.14097222222222</v>
      </c>
      <c r="M125" s="5" t="n">
        <v>0.138831018518519</v>
      </c>
      <c r="N125" s="4" t="n">
        <v>0.59375</v>
      </c>
      <c r="O125" s="4" t="n">
        <v>0.8875</v>
      </c>
      <c r="P125" s="3" t="n">
        <v>2.025</v>
      </c>
      <c r="Q125" s="3" t="n">
        <v>1.56944444444444</v>
      </c>
      <c r="R125" s="5" t="n">
        <v>0.223391203703704</v>
      </c>
      <c r="T125" s="5" t="n">
        <f aca="false">IF(I125&gt;1,I125/60,I125)</f>
        <v>0.0465277777777778</v>
      </c>
      <c r="U125" s="5" t="n">
        <f aca="false">IF(J125&gt;1,J125/60,J125)</f>
        <v>0.0459953703703704</v>
      </c>
      <c r="V125" s="5" t="n">
        <f aca="false">IF(K125&gt;1,K125/60,K125)</f>
        <v>0.0273032407407407</v>
      </c>
      <c r="W125" s="5" t="n">
        <f aca="false">IF(L125&gt;1/24,L125/60,L125)</f>
        <v>0.0190162037037037</v>
      </c>
      <c r="X125" s="5" t="n">
        <f aca="false">IF(M125&gt;1,M125/60,M125)</f>
        <v>0.138831018518519</v>
      </c>
      <c r="Y125" s="5" t="n">
        <f aca="false">IF(N125&gt;1/24,N125/60,N125)</f>
        <v>0.00989583333333333</v>
      </c>
      <c r="Z125" s="5" t="n">
        <f aca="false">IF(O125&gt;1/24,O125/60,O125)</f>
        <v>0.0147916666666667</v>
      </c>
      <c r="AA125" s="5" t="n">
        <f aca="false">IF(P125&gt;1,P125/60,P125)</f>
        <v>0.03375</v>
      </c>
      <c r="AB125" s="5" t="n">
        <f aca="false">IF(Q125&gt;1/24,Q125/60,Q125)</f>
        <v>0.0261574074074074</v>
      </c>
      <c r="AC125" s="5" t="n">
        <f aca="false">R125</f>
        <v>0.223391203703704</v>
      </c>
      <c r="AE125" s="3"/>
      <c r="AF125" s="5"/>
      <c r="AG125" s="3"/>
      <c r="AH125" s="5"/>
      <c r="AI125" s="3"/>
      <c r="AJ125" s="5"/>
      <c r="AK125" s="3"/>
      <c r="AL125" s="5"/>
    </row>
    <row r="126" customFormat="false" ht="11.25" hidden="false" customHeight="false" outlineLevel="0" collapsed="false">
      <c r="A126" s="0" t="n">
        <v>192</v>
      </c>
      <c r="B126" s="0" t="n">
        <v>4</v>
      </c>
      <c r="C126" s="0" t="n">
        <v>193</v>
      </c>
      <c r="D126" s="0" t="s">
        <v>239</v>
      </c>
      <c r="E126" s="0" t="s">
        <v>240</v>
      </c>
      <c r="F126" s="0" t="n">
        <v>8</v>
      </c>
      <c r="G126" s="0" t="n">
        <v>53</v>
      </c>
      <c r="H126" s="0" t="s">
        <v>30</v>
      </c>
      <c r="I126" s="5" t="n">
        <v>0.0424537037037037</v>
      </c>
      <c r="J126" s="3" t="n">
        <v>2.40902777777778</v>
      </c>
      <c r="K126" s="3" t="n">
        <v>1.73541666666667</v>
      </c>
      <c r="L126" s="3" t="n">
        <v>1.20138888888889</v>
      </c>
      <c r="M126" s="5" t="n">
        <v>0.131527777777778</v>
      </c>
      <c r="N126" s="4" t="n">
        <v>0.473611111111111</v>
      </c>
      <c r="O126" s="3" t="n">
        <v>1.28819444444444</v>
      </c>
      <c r="P126" s="3" t="n">
        <v>2.09027777777778</v>
      </c>
      <c r="Q126" s="3" t="n">
        <v>1.70138888888889</v>
      </c>
      <c r="R126" s="5" t="n">
        <v>0.224074074074074</v>
      </c>
      <c r="T126" s="5" t="n">
        <f aca="false">IF(I126&gt;1,I126/60,I126)</f>
        <v>0.0424537037037037</v>
      </c>
      <c r="U126" s="5" t="n">
        <f aca="false">IF(J126&gt;1,J126/60,J126)</f>
        <v>0.040150462962963</v>
      </c>
      <c r="V126" s="5" t="n">
        <f aca="false">IF(K126&gt;1,K126/60,K126)</f>
        <v>0.0289236111111111</v>
      </c>
      <c r="W126" s="5" t="n">
        <f aca="false">IF(L126&gt;1/24,L126/60,L126)</f>
        <v>0.0200231481481481</v>
      </c>
      <c r="X126" s="5" t="n">
        <f aca="false">IF(M126&gt;1,M126/60,M126)</f>
        <v>0.131527777777778</v>
      </c>
      <c r="Y126" s="5" t="n">
        <f aca="false">IF(N126&gt;1/24,N126/60,N126)</f>
        <v>0.00789351851851852</v>
      </c>
      <c r="Z126" s="5" t="n">
        <f aca="false">IF(O126&gt;1/24,O126/60,O126)</f>
        <v>0.0214699074074074</v>
      </c>
      <c r="AA126" s="5" t="n">
        <f aca="false">IF(P126&gt;1,P126/60,P126)</f>
        <v>0.034837962962963</v>
      </c>
      <c r="AB126" s="5" t="n">
        <f aca="false">IF(Q126&gt;1/24,Q126/60,Q126)</f>
        <v>0.0283564814814815</v>
      </c>
      <c r="AC126" s="5" t="n">
        <f aca="false">R126</f>
        <v>0.224074074074074</v>
      </c>
      <c r="AE126" s="3"/>
      <c r="AF126" s="5"/>
      <c r="AG126" s="3"/>
      <c r="AH126" s="5"/>
      <c r="AI126" s="3"/>
      <c r="AJ126" s="5"/>
      <c r="AK126" s="3"/>
      <c r="AL126" s="5"/>
    </row>
    <row r="127" customFormat="false" ht="11.25" hidden="false" customHeight="false" outlineLevel="0" collapsed="false">
      <c r="A127" s="0" t="n">
        <v>237</v>
      </c>
      <c r="B127" s="0" t="n">
        <v>4</v>
      </c>
      <c r="C127" s="0" t="n">
        <v>30</v>
      </c>
      <c r="D127" s="0" t="s">
        <v>241</v>
      </c>
      <c r="E127" s="0" t="s">
        <v>242</v>
      </c>
      <c r="F127" s="0" t="n">
        <v>17</v>
      </c>
      <c r="G127" s="0" t="n">
        <v>38</v>
      </c>
      <c r="H127" s="0" t="s">
        <v>58</v>
      </c>
      <c r="I127" s="5" t="n">
        <v>0.0514699074074074</v>
      </c>
      <c r="J127" s="5" t="n">
        <v>0.0451736111111111</v>
      </c>
      <c r="K127" s="3" t="n">
        <v>1.67291666666667</v>
      </c>
      <c r="L127" s="3" t="n">
        <v>1.09236111111111</v>
      </c>
      <c r="M127" s="5" t="n">
        <v>0.142708333333333</v>
      </c>
      <c r="N127" s="4" t="n">
        <v>0.470138888888889</v>
      </c>
      <c r="O127" s="4" t="n">
        <v>0.98125</v>
      </c>
      <c r="P127" s="3" t="n">
        <v>1.90277777777778</v>
      </c>
      <c r="Q127" s="3" t="n">
        <v>1.55416666666667</v>
      </c>
      <c r="R127" s="5" t="n">
        <v>0.224490740740741</v>
      </c>
      <c r="T127" s="5" t="n">
        <f aca="false">IF(I127&gt;1,I127/60,I127)</f>
        <v>0.0514699074074074</v>
      </c>
      <c r="U127" s="5" t="n">
        <f aca="false">IF(J127&gt;1,J127/60,J127)</f>
        <v>0.0451736111111111</v>
      </c>
      <c r="V127" s="5" t="n">
        <f aca="false">IF(K127&gt;1,K127/60,K127)</f>
        <v>0.0278819444444444</v>
      </c>
      <c r="W127" s="5" t="n">
        <f aca="false">IF(L127&gt;1/24,L127/60,L127)</f>
        <v>0.0182060185185185</v>
      </c>
      <c r="X127" s="5" t="n">
        <f aca="false">IF(M127&gt;1,M127/60,M127)</f>
        <v>0.142708333333333</v>
      </c>
      <c r="Y127" s="5" t="n">
        <f aca="false">IF(N127&gt;1/24,N127/60,N127)</f>
        <v>0.00783564814814815</v>
      </c>
      <c r="Z127" s="5" t="n">
        <f aca="false">IF(O127&gt;1/24,O127/60,O127)</f>
        <v>0.0163541666666667</v>
      </c>
      <c r="AA127" s="5" t="n">
        <f aca="false">IF(P127&gt;1,P127/60,P127)</f>
        <v>0.031712962962963</v>
      </c>
      <c r="AB127" s="5" t="n">
        <f aca="false">IF(Q127&gt;1/24,Q127/60,Q127)</f>
        <v>0.0259027777777778</v>
      </c>
      <c r="AC127" s="5" t="n">
        <f aca="false">R127</f>
        <v>0.224490740740741</v>
      </c>
      <c r="AE127" s="3"/>
      <c r="AF127" s="5"/>
      <c r="AG127" s="3"/>
      <c r="AH127" s="5"/>
      <c r="AI127" s="3"/>
      <c r="AJ127" s="5"/>
      <c r="AK127" s="3"/>
      <c r="AL127" s="5"/>
    </row>
    <row r="128" customFormat="false" ht="11.25" hidden="false" customHeight="false" outlineLevel="0" collapsed="false">
      <c r="A128" s="0" t="n">
        <v>58</v>
      </c>
      <c r="B128" s="0" t="n">
        <v>15</v>
      </c>
      <c r="C128" s="0" t="n">
        <v>101</v>
      </c>
      <c r="D128" s="0" t="s">
        <v>243</v>
      </c>
      <c r="E128" s="0" t="s">
        <v>244</v>
      </c>
      <c r="F128" s="0" t="n">
        <v>4</v>
      </c>
      <c r="G128" s="0" t="n">
        <v>30</v>
      </c>
      <c r="H128" s="0" t="s">
        <v>30</v>
      </c>
      <c r="I128" s="5" t="n">
        <v>0.047962962962963</v>
      </c>
      <c r="J128" s="5" t="n">
        <v>0.0426273148148148</v>
      </c>
      <c r="K128" s="3" t="n">
        <v>1.68055555555556</v>
      </c>
      <c r="L128" s="3" t="n">
        <v>1.19027777777778</v>
      </c>
      <c r="M128" s="5" t="n">
        <v>0.138414351851852</v>
      </c>
      <c r="N128" s="4" t="n">
        <v>0.445138888888889</v>
      </c>
      <c r="O128" s="4" t="n">
        <v>0.940277777777778</v>
      </c>
      <c r="P128" s="3" t="n">
        <v>1.92916666666667</v>
      </c>
      <c r="Q128" s="3" t="n">
        <v>1.89444444444444</v>
      </c>
      <c r="R128" s="5" t="n">
        <v>0.225208333333333</v>
      </c>
      <c r="T128" s="5" t="n">
        <f aca="false">IF(I128&gt;1,I128/60,I128)</f>
        <v>0.047962962962963</v>
      </c>
      <c r="U128" s="5" t="n">
        <f aca="false">IF(J128&gt;1,J128/60,J128)</f>
        <v>0.0426273148148148</v>
      </c>
      <c r="V128" s="5" t="n">
        <f aca="false">IF(K128&gt;1,K128/60,K128)</f>
        <v>0.0280092592592593</v>
      </c>
      <c r="W128" s="5" t="n">
        <f aca="false">IF(L128&gt;1/24,L128/60,L128)</f>
        <v>0.019837962962963</v>
      </c>
      <c r="X128" s="5" t="n">
        <f aca="false">IF(M128&gt;1,M128/60,M128)</f>
        <v>0.138414351851852</v>
      </c>
      <c r="Y128" s="5" t="n">
        <f aca="false">IF(N128&gt;1/24,N128/60,N128)</f>
        <v>0.00741898148148148</v>
      </c>
      <c r="Z128" s="5" t="n">
        <f aca="false">IF(O128&gt;1/24,O128/60,O128)</f>
        <v>0.0156712962962963</v>
      </c>
      <c r="AA128" s="5" t="n">
        <f aca="false">IF(P128&gt;1,P128/60,P128)</f>
        <v>0.0321527777777778</v>
      </c>
      <c r="AB128" s="5" t="n">
        <f aca="false">IF(Q128&gt;1/24,Q128/60,Q128)</f>
        <v>0.0315740740740741</v>
      </c>
      <c r="AC128" s="5" t="n">
        <f aca="false">R128</f>
        <v>0.225208333333333</v>
      </c>
      <c r="AE128" s="3"/>
      <c r="AF128" s="5"/>
      <c r="AG128" s="3"/>
      <c r="AH128" s="5"/>
      <c r="AI128" s="3"/>
      <c r="AJ128" s="5"/>
      <c r="AK128" s="3"/>
      <c r="AL128" s="5"/>
    </row>
    <row r="129" customFormat="false" ht="11.25" hidden="false" customHeight="false" outlineLevel="0" collapsed="false">
      <c r="A129" s="0" t="n">
        <v>102</v>
      </c>
      <c r="B129" s="0" t="n">
        <v>26</v>
      </c>
      <c r="C129" s="0" t="n">
        <v>235</v>
      </c>
      <c r="D129" s="0" t="s">
        <v>245</v>
      </c>
      <c r="E129" s="0" t="s">
        <v>246</v>
      </c>
      <c r="F129" s="0" t="n">
        <v>5</v>
      </c>
      <c r="G129" s="0" t="n">
        <v>37</v>
      </c>
      <c r="H129" s="0" t="s">
        <v>30</v>
      </c>
      <c r="I129" s="5" t="n">
        <v>0.0473958333333333</v>
      </c>
      <c r="J129" s="5" t="n">
        <v>0.0445138888888889</v>
      </c>
      <c r="K129" s="3" t="n">
        <v>1.67916666666667</v>
      </c>
      <c r="L129" s="3" t="n">
        <v>1.20208333333333</v>
      </c>
      <c r="M129" s="5" t="n">
        <v>0.139918981481482</v>
      </c>
      <c r="N129" s="4" t="n">
        <v>0.595833333333333</v>
      </c>
      <c r="O129" s="4" t="n">
        <v>0.795138888888889</v>
      </c>
      <c r="P129" s="3" t="n">
        <v>2.15972222222222</v>
      </c>
      <c r="Q129" s="3" t="n">
        <v>1.62152777777778</v>
      </c>
      <c r="R129" s="5" t="n">
        <v>0.226087962962963</v>
      </c>
      <c r="T129" s="5" t="n">
        <f aca="false">IF(I129&gt;1,I129/60,I129)</f>
        <v>0.0473958333333333</v>
      </c>
      <c r="U129" s="5" t="n">
        <f aca="false">IF(J129&gt;1,J129/60,J129)</f>
        <v>0.0445138888888889</v>
      </c>
      <c r="V129" s="5" t="n">
        <f aca="false">IF(K129&gt;1,K129/60,K129)</f>
        <v>0.0279861111111111</v>
      </c>
      <c r="W129" s="5" t="n">
        <f aca="false">IF(L129&gt;1/24,L129/60,L129)</f>
        <v>0.0200347222222222</v>
      </c>
      <c r="X129" s="5" t="n">
        <f aca="false">IF(M129&gt;1,M129/60,M129)</f>
        <v>0.139918981481482</v>
      </c>
      <c r="Y129" s="5" t="n">
        <f aca="false">IF(N129&gt;1/24,N129/60,N129)</f>
        <v>0.00993055555555556</v>
      </c>
      <c r="Z129" s="5" t="n">
        <f aca="false">IF(O129&gt;1/24,O129/60,O129)</f>
        <v>0.0132523148148148</v>
      </c>
      <c r="AA129" s="5" t="n">
        <f aca="false">IF(P129&gt;1,P129/60,P129)</f>
        <v>0.0359953703703704</v>
      </c>
      <c r="AB129" s="5" t="n">
        <f aca="false">IF(Q129&gt;1/24,Q129/60,Q129)</f>
        <v>0.027025462962963</v>
      </c>
      <c r="AC129" s="5" t="n">
        <f aca="false">R129</f>
        <v>0.226087962962963</v>
      </c>
      <c r="AE129" s="3"/>
      <c r="AF129" s="5"/>
      <c r="AG129" s="3"/>
      <c r="AH129" s="5"/>
      <c r="AI129" s="3"/>
      <c r="AJ129" s="5"/>
      <c r="AK129" s="3"/>
      <c r="AL129" s="5"/>
    </row>
    <row r="130" customFormat="false" ht="11.25" hidden="false" customHeight="false" outlineLevel="0" collapsed="false">
      <c r="A130" s="0" t="n">
        <v>180</v>
      </c>
      <c r="B130" s="0" t="n">
        <v>16</v>
      </c>
      <c r="C130" s="0" t="n">
        <v>188</v>
      </c>
      <c r="D130" s="0" t="s">
        <v>247</v>
      </c>
      <c r="E130" s="0" t="s">
        <v>248</v>
      </c>
      <c r="F130" s="0" t="n">
        <v>7</v>
      </c>
      <c r="G130" s="0" t="n">
        <v>48</v>
      </c>
      <c r="H130" s="0" t="s">
        <v>30</v>
      </c>
      <c r="I130" s="5" t="n">
        <v>0.0455671296296296</v>
      </c>
      <c r="J130" s="5" t="n">
        <v>0.0435648148148148</v>
      </c>
      <c r="K130" s="3" t="n">
        <v>1.80347222222222</v>
      </c>
      <c r="L130" s="3" t="n">
        <v>1.21944444444444</v>
      </c>
      <c r="M130" s="5" t="n">
        <v>0.139513888888889</v>
      </c>
      <c r="N130" s="4" t="n">
        <v>0.575694444444444</v>
      </c>
      <c r="O130" s="3" t="n">
        <v>1.00694444444444</v>
      </c>
      <c r="P130" s="3" t="n">
        <v>2.02986111111111</v>
      </c>
      <c r="Q130" s="3" t="n">
        <v>1.59861111111111</v>
      </c>
      <c r="R130" s="5" t="n">
        <v>0.226342592592593</v>
      </c>
      <c r="T130" s="5" t="n">
        <f aca="false">IF(I130&gt;1,I130/60,I130)</f>
        <v>0.0455671296296296</v>
      </c>
      <c r="U130" s="5" t="n">
        <f aca="false">IF(J130&gt;1,J130/60,J130)</f>
        <v>0.0435648148148148</v>
      </c>
      <c r="V130" s="5" t="n">
        <f aca="false">IF(K130&gt;1,K130/60,K130)</f>
        <v>0.0300578703703704</v>
      </c>
      <c r="W130" s="5" t="n">
        <f aca="false">IF(L130&gt;1/24,L130/60,L130)</f>
        <v>0.0203240740740741</v>
      </c>
      <c r="X130" s="5" t="n">
        <f aca="false">IF(M130&gt;1,M130/60,M130)</f>
        <v>0.139513888888889</v>
      </c>
      <c r="Y130" s="5" t="n">
        <f aca="false">IF(N130&gt;1/24,N130/60,N130)</f>
        <v>0.00959490740740741</v>
      </c>
      <c r="Z130" s="5" t="n">
        <f aca="false">IF(O130&gt;1/24,O130/60,O130)</f>
        <v>0.0167824074074074</v>
      </c>
      <c r="AA130" s="5" t="n">
        <f aca="false">IF(P130&gt;1,P130/60,P130)</f>
        <v>0.0338310185185185</v>
      </c>
      <c r="AB130" s="5" t="n">
        <f aca="false">IF(Q130&gt;1/24,Q130/60,Q130)</f>
        <v>0.0266435185185185</v>
      </c>
      <c r="AC130" s="5" t="n">
        <f aca="false">R130</f>
        <v>0.226342592592593</v>
      </c>
      <c r="AE130" s="3"/>
      <c r="AF130" s="5"/>
      <c r="AG130" s="3"/>
      <c r="AH130" s="5"/>
      <c r="AI130" s="3"/>
      <c r="AJ130" s="5"/>
      <c r="AK130" s="3"/>
      <c r="AL130" s="5"/>
    </row>
    <row r="131" customFormat="false" ht="11.25" hidden="false" customHeight="false" outlineLevel="0" collapsed="false">
      <c r="A131" s="0" t="n">
        <v>33</v>
      </c>
      <c r="B131" s="0" t="n">
        <v>17</v>
      </c>
      <c r="C131" s="0" t="n">
        <v>160</v>
      </c>
      <c r="D131" s="0" t="s">
        <v>94</v>
      </c>
      <c r="E131" s="0" t="s">
        <v>249</v>
      </c>
      <c r="F131" s="0" t="n">
        <v>3</v>
      </c>
      <c r="G131" s="0" t="n">
        <v>29</v>
      </c>
      <c r="H131" s="0" t="s">
        <v>30</v>
      </c>
      <c r="I131" s="3" t="n">
        <v>2.45972222222222</v>
      </c>
      <c r="J131" s="3" t="n">
        <v>2.16875</v>
      </c>
      <c r="K131" s="3" t="n">
        <v>1.93819444444444</v>
      </c>
      <c r="L131" s="3" t="n">
        <v>1.36805555555556</v>
      </c>
      <c r="M131" s="5" t="n">
        <v>0.132233796296296</v>
      </c>
      <c r="N131" s="4" t="n">
        <v>0.427777777777778</v>
      </c>
      <c r="O131" s="3" t="n">
        <v>1.47291666666667</v>
      </c>
      <c r="P131" s="3" t="n">
        <v>2.13402777777778</v>
      </c>
      <c r="Q131" s="3" t="n">
        <v>1.625</v>
      </c>
      <c r="R131" s="5" t="n">
        <v>0.226539351851852</v>
      </c>
      <c r="T131" s="5" t="n">
        <f aca="false">IF(I131&gt;1,I131/60,I131)</f>
        <v>0.0409953703703704</v>
      </c>
      <c r="U131" s="5" t="n">
        <f aca="false">IF(J131&gt;1,J131/60,J131)</f>
        <v>0.0361458333333333</v>
      </c>
      <c r="V131" s="5" t="n">
        <f aca="false">IF(K131&gt;1,K131/60,K131)</f>
        <v>0.0323032407407407</v>
      </c>
      <c r="W131" s="5" t="n">
        <f aca="false">IF(L131&gt;1/24,L131/60,L131)</f>
        <v>0.0228009259259259</v>
      </c>
      <c r="X131" s="5" t="n">
        <f aca="false">IF(M131&gt;1,M131/60,M131)</f>
        <v>0.132233796296296</v>
      </c>
      <c r="Y131" s="5" t="n">
        <f aca="false">IF(N131&gt;1/24,N131/60,N131)</f>
        <v>0.00712962962962963</v>
      </c>
      <c r="Z131" s="5" t="n">
        <f aca="false">IF(O131&gt;1/24,O131/60,O131)</f>
        <v>0.0245486111111111</v>
      </c>
      <c r="AA131" s="5" t="n">
        <f aca="false">IF(P131&gt;1,P131/60,P131)</f>
        <v>0.0355671296296296</v>
      </c>
      <c r="AB131" s="5" t="n">
        <f aca="false">IF(Q131&gt;1/24,Q131/60,Q131)</f>
        <v>0.0270833333333333</v>
      </c>
      <c r="AC131" s="5" t="n">
        <f aca="false">R131</f>
        <v>0.226539351851852</v>
      </c>
      <c r="AE131" s="3"/>
      <c r="AF131" s="5"/>
      <c r="AG131" s="3"/>
      <c r="AH131" s="5"/>
      <c r="AI131" s="3"/>
      <c r="AJ131" s="5"/>
      <c r="AK131" s="3"/>
      <c r="AL131" s="5"/>
    </row>
    <row r="132" customFormat="false" ht="11.25" hidden="false" customHeight="false" outlineLevel="0" collapsed="false">
      <c r="A132" s="0" t="n">
        <v>247</v>
      </c>
      <c r="B132" s="0" t="n">
        <v>2</v>
      </c>
      <c r="C132" s="0" t="n">
        <v>31</v>
      </c>
      <c r="D132" s="0" t="s">
        <v>250</v>
      </c>
      <c r="E132" s="0" t="s">
        <v>66</v>
      </c>
      <c r="F132" s="0" t="n">
        <v>18</v>
      </c>
      <c r="G132" s="0" t="n">
        <v>41</v>
      </c>
      <c r="H132" s="0" t="s">
        <v>58</v>
      </c>
      <c r="I132" s="5" t="n">
        <v>0.0478356481481482</v>
      </c>
      <c r="J132" s="5" t="n">
        <v>0.0421180555555556</v>
      </c>
      <c r="K132" s="3" t="n">
        <v>1.79375</v>
      </c>
      <c r="L132" s="3" t="n">
        <v>1.02986111111111</v>
      </c>
      <c r="M132" s="5" t="n">
        <v>0.137002314814815</v>
      </c>
      <c r="N132" s="4" t="n">
        <v>0.467361111111111</v>
      </c>
      <c r="O132" s="3" t="n">
        <v>1.47291666666667</v>
      </c>
      <c r="P132" s="3" t="n">
        <v>1.84166666666667</v>
      </c>
      <c r="Q132" s="3" t="n">
        <v>1.59305555555556</v>
      </c>
      <c r="R132" s="5" t="n">
        <v>0.226574074074074</v>
      </c>
      <c r="T132" s="5" t="n">
        <f aca="false">IF(I132&gt;1,I132/60,I132)</f>
        <v>0.0478356481481482</v>
      </c>
      <c r="U132" s="5" t="n">
        <f aca="false">IF(J132&gt;1,J132/60,J132)</f>
        <v>0.0421180555555556</v>
      </c>
      <c r="V132" s="5" t="n">
        <f aca="false">IF(K132&gt;1,K132/60,K132)</f>
        <v>0.0298958333333333</v>
      </c>
      <c r="W132" s="5" t="n">
        <f aca="false">IF(L132&gt;1/24,L132/60,L132)</f>
        <v>0.0171643518518519</v>
      </c>
      <c r="X132" s="5" t="n">
        <f aca="false">IF(M132&gt;1,M132/60,M132)</f>
        <v>0.137002314814815</v>
      </c>
      <c r="Y132" s="5" t="n">
        <f aca="false">IF(N132&gt;1/24,N132/60,N132)</f>
        <v>0.00778935185185185</v>
      </c>
      <c r="Z132" s="5" t="n">
        <f aca="false">IF(O132&gt;1/24,O132/60,O132)</f>
        <v>0.0245486111111111</v>
      </c>
      <c r="AA132" s="5" t="n">
        <f aca="false">IF(P132&gt;1,P132/60,P132)</f>
        <v>0.0306944444444444</v>
      </c>
      <c r="AB132" s="5" t="n">
        <f aca="false">IF(Q132&gt;1/24,Q132/60,Q132)</f>
        <v>0.0265509259259259</v>
      </c>
      <c r="AC132" s="5" t="n">
        <f aca="false">R132</f>
        <v>0.226574074074074</v>
      </c>
      <c r="AE132" s="3"/>
      <c r="AF132" s="5"/>
      <c r="AG132" s="3"/>
      <c r="AH132" s="5"/>
      <c r="AI132" s="3"/>
      <c r="AJ132" s="5"/>
      <c r="AK132" s="3"/>
      <c r="AL132" s="5"/>
    </row>
    <row r="133" customFormat="false" ht="11.25" hidden="false" customHeight="false" outlineLevel="0" collapsed="false">
      <c r="A133" s="0" t="n">
        <v>59</v>
      </c>
      <c r="B133" s="0" t="n">
        <v>16</v>
      </c>
      <c r="C133" s="0" t="n">
        <v>127</v>
      </c>
      <c r="D133" s="0" t="s">
        <v>251</v>
      </c>
      <c r="E133" s="0" t="s">
        <v>252</v>
      </c>
      <c r="F133" s="0" t="n">
        <v>4</v>
      </c>
      <c r="G133" s="0" t="n">
        <v>31</v>
      </c>
      <c r="H133" s="0" t="s">
        <v>30</v>
      </c>
      <c r="I133" s="5" t="n">
        <v>0.0459953703703704</v>
      </c>
      <c r="J133" s="3" t="n">
        <v>2.30069444444444</v>
      </c>
      <c r="K133" s="3" t="n">
        <v>1.97152777777778</v>
      </c>
      <c r="L133" s="3" t="n">
        <v>1.38888888888889</v>
      </c>
      <c r="M133" s="5" t="n">
        <v>0.140335648148148</v>
      </c>
      <c r="N133" s="4" t="n">
        <v>0.575</v>
      </c>
      <c r="O133" s="3" t="n">
        <v>1.02291666666667</v>
      </c>
      <c r="P133" s="3" t="n">
        <v>1.98125</v>
      </c>
      <c r="Q133" s="3" t="n">
        <v>1.60486111111111</v>
      </c>
      <c r="R133" s="5" t="n">
        <v>0.226724537037037</v>
      </c>
      <c r="T133" s="5" t="n">
        <f aca="false">IF(I133&gt;1,I133/60,I133)</f>
        <v>0.0459953703703704</v>
      </c>
      <c r="U133" s="5" t="n">
        <f aca="false">IF(J133&gt;1,J133/60,J133)</f>
        <v>0.0383449074074074</v>
      </c>
      <c r="V133" s="5" t="n">
        <f aca="false">IF(K133&gt;1,K133/60,K133)</f>
        <v>0.0328587962962963</v>
      </c>
      <c r="W133" s="5" t="n">
        <f aca="false">IF(L133&gt;1/24,L133/60,L133)</f>
        <v>0.0231481481481482</v>
      </c>
      <c r="X133" s="5" t="n">
        <f aca="false">IF(M133&gt;1,M133/60,M133)</f>
        <v>0.140335648148148</v>
      </c>
      <c r="Y133" s="5" t="n">
        <f aca="false">IF(N133&gt;1/24,N133/60,N133)</f>
        <v>0.00958333333333333</v>
      </c>
      <c r="Z133" s="5" t="n">
        <f aca="false">IF(O133&gt;1/24,O133/60,O133)</f>
        <v>0.0170486111111111</v>
      </c>
      <c r="AA133" s="5" t="n">
        <f aca="false">IF(P133&gt;1,P133/60,P133)</f>
        <v>0.0330208333333333</v>
      </c>
      <c r="AB133" s="5" t="n">
        <f aca="false">IF(Q133&gt;1/24,Q133/60,Q133)</f>
        <v>0.0267476851851852</v>
      </c>
      <c r="AC133" s="5" t="n">
        <f aca="false">R133</f>
        <v>0.226724537037037</v>
      </c>
      <c r="AE133" s="3"/>
      <c r="AF133" s="5"/>
      <c r="AG133" s="3"/>
      <c r="AH133" s="5"/>
      <c r="AI133" s="3"/>
      <c r="AJ133" s="5"/>
      <c r="AK133" s="3"/>
      <c r="AL133" s="5"/>
    </row>
    <row r="134" customFormat="false" ht="11.25" hidden="false" customHeight="false" outlineLevel="0" collapsed="false">
      <c r="A134" s="0" t="n">
        <v>60</v>
      </c>
      <c r="B134" s="0" t="n">
        <v>17</v>
      </c>
      <c r="C134" s="0" t="n">
        <v>115</v>
      </c>
      <c r="D134" s="0" t="s">
        <v>253</v>
      </c>
      <c r="E134" s="0" t="s">
        <v>254</v>
      </c>
      <c r="F134" s="0" t="n">
        <v>4</v>
      </c>
      <c r="G134" s="0" t="n">
        <v>34</v>
      </c>
      <c r="H134" s="0" t="s">
        <v>30</v>
      </c>
      <c r="I134" s="5" t="n">
        <v>0.0461689814814815</v>
      </c>
      <c r="J134" s="3" t="n">
        <v>2.25972222222222</v>
      </c>
      <c r="K134" s="3" t="n">
        <v>1.93194444444444</v>
      </c>
      <c r="L134" s="3" t="n">
        <v>1.46180555555556</v>
      </c>
      <c r="M134" s="5" t="n">
        <v>0.14037037037037</v>
      </c>
      <c r="N134" s="4" t="n">
        <v>0.574305555555556</v>
      </c>
      <c r="O134" s="4" t="n">
        <v>0.845138888888889</v>
      </c>
      <c r="P134" s="3" t="n">
        <v>2.15833333333333</v>
      </c>
      <c r="Q134" s="3" t="n">
        <v>1.60555555555556</v>
      </c>
      <c r="R134" s="5" t="n">
        <v>0.226724537037037</v>
      </c>
      <c r="T134" s="5" t="n">
        <f aca="false">IF(I134&gt;1,I134/60,I134)</f>
        <v>0.0461689814814815</v>
      </c>
      <c r="U134" s="5" t="n">
        <f aca="false">IF(J134&gt;1,J134/60,J134)</f>
        <v>0.037662037037037</v>
      </c>
      <c r="V134" s="5" t="n">
        <f aca="false">IF(K134&gt;1,K134/60,K134)</f>
        <v>0.0321990740740741</v>
      </c>
      <c r="W134" s="5" t="n">
        <f aca="false">IF(L134&gt;1/24,L134/60,L134)</f>
        <v>0.0243634259259259</v>
      </c>
      <c r="X134" s="5" t="n">
        <f aca="false">IF(M134&gt;1,M134/60,M134)</f>
        <v>0.14037037037037</v>
      </c>
      <c r="Y134" s="5" t="n">
        <f aca="false">IF(N134&gt;1/24,N134/60,N134)</f>
        <v>0.00957175925925926</v>
      </c>
      <c r="Z134" s="5" t="n">
        <f aca="false">IF(O134&gt;1/24,O134/60,O134)</f>
        <v>0.0140856481481482</v>
      </c>
      <c r="AA134" s="5" t="n">
        <f aca="false">IF(P134&gt;1,P134/60,P134)</f>
        <v>0.0359722222222222</v>
      </c>
      <c r="AB134" s="5" t="n">
        <f aca="false">IF(Q134&gt;1/24,Q134/60,Q134)</f>
        <v>0.0267592592592593</v>
      </c>
      <c r="AC134" s="5" t="n">
        <f aca="false">R134</f>
        <v>0.226724537037037</v>
      </c>
      <c r="AE134" s="3"/>
      <c r="AF134" s="5"/>
      <c r="AG134" s="3"/>
      <c r="AH134" s="5"/>
      <c r="AI134" s="3"/>
      <c r="AJ134" s="5"/>
      <c r="AK134" s="3"/>
      <c r="AL134" s="5"/>
    </row>
    <row r="135" customFormat="false" ht="11.25" hidden="false" customHeight="false" outlineLevel="0" collapsed="false">
      <c r="A135" s="0" t="n">
        <v>150</v>
      </c>
      <c r="B135" s="0" t="n">
        <v>23</v>
      </c>
      <c r="C135" s="0" t="n">
        <v>241</v>
      </c>
      <c r="D135" s="0" t="s">
        <v>233</v>
      </c>
      <c r="E135" s="0" t="s">
        <v>255</v>
      </c>
      <c r="F135" s="0" t="n">
        <v>6</v>
      </c>
      <c r="G135" s="0" t="n">
        <v>40</v>
      </c>
      <c r="H135" s="0" t="s">
        <v>30</v>
      </c>
      <c r="I135" s="5" t="n">
        <v>0.046099537037037</v>
      </c>
      <c r="J135" s="5" t="n">
        <v>0.0442708333333333</v>
      </c>
      <c r="K135" s="3" t="n">
        <v>1.65555555555556</v>
      </c>
      <c r="L135" s="3" t="n">
        <v>1.16527777777778</v>
      </c>
      <c r="M135" s="5" t="n">
        <v>0.137361111111111</v>
      </c>
      <c r="N135" s="4" t="n">
        <v>0.664583333333333</v>
      </c>
      <c r="O135" s="4" t="n">
        <v>0.957638888888889</v>
      </c>
      <c r="P135" s="3" t="n">
        <v>2.22569444444444</v>
      </c>
      <c r="Q135" s="3" t="n">
        <v>1.6375</v>
      </c>
      <c r="R135" s="5" t="n">
        <v>0.228773148148148</v>
      </c>
      <c r="T135" s="5" t="n">
        <f aca="false">IF(I135&gt;1,I135/60,I135)</f>
        <v>0.046099537037037</v>
      </c>
      <c r="U135" s="5" t="n">
        <f aca="false">IF(J135&gt;1,J135/60,J135)</f>
        <v>0.0442708333333333</v>
      </c>
      <c r="V135" s="5" t="n">
        <f aca="false">IF(K135&gt;1,K135/60,K135)</f>
        <v>0.0275925925925926</v>
      </c>
      <c r="W135" s="5" t="n">
        <f aca="false">IF(L135&gt;1/24,L135/60,L135)</f>
        <v>0.0194212962962963</v>
      </c>
      <c r="X135" s="5" t="n">
        <f aca="false">IF(M135&gt;1,M135/60,M135)</f>
        <v>0.137361111111111</v>
      </c>
      <c r="Y135" s="5" t="n">
        <f aca="false">IF(N135&gt;1/24,N135/60,N135)</f>
        <v>0.0110763888888889</v>
      </c>
      <c r="Z135" s="5" t="n">
        <f aca="false">IF(O135&gt;1/24,O135/60,O135)</f>
        <v>0.0159606481481481</v>
      </c>
      <c r="AA135" s="5" t="n">
        <f aca="false">IF(P135&gt;1,P135/60,P135)</f>
        <v>0.0370949074074074</v>
      </c>
      <c r="AB135" s="5" t="n">
        <f aca="false">IF(Q135&gt;1/24,Q135/60,Q135)</f>
        <v>0.0272916666666667</v>
      </c>
      <c r="AC135" s="5" t="n">
        <f aca="false">R135</f>
        <v>0.228773148148148</v>
      </c>
      <c r="AE135" s="3"/>
      <c r="AF135" s="5"/>
      <c r="AG135" s="3"/>
      <c r="AH135" s="5"/>
      <c r="AI135" s="3"/>
      <c r="AJ135" s="5"/>
      <c r="AK135" s="3"/>
      <c r="AL135" s="5"/>
    </row>
    <row r="136" customFormat="false" ht="11.25" hidden="false" customHeight="false" outlineLevel="0" collapsed="false">
      <c r="A136" s="0" t="n">
        <v>34</v>
      </c>
      <c r="B136" s="0" t="n">
        <v>18</v>
      </c>
      <c r="C136" s="0" t="n">
        <v>146</v>
      </c>
      <c r="D136" s="0" t="s">
        <v>256</v>
      </c>
      <c r="E136" s="0" t="s">
        <v>257</v>
      </c>
      <c r="F136" s="0" t="n">
        <v>3</v>
      </c>
      <c r="G136" s="0" t="n">
        <v>28</v>
      </c>
      <c r="H136" s="0" t="s">
        <v>30</v>
      </c>
      <c r="I136" s="3" t="n">
        <v>2.34236111111111</v>
      </c>
      <c r="J136" s="5" t="n">
        <v>0.0426273148148148</v>
      </c>
      <c r="K136" s="5" t="n">
        <v>0.0448148148148148</v>
      </c>
      <c r="L136" s="3" t="n">
        <v>1.20833333333333</v>
      </c>
      <c r="M136" s="5" t="n">
        <v>0.14662037037037</v>
      </c>
      <c r="N136" s="4" t="n">
        <v>0.521527777777778</v>
      </c>
      <c r="O136" s="3" t="n">
        <v>1.11527777777778</v>
      </c>
      <c r="P136" s="3" t="n">
        <v>1.89097222222222</v>
      </c>
      <c r="Q136" s="3" t="n">
        <v>1.42986111111111</v>
      </c>
      <c r="R136" s="5" t="n">
        <v>0.229236111111111</v>
      </c>
      <c r="T136" s="5" t="n">
        <f aca="false">IF(I136&gt;1,I136/60,I136)</f>
        <v>0.0390393518518519</v>
      </c>
      <c r="U136" s="5" t="n">
        <f aca="false">IF(J136&gt;1,J136/60,J136)</f>
        <v>0.0426273148148148</v>
      </c>
      <c r="V136" s="5" t="n">
        <f aca="false">IF(K136&gt;1,K136/60,K136)</f>
        <v>0.0448148148148148</v>
      </c>
      <c r="W136" s="5" t="n">
        <f aca="false">IF(L136&gt;1/24,L136/60,L136)</f>
        <v>0.0201388888888889</v>
      </c>
      <c r="X136" s="5" t="n">
        <f aca="false">IF(M136&gt;1,M136/60,M136)</f>
        <v>0.14662037037037</v>
      </c>
      <c r="Y136" s="5" t="n">
        <f aca="false">IF(N136&gt;1/24,N136/60,N136)</f>
        <v>0.00869212962962963</v>
      </c>
      <c r="Z136" s="5" t="n">
        <f aca="false">IF(O136&gt;1/24,O136/60,O136)</f>
        <v>0.018587962962963</v>
      </c>
      <c r="AA136" s="5" t="n">
        <f aca="false">IF(P136&gt;1,P136/60,P136)</f>
        <v>0.0315162037037037</v>
      </c>
      <c r="AB136" s="5" t="n">
        <f aca="false">IF(Q136&gt;1/24,Q136/60,Q136)</f>
        <v>0.0238310185185185</v>
      </c>
      <c r="AC136" s="5" t="n">
        <f aca="false">R136</f>
        <v>0.229236111111111</v>
      </c>
      <c r="AE136" s="3"/>
      <c r="AF136" s="5"/>
      <c r="AG136" s="3"/>
      <c r="AH136" s="5"/>
      <c r="AI136" s="3"/>
      <c r="AJ136" s="5"/>
      <c r="AK136" s="3"/>
      <c r="AL136" s="5"/>
    </row>
    <row r="137" customFormat="false" ht="11.25" hidden="false" customHeight="false" outlineLevel="0" collapsed="false">
      <c r="A137" s="0" t="n">
        <v>103</v>
      </c>
      <c r="B137" s="0" t="n">
        <v>27</v>
      </c>
      <c r="C137" s="0" t="n">
        <v>194</v>
      </c>
      <c r="D137" s="0" t="s">
        <v>49</v>
      </c>
      <c r="E137" s="0" t="s">
        <v>258</v>
      </c>
      <c r="F137" s="0" t="n">
        <v>5</v>
      </c>
      <c r="G137" s="0" t="n">
        <v>38</v>
      </c>
      <c r="H137" s="0" t="s">
        <v>30</v>
      </c>
      <c r="I137" s="5" t="n">
        <v>0.0479166666666667</v>
      </c>
      <c r="J137" s="5" t="n">
        <v>0.0430324074074074</v>
      </c>
      <c r="K137" s="3" t="n">
        <v>1.85833333333333</v>
      </c>
      <c r="L137" s="3" t="n">
        <v>1.25069444444444</v>
      </c>
      <c r="M137" s="5" t="n">
        <v>0.14275462962963</v>
      </c>
      <c r="N137" s="4" t="n">
        <v>0.561111111111111</v>
      </c>
      <c r="O137" s="4" t="n">
        <v>0.961111111111111</v>
      </c>
      <c r="P137" s="3" t="n">
        <v>1.96944444444444</v>
      </c>
      <c r="Q137" s="3" t="n">
        <v>1.71041666666667</v>
      </c>
      <c r="R137" s="5" t="n">
        <v>0.229444444444444</v>
      </c>
      <c r="T137" s="5" t="n">
        <f aca="false">IF(I137&gt;1,I137/60,I137)</f>
        <v>0.0479166666666667</v>
      </c>
      <c r="U137" s="5" t="n">
        <f aca="false">IF(J137&gt;1,J137/60,J137)</f>
        <v>0.0430324074074074</v>
      </c>
      <c r="V137" s="5" t="n">
        <f aca="false">IF(K137&gt;1,K137/60,K137)</f>
        <v>0.0309722222222222</v>
      </c>
      <c r="W137" s="5" t="n">
        <f aca="false">IF(L137&gt;1/24,L137/60,L137)</f>
        <v>0.0208449074074074</v>
      </c>
      <c r="X137" s="5" t="n">
        <f aca="false">IF(M137&gt;1,M137/60,M137)</f>
        <v>0.14275462962963</v>
      </c>
      <c r="Y137" s="5" t="n">
        <f aca="false">IF(N137&gt;1/24,N137/60,N137)</f>
        <v>0.00935185185185185</v>
      </c>
      <c r="Z137" s="5" t="n">
        <f aca="false">IF(O137&gt;1/24,O137/60,O137)</f>
        <v>0.0160185185185185</v>
      </c>
      <c r="AA137" s="5" t="n">
        <f aca="false">IF(P137&gt;1,P137/60,P137)</f>
        <v>0.0328240740740741</v>
      </c>
      <c r="AB137" s="5" t="n">
        <f aca="false">IF(Q137&gt;1/24,Q137/60,Q137)</f>
        <v>0.0285069444444444</v>
      </c>
      <c r="AC137" s="5" t="n">
        <f aca="false">R137</f>
        <v>0.229444444444444</v>
      </c>
      <c r="AE137" s="3"/>
      <c r="AF137" s="5"/>
      <c r="AG137" s="3"/>
      <c r="AH137" s="5"/>
      <c r="AI137" s="3"/>
      <c r="AJ137" s="5"/>
      <c r="AK137" s="3"/>
      <c r="AL137" s="5"/>
    </row>
    <row r="138" customFormat="false" ht="11.25" hidden="false" customHeight="false" outlineLevel="0" collapsed="false">
      <c r="A138" s="0" t="n">
        <v>61</v>
      </c>
      <c r="B138" s="0" t="n">
        <v>18</v>
      </c>
      <c r="C138" s="0" t="n">
        <v>136</v>
      </c>
      <c r="D138" s="0" t="s">
        <v>208</v>
      </c>
      <c r="E138" s="0" t="s">
        <v>259</v>
      </c>
      <c r="F138" s="0" t="n">
        <v>4</v>
      </c>
      <c r="G138" s="0" t="n">
        <v>32</v>
      </c>
      <c r="H138" s="0" t="s">
        <v>30</v>
      </c>
      <c r="I138" s="3" t="n">
        <v>2.425</v>
      </c>
      <c r="J138" s="3" t="n">
        <v>2.23333333333333</v>
      </c>
      <c r="K138" s="3" t="n">
        <v>2.36597222222222</v>
      </c>
      <c r="L138" s="3" t="n">
        <v>1.26944444444444</v>
      </c>
      <c r="M138" s="5" t="n">
        <v>0.138217592592593</v>
      </c>
      <c r="N138" s="4" t="n">
        <v>0.830555555555556</v>
      </c>
      <c r="O138" s="3" t="n">
        <v>1.24236111111111</v>
      </c>
      <c r="P138" s="3" t="n">
        <v>1.83055555555556</v>
      </c>
      <c r="Q138" s="3" t="n">
        <v>1.58958333333333</v>
      </c>
      <c r="R138" s="5" t="n">
        <v>0.229756944444444</v>
      </c>
      <c r="T138" s="5" t="n">
        <f aca="false">IF(I138&gt;1,I138/60,I138)</f>
        <v>0.0404166666666667</v>
      </c>
      <c r="U138" s="5" t="n">
        <f aca="false">IF(J138&gt;1,J138/60,J138)</f>
        <v>0.0372222222222222</v>
      </c>
      <c r="V138" s="5" t="n">
        <f aca="false">IF(K138&gt;1,K138/60,K138)</f>
        <v>0.0394328703703704</v>
      </c>
      <c r="W138" s="5" t="n">
        <f aca="false">IF(L138&gt;1/24,L138/60,L138)</f>
        <v>0.0211574074074074</v>
      </c>
      <c r="X138" s="5" t="n">
        <f aca="false">IF(M138&gt;1,M138/60,M138)</f>
        <v>0.138217592592593</v>
      </c>
      <c r="Y138" s="5" t="n">
        <f aca="false">IF(N138&gt;1/24,N138/60,N138)</f>
        <v>0.0138425925925926</v>
      </c>
      <c r="Z138" s="5" t="n">
        <f aca="false">IF(O138&gt;1/24,O138/60,O138)</f>
        <v>0.0207060185185185</v>
      </c>
      <c r="AA138" s="5" t="n">
        <f aca="false">IF(P138&gt;1,P138/60,P138)</f>
        <v>0.0305092592592593</v>
      </c>
      <c r="AB138" s="5" t="n">
        <f aca="false">IF(Q138&gt;1/24,Q138/60,Q138)</f>
        <v>0.0264930555555556</v>
      </c>
      <c r="AC138" s="5" t="n">
        <f aca="false">R138</f>
        <v>0.229756944444444</v>
      </c>
      <c r="AE138" s="3"/>
      <c r="AF138" s="5"/>
      <c r="AG138" s="3"/>
      <c r="AH138" s="5"/>
      <c r="AI138" s="3"/>
      <c r="AJ138" s="5"/>
      <c r="AK138" s="3"/>
      <c r="AL138" s="5"/>
    </row>
    <row r="139" customFormat="false" ht="11.25" hidden="false" customHeight="false" outlineLevel="0" collapsed="false">
      <c r="A139" s="0" t="n">
        <v>104</v>
      </c>
      <c r="B139" s="0" t="n">
        <v>28</v>
      </c>
      <c r="C139" s="0" t="n">
        <v>254</v>
      </c>
      <c r="D139" s="0" t="s">
        <v>65</v>
      </c>
      <c r="E139" s="0" t="s">
        <v>260</v>
      </c>
      <c r="F139" s="0" t="n">
        <v>5</v>
      </c>
      <c r="G139" s="0" t="n">
        <v>37</v>
      </c>
      <c r="H139" s="0" t="s">
        <v>30</v>
      </c>
      <c r="I139" s="5" t="n">
        <v>0.0468055555555556</v>
      </c>
      <c r="J139" s="5" t="n">
        <v>0.0447685185185185</v>
      </c>
      <c r="K139" s="3" t="n">
        <v>1.79097222222222</v>
      </c>
      <c r="L139" s="3" t="n">
        <v>1.25694444444444</v>
      </c>
      <c r="M139" s="5" t="n">
        <v>0.142361111111111</v>
      </c>
      <c r="N139" s="4" t="n">
        <v>0.636111111111111</v>
      </c>
      <c r="O139" s="3" t="n">
        <v>1.13263888888889</v>
      </c>
      <c r="P139" s="3" t="n">
        <v>1.91736111111111</v>
      </c>
      <c r="Q139" s="3" t="n">
        <v>1.59027777777778</v>
      </c>
      <c r="R139" s="5" t="n">
        <v>0.230266203703704</v>
      </c>
      <c r="T139" s="5" t="n">
        <f aca="false">IF(I139&gt;1,I139/60,I139)</f>
        <v>0.0468055555555556</v>
      </c>
      <c r="U139" s="5" t="n">
        <f aca="false">IF(J139&gt;1,J139/60,J139)</f>
        <v>0.0447685185185185</v>
      </c>
      <c r="V139" s="5" t="n">
        <f aca="false">IF(K139&gt;1,K139/60,K139)</f>
        <v>0.029849537037037</v>
      </c>
      <c r="W139" s="5" t="n">
        <f aca="false">IF(L139&gt;1/24,L139/60,L139)</f>
        <v>0.0209490740740741</v>
      </c>
      <c r="X139" s="5" t="n">
        <f aca="false">IF(M139&gt;1,M139/60,M139)</f>
        <v>0.142361111111111</v>
      </c>
      <c r="Y139" s="5" t="n">
        <f aca="false">IF(N139&gt;1/24,N139/60,N139)</f>
        <v>0.0106018518518519</v>
      </c>
      <c r="Z139" s="5" t="n">
        <f aca="false">IF(O139&gt;1/24,O139/60,O139)</f>
        <v>0.0188773148148148</v>
      </c>
      <c r="AA139" s="5" t="n">
        <f aca="false">IF(P139&gt;1,P139/60,P139)</f>
        <v>0.0319560185185185</v>
      </c>
      <c r="AB139" s="5" t="n">
        <f aca="false">IF(Q139&gt;1/24,Q139/60,Q139)</f>
        <v>0.0265046296296296</v>
      </c>
      <c r="AC139" s="5" t="n">
        <f aca="false">R139</f>
        <v>0.230266203703704</v>
      </c>
      <c r="AE139" s="3"/>
      <c r="AF139" s="5"/>
      <c r="AG139" s="3"/>
      <c r="AH139" s="5"/>
      <c r="AI139" s="3"/>
      <c r="AJ139" s="5"/>
      <c r="AK139" s="3"/>
      <c r="AL139" s="5"/>
    </row>
    <row r="140" s="6" customFormat="true" ht="11.25" hidden="false" customHeight="false" outlineLevel="0" collapsed="false">
      <c r="A140" s="0" t="n">
        <v>62</v>
      </c>
      <c r="B140" s="0" t="n">
        <v>19</v>
      </c>
      <c r="C140" s="0" t="n">
        <v>153</v>
      </c>
      <c r="D140" s="0" t="s">
        <v>261</v>
      </c>
      <c r="E140" s="0" t="s">
        <v>262</v>
      </c>
      <c r="F140" s="0" t="n">
        <v>4</v>
      </c>
      <c r="G140" s="0" t="n">
        <v>33</v>
      </c>
      <c r="H140" s="0" t="s">
        <v>30</v>
      </c>
      <c r="I140" s="3" t="n">
        <v>2.32986111111111</v>
      </c>
      <c r="J140" s="5" t="n">
        <v>0.0419097222222222</v>
      </c>
      <c r="K140" s="3" t="n">
        <v>1.92083333333333</v>
      </c>
      <c r="L140" s="3" t="n">
        <v>1.49444444444444</v>
      </c>
      <c r="M140" s="5" t="n">
        <v>0.137638888888889</v>
      </c>
      <c r="N140" s="4" t="n">
        <v>0.73125</v>
      </c>
      <c r="O140" s="3" t="n">
        <v>1.02430555555556</v>
      </c>
      <c r="P140" s="3" t="n">
        <v>2.33680555555556</v>
      </c>
      <c r="Q140" s="3" t="n">
        <v>1.47708333333333</v>
      </c>
      <c r="R140" s="5" t="n">
        <v>0.230439814814815</v>
      </c>
      <c r="S140" s="0"/>
      <c r="T140" s="5" t="n">
        <f aca="false">IF(I140&gt;1,I140/60,I140)</f>
        <v>0.0388310185185185</v>
      </c>
      <c r="U140" s="5" t="n">
        <f aca="false">IF(J140&gt;1,J140/60,J140)</f>
        <v>0.0419097222222222</v>
      </c>
      <c r="V140" s="5" t="n">
        <f aca="false">IF(K140&gt;1,K140/60,K140)</f>
        <v>0.0320138888888889</v>
      </c>
      <c r="W140" s="5" t="n">
        <f aca="false">IF(L140&gt;1/24,L140/60,L140)</f>
        <v>0.0249074074074074</v>
      </c>
      <c r="X140" s="5" t="n">
        <f aca="false">IF(M140&gt;1,M140/60,M140)</f>
        <v>0.137638888888889</v>
      </c>
      <c r="Y140" s="5" t="n">
        <f aca="false">IF(N140&gt;1/24,N140/60,N140)</f>
        <v>0.0121875</v>
      </c>
      <c r="Z140" s="5" t="n">
        <f aca="false">IF(O140&gt;1/24,O140/60,O140)</f>
        <v>0.0170717592592593</v>
      </c>
      <c r="AA140" s="5" t="n">
        <f aca="false">IF(P140&gt;1,P140/60,P140)</f>
        <v>0.0389467592592593</v>
      </c>
      <c r="AB140" s="5" t="n">
        <f aca="false">IF(Q140&gt;1/24,Q140/60,Q140)</f>
        <v>0.0246180555555556</v>
      </c>
      <c r="AC140" s="5" t="n">
        <f aca="false">R140</f>
        <v>0.230439814814815</v>
      </c>
      <c r="AE140" s="7"/>
      <c r="AF140" s="8"/>
      <c r="AG140" s="7"/>
      <c r="AH140" s="8"/>
      <c r="AI140" s="7"/>
      <c r="AJ140" s="8"/>
      <c r="AK140" s="7"/>
      <c r="AL140" s="8"/>
    </row>
    <row r="141" customFormat="false" ht="11.25" hidden="false" customHeight="false" outlineLevel="0" collapsed="false">
      <c r="A141" s="0" t="n">
        <v>151</v>
      </c>
      <c r="B141" s="0" t="n">
        <v>24</v>
      </c>
      <c r="C141" s="0" t="n">
        <v>236</v>
      </c>
      <c r="D141" s="0" t="s">
        <v>263</v>
      </c>
      <c r="E141" s="0" t="s">
        <v>264</v>
      </c>
      <c r="F141" s="0" t="n">
        <v>6</v>
      </c>
      <c r="G141" s="0" t="n">
        <v>41</v>
      </c>
      <c r="H141" s="0" t="s">
        <v>30</v>
      </c>
      <c r="I141" s="5" t="n">
        <v>0.0430787037037037</v>
      </c>
      <c r="J141" s="0" t="s">
        <v>186</v>
      </c>
      <c r="K141" s="0" t="s">
        <v>186</v>
      </c>
      <c r="L141" s="0" t="s">
        <v>186</v>
      </c>
      <c r="M141" s="0" t="s">
        <v>186</v>
      </c>
      <c r="N141" s="0" t="s">
        <v>186</v>
      </c>
      <c r="O141" s="4" t="n">
        <v>0.897222222222222</v>
      </c>
      <c r="P141" s="0" t="s">
        <v>186</v>
      </c>
      <c r="Q141" s="0" t="s">
        <v>186</v>
      </c>
      <c r="R141" s="5" t="n">
        <v>0.232615740740741</v>
      </c>
      <c r="T141" s="5" t="n">
        <f aca="false">IF(I141&gt;1,I141/60,I141)</f>
        <v>0.0430787037037037</v>
      </c>
      <c r="W141" s="5" t="e">
        <f aca="false">IF(L141&gt;1/24,L141/60,L141)</f>
        <v>#VALUE!</v>
      </c>
      <c r="X141" s="5" t="e">
        <f aca="false">IF(M141&gt;1,M141/60,M141)</f>
        <v>#VALUE!</v>
      </c>
      <c r="Y141" s="5" t="e">
        <f aca="false">IF(N141&gt;1/24,N141/60,N141)</f>
        <v>#VALUE!</v>
      </c>
      <c r="Z141" s="5" t="n">
        <f aca="false">IF(O141&gt;1,O141/60,O141)</f>
        <v>0.897222222222222</v>
      </c>
      <c r="AA141" s="5" t="e">
        <f aca="false">IF(P141&gt;1,P141/60,P141)</f>
        <v>#VALUE!</v>
      </c>
      <c r="AB141" s="5" t="e">
        <f aca="false">IF(Q141&gt;1/24,Q141/60,Q141)</f>
        <v>#VALUE!</v>
      </c>
      <c r="AC141" s="5" t="n">
        <f aca="false">IF(R141&gt;1,R141/60,R141)</f>
        <v>0.232615740740741</v>
      </c>
      <c r="AE141" s="3"/>
      <c r="AF141" s="5"/>
      <c r="AG141" s="3"/>
      <c r="AH141" s="5"/>
      <c r="AI141" s="3"/>
      <c r="AJ141" s="5"/>
      <c r="AK141" s="3"/>
      <c r="AL141" s="5"/>
    </row>
    <row r="142" customFormat="false" ht="11.25" hidden="false" customHeight="false" outlineLevel="0" collapsed="false">
      <c r="A142" s="0" t="n">
        <v>105</v>
      </c>
      <c r="B142" s="0" t="n">
        <v>29</v>
      </c>
      <c r="C142" s="0" t="n">
        <v>247</v>
      </c>
      <c r="D142" s="0" t="s">
        <v>182</v>
      </c>
      <c r="E142" s="0" t="s">
        <v>265</v>
      </c>
      <c r="F142" s="0" t="n">
        <v>5</v>
      </c>
      <c r="G142" s="0" t="n">
        <v>35</v>
      </c>
      <c r="H142" s="0" t="s">
        <v>30</v>
      </c>
      <c r="I142" s="5" t="n">
        <v>0.0429166666666667</v>
      </c>
      <c r="J142" s="5" t="n">
        <v>0.0428356481481481</v>
      </c>
      <c r="K142" s="3" t="n">
        <v>2.06805555555556</v>
      </c>
      <c r="L142" s="3" t="n">
        <v>1.30694444444444</v>
      </c>
      <c r="M142" s="5" t="n">
        <v>0.141990740740741</v>
      </c>
      <c r="N142" s="4" t="n">
        <v>0.630555555555556</v>
      </c>
      <c r="O142" s="3" t="n">
        <v>1.31944444444444</v>
      </c>
      <c r="P142" s="3" t="n">
        <v>1.97847222222222</v>
      </c>
      <c r="Q142" s="3" t="n">
        <v>1.52847222222222</v>
      </c>
      <c r="R142" s="5" t="n">
        <v>0.232928240740741</v>
      </c>
      <c r="T142" s="5" t="n">
        <f aca="false">IF(I142&gt;1,I142/60,I142)</f>
        <v>0.0429166666666667</v>
      </c>
      <c r="U142" s="5" t="n">
        <f aca="false">IF(J142&gt;1,J142/60,J142)</f>
        <v>0.0428356481481481</v>
      </c>
      <c r="V142" s="5" t="n">
        <f aca="false">IF(K142&gt;1,K142/60,K142)</f>
        <v>0.0344675925925926</v>
      </c>
      <c r="W142" s="5" t="n">
        <f aca="false">IF(L142&gt;1/24,L142/60,L142)</f>
        <v>0.0217824074074074</v>
      </c>
      <c r="X142" s="5" t="n">
        <f aca="false">IF(M142&gt;1,M142/60,M142)</f>
        <v>0.141990740740741</v>
      </c>
      <c r="Y142" s="5" t="n">
        <f aca="false">IF(N142&gt;1/24,N142/60,N142)</f>
        <v>0.0105092592592593</v>
      </c>
      <c r="Z142" s="5" t="n">
        <f aca="false">IF(O142&gt;1/24,O142/60,O142)</f>
        <v>0.0219907407407407</v>
      </c>
      <c r="AA142" s="5" t="n">
        <f aca="false">IF(P142&gt;1,P142/60,P142)</f>
        <v>0.032974537037037</v>
      </c>
      <c r="AB142" s="5" t="n">
        <f aca="false">IF(Q142&gt;1/24,Q142/60,Q142)</f>
        <v>0.025474537037037</v>
      </c>
      <c r="AC142" s="5" t="n">
        <f aca="false">R142</f>
        <v>0.232928240740741</v>
      </c>
      <c r="AE142" s="3"/>
      <c r="AF142" s="5"/>
      <c r="AG142" s="3"/>
      <c r="AH142" s="5"/>
      <c r="AI142" s="3"/>
      <c r="AJ142" s="5"/>
      <c r="AK142" s="3"/>
      <c r="AL142" s="5"/>
    </row>
    <row r="143" customFormat="false" ht="11.25" hidden="false" customHeight="false" outlineLevel="0" collapsed="false">
      <c r="A143" s="0" t="n">
        <v>238</v>
      </c>
      <c r="B143" s="0" t="n">
        <v>5</v>
      </c>
      <c r="C143" s="0" t="n">
        <v>49</v>
      </c>
      <c r="D143" s="0" t="s">
        <v>266</v>
      </c>
      <c r="E143" s="0" t="s">
        <v>164</v>
      </c>
      <c r="F143" s="0" t="n">
        <v>17</v>
      </c>
      <c r="G143" s="0" t="n">
        <v>36</v>
      </c>
      <c r="H143" s="0" t="s">
        <v>58</v>
      </c>
      <c r="I143" s="5" t="n">
        <v>0.0421759259259259</v>
      </c>
      <c r="J143" s="5" t="n">
        <v>0.045787037037037</v>
      </c>
      <c r="K143" s="3" t="n">
        <v>1.93958333333333</v>
      </c>
      <c r="L143" s="3" t="n">
        <v>1.29861111111111</v>
      </c>
      <c r="M143" s="5" t="n">
        <v>0.141909722222222</v>
      </c>
      <c r="N143" s="4" t="n">
        <v>0.648611111111111</v>
      </c>
      <c r="O143" s="3" t="n">
        <v>1.11736111111111</v>
      </c>
      <c r="P143" s="3" t="n">
        <v>2.10972222222222</v>
      </c>
      <c r="Q143" s="3" t="n">
        <v>1.5875</v>
      </c>
      <c r="R143" s="5" t="n">
        <v>0.232939814814815</v>
      </c>
      <c r="T143" s="5" t="n">
        <f aca="false">IF(I143&gt;1,I143/60,I143)</f>
        <v>0.0421759259259259</v>
      </c>
      <c r="U143" s="5" t="n">
        <f aca="false">IF(J143&gt;1,J143/60,J143)</f>
        <v>0.045787037037037</v>
      </c>
      <c r="V143" s="5" t="n">
        <f aca="false">IF(K143&gt;1,K143/60,K143)</f>
        <v>0.0323263888888889</v>
      </c>
      <c r="W143" s="5" t="n">
        <f aca="false">IF(L143&gt;1/24,L143/60,L143)</f>
        <v>0.0216435185185185</v>
      </c>
      <c r="X143" s="5" t="n">
        <f aca="false">IF(M143&gt;1,M143/60,M143)</f>
        <v>0.141909722222222</v>
      </c>
      <c r="Y143" s="5" t="n">
        <f aca="false">IF(N143&gt;1/24,N143/60,N143)</f>
        <v>0.0108101851851852</v>
      </c>
      <c r="Z143" s="5" t="n">
        <f aca="false">IF(O143&gt;1/24,O143/60,O143)</f>
        <v>0.0186226851851852</v>
      </c>
      <c r="AA143" s="5" t="n">
        <f aca="false">IF(P143&gt;1,P143/60,P143)</f>
        <v>0.035162037037037</v>
      </c>
      <c r="AB143" s="5" t="n">
        <f aca="false">IF(Q143&gt;1/24,Q143/60,Q143)</f>
        <v>0.0264583333333333</v>
      </c>
      <c r="AC143" s="5" t="n">
        <f aca="false">R143</f>
        <v>0.232939814814815</v>
      </c>
      <c r="AE143" s="3"/>
      <c r="AF143" s="5"/>
      <c r="AG143" s="3"/>
      <c r="AH143" s="5"/>
      <c r="AI143" s="3"/>
      <c r="AJ143" s="5"/>
      <c r="AK143" s="3"/>
      <c r="AL143" s="5"/>
    </row>
    <row r="144" customFormat="false" ht="11.25" hidden="false" customHeight="false" outlineLevel="0" collapsed="false">
      <c r="A144" s="0" t="n">
        <v>63</v>
      </c>
      <c r="B144" s="0" t="n">
        <v>20</v>
      </c>
      <c r="C144" s="0" t="n">
        <v>162</v>
      </c>
      <c r="D144" s="0" t="s">
        <v>267</v>
      </c>
      <c r="E144" s="0" t="s">
        <v>268</v>
      </c>
      <c r="F144" s="0" t="n">
        <v>4</v>
      </c>
      <c r="G144" s="0" t="n">
        <v>30</v>
      </c>
      <c r="H144" s="0" t="s">
        <v>30</v>
      </c>
      <c r="I144" s="5" t="n">
        <v>0.045787037037037</v>
      </c>
      <c r="J144" s="3" t="n">
        <v>2.42777777777778</v>
      </c>
      <c r="K144" s="3" t="n">
        <v>2.10763888888889</v>
      </c>
      <c r="L144" s="3" t="n">
        <v>1.30625</v>
      </c>
      <c r="M144" s="5" t="n">
        <v>0.143136574074074</v>
      </c>
      <c r="N144" s="4" t="n">
        <v>0.579166666666667</v>
      </c>
      <c r="O144" s="3" t="n">
        <v>1.01944444444444</v>
      </c>
      <c r="P144" s="3" t="n">
        <v>2.07777777777778</v>
      </c>
      <c r="Q144" s="3" t="n">
        <v>1.72222222222222</v>
      </c>
      <c r="R144" s="5" t="n">
        <v>0.233078703703704</v>
      </c>
      <c r="T144" s="5" t="n">
        <f aca="false">IF(I144&gt;1,I144/60,I144)</f>
        <v>0.045787037037037</v>
      </c>
      <c r="U144" s="5" t="n">
        <f aca="false">IF(J144&gt;1,J144/60,J144)</f>
        <v>0.040462962962963</v>
      </c>
      <c r="V144" s="5" t="n">
        <f aca="false">IF(K144&gt;1,K144/60,K144)</f>
        <v>0.0351273148148148</v>
      </c>
      <c r="W144" s="5" t="n">
        <f aca="false">IF(L144&gt;1/24,L144/60,L144)</f>
        <v>0.0217708333333333</v>
      </c>
      <c r="X144" s="5" t="n">
        <f aca="false">IF(M144&gt;1,M144/60,M144)</f>
        <v>0.143136574074074</v>
      </c>
      <c r="Y144" s="5" t="n">
        <f aca="false">IF(N144&gt;1/24,N144/60,N144)</f>
        <v>0.00965277777777778</v>
      </c>
      <c r="Z144" s="5" t="n">
        <f aca="false">IF(O144&gt;1/24,O144/60,O144)</f>
        <v>0.0169907407407407</v>
      </c>
      <c r="AA144" s="5" t="n">
        <f aca="false">IF(P144&gt;1,P144/60,P144)</f>
        <v>0.0346296296296296</v>
      </c>
      <c r="AB144" s="5" t="n">
        <f aca="false">IF(Q144&gt;1/24,Q144/60,Q144)</f>
        <v>0.0287037037037037</v>
      </c>
      <c r="AC144" s="5" t="n">
        <f aca="false">R144</f>
        <v>0.233078703703704</v>
      </c>
      <c r="AE144" s="3"/>
      <c r="AF144" s="5"/>
      <c r="AG144" s="3"/>
      <c r="AH144" s="5"/>
      <c r="AI144" s="3"/>
      <c r="AJ144" s="5"/>
      <c r="AK144" s="3"/>
      <c r="AL144" s="5"/>
    </row>
    <row r="145" customFormat="false" ht="11.25" hidden="false" customHeight="false" outlineLevel="0" collapsed="false">
      <c r="A145" s="0" t="n">
        <v>35</v>
      </c>
      <c r="B145" s="0" t="n">
        <v>19</v>
      </c>
      <c r="C145" s="0" t="n">
        <v>133</v>
      </c>
      <c r="D145" s="0" t="s">
        <v>100</v>
      </c>
      <c r="E145" s="0" t="s">
        <v>269</v>
      </c>
      <c r="F145" s="0" t="n">
        <v>3</v>
      </c>
      <c r="G145" s="0" t="n">
        <v>28</v>
      </c>
      <c r="H145" s="0" t="s">
        <v>30</v>
      </c>
      <c r="I145" s="3" t="n">
        <v>2.475</v>
      </c>
      <c r="J145" s="5" t="n">
        <v>0.0430439814814815</v>
      </c>
      <c r="K145" s="3" t="n">
        <v>1.5625</v>
      </c>
      <c r="L145" s="3" t="n">
        <v>1.27638888888889</v>
      </c>
      <c r="M145" s="5" t="n">
        <v>0.131608796296296</v>
      </c>
      <c r="N145" s="4" t="n">
        <v>0.567361111111111</v>
      </c>
      <c r="O145" s="3" t="n">
        <v>1.17847222222222</v>
      </c>
      <c r="P145" s="5" t="n">
        <v>0.0450810185185185</v>
      </c>
      <c r="Q145" s="3" t="n">
        <v>1.65138888888889</v>
      </c>
      <c r="R145" s="5" t="n">
        <v>0.233298611111111</v>
      </c>
      <c r="T145" s="5" t="n">
        <f aca="false">IF(I145&gt;1,I145/60,I145)</f>
        <v>0.04125</v>
      </c>
      <c r="U145" s="5" t="n">
        <f aca="false">IF(J145&gt;1,J145/60,J145)</f>
        <v>0.0430439814814815</v>
      </c>
      <c r="V145" s="5" t="n">
        <f aca="false">IF(K145&gt;1,K145/60,K145)</f>
        <v>0.0260416666666667</v>
      </c>
      <c r="W145" s="5" t="n">
        <f aca="false">IF(L145&gt;1/24,L145/60,L145)</f>
        <v>0.0212731481481481</v>
      </c>
      <c r="X145" s="5" t="n">
        <f aca="false">IF(M145&gt;1,M145/60,M145)</f>
        <v>0.131608796296296</v>
      </c>
      <c r="Y145" s="5" t="n">
        <f aca="false">IF(N145&gt;1/24,N145/60,N145)</f>
        <v>0.00945601851851852</v>
      </c>
      <c r="Z145" s="5" t="n">
        <f aca="false">IF(O145&gt;1/24,O145/60,O145)</f>
        <v>0.0196412037037037</v>
      </c>
      <c r="AA145" s="5" t="n">
        <f aca="false">IF(P145&gt;1,P145/60,P145)</f>
        <v>0.0450810185185185</v>
      </c>
      <c r="AB145" s="5" t="n">
        <f aca="false">IF(Q145&gt;1/24,Q145/60,Q145)</f>
        <v>0.0275231481481481</v>
      </c>
      <c r="AC145" s="5" t="n">
        <f aca="false">R145</f>
        <v>0.233298611111111</v>
      </c>
      <c r="AE145" s="3"/>
      <c r="AF145" s="5"/>
      <c r="AG145" s="3"/>
      <c r="AH145" s="5"/>
      <c r="AI145" s="3"/>
      <c r="AJ145" s="5"/>
      <c r="AK145" s="3"/>
      <c r="AL145" s="5"/>
    </row>
    <row r="146" customFormat="false" ht="11.25" hidden="false" customHeight="false" outlineLevel="0" collapsed="false">
      <c r="A146" s="0" t="n">
        <v>64</v>
      </c>
      <c r="B146" s="0" t="n">
        <v>21</v>
      </c>
      <c r="C146" s="0" t="n">
        <v>161</v>
      </c>
      <c r="D146" s="0" t="s">
        <v>270</v>
      </c>
      <c r="E146" s="0" t="s">
        <v>271</v>
      </c>
      <c r="F146" s="0" t="n">
        <v>4</v>
      </c>
      <c r="G146" s="0" t="n">
        <v>32</v>
      </c>
      <c r="H146" s="0" t="s">
        <v>30</v>
      </c>
      <c r="I146" s="5" t="n">
        <v>0.0431018518518519</v>
      </c>
      <c r="J146" s="5" t="n">
        <v>0.0440740740740741</v>
      </c>
      <c r="K146" s="3" t="n">
        <v>1.86736111111111</v>
      </c>
      <c r="L146" s="3" t="n">
        <v>1.27638888888889</v>
      </c>
      <c r="M146" s="5" t="n">
        <v>0.139560185185185</v>
      </c>
      <c r="N146" s="4" t="n">
        <v>0.6625</v>
      </c>
      <c r="O146" s="3" t="n">
        <v>1.22986111111111</v>
      </c>
      <c r="P146" s="3" t="n">
        <v>2.24583333333333</v>
      </c>
      <c r="Q146" s="3" t="n">
        <v>1.52222222222222</v>
      </c>
      <c r="R146" s="5" t="n">
        <v>0.233877314814815</v>
      </c>
      <c r="T146" s="5" t="n">
        <f aca="false">IF(I146&gt;1,I146/60,I146)</f>
        <v>0.0431018518518519</v>
      </c>
      <c r="U146" s="5" t="n">
        <f aca="false">IF(J146&gt;1,J146/60,J146)</f>
        <v>0.0440740740740741</v>
      </c>
      <c r="V146" s="5" t="n">
        <f aca="false">IF(K146&gt;1,K146/60,K146)</f>
        <v>0.0311226851851852</v>
      </c>
      <c r="W146" s="5" t="n">
        <f aca="false">IF(L146&gt;1/24,L146/60,L146)</f>
        <v>0.0212731481481481</v>
      </c>
      <c r="X146" s="5" t="n">
        <f aca="false">IF(M146&gt;1,M146/60,M146)</f>
        <v>0.139560185185185</v>
      </c>
      <c r="Y146" s="5" t="n">
        <f aca="false">IF(N146&gt;1/24,N146/60,N146)</f>
        <v>0.0110416666666667</v>
      </c>
      <c r="Z146" s="5" t="n">
        <f aca="false">IF(O146&gt;1/24,O146/60,O146)</f>
        <v>0.0204976851851852</v>
      </c>
      <c r="AA146" s="5" t="n">
        <f aca="false">IF(P146&gt;1,P146/60,P146)</f>
        <v>0.0374305555555556</v>
      </c>
      <c r="AB146" s="5" t="n">
        <f aca="false">IF(Q146&gt;1/24,Q146/60,Q146)</f>
        <v>0.0253703703703704</v>
      </c>
      <c r="AC146" s="5" t="n">
        <f aca="false">R146</f>
        <v>0.233877314814815</v>
      </c>
      <c r="AE146" s="3"/>
      <c r="AF146" s="5"/>
      <c r="AG146" s="3"/>
      <c r="AH146" s="5"/>
      <c r="AI146" s="3"/>
      <c r="AJ146" s="5"/>
      <c r="AK146" s="3"/>
      <c r="AL146" s="5"/>
    </row>
    <row r="147" customFormat="false" ht="11.25" hidden="false" customHeight="false" outlineLevel="0" collapsed="false">
      <c r="A147" s="0" t="n">
        <v>106</v>
      </c>
      <c r="B147" s="0" t="n">
        <v>30</v>
      </c>
      <c r="C147" s="0" t="n">
        <v>255</v>
      </c>
      <c r="D147" s="0" t="s">
        <v>272</v>
      </c>
      <c r="E147" s="0" t="s">
        <v>273</v>
      </c>
      <c r="F147" s="0" t="n">
        <v>5</v>
      </c>
      <c r="G147" s="0" t="n">
        <v>35</v>
      </c>
      <c r="H147" s="0" t="s">
        <v>30</v>
      </c>
      <c r="I147" s="5" t="n">
        <v>0.0470949074074074</v>
      </c>
      <c r="J147" s="5" t="n">
        <v>0.0494212962962963</v>
      </c>
      <c r="K147" s="3" t="n">
        <v>1.83125</v>
      </c>
      <c r="L147" s="3" t="n">
        <v>1.19027777777778</v>
      </c>
      <c r="M147" s="5" t="n">
        <v>0.146863425925926</v>
      </c>
      <c r="N147" s="4" t="n">
        <v>0.625</v>
      </c>
      <c r="O147" s="4" t="n">
        <v>0.978472222222222</v>
      </c>
      <c r="P147" s="3" t="n">
        <v>2.08402777777778</v>
      </c>
      <c r="Q147" s="3" t="n">
        <v>1.56111111111111</v>
      </c>
      <c r="R147" s="5" t="n">
        <v>0.234305555555556</v>
      </c>
      <c r="T147" s="5" t="n">
        <f aca="false">IF(I147&gt;1,I147/60,I147)</f>
        <v>0.0470949074074074</v>
      </c>
      <c r="U147" s="5" t="n">
        <f aca="false">IF(J147&gt;1,J147/60,J147)</f>
        <v>0.0494212962962963</v>
      </c>
      <c r="V147" s="5" t="n">
        <f aca="false">IF(K147&gt;1,K147/60,K147)</f>
        <v>0.0305208333333333</v>
      </c>
      <c r="W147" s="5" t="n">
        <f aca="false">IF(L147&gt;1/24,L147/60,L147)</f>
        <v>0.019837962962963</v>
      </c>
      <c r="X147" s="5" t="n">
        <f aca="false">IF(M147&gt;1,M147/60,M147)</f>
        <v>0.146863425925926</v>
      </c>
      <c r="Y147" s="5" t="n">
        <f aca="false">IF(N147&gt;1/24,N147/60,N147)</f>
        <v>0.0104166666666667</v>
      </c>
      <c r="Z147" s="5" t="n">
        <f aca="false">IF(O147&gt;1/24,O147/60,O147)</f>
        <v>0.0163078703703704</v>
      </c>
      <c r="AA147" s="5" t="n">
        <f aca="false">IF(P147&gt;1,P147/60,P147)</f>
        <v>0.0347337962962963</v>
      </c>
      <c r="AB147" s="5" t="n">
        <f aca="false">IF(Q147&gt;1/24,Q147/60,Q147)</f>
        <v>0.0260185185185185</v>
      </c>
      <c r="AC147" s="5" t="n">
        <f aca="false">R147</f>
        <v>0.234305555555556</v>
      </c>
      <c r="AE147" s="3"/>
      <c r="AF147" s="5"/>
      <c r="AG147" s="3"/>
      <c r="AH147" s="5"/>
      <c r="AI147" s="3"/>
      <c r="AJ147" s="5"/>
      <c r="AK147" s="3"/>
      <c r="AL147" s="5"/>
    </row>
    <row r="148" customFormat="false" ht="11.25" hidden="false" customHeight="false" outlineLevel="0" collapsed="false">
      <c r="A148" s="0" t="n">
        <v>7</v>
      </c>
      <c r="B148" s="0" t="n">
        <v>1</v>
      </c>
      <c r="C148" s="0" t="n">
        <v>164</v>
      </c>
      <c r="D148" s="0" t="s">
        <v>274</v>
      </c>
      <c r="E148" s="0" t="s">
        <v>275</v>
      </c>
      <c r="F148" s="0" t="n">
        <v>1</v>
      </c>
      <c r="G148" s="0" t="n">
        <v>13</v>
      </c>
      <c r="H148" s="0" t="s">
        <v>30</v>
      </c>
      <c r="I148" s="3" t="n">
        <v>2.41111111111111</v>
      </c>
      <c r="J148" s="5" t="n">
        <v>0.0469444444444445</v>
      </c>
      <c r="K148" s="3" t="n">
        <v>1.88541666666667</v>
      </c>
      <c r="L148" s="3" t="n">
        <v>1.31736111111111</v>
      </c>
      <c r="M148" s="5" t="n">
        <v>0.140497685185185</v>
      </c>
      <c r="N148" s="4" t="n">
        <v>0.543055555555556</v>
      </c>
      <c r="O148" s="4" t="n">
        <v>0.842361111111111</v>
      </c>
      <c r="P148" s="5" t="n">
        <v>0.045462962962963</v>
      </c>
      <c r="Q148" s="3" t="n">
        <v>1.54375</v>
      </c>
      <c r="R148" s="5" t="n">
        <v>0.234756944444444</v>
      </c>
      <c r="T148" s="5" t="n">
        <f aca="false">IF(I148&gt;1,I148/60,I148)</f>
        <v>0.0401851851851852</v>
      </c>
      <c r="U148" s="5" t="n">
        <f aca="false">IF(J148&gt;1,J148/60,J148)</f>
        <v>0.0469444444444445</v>
      </c>
      <c r="V148" s="5" t="n">
        <f aca="false">IF(K148&gt;1,K148/60,K148)</f>
        <v>0.0314236111111111</v>
      </c>
      <c r="W148" s="5" t="n">
        <f aca="false">IF(L148&gt;1/24,L148/60,L148)</f>
        <v>0.0219560185185185</v>
      </c>
      <c r="X148" s="5" t="n">
        <f aca="false">IF(M148&gt;1,M148/60,M148)</f>
        <v>0.140497685185185</v>
      </c>
      <c r="Y148" s="5" t="n">
        <f aca="false">IF(N148&gt;1/24,N148/60,N148)</f>
        <v>0.00905092592592593</v>
      </c>
      <c r="Z148" s="5" t="n">
        <f aca="false">IF(O148&gt;1/24,O148/60,O148)</f>
        <v>0.0140393518518519</v>
      </c>
      <c r="AA148" s="5" t="n">
        <f aca="false">IF(P148&gt;1,P148/60,P148)</f>
        <v>0.045462962962963</v>
      </c>
      <c r="AB148" s="5" t="n">
        <f aca="false">IF(Q148&gt;1/24,Q148/60,Q148)</f>
        <v>0.0257291666666667</v>
      </c>
      <c r="AC148" s="5" t="n">
        <f aca="false">R148</f>
        <v>0.234756944444444</v>
      </c>
      <c r="AE148" s="3"/>
      <c r="AF148" s="5"/>
      <c r="AG148" s="3"/>
      <c r="AH148" s="5"/>
      <c r="AI148" s="3"/>
      <c r="AJ148" s="5"/>
      <c r="AK148" s="3"/>
      <c r="AL148" s="5"/>
    </row>
    <row r="149" customFormat="false" ht="11.25" hidden="false" customHeight="false" outlineLevel="0" collapsed="false">
      <c r="A149" s="0" t="n">
        <v>107</v>
      </c>
      <c r="B149" s="0" t="n">
        <v>31</v>
      </c>
      <c r="C149" s="0" t="n">
        <v>229</v>
      </c>
      <c r="D149" s="0" t="s">
        <v>39</v>
      </c>
      <c r="E149" s="0" t="s">
        <v>276</v>
      </c>
      <c r="F149" s="0" t="n">
        <v>5</v>
      </c>
      <c r="G149" s="0" t="n">
        <v>36</v>
      </c>
      <c r="H149" s="0" t="s">
        <v>30</v>
      </c>
      <c r="I149" s="5" t="n">
        <v>0.0435763888888889</v>
      </c>
      <c r="J149" s="3" t="n">
        <v>2.42916666666667</v>
      </c>
      <c r="K149" s="3" t="n">
        <v>1.96736111111111</v>
      </c>
      <c r="L149" s="3" t="n">
        <v>1.17083333333333</v>
      </c>
      <c r="M149" s="5" t="n">
        <v>0.136342592592593</v>
      </c>
      <c r="N149" s="4" t="n">
        <v>0.56875</v>
      </c>
      <c r="O149" s="3" t="n">
        <v>1.95347222222222</v>
      </c>
      <c r="P149" s="3" t="n">
        <v>1.88680555555556</v>
      </c>
      <c r="Q149" s="3" t="n">
        <v>1.51180555555556</v>
      </c>
      <c r="R149" s="5" t="n">
        <v>0.234988425925926</v>
      </c>
      <c r="T149" s="5" t="n">
        <f aca="false">IF(I149&gt;1,I149/60,I149)</f>
        <v>0.0435763888888889</v>
      </c>
      <c r="U149" s="5" t="n">
        <f aca="false">IF(J149&gt;1,J149/60,J149)</f>
        <v>0.0404861111111111</v>
      </c>
      <c r="V149" s="5" t="n">
        <f aca="false">IF(K149&gt;1,K149/60,K149)</f>
        <v>0.0327893518518519</v>
      </c>
      <c r="W149" s="5" t="n">
        <f aca="false">IF(L149&gt;1/24,L149/60,L149)</f>
        <v>0.0195138888888889</v>
      </c>
      <c r="X149" s="5" t="n">
        <f aca="false">IF(M149&gt;1,M149/60,M149)</f>
        <v>0.136342592592593</v>
      </c>
      <c r="Y149" s="5" t="n">
        <f aca="false">IF(N149&gt;1/24,N149/60,N149)</f>
        <v>0.00947916666666667</v>
      </c>
      <c r="Z149" s="5" t="n">
        <f aca="false">IF(O149&gt;1/24,O149/60,O149)</f>
        <v>0.0325578703703704</v>
      </c>
      <c r="AA149" s="5" t="n">
        <f aca="false">IF(P149&gt;1,P149/60,P149)</f>
        <v>0.0314467592592593</v>
      </c>
      <c r="AB149" s="5" t="n">
        <f aca="false">IF(Q149&gt;1/24,Q149/60,Q149)</f>
        <v>0.0251967592592593</v>
      </c>
      <c r="AC149" s="5" t="n">
        <f aca="false">R149</f>
        <v>0.234988425925926</v>
      </c>
      <c r="AE149" s="3"/>
      <c r="AF149" s="5"/>
      <c r="AG149" s="3"/>
      <c r="AH149" s="5"/>
      <c r="AI149" s="3"/>
      <c r="AJ149" s="5"/>
      <c r="AK149" s="3"/>
      <c r="AL149" s="5"/>
    </row>
    <row r="150" customFormat="false" ht="11.25" hidden="false" customHeight="false" outlineLevel="0" collapsed="false">
      <c r="A150" s="0" t="n">
        <v>152</v>
      </c>
      <c r="B150" s="0" t="n">
        <v>25</v>
      </c>
      <c r="C150" s="0" t="n">
        <v>291</v>
      </c>
      <c r="D150" s="0" t="s">
        <v>31</v>
      </c>
      <c r="E150" s="0" t="s">
        <v>277</v>
      </c>
      <c r="F150" s="0" t="n">
        <v>6</v>
      </c>
      <c r="G150" s="0" t="n">
        <v>44</v>
      </c>
      <c r="H150" s="0" t="s">
        <v>30</v>
      </c>
      <c r="I150" s="5" t="n">
        <v>0.0439583333333333</v>
      </c>
      <c r="J150" s="5" t="n">
        <v>0.0418865740740741</v>
      </c>
      <c r="K150" s="3" t="n">
        <v>1.83194444444444</v>
      </c>
      <c r="L150" s="3" t="n">
        <v>1.49444444444444</v>
      </c>
      <c r="M150" s="5" t="n">
        <v>0.141273148148148</v>
      </c>
      <c r="N150" s="4" t="n">
        <v>0.707638888888889</v>
      </c>
      <c r="O150" s="3" t="n">
        <v>1.05486111111111</v>
      </c>
      <c r="P150" s="3" t="n">
        <v>2.21527777777778</v>
      </c>
      <c r="Q150" s="3" t="n">
        <v>1.71527777777778</v>
      </c>
      <c r="R150" s="5" t="n">
        <v>0.236122685185185</v>
      </c>
      <c r="T150" s="5" t="n">
        <f aca="false">IF(I150&gt;1,I150/60,I150)</f>
        <v>0.0439583333333333</v>
      </c>
      <c r="U150" s="5" t="n">
        <f aca="false">IF(J150&gt;1,J150/60,J150)</f>
        <v>0.0418865740740741</v>
      </c>
      <c r="V150" s="5" t="n">
        <f aca="false">IF(K150&gt;1,K150/60,K150)</f>
        <v>0.0305324074074074</v>
      </c>
      <c r="W150" s="5" t="n">
        <f aca="false">IF(L150&gt;1/24,L150/60,L150)</f>
        <v>0.0249074074074074</v>
      </c>
      <c r="X150" s="5" t="n">
        <f aca="false">IF(M150&gt;1,M150/60,M150)</f>
        <v>0.141273148148148</v>
      </c>
      <c r="Y150" s="5" t="n">
        <f aca="false">IF(N150&gt;1/24,N150/60,N150)</f>
        <v>0.0117939814814815</v>
      </c>
      <c r="Z150" s="5" t="n">
        <f aca="false">IF(O150&gt;1/24,O150/60,O150)</f>
        <v>0.0175810185185185</v>
      </c>
      <c r="AA150" s="5" t="n">
        <f aca="false">IF(P150&gt;1,P150/60,P150)</f>
        <v>0.0369212962962963</v>
      </c>
      <c r="AB150" s="5" t="n">
        <f aca="false">IF(Q150&gt;1/24,Q150/60,Q150)</f>
        <v>0.028587962962963</v>
      </c>
      <c r="AC150" s="5" t="n">
        <f aca="false">R150</f>
        <v>0.236122685185185</v>
      </c>
      <c r="AE150" s="3"/>
      <c r="AF150" s="5"/>
      <c r="AG150" s="3"/>
      <c r="AH150" s="5"/>
      <c r="AI150" s="3"/>
      <c r="AJ150" s="5"/>
      <c r="AK150" s="3"/>
      <c r="AL150" s="5"/>
    </row>
    <row r="151" s="6" customFormat="true" ht="11.25" hidden="false" customHeight="false" outlineLevel="0" collapsed="false">
      <c r="A151" s="0" t="n">
        <v>181</v>
      </c>
      <c r="B151" s="0" t="n">
        <v>17</v>
      </c>
      <c r="C151" s="0" t="n">
        <v>311</v>
      </c>
      <c r="D151" s="0" t="s">
        <v>278</v>
      </c>
      <c r="E151" s="0" t="s">
        <v>279</v>
      </c>
      <c r="F151" s="0" t="n">
        <v>7</v>
      </c>
      <c r="G151" s="0" t="n">
        <v>45</v>
      </c>
      <c r="H151" s="0" t="s">
        <v>30</v>
      </c>
      <c r="I151" s="5" t="n">
        <v>0.0503819444444444</v>
      </c>
      <c r="J151" s="5" t="n">
        <v>0.0447337962962963</v>
      </c>
      <c r="K151" s="3" t="n">
        <v>1.79652777777778</v>
      </c>
      <c r="L151" s="3" t="n">
        <v>1.18680555555556</v>
      </c>
      <c r="M151" s="5" t="n">
        <v>0.144826388888889</v>
      </c>
      <c r="N151" s="4" t="n">
        <v>0.577777777777778</v>
      </c>
      <c r="O151" s="4" t="n">
        <v>0.978472222222222</v>
      </c>
      <c r="P151" s="3" t="n">
        <v>2.21597222222222</v>
      </c>
      <c r="Q151" s="3" t="n">
        <v>1.71319444444444</v>
      </c>
      <c r="R151" s="5" t="n">
        <v>0.236226851851852</v>
      </c>
      <c r="S151" s="0"/>
      <c r="T151" s="5" t="n">
        <f aca="false">IF(I151&gt;1,I151/60,I151)</f>
        <v>0.0503819444444444</v>
      </c>
      <c r="U151" s="5" t="n">
        <f aca="false">IF(J151&gt;1,J151/60,J151)</f>
        <v>0.0447337962962963</v>
      </c>
      <c r="V151" s="5" t="n">
        <f aca="false">IF(K151&gt;1,K151/60,K151)</f>
        <v>0.0299421296296296</v>
      </c>
      <c r="W151" s="5" t="n">
        <f aca="false">IF(L151&gt;1/24,L151/60,L151)</f>
        <v>0.0197800925925926</v>
      </c>
      <c r="X151" s="5" t="n">
        <f aca="false">IF(M151&gt;1,M151/60,M151)</f>
        <v>0.144826388888889</v>
      </c>
      <c r="Y151" s="5" t="n">
        <f aca="false">IF(N151&gt;1/24,N151/60,N151)</f>
        <v>0.00962962962962963</v>
      </c>
      <c r="Z151" s="5" t="n">
        <f aca="false">IF(O151&gt;1/24,O151/60,O151)</f>
        <v>0.0163078703703704</v>
      </c>
      <c r="AA151" s="5" t="n">
        <f aca="false">IF(P151&gt;1,P151/60,P151)</f>
        <v>0.0369328703703704</v>
      </c>
      <c r="AB151" s="5" t="n">
        <f aca="false">IF(Q151&gt;1/24,Q151/60,Q151)</f>
        <v>0.0285532407407407</v>
      </c>
      <c r="AC151" s="5" t="n">
        <f aca="false">R151</f>
        <v>0.236226851851852</v>
      </c>
      <c r="AE151" s="7"/>
      <c r="AF151" s="8"/>
      <c r="AG151" s="7"/>
      <c r="AH151" s="8"/>
      <c r="AI151" s="7"/>
      <c r="AJ151" s="8"/>
      <c r="AK151" s="7"/>
      <c r="AL151" s="8"/>
    </row>
    <row r="152" customFormat="false" ht="11.25" hidden="false" customHeight="false" outlineLevel="0" collapsed="false">
      <c r="A152" s="0" t="n">
        <v>214</v>
      </c>
      <c r="B152" s="0" t="n">
        <v>5</v>
      </c>
      <c r="C152" s="0" t="n">
        <v>10</v>
      </c>
      <c r="D152" s="0" t="s">
        <v>280</v>
      </c>
      <c r="E152" s="0" t="s">
        <v>281</v>
      </c>
      <c r="F152" s="0" t="n">
        <v>15</v>
      </c>
      <c r="G152" s="0" t="n">
        <v>26</v>
      </c>
      <c r="H152" s="0" t="s">
        <v>58</v>
      </c>
      <c r="I152" s="5" t="n">
        <v>0.0463657407407407</v>
      </c>
      <c r="J152" s="5" t="n">
        <v>0.0439467592592593</v>
      </c>
      <c r="K152" s="3" t="n">
        <v>1.91875</v>
      </c>
      <c r="L152" s="3" t="n">
        <v>1.18541666666667</v>
      </c>
      <c r="M152" s="5" t="n">
        <v>0.142025462962963</v>
      </c>
      <c r="N152" s="4" t="n">
        <v>0.535416666666667</v>
      </c>
      <c r="O152" s="3" t="n">
        <v>1.56111111111111</v>
      </c>
      <c r="P152" s="3" t="n">
        <v>2.01805555555556</v>
      </c>
      <c r="Q152" s="3" t="n">
        <v>1.57569444444444</v>
      </c>
      <c r="R152" s="5" t="n">
        <v>0.236840277777778</v>
      </c>
      <c r="T152" s="5" t="n">
        <f aca="false">IF(I152&gt;1,I152/60,I152)</f>
        <v>0.0463657407407407</v>
      </c>
      <c r="U152" s="5" t="n">
        <f aca="false">IF(J152&gt;1,J152/60,J152)</f>
        <v>0.0439467592592593</v>
      </c>
      <c r="V152" s="5" t="n">
        <f aca="false">IF(K152&gt;1,K152/60,K152)</f>
        <v>0.0319791666666667</v>
      </c>
      <c r="W152" s="5" t="n">
        <f aca="false">IF(L152&gt;1/24,L152/60,L152)</f>
        <v>0.0197569444444444</v>
      </c>
      <c r="X152" s="5" t="n">
        <f aca="false">IF(M152&gt;1,M152/60,M152)</f>
        <v>0.142025462962963</v>
      </c>
      <c r="Y152" s="5" t="n">
        <f aca="false">IF(N152&gt;1/24,N152/60,N152)</f>
        <v>0.00892361111111111</v>
      </c>
      <c r="Z152" s="5" t="n">
        <f aca="false">IF(O152&gt;1/24,O152/60,O152)</f>
        <v>0.0260185185185185</v>
      </c>
      <c r="AA152" s="5" t="n">
        <f aca="false">IF(P152&gt;1,P152/60,P152)</f>
        <v>0.0336342592592593</v>
      </c>
      <c r="AB152" s="5" t="n">
        <f aca="false">IF(Q152&gt;1/24,Q152/60,Q152)</f>
        <v>0.0262615740740741</v>
      </c>
      <c r="AC152" s="5" t="n">
        <f aca="false">R152</f>
        <v>0.236840277777778</v>
      </c>
      <c r="AE152" s="3"/>
      <c r="AF152" s="5"/>
      <c r="AG152" s="3"/>
      <c r="AH152" s="5"/>
      <c r="AI152" s="3"/>
      <c r="AJ152" s="5"/>
      <c r="AK152" s="3"/>
      <c r="AL152" s="5"/>
    </row>
    <row r="153" customFormat="false" ht="11.25" hidden="false" customHeight="false" outlineLevel="0" collapsed="false">
      <c r="A153" s="0" t="n">
        <v>182</v>
      </c>
      <c r="B153" s="0" t="n">
        <v>18</v>
      </c>
      <c r="C153" s="0" t="n">
        <v>190</v>
      </c>
      <c r="D153" s="0" t="s">
        <v>272</v>
      </c>
      <c r="E153" s="0" t="s">
        <v>282</v>
      </c>
      <c r="F153" s="0" t="n">
        <v>7</v>
      </c>
      <c r="G153" s="0" t="n">
        <v>48</v>
      </c>
      <c r="H153" s="0" t="s">
        <v>30</v>
      </c>
      <c r="I153" s="5" t="n">
        <v>0.0481365740740741</v>
      </c>
      <c r="J153" s="5" t="n">
        <v>0.0444328703703704</v>
      </c>
      <c r="K153" s="3" t="n">
        <v>1.94652777777778</v>
      </c>
      <c r="L153" s="3" t="n">
        <v>1.22638888888889</v>
      </c>
      <c r="M153" s="5" t="n">
        <v>0.145428240740741</v>
      </c>
      <c r="N153" s="4" t="n">
        <v>0.585416666666667</v>
      </c>
      <c r="O153" s="3" t="n">
        <v>1.16875</v>
      </c>
      <c r="P153" s="3" t="n">
        <v>2.02083333333333</v>
      </c>
      <c r="Q153" s="3" t="n">
        <v>1.76597222222222</v>
      </c>
      <c r="R153" s="5" t="n">
        <v>0.23775462962963</v>
      </c>
      <c r="T153" s="5" t="n">
        <f aca="false">IF(I153&gt;1,I153/60,I153)</f>
        <v>0.0481365740740741</v>
      </c>
      <c r="U153" s="5" t="n">
        <f aca="false">IF(J153&gt;1,J153/60,J153)</f>
        <v>0.0444328703703704</v>
      </c>
      <c r="V153" s="5" t="n">
        <f aca="false">IF(K153&gt;1,K153/60,K153)</f>
        <v>0.0324421296296296</v>
      </c>
      <c r="W153" s="5" t="n">
        <f aca="false">IF(L153&gt;1/24,L153/60,L153)</f>
        <v>0.0204398148148148</v>
      </c>
      <c r="X153" s="5" t="n">
        <f aca="false">IF(M153&gt;1,M153/60,M153)</f>
        <v>0.145428240740741</v>
      </c>
      <c r="Y153" s="5" t="n">
        <f aca="false">IF(N153&gt;1/24,N153/60,N153)</f>
        <v>0.00975694444444445</v>
      </c>
      <c r="Z153" s="5" t="n">
        <f aca="false">IF(O153&gt;1/24,O153/60,O153)</f>
        <v>0.0194791666666667</v>
      </c>
      <c r="AA153" s="5" t="n">
        <f aca="false">IF(P153&gt;1,P153/60,P153)</f>
        <v>0.0336805555555556</v>
      </c>
      <c r="AB153" s="5" t="n">
        <f aca="false">IF(Q153&gt;1/24,Q153/60,Q153)</f>
        <v>0.0294328703703704</v>
      </c>
      <c r="AC153" s="5" t="n">
        <f aca="false">R153</f>
        <v>0.23775462962963</v>
      </c>
      <c r="AE153" s="3"/>
      <c r="AF153" s="5"/>
      <c r="AG153" s="3"/>
      <c r="AH153" s="5"/>
      <c r="AI153" s="3"/>
      <c r="AJ153" s="5"/>
      <c r="AK153" s="3"/>
      <c r="AL153" s="5"/>
    </row>
    <row r="154" customFormat="false" ht="11.25" hidden="false" customHeight="false" outlineLevel="0" collapsed="false">
      <c r="A154" s="0" t="n">
        <v>208</v>
      </c>
      <c r="B154" s="0" t="n">
        <v>1</v>
      </c>
      <c r="C154" s="0" t="n">
        <v>90</v>
      </c>
      <c r="D154" s="0" t="s">
        <v>283</v>
      </c>
      <c r="E154" s="0" t="s">
        <v>284</v>
      </c>
      <c r="F154" s="0" t="n">
        <v>14</v>
      </c>
      <c r="G154" s="0" t="n">
        <v>24</v>
      </c>
      <c r="H154" s="0" t="s">
        <v>58</v>
      </c>
      <c r="I154" s="5" t="n">
        <v>0.0475462962962963</v>
      </c>
      <c r="J154" s="5" t="n">
        <v>0.0449421296296296</v>
      </c>
      <c r="K154" s="3" t="n">
        <v>2.29097222222222</v>
      </c>
      <c r="L154" s="3" t="n">
        <v>1.27430555555556</v>
      </c>
      <c r="M154" s="5" t="n">
        <v>0.151886574074074</v>
      </c>
      <c r="N154" s="4" t="n">
        <v>0.50625</v>
      </c>
      <c r="O154" s="3" t="n">
        <v>1.11458333333333</v>
      </c>
      <c r="P154" s="3" t="n">
        <v>2.00972222222222</v>
      </c>
      <c r="Q154" s="3" t="n">
        <v>1.59722222222222</v>
      </c>
      <c r="R154" s="5" t="n">
        <v>0.23900462962963</v>
      </c>
      <c r="T154" s="5" t="n">
        <f aca="false">IF(I154&gt;1,I154/60,I154)</f>
        <v>0.0475462962962963</v>
      </c>
      <c r="U154" s="5" t="n">
        <f aca="false">IF(J154&gt;1,J154/60,J154)</f>
        <v>0.0449421296296296</v>
      </c>
      <c r="V154" s="5" t="n">
        <f aca="false">IF(K154&gt;1,K154/60,K154)</f>
        <v>0.0381828703703704</v>
      </c>
      <c r="W154" s="5" t="n">
        <f aca="false">IF(L154&gt;1/24,L154/60,L154)</f>
        <v>0.0212384259259259</v>
      </c>
      <c r="X154" s="5" t="n">
        <f aca="false">IF(M154&gt;1,M154/60,M154)</f>
        <v>0.151886574074074</v>
      </c>
      <c r="Y154" s="5" t="n">
        <f aca="false">IF(N154&gt;1/24,N154/60,N154)</f>
        <v>0.0084375</v>
      </c>
      <c r="Z154" s="5" t="n">
        <f aca="false">IF(O154&gt;1/24,O154/60,O154)</f>
        <v>0.0185763888888889</v>
      </c>
      <c r="AA154" s="5" t="n">
        <f aca="false">IF(P154&gt;1,P154/60,P154)</f>
        <v>0.0334953703703704</v>
      </c>
      <c r="AB154" s="5" t="n">
        <f aca="false">IF(Q154&gt;1/24,Q154/60,Q154)</f>
        <v>0.0266203703703704</v>
      </c>
      <c r="AC154" s="5" t="n">
        <f aca="false">R154</f>
        <v>0.23900462962963</v>
      </c>
      <c r="AE154" s="3"/>
      <c r="AF154" s="5"/>
      <c r="AG154" s="3"/>
      <c r="AH154" s="5"/>
      <c r="AI154" s="3"/>
      <c r="AJ154" s="5"/>
      <c r="AK154" s="3"/>
      <c r="AL154" s="5"/>
    </row>
    <row r="155" customFormat="false" ht="11.25" hidden="false" customHeight="false" outlineLevel="0" collapsed="false">
      <c r="A155" s="0" t="n">
        <v>226</v>
      </c>
      <c r="B155" s="0" t="n">
        <v>7</v>
      </c>
      <c r="C155" s="0" t="n">
        <v>5</v>
      </c>
      <c r="D155" s="0" t="s">
        <v>266</v>
      </c>
      <c r="E155" s="0" t="s">
        <v>285</v>
      </c>
      <c r="F155" s="0" t="n">
        <v>16</v>
      </c>
      <c r="G155" s="0" t="n">
        <v>32</v>
      </c>
      <c r="H155" s="0" t="s">
        <v>58</v>
      </c>
      <c r="I155" s="5" t="n">
        <v>0.045162037037037</v>
      </c>
      <c r="J155" s="5" t="n">
        <v>0.0443402777777778</v>
      </c>
      <c r="K155" s="3" t="n">
        <v>1.90208333333333</v>
      </c>
      <c r="L155" s="3" t="n">
        <v>1.35486111111111</v>
      </c>
      <c r="M155" s="5" t="n">
        <v>0.143761574074074</v>
      </c>
      <c r="N155" s="4" t="n">
        <v>0.579166666666667</v>
      </c>
      <c r="O155" s="3" t="n">
        <v>1.23819444444444</v>
      </c>
      <c r="P155" s="3" t="n">
        <v>2.23680555555556</v>
      </c>
      <c r="Q155" s="3" t="n">
        <v>1.66319444444444</v>
      </c>
      <c r="R155" s="5" t="n">
        <v>0.239039351851852</v>
      </c>
      <c r="T155" s="5" t="n">
        <f aca="false">IF(I155&gt;1,I155/60,I155)</f>
        <v>0.045162037037037</v>
      </c>
      <c r="U155" s="5" t="n">
        <f aca="false">IF(J155&gt;1,J155/60,J155)</f>
        <v>0.0443402777777778</v>
      </c>
      <c r="V155" s="5" t="n">
        <f aca="false">IF(K155&gt;1,K155/60,K155)</f>
        <v>0.0317013888888889</v>
      </c>
      <c r="W155" s="5" t="n">
        <f aca="false">IF(L155&gt;1/24,L155/60,L155)</f>
        <v>0.0225810185185185</v>
      </c>
      <c r="X155" s="5" t="n">
        <f aca="false">IF(M155&gt;1,M155/60,M155)</f>
        <v>0.143761574074074</v>
      </c>
      <c r="Y155" s="5" t="n">
        <f aca="false">IF(N155&gt;1/24,N155/60,N155)</f>
        <v>0.00965277777777778</v>
      </c>
      <c r="Z155" s="5" t="n">
        <f aca="false">IF(O155&gt;1/24,O155/60,O155)</f>
        <v>0.0206365740740741</v>
      </c>
      <c r="AA155" s="5" t="n">
        <f aca="false">IF(P155&gt;1,P155/60,P155)</f>
        <v>0.0372800925925926</v>
      </c>
      <c r="AB155" s="5" t="n">
        <f aca="false">IF(Q155&gt;1/24,Q155/60,Q155)</f>
        <v>0.0277199074074074</v>
      </c>
      <c r="AC155" s="5" t="n">
        <f aca="false">R155</f>
        <v>0.239039351851852</v>
      </c>
      <c r="AE155" s="3"/>
      <c r="AF155" s="5"/>
      <c r="AG155" s="3"/>
      <c r="AH155" s="5"/>
      <c r="AI155" s="3"/>
      <c r="AJ155" s="5"/>
      <c r="AK155" s="3"/>
      <c r="AL155" s="5"/>
    </row>
    <row r="156" customFormat="false" ht="11.25" hidden="false" customHeight="false" outlineLevel="0" collapsed="false">
      <c r="A156" s="0" t="n">
        <v>239</v>
      </c>
      <c r="B156" s="0" t="n">
        <v>6</v>
      </c>
      <c r="C156" s="0" t="n">
        <v>48</v>
      </c>
      <c r="D156" s="0" t="s">
        <v>286</v>
      </c>
      <c r="E156" s="0" t="s">
        <v>287</v>
      </c>
      <c r="F156" s="0" t="n">
        <v>17</v>
      </c>
      <c r="G156" s="0" t="n">
        <v>39</v>
      </c>
      <c r="H156" s="0" t="s">
        <v>58</v>
      </c>
      <c r="I156" s="5" t="n">
        <v>0.0469675925925926</v>
      </c>
      <c r="J156" s="5" t="n">
        <v>0.05</v>
      </c>
      <c r="K156" s="3" t="n">
        <v>1.79513888888889</v>
      </c>
      <c r="L156" s="3" t="n">
        <v>1.33402777777778</v>
      </c>
      <c r="M156" s="5" t="n">
        <v>0.149108796296296</v>
      </c>
      <c r="N156" s="4" t="n">
        <v>0.636111111111111</v>
      </c>
      <c r="O156" s="4" t="n">
        <v>0.942361111111111</v>
      </c>
      <c r="P156" s="3" t="n">
        <v>2.29930555555556</v>
      </c>
      <c r="Q156" s="3" t="n">
        <v>1.52222222222222</v>
      </c>
      <c r="R156" s="5" t="n">
        <v>0.239085648148148</v>
      </c>
      <c r="T156" s="5" t="n">
        <f aca="false">IF(I156&gt;1,I156/60,I156)</f>
        <v>0.0469675925925926</v>
      </c>
      <c r="U156" s="5" t="n">
        <f aca="false">IF(J156&gt;1,J156/60,J156)</f>
        <v>0.05</v>
      </c>
      <c r="V156" s="5" t="n">
        <f aca="false">IF(K156&gt;1,K156/60,K156)</f>
        <v>0.0299189814814815</v>
      </c>
      <c r="W156" s="5" t="n">
        <f aca="false">IF(L156&gt;1/24,L156/60,L156)</f>
        <v>0.0222337962962963</v>
      </c>
      <c r="X156" s="5" t="n">
        <f aca="false">IF(M156&gt;1,M156/60,M156)</f>
        <v>0.149108796296296</v>
      </c>
      <c r="Y156" s="5" t="n">
        <f aca="false">IF(N156&gt;1/24,N156/60,N156)</f>
        <v>0.0106018518518519</v>
      </c>
      <c r="Z156" s="5" t="n">
        <f aca="false">IF(O156&gt;1/24,O156/60,O156)</f>
        <v>0.0157060185185185</v>
      </c>
      <c r="AA156" s="5" t="n">
        <f aca="false">IF(P156&gt;1,P156/60,P156)</f>
        <v>0.0383217592592593</v>
      </c>
      <c r="AB156" s="5" t="n">
        <f aca="false">IF(Q156&gt;1/24,Q156/60,Q156)</f>
        <v>0.0253703703703704</v>
      </c>
      <c r="AC156" s="5" t="n">
        <f aca="false">R156</f>
        <v>0.239085648148148</v>
      </c>
      <c r="AE156" s="3"/>
      <c r="AF156" s="5"/>
      <c r="AG156" s="3"/>
      <c r="AH156" s="5"/>
      <c r="AI156" s="3"/>
      <c r="AJ156" s="5"/>
      <c r="AK156" s="3"/>
      <c r="AL156" s="5"/>
    </row>
    <row r="157" customFormat="false" ht="11.25" hidden="false" customHeight="false" outlineLevel="0" collapsed="false">
      <c r="A157" s="0" t="n">
        <v>209</v>
      </c>
      <c r="B157" s="0" t="n">
        <v>2</v>
      </c>
      <c r="C157" s="0" t="n">
        <v>96</v>
      </c>
      <c r="D157" s="0" t="s">
        <v>288</v>
      </c>
      <c r="E157" s="0" t="s">
        <v>289</v>
      </c>
      <c r="F157" s="0" t="n">
        <v>14</v>
      </c>
      <c r="G157" s="0" t="n">
        <v>23</v>
      </c>
      <c r="H157" s="0" t="s">
        <v>58</v>
      </c>
      <c r="I157" s="5" t="n">
        <v>0.0448263888888889</v>
      </c>
      <c r="J157" s="5" t="n">
        <v>0.0437152777777778</v>
      </c>
      <c r="K157" s="3" t="n">
        <v>2.28958333333333</v>
      </c>
      <c r="L157" s="3" t="n">
        <v>1.24791666666667</v>
      </c>
      <c r="M157" s="5" t="n">
        <v>0.147488425925926</v>
      </c>
      <c r="N157" s="4" t="n">
        <v>0.545833333333333</v>
      </c>
      <c r="O157" s="3" t="n">
        <v>1.48125</v>
      </c>
      <c r="P157" s="3" t="n">
        <v>1.98125</v>
      </c>
      <c r="Q157" s="3" t="n">
        <v>1.49652777777778</v>
      </c>
      <c r="R157" s="5" t="n">
        <v>0.239212962962963</v>
      </c>
      <c r="T157" s="5" t="n">
        <f aca="false">IF(I157&gt;1,I157/60,I157)</f>
        <v>0.0448263888888889</v>
      </c>
      <c r="U157" s="5" t="n">
        <f aca="false">IF(J157&gt;1,J157/60,J157)</f>
        <v>0.0437152777777778</v>
      </c>
      <c r="V157" s="5" t="n">
        <f aca="false">IF(K157&gt;1,K157/60,K157)</f>
        <v>0.0381597222222222</v>
      </c>
      <c r="W157" s="5" t="n">
        <f aca="false">IF(L157&gt;1/24,L157/60,L157)</f>
        <v>0.0207986111111111</v>
      </c>
      <c r="X157" s="5" t="n">
        <f aca="false">IF(M157&gt;1,M157/60,M157)</f>
        <v>0.147488425925926</v>
      </c>
      <c r="Y157" s="5" t="n">
        <f aca="false">IF(N157&gt;1/24,N157/60,N157)</f>
        <v>0.00909722222222222</v>
      </c>
      <c r="Z157" s="5" t="n">
        <f aca="false">IF(O157&gt;1/24,O157/60,O157)</f>
        <v>0.0246875</v>
      </c>
      <c r="AA157" s="5" t="n">
        <f aca="false">IF(P157&gt;1,P157/60,P157)</f>
        <v>0.0330208333333333</v>
      </c>
      <c r="AB157" s="5" t="n">
        <f aca="false">IF(Q157&gt;1/24,Q157/60,Q157)</f>
        <v>0.0249421296296296</v>
      </c>
      <c r="AC157" s="5" t="n">
        <f aca="false">R157</f>
        <v>0.239212962962963</v>
      </c>
      <c r="AE157" s="3"/>
      <c r="AF157" s="5"/>
      <c r="AG157" s="3"/>
      <c r="AH157" s="5"/>
      <c r="AI157" s="3"/>
      <c r="AJ157" s="5"/>
      <c r="AK157" s="3"/>
      <c r="AL157" s="5"/>
    </row>
    <row r="158" customFormat="false" ht="11.25" hidden="false" customHeight="false" outlineLevel="0" collapsed="false">
      <c r="A158" s="0" t="n">
        <v>108</v>
      </c>
      <c r="B158" s="0" t="n">
        <v>32</v>
      </c>
      <c r="C158" s="0" t="n">
        <v>304</v>
      </c>
      <c r="D158" s="0" t="s">
        <v>290</v>
      </c>
      <c r="E158" s="0" t="s">
        <v>291</v>
      </c>
      <c r="F158" s="0" t="n">
        <v>5</v>
      </c>
      <c r="G158" s="0" t="n">
        <v>38</v>
      </c>
      <c r="H158" s="0" t="s">
        <v>30</v>
      </c>
      <c r="I158" s="5" t="n">
        <v>0.0486458333333333</v>
      </c>
      <c r="J158" s="5" t="n">
        <v>0.0456134259259259</v>
      </c>
      <c r="K158" s="3" t="n">
        <v>1.82152777777778</v>
      </c>
      <c r="L158" s="3" t="n">
        <v>1.25555555555556</v>
      </c>
      <c r="M158" s="5" t="n">
        <v>0.145543981481481</v>
      </c>
      <c r="N158" s="4" t="n">
        <v>0.599305555555556</v>
      </c>
      <c r="O158" s="3" t="n">
        <v>1.27638888888889</v>
      </c>
      <c r="P158" s="3" t="n">
        <v>2.16111111111111</v>
      </c>
      <c r="Q158" s="3" t="n">
        <v>1.62291666666667</v>
      </c>
      <c r="R158" s="5" t="n">
        <v>0.239849537037037</v>
      </c>
      <c r="T158" s="5" t="n">
        <f aca="false">IF(I158&gt;1,I158/60,I158)</f>
        <v>0.0486458333333333</v>
      </c>
      <c r="U158" s="5" t="n">
        <f aca="false">IF(J158&gt;1,J158/60,J158)</f>
        <v>0.0456134259259259</v>
      </c>
      <c r="V158" s="5" t="n">
        <f aca="false">IF(K158&gt;1,K158/60,K158)</f>
        <v>0.0303587962962963</v>
      </c>
      <c r="W158" s="5" t="n">
        <f aca="false">IF(L158&gt;1/24,L158/60,L158)</f>
        <v>0.0209259259259259</v>
      </c>
      <c r="X158" s="5" t="n">
        <f aca="false">IF(M158&gt;1,M158/60,M158)</f>
        <v>0.145543981481481</v>
      </c>
      <c r="Y158" s="5" t="n">
        <f aca="false">IF(N158&gt;1/24,N158/60,N158)</f>
        <v>0.00998842592592593</v>
      </c>
      <c r="Z158" s="5" t="n">
        <f aca="false">IF(O158&gt;1/24,O158/60,O158)</f>
        <v>0.0212731481481481</v>
      </c>
      <c r="AA158" s="5" t="n">
        <f aca="false">IF(P158&gt;1,P158/60,P158)</f>
        <v>0.0360185185185185</v>
      </c>
      <c r="AB158" s="5" t="n">
        <f aca="false">IF(Q158&gt;1/24,Q158/60,Q158)</f>
        <v>0.0270486111111111</v>
      </c>
      <c r="AC158" s="5" t="n">
        <f aca="false">R158</f>
        <v>0.239849537037037</v>
      </c>
      <c r="AE158" s="3"/>
      <c r="AF158" s="5"/>
      <c r="AG158" s="3"/>
      <c r="AH158" s="5"/>
      <c r="AI158" s="3"/>
      <c r="AJ158" s="5"/>
      <c r="AK158" s="3"/>
      <c r="AL158" s="5"/>
    </row>
    <row r="159" customFormat="false" ht="11.25" hidden="false" customHeight="false" outlineLevel="0" collapsed="false">
      <c r="A159" s="0" t="n">
        <v>12</v>
      </c>
      <c r="B159" s="0" t="n">
        <v>4</v>
      </c>
      <c r="C159" s="0" t="n">
        <v>119</v>
      </c>
      <c r="D159" s="0" t="s">
        <v>292</v>
      </c>
      <c r="E159" s="0" t="s">
        <v>293</v>
      </c>
      <c r="F159" s="0" t="n">
        <v>2</v>
      </c>
      <c r="G159" s="0" t="n">
        <v>23</v>
      </c>
      <c r="H159" s="0" t="s">
        <v>30</v>
      </c>
      <c r="I159" s="5" t="n">
        <v>0.0431712962962963</v>
      </c>
      <c r="J159" s="5" t="n">
        <v>0.0439236111111111</v>
      </c>
      <c r="K159" s="3" t="n">
        <v>2.24861111111111</v>
      </c>
      <c r="L159" s="3" t="n">
        <v>1.25555555555556</v>
      </c>
      <c r="M159" s="5" t="n">
        <v>0.145497685185185</v>
      </c>
      <c r="N159" s="4" t="n">
        <v>0.7375</v>
      </c>
      <c r="O159" s="3" t="n">
        <v>1.41388888888889</v>
      </c>
      <c r="P159" s="3" t="n">
        <v>2.04305555555556</v>
      </c>
      <c r="Q159" s="3" t="n">
        <v>1.49305555555556</v>
      </c>
      <c r="R159" s="5" t="n">
        <v>0.24025462962963</v>
      </c>
      <c r="T159" s="5" t="n">
        <f aca="false">IF(I159&gt;1,I159/60,I159)</f>
        <v>0.0431712962962963</v>
      </c>
      <c r="U159" s="5" t="n">
        <f aca="false">IF(J159&gt;1,J159/60,J159)</f>
        <v>0.0439236111111111</v>
      </c>
      <c r="V159" s="5" t="n">
        <f aca="false">IF(K159&gt;1,K159/60,K159)</f>
        <v>0.0374768518518519</v>
      </c>
      <c r="W159" s="5" t="n">
        <f aca="false">IF(L159&gt;1/24,L159/60,L159)</f>
        <v>0.0209259259259259</v>
      </c>
      <c r="X159" s="5" t="n">
        <f aca="false">IF(M159&gt;1,M159/60,M159)</f>
        <v>0.145497685185185</v>
      </c>
      <c r="Y159" s="5" t="n">
        <f aca="false">IF(N159&gt;1/24,N159/60,N159)</f>
        <v>0.0122916666666667</v>
      </c>
      <c r="Z159" s="5" t="n">
        <f aca="false">IF(O159&gt;1/24,O159/60,O159)</f>
        <v>0.0235648148148148</v>
      </c>
      <c r="AA159" s="5" t="n">
        <f aca="false">IF(P159&gt;1,P159/60,P159)</f>
        <v>0.0340509259259259</v>
      </c>
      <c r="AB159" s="5" t="n">
        <f aca="false">IF(Q159&gt;1/24,Q159/60,Q159)</f>
        <v>0.0248842592592593</v>
      </c>
      <c r="AC159" s="5" t="n">
        <f aca="false">R159</f>
        <v>0.24025462962963</v>
      </c>
      <c r="AE159" s="3"/>
      <c r="AF159" s="5"/>
      <c r="AG159" s="3"/>
      <c r="AH159" s="5"/>
      <c r="AI159" s="3"/>
      <c r="AJ159" s="5"/>
      <c r="AK159" s="3"/>
      <c r="AL159" s="5"/>
    </row>
    <row r="160" customFormat="false" ht="11.25" hidden="false" customHeight="false" outlineLevel="0" collapsed="false">
      <c r="A160" s="6" t="n">
        <v>109</v>
      </c>
      <c r="B160" s="6" t="n">
        <v>33</v>
      </c>
      <c r="C160" s="6" t="n">
        <v>186</v>
      </c>
      <c r="D160" s="6" t="s">
        <v>100</v>
      </c>
      <c r="E160" s="6" t="s">
        <v>294</v>
      </c>
      <c r="F160" s="6" t="n">
        <v>5</v>
      </c>
      <c r="G160" s="6" t="n">
        <v>38</v>
      </c>
      <c r="H160" s="6" t="s">
        <v>30</v>
      </c>
      <c r="I160" s="7" t="n">
        <v>2.45069444444444</v>
      </c>
      <c r="J160" s="0" t="s">
        <v>186</v>
      </c>
      <c r="K160" s="0" t="s">
        <v>186</v>
      </c>
      <c r="L160" s="7" t="n">
        <v>1.40625</v>
      </c>
      <c r="M160" s="8" t="n">
        <v>0.147743055555556</v>
      </c>
      <c r="N160" s="9" t="n">
        <v>0.531944444444444</v>
      </c>
      <c r="O160" s="7" t="n">
        <v>1.54513888888889</v>
      </c>
      <c r="P160" s="7" t="n">
        <v>1.92777777777778</v>
      </c>
      <c r="Q160" s="7" t="n">
        <v>1.59166666666667</v>
      </c>
      <c r="R160" s="8" t="n">
        <v>0.241006944444444</v>
      </c>
      <c r="S160" s="6"/>
      <c r="T160" s="8" t="n">
        <f aca="false">IF(I160&gt;1,I160/60,I160)</f>
        <v>0.0408449074074074</v>
      </c>
      <c r="W160" s="8" t="n">
        <f aca="false">IF(L160&gt;1,L160/60,L160)</f>
        <v>0.0234375</v>
      </c>
      <c r="X160" s="8" t="n">
        <f aca="false">IF(M160&gt;1,M160/60,M160)</f>
        <v>0.147743055555556</v>
      </c>
      <c r="Y160" s="8" t="n">
        <f aca="false">IF(N160&gt;1/24,N160/60,N160)</f>
        <v>0.00886574074074074</v>
      </c>
      <c r="Z160" s="8" t="n">
        <f aca="false">IF(O160&gt;1,O160/60,O160)</f>
        <v>0.0257523148148148</v>
      </c>
      <c r="AA160" s="8" t="n">
        <f aca="false">IF(P160&gt;1/24,P160/60,P160)</f>
        <v>0.0321296296296296</v>
      </c>
      <c r="AB160" s="8" t="n">
        <f aca="false">IF(Q160&gt;1/24,Q160/60,Q160)</f>
        <v>0.0265277777777778</v>
      </c>
      <c r="AC160" s="8" t="n">
        <f aca="false">IF(R160&gt;1,R160/60,R160)</f>
        <v>0.241006944444444</v>
      </c>
      <c r="AE160" s="3"/>
      <c r="AF160" s="5"/>
      <c r="AG160" s="3"/>
      <c r="AH160" s="5"/>
      <c r="AI160" s="3"/>
      <c r="AJ160" s="5"/>
      <c r="AK160" s="3"/>
      <c r="AL160" s="5"/>
    </row>
    <row r="161" customFormat="false" ht="11.25" hidden="false" customHeight="false" outlineLevel="0" collapsed="false">
      <c r="A161" s="0" t="n">
        <v>254</v>
      </c>
      <c r="B161" s="0" t="n">
        <v>2</v>
      </c>
      <c r="C161" s="0" t="n">
        <v>35</v>
      </c>
      <c r="D161" s="0" t="s">
        <v>295</v>
      </c>
      <c r="E161" s="0" t="s">
        <v>124</v>
      </c>
      <c r="F161" s="0" t="n">
        <v>19</v>
      </c>
      <c r="G161" s="0" t="n">
        <v>45</v>
      </c>
      <c r="H161" s="0" t="s">
        <v>58</v>
      </c>
      <c r="I161" s="5" t="n">
        <v>0.0448032407407407</v>
      </c>
      <c r="J161" s="5" t="n">
        <v>0.051412037037037</v>
      </c>
      <c r="K161" s="3" t="n">
        <v>1.81805555555556</v>
      </c>
      <c r="L161" s="3" t="n">
        <v>1.32152777777778</v>
      </c>
      <c r="M161" s="5" t="n">
        <v>0.148530092592593</v>
      </c>
      <c r="N161" s="4" t="n">
        <v>0.722916666666667</v>
      </c>
      <c r="O161" s="4" t="n">
        <v>0.93125</v>
      </c>
      <c r="P161" s="3" t="n">
        <v>2.41597222222222</v>
      </c>
      <c r="Q161" s="3" t="n">
        <v>1.56319444444444</v>
      </c>
      <c r="R161" s="5" t="n">
        <v>0.242395833333333</v>
      </c>
      <c r="T161" s="5" t="n">
        <f aca="false">IF(I161&gt;1,I161/60,I161)</f>
        <v>0.0448032407407407</v>
      </c>
      <c r="U161" s="5" t="n">
        <f aca="false">IF(J161&gt;1,J161/60,J161)</f>
        <v>0.051412037037037</v>
      </c>
      <c r="V161" s="5" t="n">
        <f aca="false">IF(K161&gt;1,K161/60,K161)</f>
        <v>0.0303009259259259</v>
      </c>
      <c r="W161" s="5" t="n">
        <f aca="false">IF(L161&gt;1/24,L161/60,L161)</f>
        <v>0.022025462962963</v>
      </c>
      <c r="X161" s="5" t="n">
        <f aca="false">IF(M161&gt;1,M161/60,M161)</f>
        <v>0.148530092592593</v>
      </c>
      <c r="Y161" s="5" t="n">
        <f aca="false">IF(N161&gt;1/24,N161/60,N161)</f>
        <v>0.0120486111111111</v>
      </c>
      <c r="Z161" s="5" t="n">
        <f aca="false">IF(O161&gt;1/24,O161/60,O161)</f>
        <v>0.0155208333333333</v>
      </c>
      <c r="AA161" s="5" t="n">
        <f aca="false">IF(P161&gt;1,P161/60,P161)</f>
        <v>0.0402662037037037</v>
      </c>
      <c r="AB161" s="5" t="n">
        <f aca="false">IF(Q161&gt;1/24,Q161/60,Q161)</f>
        <v>0.0260532407407407</v>
      </c>
      <c r="AC161" s="5" t="n">
        <f aca="false">R161</f>
        <v>0.242395833333333</v>
      </c>
      <c r="AE161" s="3"/>
      <c r="AF161" s="5"/>
      <c r="AG161" s="3"/>
      <c r="AH161" s="5"/>
      <c r="AI161" s="3"/>
      <c r="AJ161" s="5"/>
      <c r="AK161" s="3"/>
      <c r="AL161" s="5"/>
    </row>
    <row r="162" customFormat="false" ht="11.25" hidden="false" customHeight="false" outlineLevel="0" collapsed="false">
      <c r="A162" s="0" t="n">
        <v>110</v>
      </c>
      <c r="B162" s="0" t="n">
        <v>34</v>
      </c>
      <c r="C162" s="0" t="n">
        <v>224</v>
      </c>
      <c r="D162" s="0" t="s">
        <v>88</v>
      </c>
      <c r="E162" s="0" t="s">
        <v>296</v>
      </c>
      <c r="F162" s="0" t="n">
        <v>5</v>
      </c>
      <c r="G162" s="0" t="n">
        <v>37</v>
      </c>
      <c r="H162" s="0" t="s">
        <v>30</v>
      </c>
      <c r="I162" s="5" t="n">
        <v>0.0541782407407407</v>
      </c>
      <c r="J162" s="5" t="n">
        <v>0.0435763888888889</v>
      </c>
      <c r="K162" s="3" t="n">
        <v>1.90486111111111</v>
      </c>
      <c r="L162" s="3" t="n">
        <v>1.31388888888889</v>
      </c>
      <c r="M162" s="5" t="n">
        <v>0.151388888888889</v>
      </c>
      <c r="N162" s="4" t="n">
        <v>0.593055555555556</v>
      </c>
      <c r="O162" s="4" t="n">
        <v>0.972916666666667</v>
      </c>
      <c r="P162" s="3" t="n">
        <v>2.21388888888889</v>
      </c>
      <c r="Q162" s="3" t="n">
        <v>1.7125</v>
      </c>
      <c r="R162" s="5" t="n">
        <v>0.242905092592593</v>
      </c>
      <c r="T162" s="5" t="n">
        <f aca="false">IF(I162&gt;1,I162/60,I162)</f>
        <v>0.0541782407407407</v>
      </c>
      <c r="U162" s="5" t="n">
        <f aca="false">IF(J162&gt;1,J162/60,J162)</f>
        <v>0.0435763888888889</v>
      </c>
      <c r="V162" s="5" t="n">
        <f aca="false">IF(K162&gt;1,K162/60,K162)</f>
        <v>0.0317476851851852</v>
      </c>
      <c r="W162" s="5" t="n">
        <f aca="false">IF(L162&gt;1/24,L162/60,L162)</f>
        <v>0.0218981481481482</v>
      </c>
      <c r="X162" s="5" t="n">
        <f aca="false">IF(M162&gt;1,M162/60,M162)</f>
        <v>0.151388888888889</v>
      </c>
      <c r="Y162" s="5" t="n">
        <f aca="false">IF(N162&gt;1/24,N162/60,N162)</f>
        <v>0.00988425925925926</v>
      </c>
      <c r="Z162" s="5" t="n">
        <f aca="false">IF(O162&gt;1/24,O162/60,O162)</f>
        <v>0.0162152777777778</v>
      </c>
      <c r="AA162" s="5" t="n">
        <f aca="false">IF(P162&gt;1,P162/60,P162)</f>
        <v>0.0368981481481482</v>
      </c>
      <c r="AB162" s="5" t="n">
        <f aca="false">IF(Q162&gt;1/24,Q162/60,Q162)</f>
        <v>0.0285416666666667</v>
      </c>
      <c r="AC162" s="5" t="n">
        <f aca="false">R162</f>
        <v>0.242905092592593</v>
      </c>
      <c r="AE162" s="3"/>
      <c r="AF162" s="5"/>
      <c r="AG162" s="3"/>
      <c r="AH162" s="5"/>
      <c r="AI162" s="3"/>
      <c r="AJ162" s="5"/>
      <c r="AK162" s="3"/>
      <c r="AL162" s="5"/>
    </row>
    <row r="163" customFormat="false" ht="11.25" hidden="false" customHeight="false" outlineLevel="0" collapsed="false">
      <c r="A163" s="0" t="n">
        <v>36</v>
      </c>
      <c r="B163" s="0" t="n">
        <v>20</v>
      </c>
      <c r="C163" s="0" t="n">
        <v>157</v>
      </c>
      <c r="D163" s="0" t="s">
        <v>297</v>
      </c>
      <c r="E163" s="0" t="s">
        <v>298</v>
      </c>
      <c r="F163" s="0" t="n">
        <v>3</v>
      </c>
      <c r="G163" s="0" t="n">
        <v>29</v>
      </c>
      <c r="H163" s="0" t="s">
        <v>30</v>
      </c>
      <c r="I163" s="5" t="n">
        <v>0.0423958333333333</v>
      </c>
      <c r="J163" s="3" t="n">
        <v>2.47986111111111</v>
      </c>
      <c r="K163" s="3" t="n">
        <v>2.09583333333333</v>
      </c>
      <c r="L163" s="3" t="n">
        <v>1.25694444444444</v>
      </c>
      <c r="M163" s="5" t="n">
        <v>0.139606481481482</v>
      </c>
      <c r="N163" s="4" t="n">
        <v>0.705555555555556</v>
      </c>
      <c r="O163" s="3" t="n">
        <v>1.725</v>
      </c>
      <c r="P163" s="3" t="n">
        <v>2.24305555555556</v>
      </c>
      <c r="Q163" s="3" t="n">
        <v>1.54722222222222</v>
      </c>
      <c r="R163" s="5" t="n">
        <v>0.243263888888889</v>
      </c>
      <c r="T163" s="5" t="n">
        <f aca="false">IF(I163&gt;1,I163/60,I163)</f>
        <v>0.0423958333333333</v>
      </c>
      <c r="U163" s="5" t="n">
        <f aca="false">IF(J163&gt;1,J163/60,J163)</f>
        <v>0.0413310185185185</v>
      </c>
      <c r="V163" s="5" t="n">
        <f aca="false">IF(K163&gt;1,K163/60,K163)</f>
        <v>0.0349305555555556</v>
      </c>
      <c r="W163" s="5" t="n">
        <f aca="false">IF(L163&gt;1/24,L163/60,L163)</f>
        <v>0.0209490740740741</v>
      </c>
      <c r="X163" s="5" t="n">
        <f aca="false">IF(M163&gt;1,M163/60,M163)</f>
        <v>0.139606481481482</v>
      </c>
      <c r="Y163" s="5" t="n">
        <f aca="false">IF(N163&gt;1/24,N163/60,N163)</f>
        <v>0.0117592592592593</v>
      </c>
      <c r="Z163" s="5" t="n">
        <f aca="false">IF(O163&gt;1/24,O163/60,O163)</f>
        <v>0.02875</v>
      </c>
      <c r="AA163" s="5" t="n">
        <f aca="false">IF(P163&gt;1,P163/60,P163)</f>
        <v>0.0373842592592593</v>
      </c>
      <c r="AB163" s="5" t="n">
        <f aca="false">IF(Q163&gt;1/24,Q163/60,Q163)</f>
        <v>0.025787037037037</v>
      </c>
      <c r="AC163" s="5" t="n">
        <f aca="false">R163</f>
        <v>0.243263888888889</v>
      </c>
      <c r="AE163" s="3"/>
      <c r="AF163" s="5"/>
      <c r="AG163" s="3"/>
      <c r="AH163" s="5"/>
      <c r="AI163" s="3"/>
      <c r="AJ163" s="5"/>
      <c r="AK163" s="3"/>
      <c r="AL163" s="5"/>
    </row>
    <row r="164" customFormat="false" ht="11.25" hidden="false" customHeight="false" outlineLevel="0" collapsed="false">
      <c r="A164" s="0" t="n">
        <v>193</v>
      </c>
      <c r="B164" s="0" t="n">
        <v>5</v>
      </c>
      <c r="C164" s="0" t="n">
        <v>234</v>
      </c>
      <c r="D164" s="0" t="s">
        <v>299</v>
      </c>
      <c r="E164" s="0" t="s">
        <v>300</v>
      </c>
      <c r="F164" s="0" t="n">
        <v>8</v>
      </c>
      <c r="G164" s="0" t="n">
        <v>53</v>
      </c>
      <c r="H164" s="0" t="s">
        <v>30</v>
      </c>
      <c r="I164" s="5" t="n">
        <v>0.0448148148148148</v>
      </c>
      <c r="J164" s="5" t="n">
        <v>0.0480208333333333</v>
      </c>
      <c r="K164" s="3" t="n">
        <v>2.03333333333333</v>
      </c>
      <c r="L164" s="3" t="n">
        <v>1.41666666666667</v>
      </c>
      <c r="M164" s="5" t="n">
        <v>0.150324074074074</v>
      </c>
      <c r="N164" s="4" t="n">
        <v>0.696527777777778</v>
      </c>
      <c r="O164" s="3" t="n">
        <v>1.21666666666667</v>
      </c>
      <c r="P164" s="3" t="n">
        <v>2.02708333333333</v>
      </c>
      <c r="Q164" s="3" t="n">
        <v>1.68333333333333</v>
      </c>
      <c r="R164" s="5" t="n">
        <v>0.244027777777778</v>
      </c>
      <c r="T164" s="5" t="n">
        <f aca="false">IF(I164&gt;1,I164/60,I164)</f>
        <v>0.0448148148148148</v>
      </c>
      <c r="U164" s="5" t="n">
        <f aca="false">IF(J164&gt;1,J164/60,J164)</f>
        <v>0.0480208333333333</v>
      </c>
      <c r="V164" s="5" t="n">
        <f aca="false">IF(K164&gt;1,K164/60,K164)</f>
        <v>0.0338888888888889</v>
      </c>
      <c r="W164" s="5" t="n">
        <f aca="false">IF(L164&gt;1/24,L164/60,L164)</f>
        <v>0.0236111111111111</v>
      </c>
      <c r="X164" s="5" t="n">
        <f aca="false">IF(M164&gt;1,M164/60,M164)</f>
        <v>0.150324074074074</v>
      </c>
      <c r="Y164" s="5" t="n">
        <f aca="false">IF(N164&gt;1/24,N164/60,N164)</f>
        <v>0.0116087962962963</v>
      </c>
      <c r="Z164" s="5" t="n">
        <f aca="false">IF(O164&gt;1/24,O164/60,O164)</f>
        <v>0.0202777777777778</v>
      </c>
      <c r="AA164" s="5" t="n">
        <f aca="false">IF(P164&gt;1,P164/60,P164)</f>
        <v>0.0337847222222222</v>
      </c>
      <c r="AB164" s="5" t="n">
        <f aca="false">IF(Q164&gt;1/24,Q164/60,Q164)</f>
        <v>0.0280555555555556</v>
      </c>
      <c r="AC164" s="5" t="n">
        <f aca="false">R164</f>
        <v>0.244027777777778</v>
      </c>
      <c r="AE164" s="3"/>
      <c r="AF164" s="5"/>
      <c r="AG164" s="3"/>
      <c r="AH164" s="5"/>
      <c r="AI164" s="3"/>
      <c r="AJ164" s="5"/>
      <c r="AK164" s="3"/>
      <c r="AL164" s="5"/>
    </row>
    <row r="165" customFormat="false" ht="11.25" hidden="false" customHeight="false" outlineLevel="0" collapsed="false">
      <c r="A165" s="0" t="n">
        <v>153</v>
      </c>
      <c r="B165" s="0" t="n">
        <v>26</v>
      </c>
      <c r="C165" s="0" t="n">
        <v>185</v>
      </c>
      <c r="D165" s="0" t="s">
        <v>301</v>
      </c>
      <c r="E165" s="0" t="s">
        <v>302</v>
      </c>
      <c r="F165" s="0" t="n">
        <v>6</v>
      </c>
      <c r="G165" s="0" t="n">
        <v>42</v>
      </c>
      <c r="H165" s="0" t="s">
        <v>30</v>
      </c>
      <c r="I165" s="5" t="n">
        <v>0.0464583333333333</v>
      </c>
      <c r="J165" s="5" t="n">
        <v>0.0466087962962963</v>
      </c>
      <c r="K165" s="3" t="n">
        <v>2.0625</v>
      </c>
      <c r="L165" s="3" t="n">
        <v>1.575</v>
      </c>
      <c r="M165" s="5" t="n">
        <v>0.153680555555556</v>
      </c>
      <c r="N165" s="0" t="s">
        <v>186</v>
      </c>
      <c r="O165" s="5" t="n">
        <v>0.0540046296296296</v>
      </c>
      <c r="P165" s="3" t="n">
        <v>1.93541666666667</v>
      </c>
      <c r="Q165" s="3" t="n">
        <v>1.54236111111111</v>
      </c>
      <c r="R165" s="5" t="n">
        <v>0.244108796296296</v>
      </c>
      <c r="T165" s="5" t="n">
        <f aca="false">IF(I165&gt;1,I165/60,I165)</f>
        <v>0.0464583333333333</v>
      </c>
      <c r="U165" s="5" t="n">
        <f aca="false">IF(J165&gt;1,J165/60,J165)</f>
        <v>0.0466087962962963</v>
      </c>
      <c r="V165" s="5" t="n">
        <f aca="false">IF(K165&gt;1,K165/60,K165)</f>
        <v>0.034375</v>
      </c>
      <c r="W165" s="5" t="n">
        <f aca="false">IF(L165&gt;1/24,L165/60,L165)</f>
        <v>0.02625</v>
      </c>
      <c r="X165" s="5" t="n">
        <f aca="false">IF(M165&gt;1,M165/60,M165)</f>
        <v>0.153680555555556</v>
      </c>
      <c r="Z165" s="5" t="n">
        <f aca="false">IF(O165&gt;1,O165/60,O165)</f>
        <v>0.0540046296296296</v>
      </c>
      <c r="AA165" s="5" t="n">
        <f aca="false">IF(P165&gt;1/24,P165/60,P165)</f>
        <v>0.0322569444444445</v>
      </c>
      <c r="AB165" s="5" t="n">
        <f aca="false">IF(Q165&gt;1,Q165/60,Q165)</f>
        <v>0.0257060185185185</v>
      </c>
      <c r="AC165" s="5" t="n">
        <f aca="false">R165</f>
        <v>0.244108796296296</v>
      </c>
      <c r="AE165" s="3"/>
      <c r="AF165" s="5"/>
      <c r="AG165" s="3"/>
      <c r="AH165" s="5"/>
      <c r="AI165" s="3"/>
      <c r="AJ165" s="5"/>
      <c r="AK165" s="3"/>
      <c r="AL165" s="5"/>
    </row>
    <row r="166" s="6" customFormat="true" ht="11.25" hidden="false" customHeight="false" outlineLevel="0" collapsed="false">
      <c r="A166" s="0" t="n">
        <v>227</v>
      </c>
      <c r="B166" s="0" t="n">
        <v>8</v>
      </c>
      <c r="C166" s="0" t="n">
        <v>13</v>
      </c>
      <c r="D166" s="0" t="s">
        <v>303</v>
      </c>
      <c r="E166" s="0" t="s">
        <v>304</v>
      </c>
      <c r="F166" s="0" t="n">
        <v>16</v>
      </c>
      <c r="G166" s="0" t="n">
        <v>31</v>
      </c>
      <c r="H166" s="0" t="s">
        <v>58</v>
      </c>
      <c r="I166" s="5" t="n">
        <v>0.0495138888888889</v>
      </c>
      <c r="J166" s="5" t="n">
        <v>0.0418865740740741</v>
      </c>
      <c r="K166" s="3" t="n">
        <v>2.32569444444444</v>
      </c>
      <c r="L166" s="3" t="n">
        <v>1.43472222222222</v>
      </c>
      <c r="M166" s="5" t="n">
        <v>0.1540625</v>
      </c>
      <c r="N166" s="4" t="n">
        <v>0.811111111111111</v>
      </c>
      <c r="O166" s="3" t="n">
        <v>1.13611111111111</v>
      </c>
      <c r="P166" s="3" t="n">
        <v>1.96597222222222</v>
      </c>
      <c r="Q166" s="3" t="n">
        <v>1.6</v>
      </c>
      <c r="R166" s="5" t="n">
        <v>0.245925925925926</v>
      </c>
      <c r="S166" s="0"/>
      <c r="T166" s="5" t="n">
        <f aca="false">IF(I166&gt;1,I166/60,I166)</f>
        <v>0.0495138888888889</v>
      </c>
      <c r="U166" s="5" t="n">
        <f aca="false">IF(J166&gt;1,J166/60,J166)</f>
        <v>0.0418865740740741</v>
      </c>
      <c r="V166" s="5" t="n">
        <f aca="false">IF(K166&gt;1,K166/60,K166)</f>
        <v>0.0387615740740741</v>
      </c>
      <c r="W166" s="5" t="n">
        <f aca="false">IF(L166&gt;1/24,L166/60,L166)</f>
        <v>0.023912037037037</v>
      </c>
      <c r="X166" s="5" t="n">
        <f aca="false">IF(M166&gt;1,M166/60,M166)</f>
        <v>0.1540625</v>
      </c>
      <c r="Y166" s="5" t="n">
        <f aca="false">IF(N166&gt;1/24,N166/60,N166)</f>
        <v>0.0135185185185185</v>
      </c>
      <c r="Z166" s="5" t="n">
        <f aca="false">IF(O166&gt;1/24,O166/60,O166)</f>
        <v>0.0189351851851852</v>
      </c>
      <c r="AA166" s="5" t="n">
        <f aca="false">IF(P166&gt;1,P166/60,P166)</f>
        <v>0.0327662037037037</v>
      </c>
      <c r="AB166" s="5" t="n">
        <f aca="false">IF(Q166&gt;1/24,Q166/60,Q166)</f>
        <v>0.0266666666666667</v>
      </c>
      <c r="AC166" s="5" t="n">
        <f aca="false">R166</f>
        <v>0.245925925925926</v>
      </c>
      <c r="AE166" s="7"/>
      <c r="AF166" s="8"/>
      <c r="AG166" s="7"/>
      <c r="AH166" s="8"/>
      <c r="AI166" s="7"/>
      <c r="AJ166" s="8"/>
      <c r="AK166" s="7"/>
      <c r="AL166" s="8"/>
    </row>
    <row r="167" customFormat="false" ht="11.25" hidden="false" customHeight="false" outlineLevel="0" collapsed="false">
      <c r="A167" s="0" t="n">
        <v>248</v>
      </c>
      <c r="B167" s="0" t="n">
        <v>3</v>
      </c>
      <c r="C167" s="0" t="n">
        <v>27</v>
      </c>
      <c r="D167" s="0" t="s">
        <v>171</v>
      </c>
      <c r="E167" s="0" t="s">
        <v>72</v>
      </c>
      <c r="F167" s="0" t="n">
        <v>18</v>
      </c>
      <c r="G167" s="0" t="n">
        <v>43</v>
      </c>
      <c r="H167" s="0" t="s">
        <v>58</v>
      </c>
      <c r="I167" s="5" t="n">
        <v>0.0493981481481481</v>
      </c>
      <c r="J167" s="5" t="n">
        <v>0.0511226851851852</v>
      </c>
      <c r="K167" s="3" t="n">
        <v>2.00555555555556</v>
      </c>
      <c r="L167" s="3" t="n">
        <v>1.22361111111111</v>
      </c>
      <c r="M167" s="5" t="n">
        <v>0.154328703703704</v>
      </c>
      <c r="N167" s="4" t="n">
        <v>0.659027777777778</v>
      </c>
      <c r="O167" s="4" t="n">
        <v>0.896527777777778</v>
      </c>
      <c r="P167" s="3" t="n">
        <v>2.37777777777778</v>
      </c>
      <c r="Q167" s="3" t="n">
        <v>1.63125</v>
      </c>
      <c r="R167" s="5" t="n">
        <v>0.247060185185185</v>
      </c>
      <c r="T167" s="5" t="n">
        <f aca="false">IF(I167&gt;1,I167/60,I167)</f>
        <v>0.0493981481481481</v>
      </c>
      <c r="U167" s="5" t="n">
        <f aca="false">IF(J167&gt;1,J167/60,J167)</f>
        <v>0.0511226851851852</v>
      </c>
      <c r="V167" s="5" t="n">
        <f aca="false">IF(K167&gt;1,K167/60,K167)</f>
        <v>0.0334259259259259</v>
      </c>
      <c r="W167" s="5" t="n">
        <f aca="false">IF(L167&gt;1/24,L167/60,L167)</f>
        <v>0.0203935185185185</v>
      </c>
      <c r="X167" s="5" t="n">
        <f aca="false">IF(M167&gt;1,M167/60,M167)</f>
        <v>0.154328703703704</v>
      </c>
      <c r="Y167" s="5" t="n">
        <f aca="false">IF(N167&gt;1/24,N167/60,N167)</f>
        <v>0.0109837962962963</v>
      </c>
      <c r="Z167" s="5" t="n">
        <f aca="false">IF(O167&gt;1/24,O167/60,O167)</f>
        <v>0.0149421296296296</v>
      </c>
      <c r="AA167" s="5" t="n">
        <f aca="false">IF(P167&gt;1,P167/60,P167)</f>
        <v>0.0396296296296296</v>
      </c>
      <c r="AB167" s="5" t="n">
        <f aca="false">IF(Q167&gt;1/24,Q167/60,Q167)</f>
        <v>0.0271875</v>
      </c>
      <c r="AC167" s="5" t="n">
        <f aca="false">R167</f>
        <v>0.247060185185185</v>
      </c>
      <c r="AE167" s="3"/>
      <c r="AF167" s="5"/>
      <c r="AG167" s="3"/>
      <c r="AH167" s="5"/>
      <c r="AI167" s="3"/>
      <c r="AJ167" s="5"/>
      <c r="AK167" s="3"/>
      <c r="AL167" s="5"/>
    </row>
    <row r="168" customFormat="false" ht="11.25" hidden="false" customHeight="false" outlineLevel="0" collapsed="false">
      <c r="A168" s="0" t="n">
        <v>183</v>
      </c>
      <c r="B168" s="0" t="n">
        <v>19</v>
      </c>
      <c r="C168" s="0" t="n">
        <v>181</v>
      </c>
      <c r="D168" s="0" t="s">
        <v>305</v>
      </c>
      <c r="E168" s="0" t="s">
        <v>306</v>
      </c>
      <c r="F168" s="0" t="n">
        <v>7</v>
      </c>
      <c r="G168" s="0" t="n">
        <v>49</v>
      </c>
      <c r="H168" s="0" t="s">
        <v>30</v>
      </c>
      <c r="I168" s="5" t="n">
        <v>0.050625</v>
      </c>
      <c r="J168" s="5" t="n">
        <v>0.0505324074074074</v>
      </c>
      <c r="K168" s="3" t="n">
        <v>1.7625</v>
      </c>
      <c r="L168" s="3" t="n">
        <v>1.38611111111111</v>
      </c>
      <c r="M168" s="5" t="n">
        <v>0.153622685185185</v>
      </c>
      <c r="N168" s="4" t="n">
        <v>0.634722222222222</v>
      </c>
      <c r="O168" s="3" t="n">
        <v>1.15277777777778</v>
      </c>
      <c r="P168" s="3" t="n">
        <v>2.17222222222222</v>
      </c>
      <c r="Q168" s="3" t="n">
        <v>1.70416666666667</v>
      </c>
      <c r="R168" s="5" t="n">
        <v>0.247986111111111</v>
      </c>
      <c r="T168" s="5" t="n">
        <f aca="false">IF(I168&gt;1,I168/60,I168)</f>
        <v>0.050625</v>
      </c>
      <c r="U168" s="5" t="n">
        <f aca="false">IF(J168&gt;1,J168/60,J168)</f>
        <v>0.0505324074074074</v>
      </c>
      <c r="V168" s="5" t="n">
        <f aca="false">IF(K168&gt;1,K168/60,K168)</f>
        <v>0.029375</v>
      </c>
      <c r="W168" s="5" t="n">
        <f aca="false">IF(L168&gt;1/24,L168/60,L168)</f>
        <v>0.0231018518518519</v>
      </c>
      <c r="X168" s="5" t="n">
        <f aca="false">IF(M168&gt;1,M168/60,M168)</f>
        <v>0.153622685185185</v>
      </c>
      <c r="Y168" s="5" t="n">
        <f aca="false">IF(N168&gt;1/24,N168/60,N168)</f>
        <v>0.0105787037037037</v>
      </c>
      <c r="Z168" s="5" t="n">
        <f aca="false">IF(O168&gt;1/24,O168/60,O168)</f>
        <v>0.019212962962963</v>
      </c>
      <c r="AA168" s="5" t="n">
        <f aca="false">IF(P168&gt;1,P168/60,P168)</f>
        <v>0.0362037037037037</v>
      </c>
      <c r="AB168" s="5" t="n">
        <f aca="false">IF(Q168&gt;1/24,Q168/60,Q168)</f>
        <v>0.0284027777777778</v>
      </c>
      <c r="AC168" s="5" t="n">
        <f aca="false">R168</f>
        <v>0.247986111111111</v>
      </c>
      <c r="AE168" s="3"/>
      <c r="AF168" s="5"/>
      <c r="AG168" s="3"/>
      <c r="AH168" s="5"/>
      <c r="AI168" s="3"/>
      <c r="AJ168" s="5"/>
      <c r="AK168" s="3"/>
      <c r="AL168" s="5"/>
    </row>
    <row r="169" customFormat="false" ht="11.25" hidden="false" customHeight="false" outlineLevel="0" collapsed="false">
      <c r="A169" s="6" t="n">
        <v>111</v>
      </c>
      <c r="B169" s="6" t="n">
        <v>35</v>
      </c>
      <c r="C169" s="6" t="n">
        <v>240</v>
      </c>
      <c r="D169" s="6" t="s">
        <v>307</v>
      </c>
      <c r="E169" s="6" t="s">
        <v>308</v>
      </c>
      <c r="F169" s="6" t="n">
        <v>5</v>
      </c>
      <c r="G169" s="6" t="n">
        <v>35</v>
      </c>
      <c r="H169" s="6" t="s">
        <v>30</v>
      </c>
      <c r="I169" s="8" t="n">
        <v>0.0463888888888889</v>
      </c>
      <c r="J169" s="0" t="s">
        <v>186</v>
      </c>
      <c r="K169" s="0" t="s">
        <v>186</v>
      </c>
      <c r="L169" s="7" t="n">
        <v>1.49097222222222</v>
      </c>
      <c r="M169" s="8" t="n">
        <v>0.158657407407407</v>
      </c>
      <c r="N169" s="9" t="n">
        <v>0.595138888888889</v>
      </c>
      <c r="O169" s="7" t="n">
        <v>1.02777777777778</v>
      </c>
      <c r="P169" s="7" t="n">
        <v>2.11597222222222</v>
      </c>
      <c r="Q169" s="7" t="n">
        <v>1.63888888888889</v>
      </c>
      <c r="R169" s="8" t="n">
        <v>0.248275462962963</v>
      </c>
      <c r="S169" s="6"/>
      <c r="T169" s="8" t="n">
        <f aca="false">IF(I169&gt;1,I169/60,I169)</f>
        <v>0.0463888888888889</v>
      </c>
      <c r="W169" s="8" t="n">
        <f aca="false">IF(L169&gt;1,L169/60,L169)</f>
        <v>0.024849537037037</v>
      </c>
      <c r="X169" s="8" t="n">
        <f aca="false">IF(M169&gt;1,M169/60,M169)</f>
        <v>0.158657407407407</v>
      </c>
      <c r="Y169" s="8" t="n">
        <f aca="false">IF(N169&gt;1/24,N169/60,N169)</f>
        <v>0.00991898148148148</v>
      </c>
      <c r="Z169" s="8" t="n">
        <f aca="false">IF(O169&gt;1,O169/60,O169)</f>
        <v>0.0171296296296296</v>
      </c>
      <c r="AA169" s="8" t="n">
        <f aca="false">IF(P169&gt;1/24,P169/60,P169)</f>
        <v>0.0352662037037037</v>
      </c>
      <c r="AB169" s="8" t="n">
        <f aca="false">IF(Q169&gt;1/24,Q169/60,Q169)</f>
        <v>0.0273148148148148</v>
      </c>
      <c r="AC169" s="8" t="n">
        <f aca="false">IF(R169&gt;1,R169/60,R169)</f>
        <v>0.248275462962963</v>
      </c>
      <c r="AE169" s="3"/>
      <c r="AF169" s="5"/>
      <c r="AG169" s="3"/>
      <c r="AH169" s="5"/>
      <c r="AI169" s="3"/>
      <c r="AJ169" s="5"/>
      <c r="AK169" s="3"/>
      <c r="AL169" s="5"/>
    </row>
    <row r="170" customFormat="false" ht="11.25" hidden="false" customHeight="false" outlineLevel="0" collapsed="false">
      <c r="A170" s="0" t="n">
        <v>184</v>
      </c>
      <c r="B170" s="0" t="n">
        <v>20</v>
      </c>
      <c r="C170" s="0" t="n">
        <v>242</v>
      </c>
      <c r="D170" s="0" t="s">
        <v>309</v>
      </c>
      <c r="E170" s="0" t="s">
        <v>310</v>
      </c>
      <c r="F170" s="0" t="n">
        <v>7</v>
      </c>
      <c r="G170" s="0" t="n">
        <v>45</v>
      </c>
      <c r="H170" s="0" t="s">
        <v>30</v>
      </c>
      <c r="I170" s="3" t="n">
        <v>2.19652777777778</v>
      </c>
      <c r="J170" s="5" t="n">
        <v>0.0431828703703704</v>
      </c>
      <c r="K170" s="5" t="n">
        <v>0.043587962962963</v>
      </c>
      <c r="L170" s="3" t="n">
        <v>1.43263888888889</v>
      </c>
      <c r="M170" s="5" t="n">
        <v>0.14724537037037</v>
      </c>
      <c r="N170" s="4" t="n">
        <v>0.710416666666667</v>
      </c>
      <c r="O170" s="3" t="n">
        <v>1.44097222222222</v>
      </c>
      <c r="P170" s="3" t="n">
        <v>2.22986111111111</v>
      </c>
      <c r="Q170" s="3" t="n">
        <v>1.69513888888889</v>
      </c>
      <c r="R170" s="5" t="n">
        <v>0.248483796296296</v>
      </c>
      <c r="T170" s="5" t="n">
        <f aca="false">IF(I170&gt;1,I170/60,I170)</f>
        <v>0.0366087962962963</v>
      </c>
      <c r="U170" s="5" t="n">
        <f aca="false">IF(J170&gt;1,J170/60,J170)</f>
        <v>0.0431828703703704</v>
      </c>
      <c r="V170" s="5" t="n">
        <f aca="false">IF(K170&gt;1,K170/60,K170)</f>
        <v>0.043587962962963</v>
      </c>
      <c r="W170" s="5" t="n">
        <f aca="false">IF(L170&gt;1/24,L170/60,L170)</f>
        <v>0.0238773148148148</v>
      </c>
      <c r="X170" s="5" t="n">
        <f aca="false">IF(M170&gt;1,M170/60,M170)</f>
        <v>0.14724537037037</v>
      </c>
      <c r="Y170" s="5" t="n">
        <f aca="false">IF(N170&gt;1/24,N170/60,N170)</f>
        <v>0.0118402777777778</v>
      </c>
      <c r="Z170" s="5" t="n">
        <f aca="false">IF(O170&gt;1/24,O170/60,O170)</f>
        <v>0.0240162037037037</v>
      </c>
      <c r="AA170" s="5" t="n">
        <f aca="false">IF(P170&gt;1,P170/60,P170)</f>
        <v>0.0371643518518519</v>
      </c>
      <c r="AB170" s="5" t="n">
        <f aca="false">IF(Q170&gt;1/24,Q170/60,Q170)</f>
        <v>0.0282523148148148</v>
      </c>
      <c r="AC170" s="5" t="n">
        <f aca="false">R170</f>
        <v>0.248483796296296</v>
      </c>
      <c r="AE170" s="3"/>
      <c r="AF170" s="5"/>
      <c r="AG170" s="3"/>
      <c r="AH170" s="5"/>
      <c r="AI170" s="3"/>
      <c r="AJ170" s="5"/>
      <c r="AK170" s="3"/>
      <c r="AL170" s="5"/>
    </row>
    <row r="171" customFormat="false" ht="11.25" hidden="false" customHeight="false" outlineLevel="0" collapsed="false">
      <c r="A171" s="0" t="n">
        <v>65</v>
      </c>
      <c r="B171" s="0" t="n">
        <v>22</v>
      </c>
      <c r="C171" s="0" t="n">
        <v>152</v>
      </c>
      <c r="D171" s="0" t="s">
        <v>311</v>
      </c>
      <c r="E171" s="0" t="s">
        <v>312</v>
      </c>
      <c r="F171" s="0" t="n">
        <v>4</v>
      </c>
      <c r="G171" s="0" t="n">
        <v>32</v>
      </c>
      <c r="H171" s="0" t="s">
        <v>30</v>
      </c>
      <c r="I171" s="5" t="n">
        <v>0.0503935185185185</v>
      </c>
      <c r="J171" s="5" t="n">
        <v>0.0464467592592593</v>
      </c>
      <c r="K171" s="3" t="n">
        <v>1.89305555555556</v>
      </c>
      <c r="L171" s="3" t="n">
        <v>1.36875</v>
      </c>
      <c r="M171" s="5" t="n">
        <v>0.15119212962963</v>
      </c>
      <c r="N171" s="4" t="n">
        <v>0.554166666666667</v>
      </c>
      <c r="O171" s="3" t="n">
        <v>1.14305555555556</v>
      </c>
      <c r="P171" s="3" t="n">
        <v>2.21388888888889</v>
      </c>
      <c r="Q171" s="3" t="n">
        <v>1.93680555555556</v>
      </c>
      <c r="R171" s="5" t="n">
        <v>0.248634259259259</v>
      </c>
      <c r="T171" s="5" t="n">
        <f aca="false">IF(I171&gt;1,I171/60,I171)</f>
        <v>0.0503935185185185</v>
      </c>
      <c r="U171" s="5" t="n">
        <f aca="false">IF(J171&gt;1,J171/60,J171)</f>
        <v>0.0464467592592593</v>
      </c>
      <c r="V171" s="5" t="n">
        <f aca="false">IF(K171&gt;1,K171/60,K171)</f>
        <v>0.0315509259259259</v>
      </c>
      <c r="W171" s="5" t="n">
        <f aca="false">IF(L171&gt;1/24,L171/60,L171)</f>
        <v>0.0228125</v>
      </c>
      <c r="X171" s="5" t="n">
        <f aca="false">IF(M171&gt;1,M171/60,M171)</f>
        <v>0.15119212962963</v>
      </c>
      <c r="Y171" s="5" t="n">
        <f aca="false">IF(N171&gt;1/24,N171/60,N171)</f>
        <v>0.00923611111111111</v>
      </c>
      <c r="Z171" s="5" t="n">
        <f aca="false">IF(O171&gt;1/24,O171/60,O171)</f>
        <v>0.0190509259259259</v>
      </c>
      <c r="AA171" s="5" t="n">
        <f aca="false">IF(P171&gt;1,P171/60,P171)</f>
        <v>0.0368981481481482</v>
      </c>
      <c r="AB171" s="5" t="n">
        <f aca="false">IF(Q171&gt;1/24,Q171/60,Q171)</f>
        <v>0.0322800925925926</v>
      </c>
      <c r="AC171" s="5" t="n">
        <f aca="false">R171</f>
        <v>0.248634259259259</v>
      </c>
      <c r="AE171" s="3"/>
      <c r="AF171" s="5"/>
      <c r="AG171" s="3"/>
      <c r="AH171" s="5"/>
      <c r="AI171" s="3"/>
      <c r="AJ171" s="5"/>
      <c r="AK171" s="3"/>
      <c r="AL171" s="5"/>
    </row>
    <row r="172" customFormat="false" ht="11.25" hidden="false" customHeight="false" outlineLevel="0" collapsed="false">
      <c r="A172" s="0" t="n">
        <v>37</v>
      </c>
      <c r="B172" s="0" t="n">
        <v>21</v>
      </c>
      <c r="C172" s="0" t="n">
        <v>102</v>
      </c>
      <c r="D172" s="0" t="s">
        <v>313</v>
      </c>
      <c r="E172" s="0" t="s">
        <v>172</v>
      </c>
      <c r="F172" s="0" t="n">
        <v>3</v>
      </c>
      <c r="G172" s="0" t="n">
        <v>28</v>
      </c>
      <c r="H172" s="0" t="s">
        <v>30</v>
      </c>
      <c r="I172" s="5" t="n">
        <v>0.0476736111111111</v>
      </c>
      <c r="J172" s="5" t="n">
        <v>0.0477546296296296</v>
      </c>
      <c r="K172" s="3" t="n">
        <v>2.12361111111111</v>
      </c>
      <c r="L172" s="3" t="n">
        <v>1.42083333333333</v>
      </c>
      <c r="M172" s="5" t="n">
        <v>0.154490740740741</v>
      </c>
      <c r="N172" s="4" t="n">
        <v>0.753472222222222</v>
      </c>
      <c r="O172" s="3" t="n">
        <v>1.13472222222222</v>
      </c>
      <c r="P172" s="3" t="n">
        <v>2.17222222222222</v>
      </c>
      <c r="Q172" s="3" t="n">
        <v>1.59444444444444</v>
      </c>
      <c r="R172" s="5" t="n">
        <v>0.248726851851852</v>
      </c>
      <c r="T172" s="5" t="n">
        <f aca="false">IF(I172&gt;1,I172/60,I172)</f>
        <v>0.0476736111111111</v>
      </c>
      <c r="U172" s="5" t="n">
        <f aca="false">IF(J172&gt;1,J172/60,J172)</f>
        <v>0.0477546296296296</v>
      </c>
      <c r="V172" s="5" t="n">
        <f aca="false">IF(K172&gt;1,K172/60,K172)</f>
        <v>0.0353935185185185</v>
      </c>
      <c r="W172" s="5" t="n">
        <f aca="false">IF(L172&gt;1/24,L172/60,L172)</f>
        <v>0.0236805555555556</v>
      </c>
      <c r="X172" s="5" t="n">
        <f aca="false">IF(M172&gt;1,M172/60,M172)</f>
        <v>0.154490740740741</v>
      </c>
      <c r="Y172" s="5" t="n">
        <f aca="false">IF(N172&gt;1/24,N172/60,N172)</f>
        <v>0.0125578703703704</v>
      </c>
      <c r="Z172" s="5" t="n">
        <f aca="false">IF(O172&gt;1/24,O172/60,O172)</f>
        <v>0.018912037037037</v>
      </c>
      <c r="AA172" s="5" t="n">
        <f aca="false">IF(P172&gt;1,P172/60,P172)</f>
        <v>0.0362037037037037</v>
      </c>
      <c r="AB172" s="5" t="n">
        <f aca="false">IF(Q172&gt;1/24,Q172/60,Q172)</f>
        <v>0.0265740740740741</v>
      </c>
      <c r="AC172" s="5" t="n">
        <f aca="false">R172</f>
        <v>0.248726851851852</v>
      </c>
      <c r="AE172" s="3"/>
      <c r="AF172" s="5"/>
      <c r="AG172" s="3"/>
      <c r="AH172" s="5"/>
      <c r="AI172" s="3"/>
      <c r="AJ172" s="5"/>
      <c r="AK172" s="3"/>
      <c r="AL172" s="5"/>
    </row>
    <row r="173" customFormat="false" ht="11.25" hidden="false" customHeight="false" outlineLevel="0" collapsed="false">
      <c r="A173" s="0" t="n">
        <v>66</v>
      </c>
      <c r="B173" s="0" t="n">
        <v>23</v>
      </c>
      <c r="C173" s="0" t="n">
        <v>113</v>
      </c>
      <c r="D173" s="0" t="s">
        <v>314</v>
      </c>
      <c r="E173" s="0" t="s">
        <v>315</v>
      </c>
      <c r="F173" s="0" t="n">
        <v>4</v>
      </c>
      <c r="G173" s="0" t="n">
        <v>31</v>
      </c>
      <c r="H173" s="0" t="s">
        <v>30</v>
      </c>
      <c r="I173" s="5" t="n">
        <v>0.0455092592592593</v>
      </c>
      <c r="J173" s="5" t="n">
        <v>0.0462384259259259</v>
      </c>
      <c r="K173" s="5" t="n">
        <v>0.0431134259259259</v>
      </c>
      <c r="L173" s="3" t="n">
        <v>1.40625</v>
      </c>
      <c r="M173" s="5" t="n">
        <v>0.158275462962963</v>
      </c>
      <c r="N173" s="4" t="n">
        <v>0.601388888888889</v>
      </c>
      <c r="O173" s="4" t="n">
        <v>0.909722222222222</v>
      </c>
      <c r="P173" s="3" t="n">
        <v>2.33125</v>
      </c>
      <c r="Q173" s="3" t="n">
        <v>1.59305555555556</v>
      </c>
      <c r="R173" s="5" t="n">
        <v>0.248842592592593</v>
      </c>
      <c r="T173" s="5" t="n">
        <f aca="false">IF(I173&gt;1,I173/60,I173)</f>
        <v>0.0455092592592593</v>
      </c>
      <c r="U173" s="5" t="n">
        <f aca="false">IF(J173&gt;1,J173/60,J173)</f>
        <v>0.0462384259259259</v>
      </c>
      <c r="V173" s="5" t="n">
        <f aca="false">IF(K173&gt;1,K173/60,K173)</f>
        <v>0.0431134259259259</v>
      </c>
      <c r="W173" s="5" t="n">
        <f aca="false">IF(L173&gt;1/24,L173/60,L173)</f>
        <v>0.0234375</v>
      </c>
      <c r="X173" s="5" t="n">
        <f aca="false">IF(M173&gt;1,M173/60,M173)</f>
        <v>0.158275462962963</v>
      </c>
      <c r="Y173" s="5" t="n">
        <f aca="false">IF(N173&gt;1/24,N173/60,N173)</f>
        <v>0.0100231481481481</v>
      </c>
      <c r="Z173" s="5" t="n">
        <f aca="false">IF(O173&gt;1/24,O173/60,O173)</f>
        <v>0.015162037037037</v>
      </c>
      <c r="AA173" s="5" t="n">
        <f aca="false">IF(P173&gt;1,P173/60,P173)</f>
        <v>0.0388541666666667</v>
      </c>
      <c r="AB173" s="5" t="n">
        <f aca="false">IF(Q173&gt;1/24,Q173/60,Q173)</f>
        <v>0.0265509259259259</v>
      </c>
      <c r="AC173" s="5" t="n">
        <f aca="false">R173</f>
        <v>0.248842592592593</v>
      </c>
      <c r="AE173" s="3"/>
      <c r="AF173" s="5"/>
      <c r="AG173" s="3"/>
      <c r="AH173" s="5"/>
      <c r="AI173" s="3"/>
      <c r="AJ173" s="5"/>
      <c r="AK173" s="3"/>
      <c r="AL173" s="5"/>
    </row>
    <row r="174" customFormat="false" ht="11.25" hidden="false" customHeight="false" outlineLevel="0" collapsed="false">
      <c r="A174" s="0" t="n">
        <v>249</v>
      </c>
      <c r="B174" s="0" t="n">
        <v>4</v>
      </c>
      <c r="C174" s="0" t="n">
        <v>32</v>
      </c>
      <c r="D174" s="0" t="s">
        <v>316</v>
      </c>
      <c r="E174" s="0" t="s">
        <v>317</v>
      </c>
      <c r="F174" s="0" t="n">
        <v>18</v>
      </c>
      <c r="G174" s="0" t="n">
        <v>41</v>
      </c>
      <c r="H174" s="0" t="s">
        <v>58</v>
      </c>
      <c r="I174" s="5" t="n">
        <v>0.0467476851851852</v>
      </c>
      <c r="J174" s="5" t="n">
        <v>0.0464583333333333</v>
      </c>
      <c r="K174" s="3" t="n">
        <v>2.13194444444444</v>
      </c>
      <c r="L174" s="3" t="n">
        <v>1.36944444444444</v>
      </c>
      <c r="M174" s="5" t="n">
        <v>0.151539351851852</v>
      </c>
      <c r="N174" s="4" t="n">
        <v>0.598611111111111</v>
      </c>
      <c r="O174" s="3" t="n">
        <v>1.43125</v>
      </c>
      <c r="P174" s="3" t="n">
        <v>2.14375</v>
      </c>
      <c r="Q174" s="3" t="n">
        <v>1.68680555555556</v>
      </c>
      <c r="R174" s="5" t="n">
        <v>0.249201388888889</v>
      </c>
      <c r="T174" s="5" t="n">
        <f aca="false">IF(I174&gt;1,I174/60,I174)</f>
        <v>0.0467476851851852</v>
      </c>
      <c r="U174" s="5" t="n">
        <f aca="false">IF(J174&gt;1,J174/60,J174)</f>
        <v>0.0464583333333333</v>
      </c>
      <c r="V174" s="5" t="n">
        <f aca="false">IF(K174&gt;1,K174/60,K174)</f>
        <v>0.0355324074074074</v>
      </c>
      <c r="W174" s="5" t="n">
        <f aca="false">IF(L174&gt;1/24,L174/60,L174)</f>
        <v>0.0228240740740741</v>
      </c>
      <c r="X174" s="5" t="n">
        <f aca="false">IF(M174&gt;1,M174/60,M174)</f>
        <v>0.151539351851852</v>
      </c>
      <c r="Y174" s="5" t="n">
        <f aca="false">IF(N174&gt;1/24,N174/60,N174)</f>
        <v>0.00997685185185185</v>
      </c>
      <c r="Z174" s="5" t="n">
        <f aca="false">IF(O174&gt;1/24,O174/60,O174)</f>
        <v>0.0238541666666667</v>
      </c>
      <c r="AA174" s="5" t="n">
        <f aca="false">IF(P174&gt;1,P174/60,P174)</f>
        <v>0.0357291666666667</v>
      </c>
      <c r="AB174" s="5" t="n">
        <f aca="false">IF(Q174&gt;1/24,Q174/60,Q174)</f>
        <v>0.0281134259259259</v>
      </c>
      <c r="AC174" s="5" t="n">
        <f aca="false">R174</f>
        <v>0.249201388888889</v>
      </c>
      <c r="AE174" s="3"/>
      <c r="AF174" s="5"/>
      <c r="AG174" s="3"/>
      <c r="AH174" s="5"/>
      <c r="AI174" s="3"/>
      <c r="AJ174" s="5"/>
      <c r="AK174" s="3"/>
      <c r="AL174" s="5"/>
    </row>
    <row r="175" customFormat="false" ht="11.25" hidden="false" customHeight="false" outlineLevel="0" collapsed="false">
      <c r="A175" s="0" t="n">
        <v>67</v>
      </c>
      <c r="B175" s="0" t="n">
        <v>24</v>
      </c>
      <c r="C175" s="0" t="n">
        <v>167</v>
      </c>
      <c r="D175" s="0" t="s">
        <v>69</v>
      </c>
      <c r="E175" s="0" t="s">
        <v>249</v>
      </c>
      <c r="F175" s="0" t="n">
        <v>4</v>
      </c>
      <c r="G175" s="0" t="n">
        <v>34</v>
      </c>
      <c r="H175" s="0" t="s">
        <v>30</v>
      </c>
      <c r="I175" s="3" t="n">
        <v>2.35763888888889</v>
      </c>
      <c r="J175" s="5" t="n">
        <v>0.0441898148148148</v>
      </c>
      <c r="K175" s="3" t="n">
        <v>1.86388888888889</v>
      </c>
      <c r="L175" s="3" t="n">
        <v>1.20416666666667</v>
      </c>
      <c r="M175" s="5" t="n">
        <v>0.134606481481482</v>
      </c>
      <c r="N175" s="4" t="n">
        <v>0.822222222222222</v>
      </c>
      <c r="O175" s="3" t="n">
        <v>1.96111111111111</v>
      </c>
      <c r="P175" s="3" t="n">
        <v>2.46041666666667</v>
      </c>
      <c r="Q175" s="3" t="n">
        <v>1.68680555555556</v>
      </c>
      <c r="R175" s="5" t="n">
        <v>0.250092592592593</v>
      </c>
      <c r="T175" s="5" t="n">
        <f aca="false">IF(I175&gt;1,I175/60,I175)</f>
        <v>0.0392939814814815</v>
      </c>
      <c r="U175" s="5" t="n">
        <f aca="false">IF(J175&gt;1,J175/60,J175)</f>
        <v>0.0441898148148148</v>
      </c>
      <c r="V175" s="5" t="n">
        <f aca="false">IF(K175&gt;1,K175/60,K175)</f>
        <v>0.0310648148148148</v>
      </c>
      <c r="W175" s="5" t="n">
        <f aca="false">IF(L175&gt;1/24,L175/60,L175)</f>
        <v>0.0200694444444444</v>
      </c>
      <c r="X175" s="5" t="n">
        <f aca="false">IF(M175&gt;1,M175/60,M175)</f>
        <v>0.134606481481482</v>
      </c>
      <c r="Y175" s="5" t="n">
        <f aca="false">IF(N175&gt;1/24,N175/60,N175)</f>
        <v>0.0137037037037037</v>
      </c>
      <c r="Z175" s="5" t="n">
        <f aca="false">IF(O175&gt;1/24,O175/60,O175)</f>
        <v>0.0326851851851852</v>
      </c>
      <c r="AA175" s="5" t="n">
        <f aca="false">IF(P175&gt;1,P175/60,P175)</f>
        <v>0.0410069444444444</v>
      </c>
      <c r="AB175" s="5" t="n">
        <f aca="false">IF(Q175&gt;1/24,Q175/60,Q175)</f>
        <v>0.0281134259259259</v>
      </c>
      <c r="AC175" s="5" t="n">
        <f aca="false">R175</f>
        <v>0.250092592592593</v>
      </c>
      <c r="AE175" s="3"/>
      <c r="AF175" s="5"/>
      <c r="AG175" s="3"/>
      <c r="AH175" s="5"/>
      <c r="AI175" s="3"/>
      <c r="AJ175" s="5"/>
      <c r="AK175" s="3"/>
      <c r="AL175" s="5"/>
    </row>
    <row r="176" customFormat="false" ht="11.25" hidden="false" customHeight="false" outlineLevel="0" collapsed="false">
      <c r="A176" s="0" t="n">
        <v>228</v>
      </c>
      <c r="B176" s="0" t="n">
        <v>9</v>
      </c>
      <c r="C176" s="0" t="n">
        <v>19</v>
      </c>
      <c r="D176" s="0" t="s">
        <v>318</v>
      </c>
      <c r="E176" s="0" t="s">
        <v>319</v>
      </c>
      <c r="F176" s="0" t="n">
        <v>16</v>
      </c>
      <c r="G176" s="0" t="n">
        <v>34</v>
      </c>
      <c r="H176" s="0" t="s">
        <v>58</v>
      </c>
      <c r="I176" s="5" t="n">
        <v>0.0488310185185185</v>
      </c>
      <c r="J176" s="5" t="n">
        <v>0.0489930555555556</v>
      </c>
      <c r="K176" s="3" t="n">
        <v>2.00069444444444</v>
      </c>
      <c r="L176" s="3" t="n">
        <v>1.30555555555556</v>
      </c>
      <c r="M176" s="5" t="n">
        <v>0.152916666666667</v>
      </c>
      <c r="N176" s="4" t="n">
        <v>0.622916666666667</v>
      </c>
      <c r="O176" s="3" t="n">
        <v>1.56666666666667</v>
      </c>
      <c r="P176" s="3" t="n">
        <v>2.11875</v>
      </c>
      <c r="Q176" s="3" t="n">
        <v>1.60347222222222</v>
      </c>
      <c r="R176" s="5" t="n">
        <v>0.251412037037037</v>
      </c>
      <c r="T176" s="5" t="n">
        <f aca="false">IF(I176&gt;1,I176/60,I176)</f>
        <v>0.0488310185185185</v>
      </c>
      <c r="U176" s="5" t="n">
        <f aca="false">IF(J176&gt;1,J176/60,J176)</f>
        <v>0.0489930555555556</v>
      </c>
      <c r="V176" s="5" t="n">
        <f aca="false">IF(K176&gt;1,K176/60,K176)</f>
        <v>0.0333449074074074</v>
      </c>
      <c r="W176" s="5" t="n">
        <f aca="false">IF(L176&gt;1/24,L176/60,L176)</f>
        <v>0.0217592592592593</v>
      </c>
      <c r="X176" s="5" t="n">
        <f aca="false">IF(M176&gt;1,M176/60,M176)</f>
        <v>0.152916666666667</v>
      </c>
      <c r="Y176" s="5" t="n">
        <f aca="false">IF(N176&gt;1/24,N176/60,N176)</f>
        <v>0.0103819444444444</v>
      </c>
      <c r="Z176" s="5" t="n">
        <f aca="false">IF(O176&gt;1/24,O176/60,O176)</f>
        <v>0.0261111111111111</v>
      </c>
      <c r="AA176" s="5" t="n">
        <f aca="false">IF(P176&gt;1,P176/60,P176)</f>
        <v>0.0353125</v>
      </c>
      <c r="AB176" s="5" t="n">
        <f aca="false">IF(Q176&gt;1/24,Q176/60,Q176)</f>
        <v>0.026724537037037</v>
      </c>
      <c r="AC176" s="5" t="n">
        <f aca="false">R176</f>
        <v>0.251412037037037</v>
      </c>
      <c r="AE176" s="3"/>
      <c r="AF176" s="5"/>
      <c r="AG176" s="3"/>
      <c r="AH176" s="5"/>
      <c r="AI176" s="3"/>
      <c r="AJ176" s="5"/>
      <c r="AK176" s="3"/>
      <c r="AL176" s="5"/>
    </row>
    <row r="177" customFormat="false" ht="11.25" hidden="false" customHeight="false" outlineLevel="0" collapsed="false">
      <c r="A177" s="0" t="n">
        <v>68</v>
      </c>
      <c r="B177" s="0" t="n">
        <v>25</v>
      </c>
      <c r="C177" s="0" t="n">
        <v>156</v>
      </c>
      <c r="D177" s="0" t="s">
        <v>320</v>
      </c>
      <c r="E177" s="0" t="s">
        <v>321</v>
      </c>
      <c r="F177" s="0" t="n">
        <v>4</v>
      </c>
      <c r="G177" s="0" t="n">
        <v>31</v>
      </c>
      <c r="H177" s="0" t="s">
        <v>30</v>
      </c>
      <c r="I177" s="5" t="n">
        <v>0.0495023148148148</v>
      </c>
      <c r="J177" s="5" t="n">
        <v>0.0450925925925926</v>
      </c>
      <c r="K177" s="3" t="n">
        <v>2.12013888888889</v>
      </c>
      <c r="L177" s="3" t="n">
        <v>1.41041666666667</v>
      </c>
      <c r="M177" s="5" t="n">
        <v>0.153414351851852</v>
      </c>
      <c r="N177" s="4" t="n">
        <v>0.813194444444444</v>
      </c>
      <c r="O177" s="3" t="n">
        <v>1.45416666666667</v>
      </c>
      <c r="P177" s="3" t="n">
        <v>1.96805555555556</v>
      </c>
      <c r="Q177" s="3" t="n">
        <v>1.65416666666667</v>
      </c>
      <c r="R177" s="5" t="n">
        <v>0.2515625</v>
      </c>
      <c r="T177" s="5" t="n">
        <f aca="false">IF(I177&gt;1,I177/60,I177)</f>
        <v>0.0495023148148148</v>
      </c>
      <c r="U177" s="5" t="n">
        <f aca="false">IF(J177&gt;1,J177/60,J177)</f>
        <v>0.0450925925925926</v>
      </c>
      <c r="V177" s="5" t="n">
        <f aca="false">IF(K177&gt;1,K177/60,K177)</f>
        <v>0.0353356481481482</v>
      </c>
      <c r="W177" s="5" t="n">
        <f aca="false">IF(L177&gt;1/24,L177/60,L177)</f>
        <v>0.0235069444444444</v>
      </c>
      <c r="X177" s="5" t="n">
        <f aca="false">IF(M177&gt;1,M177/60,M177)</f>
        <v>0.153414351851852</v>
      </c>
      <c r="Y177" s="5" t="n">
        <f aca="false">IF(N177&gt;1/24,N177/60,N177)</f>
        <v>0.0135532407407407</v>
      </c>
      <c r="Z177" s="5" t="n">
        <f aca="false">IF(O177&gt;1/24,O177/60,O177)</f>
        <v>0.0242361111111111</v>
      </c>
      <c r="AA177" s="5" t="n">
        <f aca="false">IF(P177&gt;1,P177/60,P177)</f>
        <v>0.0328009259259259</v>
      </c>
      <c r="AB177" s="5" t="n">
        <f aca="false">IF(Q177&gt;1/24,Q177/60,Q177)</f>
        <v>0.0275694444444444</v>
      </c>
      <c r="AC177" s="5" t="n">
        <f aca="false">R177</f>
        <v>0.2515625</v>
      </c>
      <c r="AE177" s="3"/>
      <c r="AF177" s="5"/>
      <c r="AG177" s="3"/>
      <c r="AH177" s="5"/>
      <c r="AI177" s="3"/>
      <c r="AJ177" s="5"/>
      <c r="AK177" s="3"/>
      <c r="AL177" s="5"/>
    </row>
    <row r="178" customFormat="false" ht="11.25" hidden="false" customHeight="false" outlineLevel="0" collapsed="false">
      <c r="A178" s="0" t="n">
        <v>112</v>
      </c>
      <c r="B178" s="0" t="n">
        <v>36</v>
      </c>
      <c r="C178" s="0" t="n">
        <v>208</v>
      </c>
      <c r="D178" s="0" t="s">
        <v>104</v>
      </c>
      <c r="E178" s="0" t="s">
        <v>322</v>
      </c>
      <c r="F178" s="0" t="n">
        <v>5</v>
      </c>
      <c r="G178" s="0" t="n">
        <v>36</v>
      </c>
      <c r="H178" s="0" t="s">
        <v>30</v>
      </c>
      <c r="I178" s="5" t="n">
        <v>0.0471180555555556</v>
      </c>
      <c r="J178" s="5" t="n">
        <v>0.0456712962962963</v>
      </c>
      <c r="K178" s="3" t="n">
        <v>2.42152777777778</v>
      </c>
      <c r="L178" s="3" t="n">
        <v>1.44791666666667</v>
      </c>
      <c r="M178" s="5" t="n">
        <v>0.157268518518519</v>
      </c>
      <c r="N178" s="4" t="n">
        <v>0.713888888888889</v>
      </c>
      <c r="O178" s="3" t="n">
        <v>1.11736111111111</v>
      </c>
      <c r="P178" s="3" t="n">
        <v>2.43541666666667</v>
      </c>
      <c r="Q178" s="3" t="n">
        <v>1.48402777777778</v>
      </c>
      <c r="R178" s="5" t="n">
        <v>0.253101851851852</v>
      </c>
      <c r="T178" s="5" t="n">
        <f aca="false">IF(I178&gt;1,I178/60,I178)</f>
        <v>0.0471180555555556</v>
      </c>
      <c r="U178" s="5" t="n">
        <f aca="false">IF(J178&gt;1,J178/60,J178)</f>
        <v>0.0456712962962963</v>
      </c>
      <c r="V178" s="5" t="n">
        <f aca="false">IF(K178&gt;1,K178/60,K178)</f>
        <v>0.0403587962962963</v>
      </c>
      <c r="W178" s="5" t="n">
        <f aca="false">IF(L178&gt;1/24,L178/60,L178)</f>
        <v>0.0241319444444444</v>
      </c>
      <c r="X178" s="5" t="n">
        <f aca="false">IF(M178&gt;1,M178/60,M178)</f>
        <v>0.157268518518519</v>
      </c>
      <c r="Y178" s="5" t="n">
        <f aca="false">IF(N178&gt;1/24,N178/60,N178)</f>
        <v>0.0118981481481481</v>
      </c>
      <c r="Z178" s="5" t="n">
        <f aca="false">IF(O178&gt;1/24,O178/60,O178)</f>
        <v>0.0186226851851852</v>
      </c>
      <c r="AA178" s="5" t="n">
        <f aca="false">IF(P178&gt;1,P178/60,P178)</f>
        <v>0.0405902777777778</v>
      </c>
      <c r="AB178" s="5" t="n">
        <f aca="false">IF(Q178&gt;1/24,Q178/60,Q178)</f>
        <v>0.0247337962962963</v>
      </c>
      <c r="AC178" s="5" t="n">
        <f aca="false">R178</f>
        <v>0.253101851851852</v>
      </c>
      <c r="AE178" s="3"/>
      <c r="AF178" s="5"/>
      <c r="AG178" s="3"/>
      <c r="AH178" s="5"/>
      <c r="AI178" s="3"/>
      <c r="AJ178" s="5"/>
      <c r="AK178" s="3"/>
      <c r="AL178" s="5"/>
    </row>
    <row r="179" customFormat="false" ht="11.25" hidden="false" customHeight="false" outlineLevel="0" collapsed="false">
      <c r="A179" s="0" t="n">
        <v>215</v>
      </c>
      <c r="B179" s="0" t="n">
        <v>6</v>
      </c>
      <c r="C179" s="0" t="n">
        <v>2</v>
      </c>
      <c r="D179" s="0" t="s">
        <v>323</v>
      </c>
      <c r="E179" s="0" t="s">
        <v>324</v>
      </c>
      <c r="F179" s="0" t="n">
        <v>15</v>
      </c>
      <c r="G179" s="0" t="n">
        <v>27</v>
      </c>
      <c r="H179" s="0" t="s">
        <v>58</v>
      </c>
      <c r="I179" s="5" t="n">
        <v>0.0433217592592593</v>
      </c>
      <c r="J179" s="5" t="n">
        <v>0.0422685185185185</v>
      </c>
      <c r="K179" s="5" t="n">
        <v>0.0440046296296296</v>
      </c>
      <c r="L179" s="3" t="n">
        <v>1.36111111111111</v>
      </c>
      <c r="M179" s="5" t="n">
        <v>0.152268518518519</v>
      </c>
      <c r="N179" s="4" t="n">
        <v>0.603472222222222</v>
      </c>
      <c r="O179" s="3" t="n">
        <v>1.98958333333333</v>
      </c>
      <c r="P179" s="3" t="n">
        <v>1.95277777777778</v>
      </c>
      <c r="Q179" s="3" t="n">
        <v>1.575</v>
      </c>
      <c r="R179" s="5" t="n">
        <v>0.254259259259259</v>
      </c>
      <c r="T179" s="5" t="n">
        <f aca="false">IF(I179&gt;1,I179/60,I179)</f>
        <v>0.0433217592592593</v>
      </c>
      <c r="U179" s="5" t="n">
        <f aca="false">IF(J179&gt;1,J179/60,J179)</f>
        <v>0.0422685185185185</v>
      </c>
      <c r="V179" s="5" t="n">
        <f aca="false">IF(K179&gt;1,K179/60,K179)</f>
        <v>0.0440046296296296</v>
      </c>
      <c r="W179" s="5" t="n">
        <f aca="false">IF(L179&gt;1/24,L179/60,L179)</f>
        <v>0.0226851851851852</v>
      </c>
      <c r="X179" s="5" t="n">
        <f aca="false">IF(M179&gt;1,M179/60,M179)</f>
        <v>0.152268518518519</v>
      </c>
      <c r="Y179" s="5" t="n">
        <f aca="false">IF(N179&gt;1/24,N179/60,N179)</f>
        <v>0.0100578703703704</v>
      </c>
      <c r="Z179" s="5" t="n">
        <f aca="false">IF(O179&gt;1/24,O179/60,O179)</f>
        <v>0.0331597222222222</v>
      </c>
      <c r="AA179" s="5" t="n">
        <f aca="false">IF(P179&gt;1,P179/60,P179)</f>
        <v>0.0325462962962963</v>
      </c>
      <c r="AB179" s="5" t="n">
        <f aca="false">IF(Q179&gt;1/24,Q179/60,Q179)</f>
        <v>0.02625</v>
      </c>
      <c r="AC179" s="5" t="n">
        <f aca="false">R179</f>
        <v>0.254259259259259</v>
      </c>
      <c r="AE179" s="3"/>
      <c r="AF179" s="5"/>
      <c r="AG179" s="3"/>
      <c r="AH179" s="5"/>
      <c r="AI179" s="3"/>
      <c r="AJ179" s="5"/>
      <c r="AK179" s="3"/>
      <c r="AL179" s="5"/>
    </row>
    <row r="180" customFormat="false" ht="11.25" hidden="false" customHeight="false" outlineLevel="0" collapsed="false">
      <c r="A180" s="0" t="n">
        <v>216</v>
      </c>
      <c r="B180" s="0" t="n">
        <v>7</v>
      </c>
      <c r="C180" s="0" t="n">
        <v>20</v>
      </c>
      <c r="D180" s="0" t="s">
        <v>325</v>
      </c>
      <c r="E180" s="0" t="s">
        <v>326</v>
      </c>
      <c r="F180" s="0" t="n">
        <v>15</v>
      </c>
      <c r="G180" s="0" t="n">
        <v>29</v>
      </c>
      <c r="H180" s="0" t="s">
        <v>58</v>
      </c>
      <c r="I180" s="5" t="n">
        <v>0.0446875</v>
      </c>
      <c r="J180" s="5" t="n">
        <v>0.0511226851851852</v>
      </c>
      <c r="K180" s="3" t="n">
        <v>2.18680555555556</v>
      </c>
      <c r="L180" s="3" t="n">
        <v>1.32638888888889</v>
      </c>
      <c r="M180" s="5" t="n">
        <v>0.154351851851852</v>
      </c>
      <c r="N180" s="4" t="n">
        <v>0.602083333333333</v>
      </c>
      <c r="O180" s="3" t="n">
        <v>1.84652777777778</v>
      </c>
      <c r="P180" s="3" t="n">
        <v>1.93680555555556</v>
      </c>
      <c r="Q180" s="3" t="n">
        <v>1.62916666666667</v>
      </c>
      <c r="R180" s="5" t="n">
        <v>0.254571759259259</v>
      </c>
      <c r="T180" s="5" t="n">
        <f aca="false">IF(I180&gt;1,I180/60,I180)</f>
        <v>0.0446875</v>
      </c>
      <c r="U180" s="5" t="n">
        <f aca="false">IF(J180&gt;1,J180/60,J180)</f>
        <v>0.0511226851851852</v>
      </c>
      <c r="V180" s="5" t="n">
        <f aca="false">IF(K180&gt;1,K180/60,K180)</f>
        <v>0.0364467592592593</v>
      </c>
      <c r="W180" s="5" t="n">
        <f aca="false">IF(L180&gt;1/24,L180/60,L180)</f>
        <v>0.0221064814814815</v>
      </c>
      <c r="X180" s="5" t="n">
        <f aca="false">IF(M180&gt;1,M180/60,M180)</f>
        <v>0.154351851851852</v>
      </c>
      <c r="Y180" s="5" t="n">
        <f aca="false">IF(N180&gt;1/24,N180/60,N180)</f>
        <v>0.0100347222222222</v>
      </c>
      <c r="Z180" s="5" t="n">
        <f aca="false">IF(O180&gt;1/24,O180/60,O180)</f>
        <v>0.030775462962963</v>
      </c>
      <c r="AA180" s="5" t="n">
        <f aca="false">IF(P180&gt;1,P180/60,P180)</f>
        <v>0.0322800925925926</v>
      </c>
      <c r="AB180" s="5" t="n">
        <f aca="false">IF(Q180&gt;1/24,Q180/60,Q180)</f>
        <v>0.0271527777777778</v>
      </c>
      <c r="AC180" s="5" t="n">
        <f aca="false">R180</f>
        <v>0.254571759259259</v>
      </c>
      <c r="AE180" s="3"/>
      <c r="AF180" s="5"/>
      <c r="AG180" s="3"/>
      <c r="AH180" s="5"/>
      <c r="AI180" s="3"/>
      <c r="AJ180" s="5"/>
      <c r="AK180" s="3"/>
      <c r="AL180" s="5"/>
    </row>
    <row r="181" customFormat="false" ht="11.25" hidden="false" customHeight="false" outlineLevel="0" collapsed="false">
      <c r="A181" s="0" t="n">
        <v>250</v>
      </c>
      <c r="B181" s="0" t="n">
        <v>5</v>
      </c>
      <c r="C181" s="0" t="n">
        <v>38</v>
      </c>
      <c r="D181" s="0" t="s">
        <v>327</v>
      </c>
      <c r="E181" s="0" t="s">
        <v>328</v>
      </c>
      <c r="F181" s="0" t="n">
        <v>18</v>
      </c>
      <c r="G181" s="0" t="n">
        <v>42</v>
      </c>
      <c r="H181" s="0" t="s">
        <v>58</v>
      </c>
      <c r="I181" s="5" t="n">
        <v>0.0553009259259259</v>
      </c>
      <c r="J181" s="5" t="n">
        <v>0.0479166666666667</v>
      </c>
      <c r="K181" s="3" t="n">
        <v>1.83819444444444</v>
      </c>
      <c r="L181" s="3" t="n">
        <v>1.39444444444444</v>
      </c>
      <c r="M181" s="5" t="n">
        <v>0.157083333333333</v>
      </c>
      <c r="N181" s="4" t="n">
        <v>0.606944444444444</v>
      </c>
      <c r="O181" s="3" t="n">
        <v>1.27638888888889</v>
      </c>
      <c r="P181" s="3" t="n">
        <v>2.18888888888889</v>
      </c>
      <c r="Q181" s="3" t="n">
        <v>1.78194444444444</v>
      </c>
      <c r="R181" s="5" t="n">
        <v>0.25462962962963</v>
      </c>
      <c r="T181" s="5" t="n">
        <f aca="false">IF(I181&gt;1,I181/60,I181)</f>
        <v>0.0553009259259259</v>
      </c>
      <c r="U181" s="5" t="n">
        <f aca="false">IF(J181&gt;1,J181/60,J181)</f>
        <v>0.0479166666666667</v>
      </c>
      <c r="V181" s="5" t="n">
        <f aca="false">IF(K181&gt;1,K181/60,K181)</f>
        <v>0.0306365740740741</v>
      </c>
      <c r="W181" s="5" t="n">
        <f aca="false">IF(L181&gt;1/24,L181/60,L181)</f>
        <v>0.0232407407407407</v>
      </c>
      <c r="X181" s="5" t="n">
        <f aca="false">IF(M181&gt;1,M181/60,M181)</f>
        <v>0.157083333333333</v>
      </c>
      <c r="Y181" s="5" t="n">
        <f aca="false">IF(N181&gt;1/24,N181/60,N181)</f>
        <v>0.0101157407407407</v>
      </c>
      <c r="Z181" s="5" t="n">
        <f aca="false">IF(O181&gt;1/24,O181/60,O181)</f>
        <v>0.0212731481481481</v>
      </c>
      <c r="AA181" s="5" t="n">
        <f aca="false">IF(P181&gt;1,P181/60,P181)</f>
        <v>0.0364814814814815</v>
      </c>
      <c r="AB181" s="5" t="n">
        <f aca="false">IF(Q181&gt;1/24,Q181/60,Q181)</f>
        <v>0.0296990740740741</v>
      </c>
      <c r="AC181" s="5" t="n">
        <f aca="false">R181</f>
        <v>0.25462962962963</v>
      </c>
      <c r="AE181" s="3"/>
      <c r="AF181" s="5"/>
      <c r="AG181" s="3"/>
      <c r="AH181" s="5"/>
      <c r="AI181" s="3"/>
      <c r="AJ181" s="5"/>
      <c r="AK181" s="3"/>
      <c r="AL181" s="5"/>
    </row>
    <row r="182" customFormat="false" ht="11.25" hidden="false" customHeight="false" outlineLevel="0" collapsed="false">
      <c r="A182" s="0" t="n">
        <v>69</v>
      </c>
      <c r="B182" s="0" t="n">
        <v>26</v>
      </c>
      <c r="C182" s="0" t="n">
        <v>170</v>
      </c>
      <c r="D182" s="0" t="s">
        <v>329</v>
      </c>
      <c r="E182" s="0" t="s">
        <v>330</v>
      </c>
      <c r="F182" s="0" t="n">
        <v>4</v>
      </c>
      <c r="G182" s="0" t="n">
        <v>32</v>
      </c>
      <c r="H182" s="0" t="s">
        <v>30</v>
      </c>
      <c r="I182" s="5" t="n">
        <v>0.0487615740740741</v>
      </c>
      <c r="J182" s="5" t="n">
        <v>0.0522569444444444</v>
      </c>
      <c r="K182" s="3" t="n">
        <v>1.95138888888889</v>
      </c>
      <c r="L182" s="3" t="n">
        <v>1.46736111111111</v>
      </c>
      <c r="M182" s="5" t="n">
        <v>0.157974537037037</v>
      </c>
      <c r="N182" s="4" t="n">
        <v>0.764583333333333</v>
      </c>
      <c r="O182" s="3" t="n">
        <v>1.51388888888889</v>
      </c>
      <c r="P182" s="3" t="n">
        <v>1.99722222222222</v>
      </c>
      <c r="Q182" s="3" t="n">
        <v>1.53958333333333</v>
      </c>
      <c r="R182" s="5" t="n">
        <v>0.254872685185185</v>
      </c>
      <c r="T182" s="5" t="n">
        <f aca="false">IF(I182&gt;1,I182/60,I182)</f>
        <v>0.0487615740740741</v>
      </c>
      <c r="U182" s="5" t="n">
        <f aca="false">IF(J182&gt;1,J182/60,J182)</f>
        <v>0.0522569444444444</v>
      </c>
      <c r="V182" s="5" t="n">
        <f aca="false">IF(K182&gt;1,K182/60,K182)</f>
        <v>0.0325231481481482</v>
      </c>
      <c r="W182" s="5" t="n">
        <f aca="false">IF(L182&gt;1/24,L182/60,L182)</f>
        <v>0.0244560185185185</v>
      </c>
      <c r="X182" s="5" t="n">
        <f aca="false">IF(M182&gt;1,M182/60,M182)</f>
        <v>0.157974537037037</v>
      </c>
      <c r="Y182" s="5" t="n">
        <f aca="false">IF(N182&gt;1/24,N182/60,N182)</f>
        <v>0.0127430555555556</v>
      </c>
      <c r="Z182" s="5" t="n">
        <f aca="false">IF(O182&gt;1/24,O182/60,O182)</f>
        <v>0.0252314814814815</v>
      </c>
      <c r="AA182" s="5" t="n">
        <f aca="false">IF(P182&gt;1,P182/60,P182)</f>
        <v>0.033287037037037</v>
      </c>
      <c r="AB182" s="5" t="n">
        <f aca="false">IF(Q182&gt;1/24,Q182/60,Q182)</f>
        <v>0.0256597222222222</v>
      </c>
      <c r="AC182" s="5" t="n">
        <f aca="false">R182</f>
        <v>0.254872685185185</v>
      </c>
      <c r="AE182" s="3"/>
      <c r="AF182" s="5"/>
      <c r="AG182" s="3"/>
      <c r="AH182" s="5"/>
      <c r="AI182" s="3"/>
      <c r="AJ182" s="5"/>
      <c r="AK182" s="3"/>
      <c r="AL182" s="5"/>
    </row>
    <row r="183" customFormat="false" ht="11.25" hidden="false" customHeight="false" outlineLevel="0" collapsed="false">
      <c r="A183" s="0" t="n">
        <v>38</v>
      </c>
      <c r="B183" s="0" t="n">
        <v>22</v>
      </c>
      <c r="C183" s="0" t="n">
        <v>137</v>
      </c>
      <c r="D183" s="0" t="s">
        <v>65</v>
      </c>
      <c r="E183" s="0" t="s">
        <v>331</v>
      </c>
      <c r="F183" s="0" t="n">
        <v>3</v>
      </c>
      <c r="G183" s="0" t="n">
        <v>25</v>
      </c>
      <c r="H183" s="0" t="s">
        <v>30</v>
      </c>
      <c r="I183" s="5" t="n">
        <v>0.0468287037037037</v>
      </c>
      <c r="J183" s="5" t="n">
        <v>0.0455208333333333</v>
      </c>
      <c r="K183" s="3" t="n">
        <v>2.36944444444444</v>
      </c>
      <c r="L183" s="3" t="n">
        <v>1.42916666666667</v>
      </c>
      <c r="M183" s="5" t="n">
        <v>0.155625</v>
      </c>
      <c r="N183" s="4" t="n">
        <v>0.677777777777778</v>
      </c>
      <c r="O183" s="3" t="n">
        <v>1.42916666666667</v>
      </c>
      <c r="P183" s="3" t="n">
        <v>2.17222222222222</v>
      </c>
      <c r="Q183" s="3" t="n">
        <v>1.70347222222222</v>
      </c>
      <c r="R183" s="5" t="n">
        <v>0.2553125</v>
      </c>
      <c r="T183" s="5" t="n">
        <f aca="false">IF(I183&gt;1,I183/60,I183)</f>
        <v>0.0468287037037037</v>
      </c>
      <c r="U183" s="5" t="n">
        <f aca="false">IF(J183&gt;1,J183/60,J183)</f>
        <v>0.0455208333333333</v>
      </c>
      <c r="V183" s="5" t="n">
        <f aca="false">IF(K183&gt;1,K183/60,K183)</f>
        <v>0.0394907407407407</v>
      </c>
      <c r="W183" s="5" t="n">
        <f aca="false">IF(L183&gt;1/24,L183/60,L183)</f>
        <v>0.0238194444444444</v>
      </c>
      <c r="X183" s="5" t="n">
        <f aca="false">IF(M183&gt;1,M183/60,M183)</f>
        <v>0.155625</v>
      </c>
      <c r="Y183" s="5" t="n">
        <f aca="false">IF(N183&gt;1/24,N183/60,N183)</f>
        <v>0.0112962962962963</v>
      </c>
      <c r="Z183" s="5" t="n">
        <f aca="false">IF(O183&gt;1/24,O183/60,O183)</f>
        <v>0.0238194444444444</v>
      </c>
      <c r="AA183" s="5" t="n">
        <f aca="false">IF(P183&gt;1,P183/60,P183)</f>
        <v>0.0362037037037037</v>
      </c>
      <c r="AB183" s="5" t="n">
        <f aca="false">IF(Q183&gt;1/24,Q183/60,Q183)</f>
        <v>0.0283912037037037</v>
      </c>
      <c r="AC183" s="5" t="n">
        <f aca="false">R183</f>
        <v>0.2553125</v>
      </c>
      <c r="AE183" s="3"/>
      <c r="AF183" s="5"/>
      <c r="AG183" s="3"/>
      <c r="AH183" s="5"/>
      <c r="AI183" s="3"/>
      <c r="AJ183" s="5"/>
      <c r="AK183" s="3"/>
      <c r="AL183" s="5"/>
    </row>
    <row r="184" customFormat="false" ht="11.25" hidden="false" customHeight="false" outlineLevel="0" collapsed="false">
      <c r="A184" s="0" t="n">
        <v>39</v>
      </c>
      <c r="B184" s="0" t="n">
        <v>23</v>
      </c>
      <c r="C184" s="0" t="n">
        <v>130</v>
      </c>
      <c r="D184" s="0" t="s">
        <v>121</v>
      </c>
      <c r="E184" s="0" t="s">
        <v>332</v>
      </c>
      <c r="F184" s="0" t="n">
        <v>3</v>
      </c>
      <c r="G184" s="0" t="n">
        <v>28</v>
      </c>
      <c r="H184" s="0" t="s">
        <v>30</v>
      </c>
      <c r="I184" s="5" t="n">
        <v>0.0468287037037037</v>
      </c>
      <c r="J184" s="5" t="n">
        <v>0.0455787037037037</v>
      </c>
      <c r="K184" s="3" t="n">
        <v>2.37291666666667</v>
      </c>
      <c r="L184" s="3" t="n">
        <v>1.33472222222222</v>
      </c>
      <c r="M184" s="5" t="n">
        <v>0.154189814814815</v>
      </c>
      <c r="N184" s="4" t="n">
        <v>0.702083333333333</v>
      </c>
      <c r="O184" s="3" t="n">
        <v>1.35763888888889</v>
      </c>
      <c r="P184" s="3" t="n">
        <v>2.22708333333333</v>
      </c>
      <c r="Q184" s="3" t="n">
        <v>1.78194444444444</v>
      </c>
      <c r="R184" s="5" t="n">
        <v>0.2553125</v>
      </c>
      <c r="T184" s="5" t="n">
        <f aca="false">IF(I184&gt;1,I184/60,I184)</f>
        <v>0.0468287037037037</v>
      </c>
      <c r="U184" s="5" t="n">
        <f aca="false">IF(J184&gt;1,J184/60,J184)</f>
        <v>0.0455787037037037</v>
      </c>
      <c r="V184" s="5" t="n">
        <f aca="false">IF(K184&gt;1,K184/60,K184)</f>
        <v>0.0395486111111111</v>
      </c>
      <c r="W184" s="5" t="n">
        <f aca="false">IF(L184&gt;1/24,L184/60,L184)</f>
        <v>0.0222453703703704</v>
      </c>
      <c r="X184" s="5" t="n">
        <f aca="false">IF(M184&gt;1,M184/60,M184)</f>
        <v>0.154189814814815</v>
      </c>
      <c r="Y184" s="5" t="n">
        <f aca="false">IF(N184&gt;1/24,N184/60,N184)</f>
        <v>0.0117013888888889</v>
      </c>
      <c r="Z184" s="5" t="n">
        <f aca="false">IF(O184&gt;1/24,O184/60,O184)</f>
        <v>0.0226273148148148</v>
      </c>
      <c r="AA184" s="5" t="n">
        <f aca="false">IF(P184&gt;1,P184/60,P184)</f>
        <v>0.0371180555555556</v>
      </c>
      <c r="AB184" s="5" t="n">
        <f aca="false">IF(Q184&gt;1/24,Q184/60,Q184)</f>
        <v>0.0296990740740741</v>
      </c>
      <c r="AC184" s="5" t="n">
        <f aca="false">R184</f>
        <v>0.2553125</v>
      </c>
      <c r="AE184" s="3"/>
      <c r="AF184" s="5"/>
      <c r="AG184" s="3"/>
      <c r="AH184" s="5"/>
      <c r="AI184" s="3"/>
      <c r="AJ184" s="5"/>
      <c r="AK184" s="3"/>
      <c r="AL184" s="5"/>
    </row>
    <row r="185" customFormat="false" ht="11.25" hidden="false" customHeight="false" outlineLevel="0" collapsed="false">
      <c r="A185" s="0" t="n">
        <v>113</v>
      </c>
      <c r="B185" s="0" t="n">
        <v>37</v>
      </c>
      <c r="C185" s="0" t="n">
        <v>299</v>
      </c>
      <c r="D185" s="0" t="s">
        <v>333</v>
      </c>
      <c r="E185" s="0" t="s">
        <v>334</v>
      </c>
      <c r="F185" s="0" t="n">
        <v>5</v>
      </c>
      <c r="G185" s="0" t="n">
        <v>39</v>
      </c>
      <c r="H185" s="0" t="s">
        <v>30</v>
      </c>
      <c r="I185" s="5" t="n">
        <v>0.0493865740740741</v>
      </c>
      <c r="J185" s="5" t="n">
        <v>0.0494560185185185</v>
      </c>
      <c r="K185" s="3" t="n">
        <v>1.88611111111111</v>
      </c>
      <c r="L185" s="3" t="n">
        <v>1.46597222222222</v>
      </c>
      <c r="M185" s="5" t="n">
        <v>0.1546875</v>
      </c>
      <c r="N185" s="4" t="n">
        <v>0.63125</v>
      </c>
      <c r="O185" s="3" t="n">
        <v>1.24375</v>
      </c>
      <c r="P185" s="3" t="n">
        <v>2.45347222222222</v>
      </c>
      <c r="Q185" s="3" t="n">
        <v>1.72986111111111</v>
      </c>
      <c r="R185" s="5" t="n">
        <v>0.255636574074074</v>
      </c>
      <c r="T185" s="5" t="n">
        <f aca="false">IF(I185&gt;1,I185/60,I185)</f>
        <v>0.0493865740740741</v>
      </c>
      <c r="U185" s="5" t="n">
        <f aca="false">IF(J185&gt;1,J185/60,J185)</f>
        <v>0.0494560185185185</v>
      </c>
      <c r="V185" s="5" t="n">
        <f aca="false">IF(K185&gt;1,K185/60,K185)</f>
        <v>0.0314351851851852</v>
      </c>
      <c r="W185" s="5" t="n">
        <f aca="false">IF(L185&gt;1/24,L185/60,L185)</f>
        <v>0.0244328703703704</v>
      </c>
      <c r="X185" s="5" t="n">
        <f aca="false">IF(M185&gt;1,M185/60,M185)</f>
        <v>0.1546875</v>
      </c>
      <c r="Y185" s="5" t="n">
        <f aca="false">IF(N185&gt;1/24,N185/60,N185)</f>
        <v>0.0105208333333333</v>
      </c>
      <c r="Z185" s="5" t="n">
        <f aca="false">IF(O185&gt;1/24,O185/60,O185)</f>
        <v>0.0207291666666667</v>
      </c>
      <c r="AA185" s="5" t="n">
        <f aca="false">IF(P185&gt;1,P185/60,P185)</f>
        <v>0.0408912037037037</v>
      </c>
      <c r="AB185" s="5" t="n">
        <f aca="false">IF(Q185&gt;1/24,Q185/60,Q185)</f>
        <v>0.0288310185185185</v>
      </c>
      <c r="AC185" s="5" t="n">
        <f aca="false">R185</f>
        <v>0.255636574074074</v>
      </c>
      <c r="AE185" s="3"/>
      <c r="AF185" s="5"/>
      <c r="AG185" s="3"/>
      <c r="AH185" s="5"/>
      <c r="AI185" s="3"/>
      <c r="AJ185" s="5"/>
      <c r="AK185" s="3"/>
      <c r="AL185" s="5"/>
    </row>
    <row r="186" customFormat="false" ht="11.25" hidden="false" customHeight="false" outlineLevel="0" collapsed="false">
      <c r="A186" s="0" t="n">
        <v>40</v>
      </c>
      <c r="B186" s="0" t="n">
        <v>24</v>
      </c>
      <c r="C186" s="0" t="n">
        <v>121</v>
      </c>
      <c r="D186" s="0" t="s">
        <v>52</v>
      </c>
      <c r="E186" s="0" t="s">
        <v>335</v>
      </c>
      <c r="F186" s="0" t="n">
        <v>3</v>
      </c>
      <c r="G186" s="0" t="n">
        <v>29</v>
      </c>
      <c r="H186" s="0" t="s">
        <v>30</v>
      </c>
      <c r="I186" s="5" t="n">
        <v>0.046400462962963</v>
      </c>
      <c r="J186" s="5" t="n">
        <v>0.0486921296296296</v>
      </c>
      <c r="K186" s="3" t="n">
        <v>1.90138888888889</v>
      </c>
      <c r="L186" s="3" t="n">
        <v>1.44027777777778</v>
      </c>
      <c r="M186" s="5" t="n">
        <v>0.150763888888889</v>
      </c>
      <c r="N186" s="4" t="n">
        <v>0.711111111111111</v>
      </c>
      <c r="O186" s="3" t="n">
        <v>1.08888888888889</v>
      </c>
      <c r="P186" s="5" t="n">
        <v>0.0425</v>
      </c>
      <c r="Q186" s="3" t="n">
        <v>1.94722222222222</v>
      </c>
      <c r="R186" s="5" t="n">
        <v>0.255694444444444</v>
      </c>
      <c r="T186" s="5" t="n">
        <f aca="false">IF(I186&gt;1,I186/60,I186)</f>
        <v>0.046400462962963</v>
      </c>
      <c r="U186" s="5" t="n">
        <f aca="false">IF(J186&gt;1,J186/60,J186)</f>
        <v>0.0486921296296296</v>
      </c>
      <c r="V186" s="5" t="n">
        <f aca="false">IF(K186&gt;1,K186/60,K186)</f>
        <v>0.0316898148148148</v>
      </c>
      <c r="W186" s="5" t="n">
        <f aca="false">IF(L186&gt;1/24,L186/60,L186)</f>
        <v>0.0240046296296296</v>
      </c>
      <c r="X186" s="5" t="n">
        <f aca="false">IF(M186&gt;1,M186/60,M186)</f>
        <v>0.150763888888889</v>
      </c>
      <c r="Y186" s="5" t="n">
        <f aca="false">IF(N186&gt;1/24,N186/60,N186)</f>
        <v>0.0118518518518519</v>
      </c>
      <c r="Z186" s="5" t="n">
        <f aca="false">IF(O186&gt;1/24,O186/60,O186)</f>
        <v>0.0181481481481481</v>
      </c>
      <c r="AA186" s="5" t="n">
        <f aca="false">IF(P186&gt;1,P186/60,P186)</f>
        <v>0.0425</v>
      </c>
      <c r="AB186" s="5" t="n">
        <f aca="false">IF(Q186&gt;1/24,Q186/60,Q186)</f>
        <v>0.0324537037037037</v>
      </c>
      <c r="AC186" s="5" t="n">
        <f aca="false">R186</f>
        <v>0.255694444444444</v>
      </c>
      <c r="AE186" s="3"/>
      <c r="AF186" s="5"/>
      <c r="AG186" s="3"/>
      <c r="AH186" s="5"/>
      <c r="AI186" s="3"/>
      <c r="AJ186" s="5"/>
      <c r="AK186" s="3"/>
      <c r="AL186" s="5"/>
    </row>
    <row r="187" customFormat="false" ht="11.25" hidden="false" customHeight="false" outlineLevel="0" collapsed="false">
      <c r="A187" s="0" t="n">
        <v>114</v>
      </c>
      <c r="B187" s="0" t="n">
        <v>38</v>
      </c>
      <c r="C187" s="0" t="n">
        <v>251</v>
      </c>
      <c r="D187" s="0" t="s">
        <v>336</v>
      </c>
      <c r="E187" s="0" t="s">
        <v>148</v>
      </c>
      <c r="F187" s="0" t="n">
        <v>5</v>
      </c>
      <c r="G187" s="0" t="n">
        <v>37</v>
      </c>
      <c r="H187" s="0" t="s">
        <v>30</v>
      </c>
      <c r="I187" s="5" t="n">
        <v>0.0514351851851852</v>
      </c>
      <c r="J187" s="5" t="n">
        <v>0.047349537037037</v>
      </c>
      <c r="K187" s="3" t="n">
        <v>2.45138888888889</v>
      </c>
      <c r="L187" s="3" t="n">
        <v>1.39513888888889</v>
      </c>
      <c r="M187" s="5" t="n">
        <v>0.16287037037037</v>
      </c>
      <c r="N187" s="4" t="n">
        <v>0.65625</v>
      </c>
      <c r="O187" s="3" t="n">
        <v>1.26597222222222</v>
      </c>
      <c r="P187" s="3" t="n">
        <v>2.03472222222222</v>
      </c>
      <c r="Q187" s="3" t="n">
        <v>1.68541666666667</v>
      </c>
      <c r="R187" s="5" t="n">
        <v>0.256886574074074</v>
      </c>
      <c r="T187" s="5" t="n">
        <f aca="false">IF(I187&gt;1,I187/60,I187)</f>
        <v>0.0514351851851852</v>
      </c>
      <c r="U187" s="5" t="n">
        <f aca="false">IF(J187&gt;1,J187/60,J187)</f>
        <v>0.047349537037037</v>
      </c>
      <c r="V187" s="5" t="n">
        <f aca="false">IF(K187&gt;1,K187/60,K187)</f>
        <v>0.0408564814814815</v>
      </c>
      <c r="W187" s="5" t="n">
        <f aca="false">IF(L187&gt;1/24,L187/60,L187)</f>
        <v>0.0232523148148148</v>
      </c>
      <c r="X187" s="5" t="n">
        <f aca="false">IF(M187&gt;1,M187/60,M187)</f>
        <v>0.16287037037037</v>
      </c>
      <c r="Y187" s="5" t="n">
        <f aca="false">IF(N187&gt;1/24,N187/60,N187)</f>
        <v>0.0109375</v>
      </c>
      <c r="Z187" s="5" t="n">
        <f aca="false">IF(O187&gt;1/24,O187/60,O187)</f>
        <v>0.021099537037037</v>
      </c>
      <c r="AA187" s="5" t="n">
        <f aca="false">IF(P187&gt;1,P187/60,P187)</f>
        <v>0.033912037037037</v>
      </c>
      <c r="AB187" s="5" t="n">
        <f aca="false">IF(Q187&gt;1/24,Q187/60,Q187)</f>
        <v>0.0280902777777778</v>
      </c>
      <c r="AC187" s="5" t="n">
        <f aca="false">R187</f>
        <v>0.256886574074074</v>
      </c>
      <c r="AE187" s="3"/>
      <c r="AF187" s="5"/>
      <c r="AG187" s="3"/>
      <c r="AH187" s="5"/>
      <c r="AI187" s="3"/>
      <c r="AJ187" s="5"/>
      <c r="AK187" s="3"/>
      <c r="AL187" s="5"/>
    </row>
    <row r="188" customFormat="false" ht="11.25" hidden="false" customHeight="false" outlineLevel="0" collapsed="false">
      <c r="A188" s="0" t="n">
        <v>115</v>
      </c>
      <c r="B188" s="0" t="n">
        <v>39</v>
      </c>
      <c r="C188" s="0" t="n">
        <v>277</v>
      </c>
      <c r="D188" s="0" t="s">
        <v>69</v>
      </c>
      <c r="E188" s="0" t="s">
        <v>337</v>
      </c>
      <c r="F188" s="0" t="n">
        <v>5</v>
      </c>
      <c r="G188" s="0" t="n">
        <v>39</v>
      </c>
      <c r="H188" s="0" t="s">
        <v>30</v>
      </c>
      <c r="I188" s="5" t="n">
        <v>0.0480092592592593</v>
      </c>
      <c r="J188" s="5" t="n">
        <v>0.0519675925925926</v>
      </c>
      <c r="K188" s="3" t="n">
        <v>2.23125</v>
      </c>
      <c r="L188" s="3" t="n">
        <v>1.45416666666667</v>
      </c>
      <c r="M188" s="5" t="n">
        <v>0.161388888888889</v>
      </c>
      <c r="N188" s="4" t="n">
        <v>0.693055555555556</v>
      </c>
      <c r="O188" s="3" t="n">
        <v>1.03888888888889</v>
      </c>
      <c r="P188" s="3" t="n">
        <v>2.48680555555556</v>
      </c>
      <c r="Q188" s="3" t="n">
        <v>1.55416666666667</v>
      </c>
      <c r="R188" s="5" t="n">
        <v>0.257581018518519</v>
      </c>
      <c r="T188" s="5" t="n">
        <f aca="false">IF(I188&gt;1,I188/60,I188)</f>
        <v>0.0480092592592593</v>
      </c>
      <c r="U188" s="5" t="n">
        <f aca="false">IF(J188&gt;1,J188/60,J188)</f>
        <v>0.0519675925925926</v>
      </c>
      <c r="V188" s="5" t="n">
        <f aca="false">IF(K188&gt;1,K188/60,K188)</f>
        <v>0.0371875</v>
      </c>
      <c r="W188" s="5" t="n">
        <f aca="false">IF(L188&gt;1/24,L188/60,L188)</f>
        <v>0.0242361111111111</v>
      </c>
      <c r="X188" s="5" t="n">
        <f aca="false">IF(M188&gt;1,M188/60,M188)</f>
        <v>0.161388888888889</v>
      </c>
      <c r="Y188" s="5" t="n">
        <f aca="false">IF(N188&gt;1/24,N188/60,N188)</f>
        <v>0.0115509259259259</v>
      </c>
      <c r="Z188" s="5" t="n">
        <f aca="false">IF(O188&gt;1/24,O188/60,O188)</f>
        <v>0.0173148148148148</v>
      </c>
      <c r="AA188" s="5" t="n">
        <f aca="false">IF(P188&gt;1,P188/60,P188)</f>
        <v>0.0414467592592593</v>
      </c>
      <c r="AB188" s="5" t="n">
        <f aca="false">IF(Q188&gt;1/24,Q188/60,Q188)</f>
        <v>0.0259027777777778</v>
      </c>
      <c r="AC188" s="5" t="n">
        <f aca="false">R188</f>
        <v>0.257581018518519</v>
      </c>
      <c r="AE188" s="3"/>
      <c r="AF188" s="5"/>
      <c r="AG188" s="3"/>
      <c r="AH188" s="5"/>
      <c r="AI188" s="3"/>
      <c r="AJ188" s="5"/>
      <c r="AK188" s="3"/>
      <c r="AL188" s="5"/>
    </row>
    <row r="189" customFormat="false" ht="11.25" hidden="false" customHeight="false" outlineLevel="0" collapsed="false">
      <c r="A189" s="0" t="n">
        <v>154</v>
      </c>
      <c r="B189" s="0" t="n">
        <v>27</v>
      </c>
      <c r="C189" s="0" t="n">
        <v>233</v>
      </c>
      <c r="D189" s="0" t="s">
        <v>338</v>
      </c>
      <c r="E189" s="0" t="s">
        <v>339</v>
      </c>
      <c r="F189" s="0" t="n">
        <v>6</v>
      </c>
      <c r="G189" s="0" t="n">
        <v>40</v>
      </c>
      <c r="H189" s="0" t="s">
        <v>30</v>
      </c>
      <c r="I189" s="5" t="n">
        <v>0.0527199074074074</v>
      </c>
      <c r="J189" s="5" t="n">
        <v>0.0475462962962963</v>
      </c>
      <c r="K189" s="3" t="n">
        <v>2.07847222222222</v>
      </c>
      <c r="L189" s="3" t="n">
        <v>1.59861111111111</v>
      </c>
      <c r="M189" s="5" t="n">
        <v>0.161527777777778</v>
      </c>
      <c r="O189" s="5" t="n">
        <v>0.0540625</v>
      </c>
      <c r="P189" s="3" t="n">
        <v>2.16944444444444</v>
      </c>
      <c r="Q189" s="3" t="n">
        <v>1.77152777777778</v>
      </c>
      <c r="R189" s="5" t="n">
        <v>0.258298611111111</v>
      </c>
      <c r="T189" s="5" t="n">
        <f aca="false">IF(I189&gt;1,I189/60,I189)</f>
        <v>0.0527199074074074</v>
      </c>
      <c r="U189" s="5" t="n">
        <f aca="false">IF(J189&gt;1,J189/60,J189)</f>
        <v>0.0475462962962963</v>
      </c>
      <c r="V189" s="5" t="n">
        <f aca="false">IF(K189&gt;1,K189/60,K189)</f>
        <v>0.0346412037037037</v>
      </c>
      <c r="W189" s="5" t="n">
        <f aca="false">IF(L189&gt;1/24,L189/60,L189)</f>
        <v>0.0266435185185185</v>
      </c>
      <c r="X189" s="5" t="n">
        <f aca="false">IF(M189&gt;1,M189/60,M189)</f>
        <v>0.161527777777778</v>
      </c>
      <c r="Z189" s="5" t="n">
        <f aca="false">IF(O189&gt;1,O189/60,O189)</f>
        <v>0.0540625</v>
      </c>
      <c r="AA189" s="5" t="n">
        <f aca="false">IF(P189&gt;1/24,P189/60,P189)</f>
        <v>0.0361574074074074</v>
      </c>
      <c r="AB189" s="5" t="n">
        <f aca="false">IF(Q189&gt;1,Q189/60,Q189)</f>
        <v>0.029525462962963</v>
      </c>
      <c r="AC189" s="5" t="n">
        <f aca="false">R189</f>
        <v>0.258298611111111</v>
      </c>
      <c r="AE189" s="3"/>
      <c r="AF189" s="5"/>
      <c r="AG189" s="3"/>
      <c r="AH189" s="5"/>
      <c r="AI189" s="3"/>
      <c r="AJ189" s="5"/>
      <c r="AK189" s="3"/>
      <c r="AL189" s="5"/>
    </row>
    <row r="190" customFormat="false" ht="11.25" hidden="false" customHeight="false" outlineLevel="0" collapsed="false">
      <c r="A190" s="0" t="n">
        <v>217</v>
      </c>
      <c r="B190" s="0" t="n">
        <v>8</v>
      </c>
      <c r="C190" s="0" t="n">
        <v>92</v>
      </c>
      <c r="D190" s="0" t="s">
        <v>340</v>
      </c>
      <c r="E190" s="0" t="s">
        <v>341</v>
      </c>
      <c r="F190" s="0" t="n">
        <v>15</v>
      </c>
      <c r="G190" s="0" t="n">
        <v>28</v>
      </c>
      <c r="H190" s="0" t="s">
        <v>58</v>
      </c>
      <c r="I190" s="5" t="n">
        <v>0.0490509259259259</v>
      </c>
      <c r="J190" s="5" t="n">
        <v>0.0469097222222222</v>
      </c>
      <c r="K190" s="3" t="n">
        <v>2.12083333333333</v>
      </c>
      <c r="L190" s="3" t="n">
        <v>1.37986111111111</v>
      </c>
      <c r="M190" s="5" t="n">
        <v>0.154293981481481</v>
      </c>
      <c r="N190" s="4" t="n">
        <v>0.706944444444444</v>
      </c>
      <c r="O190" s="3" t="n">
        <v>1.46875</v>
      </c>
      <c r="P190" s="3" t="n">
        <v>2.22638888888889</v>
      </c>
      <c r="Q190" s="3" t="n">
        <v>1.84097222222222</v>
      </c>
      <c r="R190" s="5" t="n">
        <v>0.258310185185185</v>
      </c>
      <c r="T190" s="5" t="n">
        <f aca="false">IF(I190&gt;1,I190/60,I190)</f>
        <v>0.0490509259259259</v>
      </c>
      <c r="U190" s="5" t="n">
        <f aca="false">IF(J190&gt;1,J190/60,J190)</f>
        <v>0.0469097222222222</v>
      </c>
      <c r="V190" s="5" t="n">
        <f aca="false">IF(K190&gt;1,K190/60,K190)</f>
        <v>0.0353472222222222</v>
      </c>
      <c r="W190" s="5" t="n">
        <f aca="false">IF(L190&gt;1/24,L190/60,L190)</f>
        <v>0.0229976851851852</v>
      </c>
      <c r="X190" s="5" t="n">
        <f aca="false">IF(M190&gt;1,M190/60,M190)</f>
        <v>0.154293981481481</v>
      </c>
      <c r="Y190" s="5" t="n">
        <f aca="false">IF(N190&gt;1/24,N190/60,N190)</f>
        <v>0.0117824074074074</v>
      </c>
      <c r="Z190" s="5" t="n">
        <f aca="false">IF(O190&gt;1/24,O190/60,O190)</f>
        <v>0.0244791666666667</v>
      </c>
      <c r="AA190" s="5" t="n">
        <f aca="false">IF(P190&gt;1,P190/60,P190)</f>
        <v>0.0371064814814815</v>
      </c>
      <c r="AB190" s="5" t="n">
        <f aca="false">IF(Q190&gt;1/24,Q190/60,Q190)</f>
        <v>0.0306828703703704</v>
      </c>
      <c r="AC190" s="5" t="n">
        <f aca="false">R190</f>
        <v>0.258310185185185</v>
      </c>
      <c r="AE190" s="3"/>
      <c r="AF190" s="5"/>
      <c r="AG190" s="3"/>
      <c r="AH190" s="5"/>
      <c r="AI190" s="3"/>
      <c r="AJ190" s="5"/>
      <c r="AK190" s="3"/>
      <c r="AL190" s="5"/>
    </row>
    <row r="191" customFormat="false" ht="11.25" hidden="false" customHeight="false" outlineLevel="0" collapsed="false">
      <c r="A191" s="0" t="n">
        <v>155</v>
      </c>
      <c r="B191" s="0" t="n">
        <v>28</v>
      </c>
      <c r="C191" s="0" t="n">
        <v>282</v>
      </c>
      <c r="D191" s="0" t="s">
        <v>342</v>
      </c>
      <c r="E191" s="0" t="s">
        <v>343</v>
      </c>
      <c r="F191" s="0" t="n">
        <v>6</v>
      </c>
      <c r="G191" s="0" t="n">
        <v>40</v>
      </c>
      <c r="H191" s="0" t="s">
        <v>30</v>
      </c>
      <c r="I191" s="5" t="n">
        <v>0.0554282407407407</v>
      </c>
      <c r="J191" s="5" t="n">
        <v>0.0425925925925926</v>
      </c>
      <c r="K191" s="3" t="n">
        <v>1.82638888888889</v>
      </c>
      <c r="L191" s="3" t="n">
        <v>1.30833333333333</v>
      </c>
      <c r="M191" s="5" t="n">
        <v>0.150231481481482</v>
      </c>
      <c r="N191" s="4" t="n">
        <v>0.623611111111111</v>
      </c>
      <c r="O191" s="3" t="n">
        <v>2.04097222222222</v>
      </c>
      <c r="P191" s="3" t="n">
        <v>1.93541666666667</v>
      </c>
      <c r="Q191" s="3" t="n">
        <v>1.88680555555556</v>
      </c>
      <c r="R191" s="5" t="n">
        <v>0.258333333333333</v>
      </c>
      <c r="T191" s="5" t="n">
        <f aca="false">IF(I191&gt;1,I191/60,I191)</f>
        <v>0.0554282407407407</v>
      </c>
      <c r="U191" s="5" t="n">
        <f aca="false">IF(J191&gt;1,J191/60,J191)</f>
        <v>0.0425925925925926</v>
      </c>
      <c r="V191" s="5" t="n">
        <f aca="false">IF(K191&gt;1,K191/60,K191)</f>
        <v>0.0304398148148148</v>
      </c>
      <c r="W191" s="5" t="n">
        <f aca="false">IF(L191&gt;1/24,L191/60,L191)</f>
        <v>0.0218055555555556</v>
      </c>
      <c r="X191" s="5" t="n">
        <f aca="false">IF(M191&gt;1,M191/60,M191)</f>
        <v>0.150231481481482</v>
      </c>
      <c r="Y191" s="5" t="n">
        <f aca="false">IF(N191&gt;1/24,N191/60,N191)</f>
        <v>0.0103935185185185</v>
      </c>
      <c r="Z191" s="5" t="n">
        <f aca="false">IF(O191&gt;1/24,O191/60,O191)</f>
        <v>0.0340162037037037</v>
      </c>
      <c r="AA191" s="5" t="n">
        <f aca="false">IF(P191&gt;1,P191/60,P191)</f>
        <v>0.0322569444444445</v>
      </c>
      <c r="AB191" s="5" t="n">
        <f aca="false">IF(Q191&gt;1/24,Q191/60,Q191)</f>
        <v>0.0314467592592593</v>
      </c>
      <c r="AC191" s="5" t="n">
        <f aca="false">R191</f>
        <v>0.258333333333333</v>
      </c>
      <c r="AE191" s="3"/>
      <c r="AF191" s="5"/>
      <c r="AG191" s="3"/>
      <c r="AH191" s="5"/>
      <c r="AI191" s="3"/>
      <c r="AJ191" s="5"/>
      <c r="AK191" s="3"/>
      <c r="AL191" s="5"/>
    </row>
    <row r="192" customFormat="false" ht="11.25" hidden="false" customHeight="false" outlineLevel="0" collapsed="false">
      <c r="A192" s="0" t="n">
        <v>229</v>
      </c>
      <c r="B192" s="0" t="n">
        <v>10</v>
      </c>
      <c r="C192" s="0" t="n">
        <v>6</v>
      </c>
      <c r="D192" s="0" t="s">
        <v>344</v>
      </c>
      <c r="E192" s="0" t="s">
        <v>345</v>
      </c>
      <c r="F192" s="0" t="n">
        <v>16</v>
      </c>
      <c r="G192" s="0" t="n">
        <v>30</v>
      </c>
      <c r="H192" s="0" t="s">
        <v>58</v>
      </c>
      <c r="I192" s="5" t="n">
        <v>0.0544444444444444</v>
      </c>
      <c r="J192" s="5" t="n">
        <v>0.0466666666666667</v>
      </c>
      <c r="K192" s="3" t="n">
        <v>2.2625</v>
      </c>
      <c r="L192" s="3" t="n">
        <v>1.51944444444444</v>
      </c>
      <c r="M192" s="5" t="n">
        <v>0.164131944444444</v>
      </c>
      <c r="N192" s="4" t="n">
        <v>0.590972222222222</v>
      </c>
      <c r="O192" s="3" t="n">
        <v>1.32222222222222</v>
      </c>
      <c r="P192" s="3" t="n">
        <v>1.99305555555556</v>
      </c>
      <c r="Q192" s="3" t="n">
        <v>1.76388888888889</v>
      </c>
      <c r="R192" s="5" t="n">
        <v>0.258599537037037</v>
      </c>
      <c r="T192" s="5" t="n">
        <f aca="false">IF(I192&gt;1,I192/60,I192)</f>
        <v>0.0544444444444444</v>
      </c>
      <c r="U192" s="5" t="n">
        <f aca="false">IF(J192&gt;1,J192/60,J192)</f>
        <v>0.0466666666666667</v>
      </c>
      <c r="V192" s="5" t="n">
        <f aca="false">IF(K192&gt;1,K192/60,K192)</f>
        <v>0.0377083333333333</v>
      </c>
      <c r="W192" s="5" t="n">
        <f aca="false">IF(L192&gt;1/24,L192/60,L192)</f>
        <v>0.0253240740740741</v>
      </c>
      <c r="X192" s="5" t="n">
        <f aca="false">IF(M192&gt;1,M192/60,M192)</f>
        <v>0.164131944444444</v>
      </c>
      <c r="Y192" s="5" t="n">
        <f aca="false">IF(N192&gt;1/24,N192/60,N192)</f>
        <v>0.00984953703703704</v>
      </c>
      <c r="Z192" s="5" t="n">
        <f aca="false">IF(O192&gt;1/24,O192/60,O192)</f>
        <v>0.022037037037037</v>
      </c>
      <c r="AA192" s="5" t="n">
        <f aca="false">IF(P192&gt;1,P192/60,P192)</f>
        <v>0.0332175925925926</v>
      </c>
      <c r="AB192" s="5" t="n">
        <f aca="false">IF(Q192&gt;1/24,Q192/60,Q192)</f>
        <v>0.0293981481481482</v>
      </c>
      <c r="AC192" s="5" t="n">
        <f aca="false">R192</f>
        <v>0.258599537037037</v>
      </c>
      <c r="AE192" s="3"/>
      <c r="AF192" s="5"/>
      <c r="AG192" s="3"/>
      <c r="AH192" s="5"/>
      <c r="AI192" s="3"/>
      <c r="AJ192" s="5"/>
      <c r="AK192" s="3"/>
      <c r="AL192" s="5"/>
    </row>
    <row r="193" customFormat="false" ht="11.25" hidden="false" customHeight="false" outlineLevel="0" collapsed="false">
      <c r="A193" s="0" t="n">
        <v>218</v>
      </c>
      <c r="B193" s="0" t="n">
        <v>9</v>
      </c>
      <c r="C193" s="0" t="n">
        <v>14</v>
      </c>
      <c r="D193" s="0" t="s">
        <v>346</v>
      </c>
      <c r="E193" s="0" t="s">
        <v>60</v>
      </c>
      <c r="F193" s="0" t="n">
        <v>15</v>
      </c>
      <c r="G193" s="0" t="n">
        <v>27</v>
      </c>
      <c r="H193" s="0" t="s">
        <v>58</v>
      </c>
      <c r="I193" s="5" t="n">
        <v>0.0479398148148148</v>
      </c>
      <c r="J193" s="5" t="n">
        <v>0.0481597222222222</v>
      </c>
      <c r="K193" s="3" t="n">
        <v>2.25972222222222</v>
      </c>
      <c r="L193" s="3" t="n">
        <v>1.62708333333333</v>
      </c>
      <c r="M193" s="5" t="n">
        <v>0.160868055555556</v>
      </c>
      <c r="N193" s="4" t="n">
        <v>0.913194444444445</v>
      </c>
      <c r="O193" s="3" t="n">
        <v>1.35277777777778</v>
      </c>
      <c r="P193" s="3" t="n">
        <v>2.18402777777778</v>
      </c>
      <c r="Q193" s="3" t="n">
        <v>1.44930555555556</v>
      </c>
      <c r="R193" s="5" t="n">
        <v>0.259155092592593</v>
      </c>
      <c r="T193" s="5" t="n">
        <f aca="false">IF(I193&gt;1,I193/60,I193)</f>
        <v>0.0479398148148148</v>
      </c>
      <c r="U193" s="5" t="n">
        <f aca="false">IF(J193&gt;1,J193/60,J193)</f>
        <v>0.0481597222222222</v>
      </c>
      <c r="V193" s="5" t="n">
        <f aca="false">IF(K193&gt;1,K193/60,K193)</f>
        <v>0.037662037037037</v>
      </c>
      <c r="W193" s="5" t="n">
        <f aca="false">IF(L193&gt;1/24,L193/60,L193)</f>
        <v>0.0271180555555556</v>
      </c>
      <c r="X193" s="5" t="n">
        <f aca="false">IF(M193&gt;1,M193/60,M193)</f>
        <v>0.160868055555556</v>
      </c>
      <c r="Y193" s="5" t="n">
        <f aca="false">IF(N193&gt;1/24,N193/60,N193)</f>
        <v>0.0152199074074074</v>
      </c>
      <c r="Z193" s="5" t="n">
        <f aca="false">IF(O193&gt;1/24,O193/60,O193)</f>
        <v>0.0225462962962963</v>
      </c>
      <c r="AA193" s="5" t="n">
        <f aca="false">IF(P193&gt;1,P193/60,P193)</f>
        <v>0.036400462962963</v>
      </c>
      <c r="AB193" s="5" t="n">
        <f aca="false">IF(Q193&gt;1/24,Q193/60,Q193)</f>
        <v>0.0241550925925926</v>
      </c>
      <c r="AC193" s="5" t="n">
        <f aca="false">R193</f>
        <v>0.259155092592593</v>
      </c>
      <c r="AE193" s="3"/>
      <c r="AF193" s="5"/>
      <c r="AG193" s="3"/>
      <c r="AH193" s="5"/>
      <c r="AI193" s="3"/>
      <c r="AJ193" s="5"/>
      <c r="AK193" s="3"/>
      <c r="AL193" s="5"/>
    </row>
    <row r="194" customFormat="false" ht="11.25" hidden="false" customHeight="false" outlineLevel="0" collapsed="false">
      <c r="A194" s="0" t="n">
        <v>116</v>
      </c>
      <c r="B194" s="0" t="n">
        <v>40</v>
      </c>
      <c r="C194" s="0" t="n">
        <v>306</v>
      </c>
      <c r="D194" s="0" t="s">
        <v>347</v>
      </c>
      <c r="E194" s="0" t="s">
        <v>348</v>
      </c>
      <c r="F194" s="0" t="n">
        <v>5</v>
      </c>
      <c r="G194" s="0" t="n">
        <v>39</v>
      </c>
      <c r="H194" s="0" t="s">
        <v>30</v>
      </c>
      <c r="I194" s="5" t="n">
        <v>0.0463773148148148</v>
      </c>
      <c r="J194" s="5" t="n">
        <v>0.0486574074074074</v>
      </c>
      <c r="K194" s="3" t="n">
        <v>1.84236111111111</v>
      </c>
      <c r="L194" s="3" t="n">
        <v>1.63888888888889</v>
      </c>
      <c r="M194" s="5" t="n">
        <v>0.153043981481482</v>
      </c>
      <c r="N194" s="4" t="n">
        <v>0.777083333333333</v>
      </c>
      <c r="O194" s="3" t="n">
        <v>1.39861111111111</v>
      </c>
      <c r="P194" s="5" t="n">
        <v>0.0423726851851852</v>
      </c>
      <c r="Q194" s="3" t="n">
        <v>1.65138888888889</v>
      </c>
      <c r="R194" s="5" t="n">
        <v>0.259189814814815</v>
      </c>
      <c r="T194" s="5" t="n">
        <f aca="false">IF(I194&gt;1,I194/60,I194)</f>
        <v>0.0463773148148148</v>
      </c>
      <c r="U194" s="5" t="n">
        <f aca="false">IF(J194&gt;1,J194/60,J194)</f>
        <v>0.0486574074074074</v>
      </c>
      <c r="V194" s="5" t="n">
        <f aca="false">IF(K194&gt;1,K194/60,K194)</f>
        <v>0.0307060185185185</v>
      </c>
      <c r="W194" s="5" t="n">
        <f aca="false">IF(L194&gt;1/24,L194/60,L194)</f>
        <v>0.0273148148148148</v>
      </c>
      <c r="X194" s="5" t="n">
        <f aca="false">IF(M194&gt;1,M194/60,M194)</f>
        <v>0.153043981481482</v>
      </c>
      <c r="Y194" s="5" t="n">
        <f aca="false">IF(N194&gt;1/24,N194/60,N194)</f>
        <v>0.0129513888888889</v>
      </c>
      <c r="Z194" s="5" t="n">
        <f aca="false">IF(O194&gt;1/24,O194/60,O194)</f>
        <v>0.0233101851851852</v>
      </c>
      <c r="AA194" s="5" t="n">
        <f aca="false">IF(P194&gt;1,P194/60,P194)</f>
        <v>0.0423726851851852</v>
      </c>
      <c r="AB194" s="5" t="n">
        <f aca="false">IF(Q194&gt;1/24,Q194/60,Q194)</f>
        <v>0.0275231481481481</v>
      </c>
      <c r="AC194" s="5" t="n">
        <f aca="false">R194</f>
        <v>0.259189814814815</v>
      </c>
      <c r="AE194" s="3"/>
      <c r="AF194" s="5"/>
      <c r="AG194" s="3"/>
      <c r="AH194" s="5"/>
      <c r="AI194" s="3"/>
      <c r="AJ194" s="5"/>
      <c r="AK194" s="3"/>
      <c r="AL194" s="5"/>
    </row>
    <row r="195" customFormat="false" ht="11.25" hidden="false" customHeight="false" outlineLevel="0" collapsed="false">
      <c r="A195" s="0" t="n">
        <v>13</v>
      </c>
      <c r="B195" s="0" t="n">
        <v>5</v>
      </c>
      <c r="C195" s="0" t="n">
        <v>141</v>
      </c>
      <c r="D195" s="0" t="s">
        <v>349</v>
      </c>
      <c r="E195" s="0" t="s">
        <v>350</v>
      </c>
      <c r="F195" s="0" t="n">
        <v>2</v>
      </c>
      <c r="G195" s="0" t="n">
        <v>23</v>
      </c>
      <c r="H195" s="0" t="s">
        <v>30</v>
      </c>
      <c r="I195" s="5" t="n">
        <v>0.0517476851851852</v>
      </c>
      <c r="J195" s="5" t="n">
        <v>0.049837962962963</v>
      </c>
      <c r="K195" s="3" t="n">
        <v>2.46319444444444</v>
      </c>
      <c r="L195" s="3" t="n">
        <v>1.33611111111111</v>
      </c>
      <c r="M195" s="5" t="n">
        <v>0.164895833333333</v>
      </c>
      <c r="N195" s="4" t="n">
        <v>0.711805555555556</v>
      </c>
      <c r="O195" s="3" t="n">
        <v>1.03611111111111</v>
      </c>
      <c r="P195" s="3" t="n">
        <v>2.30902777777778</v>
      </c>
      <c r="Q195" s="3" t="n">
        <v>1.65277777777778</v>
      </c>
      <c r="R195" s="5" t="n">
        <v>0.260023148148148</v>
      </c>
      <c r="T195" s="5" t="n">
        <f aca="false">IF(I195&gt;1,I195/60,I195)</f>
        <v>0.0517476851851852</v>
      </c>
      <c r="U195" s="5" t="n">
        <f aca="false">IF(J195&gt;1,J195/60,J195)</f>
        <v>0.049837962962963</v>
      </c>
      <c r="V195" s="5" t="n">
        <f aca="false">IF(K195&gt;1,K195/60,K195)</f>
        <v>0.0410532407407407</v>
      </c>
      <c r="W195" s="5" t="n">
        <f aca="false">IF(L195&gt;1/24,L195/60,L195)</f>
        <v>0.0222685185185185</v>
      </c>
      <c r="X195" s="5" t="n">
        <f aca="false">IF(M195&gt;1,M195/60,M195)</f>
        <v>0.164895833333333</v>
      </c>
      <c r="Y195" s="5" t="n">
        <f aca="false">IF(N195&gt;1/24,N195/60,N195)</f>
        <v>0.0118634259259259</v>
      </c>
      <c r="Z195" s="5" t="n">
        <f aca="false">IF(O195&gt;1/24,O195/60,O195)</f>
        <v>0.0172685185185185</v>
      </c>
      <c r="AA195" s="5" t="n">
        <f aca="false">IF(P195&gt;1,P195/60,P195)</f>
        <v>0.0384837962962963</v>
      </c>
      <c r="AB195" s="5" t="n">
        <f aca="false">IF(Q195&gt;1/24,Q195/60,Q195)</f>
        <v>0.0275462962962963</v>
      </c>
      <c r="AC195" s="5" t="n">
        <f aca="false">R195</f>
        <v>0.260023148148148</v>
      </c>
      <c r="AE195" s="3"/>
      <c r="AF195" s="5"/>
      <c r="AG195" s="3"/>
      <c r="AH195" s="5"/>
      <c r="AI195" s="3"/>
      <c r="AJ195" s="5"/>
      <c r="AK195" s="3"/>
      <c r="AL195" s="5"/>
    </row>
    <row r="196" customFormat="false" ht="11.25" hidden="false" customHeight="false" outlineLevel="0" collapsed="false">
      <c r="A196" s="0" t="n">
        <v>240</v>
      </c>
      <c r="B196" s="0" t="n">
        <v>7</v>
      </c>
      <c r="C196" s="0" t="n">
        <v>34</v>
      </c>
      <c r="D196" s="0" t="s">
        <v>143</v>
      </c>
      <c r="E196" s="0" t="s">
        <v>351</v>
      </c>
      <c r="F196" s="0" t="n">
        <v>17</v>
      </c>
      <c r="G196" s="0" t="n">
        <v>38</v>
      </c>
      <c r="H196" s="0" t="s">
        <v>58</v>
      </c>
      <c r="I196" s="5" t="n">
        <v>0.0521296296296296</v>
      </c>
      <c r="J196" s="5" t="n">
        <v>0.0517939814814815</v>
      </c>
      <c r="K196" s="3" t="n">
        <v>2.30902777777778</v>
      </c>
      <c r="L196" s="3" t="n">
        <v>1.38888888888889</v>
      </c>
      <c r="M196" s="5" t="n">
        <v>0.165543981481482</v>
      </c>
      <c r="N196" s="4" t="n">
        <v>0.767361111111111</v>
      </c>
      <c r="O196" s="4" t="n">
        <v>0.995833333333333</v>
      </c>
      <c r="P196" s="3" t="n">
        <v>2.325</v>
      </c>
      <c r="Q196" s="3" t="n">
        <v>1.6875</v>
      </c>
      <c r="R196" s="5" t="n">
        <v>0.261782407407407</v>
      </c>
      <c r="T196" s="5" t="n">
        <f aca="false">IF(I196&gt;1,I196/60,I196)</f>
        <v>0.0521296296296296</v>
      </c>
      <c r="U196" s="5" t="n">
        <f aca="false">IF(J196&gt;1,J196/60,J196)</f>
        <v>0.0517939814814815</v>
      </c>
      <c r="V196" s="5" t="n">
        <f aca="false">IF(K196&gt;1,K196/60,K196)</f>
        <v>0.0384837962962963</v>
      </c>
      <c r="W196" s="5" t="n">
        <f aca="false">IF(L196&gt;1/24,L196/60,L196)</f>
        <v>0.0231481481481482</v>
      </c>
      <c r="X196" s="5" t="n">
        <f aca="false">IF(M196&gt;1,M196/60,M196)</f>
        <v>0.165543981481482</v>
      </c>
      <c r="Y196" s="5" t="n">
        <f aca="false">IF(N196&gt;1/24,N196/60,N196)</f>
        <v>0.0127893518518519</v>
      </c>
      <c r="Z196" s="5" t="n">
        <f aca="false">IF(O196&gt;1/24,O196/60,O196)</f>
        <v>0.0165972222222222</v>
      </c>
      <c r="AA196" s="5" t="n">
        <f aca="false">IF(P196&gt;1,P196/60,P196)</f>
        <v>0.03875</v>
      </c>
      <c r="AB196" s="5" t="n">
        <f aca="false">IF(Q196&gt;1/24,Q196/60,Q196)</f>
        <v>0.028125</v>
      </c>
      <c r="AC196" s="5" t="n">
        <f aca="false">R196</f>
        <v>0.261782407407407</v>
      </c>
      <c r="AE196" s="3"/>
      <c r="AF196" s="5"/>
      <c r="AG196" s="3"/>
      <c r="AH196" s="5"/>
      <c r="AI196" s="3"/>
      <c r="AJ196" s="5"/>
      <c r="AK196" s="3"/>
      <c r="AL196" s="5"/>
    </row>
    <row r="197" customFormat="false" ht="11.25" hidden="false" customHeight="false" outlineLevel="0" collapsed="false">
      <c r="A197" s="0" t="n">
        <v>70</v>
      </c>
      <c r="B197" s="0" t="n">
        <v>27</v>
      </c>
      <c r="C197" s="0" t="n">
        <v>142</v>
      </c>
      <c r="D197" s="0" t="s">
        <v>69</v>
      </c>
      <c r="E197" s="0" t="s">
        <v>352</v>
      </c>
      <c r="F197" s="0" t="n">
        <v>4</v>
      </c>
      <c r="G197" s="0" t="n">
        <v>33</v>
      </c>
      <c r="H197" s="0" t="s">
        <v>30</v>
      </c>
      <c r="I197" s="5" t="n">
        <v>0.0457407407407407</v>
      </c>
      <c r="J197" s="5" t="n">
        <v>0.054375</v>
      </c>
      <c r="K197" s="3" t="n">
        <v>2.2625</v>
      </c>
      <c r="L197" s="3" t="n">
        <v>1.58263888888889</v>
      </c>
      <c r="M197" s="5" t="n">
        <v>0.164189814814815</v>
      </c>
      <c r="N197" s="4" t="n">
        <v>0.713888888888889</v>
      </c>
      <c r="O197" s="3" t="n">
        <v>1.02708333333333</v>
      </c>
      <c r="P197" s="5" t="n">
        <v>0.042037037037037</v>
      </c>
      <c r="Q197" s="3" t="n">
        <v>1.61458333333333</v>
      </c>
      <c r="R197" s="5" t="n">
        <v>0.262141203703704</v>
      </c>
      <c r="T197" s="5" t="n">
        <f aca="false">IF(I197&gt;1,I197/60,I197)</f>
        <v>0.0457407407407407</v>
      </c>
      <c r="U197" s="5" t="n">
        <f aca="false">IF(J197&gt;1,J197/60,J197)</f>
        <v>0.054375</v>
      </c>
      <c r="V197" s="5" t="n">
        <f aca="false">IF(K197&gt;1,K197/60,K197)</f>
        <v>0.0377083333333333</v>
      </c>
      <c r="W197" s="5" t="n">
        <f aca="false">IF(L197&gt;1/24,L197/60,L197)</f>
        <v>0.0263773148148148</v>
      </c>
      <c r="X197" s="5" t="n">
        <f aca="false">IF(M197&gt;1,M197/60,M197)</f>
        <v>0.164189814814815</v>
      </c>
      <c r="Y197" s="5" t="n">
        <f aca="false">IF(N197&gt;1/24,N197/60,N197)</f>
        <v>0.0118981481481481</v>
      </c>
      <c r="Z197" s="5" t="n">
        <f aca="false">IF(O197&gt;1/24,O197/60,O197)</f>
        <v>0.0171180555555556</v>
      </c>
      <c r="AA197" s="5" t="n">
        <f aca="false">IF(P197&gt;1,P197/60,P197)</f>
        <v>0.042037037037037</v>
      </c>
      <c r="AB197" s="5" t="n">
        <f aca="false">IF(Q197&gt;1/24,Q197/60,Q197)</f>
        <v>0.0269097222222222</v>
      </c>
      <c r="AC197" s="5" t="n">
        <f aca="false">R197</f>
        <v>0.262141203703704</v>
      </c>
      <c r="AE197" s="3"/>
      <c r="AF197" s="5"/>
      <c r="AG197" s="3"/>
      <c r="AH197" s="5"/>
      <c r="AI197" s="3"/>
      <c r="AJ197" s="5"/>
      <c r="AK197" s="3"/>
      <c r="AL197" s="5"/>
    </row>
    <row r="198" customFormat="false" ht="11.25" hidden="false" customHeight="false" outlineLevel="0" collapsed="false">
      <c r="A198" s="6" t="n">
        <v>251</v>
      </c>
      <c r="B198" s="6" t="n">
        <v>6</v>
      </c>
      <c r="C198" s="6" t="n">
        <v>41</v>
      </c>
      <c r="D198" s="6" t="s">
        <v>353</v>
      </c>
      <c r="E198" s="6" t="s">
        <v>354</v>
      </c>
      <c r="F198" s="6" t="n">
        <v>18</v>
      </c>
      <c r="G198" s="6" t="n">
        <v>44</v>
      </c>
      <c r="H198" s="6" t="s">
        <v>58</v>
      </c>
      <c r="L198" s="7" t="n">
        <v>1.43819444444444</v>
      </c>
      <c r="M198" s="8" t="n">
        <v>0.1603125</v>
      </c>
      <c r="N198" s="10" t="n">
        <v>0.0140046296296296</v>
      </c>
      <c r="O198" s="7" t="n">
        <v>1.31319444444444</v>
      </c>
      <c r="P198" s="7" t="n">
        <v>2.4875</v>
      </c>
      <c r="Q198" s="7" t="n">
        <v>1.50208333333333</v>
      </c>
      <c r="R198" s="8" t="n">
        <v>0.262673611111111</v>
      </c>
      <c r="S198" s="6"/>
      <c r="W198" s="8" t="n">
        <f aca="false">IF(L198&gt;1,L198/60,L198)</f>
        <v>0.0239699074074074</v>
      </c>
      <c r="X198" s="8" t="n">
        <f aca="false">IF(M198&gt;1,M198/60,M198)</f>
        <v>0.1603125</v>
      </c>
      <c r="Y198" s="8" t="n">
        <f aca="false">IF(N198&gt;1,N198/60,N198)</f>
        <v>0.0140046296296296</v>
      </c>
      <c r="Z198" s="8" t="n">
        <f aca="false">IF(O198&gt;1/24,O198/60,O198)</f>
        <v>0.0218865740740741</v>
      </c>
      <c r="AA198" s="8" t="n">
        <f aca="false">IF(P198&gt;1,P198/60,P198)</f>
        <v>0.0414583333333333</v>
      </c>
      <c r="AB198" s="8" t="n">
        <f aca="false">IF(Q198&gt;1/24,Q198/60,Q198)</f>
        <v>0.0250347222222222</v>
      </c>
      <c r="AC198" s="8" t="n">
        <f aca="false">IF(R198&gt;1,R198/60,R198)</f>
        <v>0.262673611111111</v>
      </c>
      <c r="AE198" s="3"/>
      <c r="AF198" s="5"/>
      <c r="AG198" s="3"/>
      <c r="AH198" s="5"/>
      <c r="AI198" s="3"/>
      <c r="AJ198" s="5"/>
      <c r="AK198" s="3"/>
      <c r="AL198" s="5"/>
    </row>
    <row r="199" customFormat="false" ht="11.25" hidden="false" customHeight="false" outlineLevel="0" collapsed="false">
      <c r="A199" s="0" t="n">
        <v>185</v>
      </c>
      <c r="B199" s="0" t="n">
        <v>21</v>
      </c>
      <c r="C199" s="0" t="n">
        <v>195</v>
      </c>
      <c r="D199" s="0" t="s">
        <v>355</v>
      </c>
      <c r="E199" s="0" t="s">
        <v>356</v>
      </c>
      <c r="F199" s="0" t="n">
        <v>7</v>
      </c>
      <c r="G199" s="0" t="n">
        <v>45</v>
      </c>
      <c r="H199" s="0" t="s">
        <v>30</v>
      </c>
      <c r="I199" s="5" t="n">
        <v>0.0648032407407407</v>
      </c>
      <c r="J199" s="5" t="n">
        <v>0.0436805555555556</v>
      </c>
      <c r="K199" s="3" t="n">
        <v>1.57361111111111</v>
      </c>
      <c r="L199" s="3" t="n">
        <v>1.18333333333333</v>
      </c>
      <c r="M199" s="5" t="n">
        <v>0.154409722222222</v>
      </c>
      <c r="N199" s="4" t="n">
        <v>0.455555555555556</v>
      </c>
      <c r="O199" s="3" t="n">
        <v>1.25</v>
      </c>
      <c r="P199" s="3" t="n">
        <v>2.00694444444444</v>
      </c>
      <c r="Q199" s="5" t="n">
        <v>0.0464351851851852</v>
      </c>
      <c r="R199" s="5" t="n">
        <v>0.262708333333333</v>
      </c>
      <c r="T199" s="5" t="n">
        <f aca="false">IF(I199&gt;1,I199/60,I199)</f>
        <v>0.0648032407407407</v>
      </c>
      <c r="U199" s="5" t="n">
        <f aca="false">IF(J199&gt;1,J199/60,J199)</f>
        <v>0.0436805555555556</v>
      </c>
      <c r="V199" s="5" t="n">
        <f aca="false">IF(K199&gt;1,K199/60,K199)</f>
        <v>0.0262268518518519</v>
      </c>
      <c r="W199" s="5" t="n">
        <f aca="false">IF(L199&gt;1/24,L199/60,L199)</f>
        <v>0.0197222222222222</v>
      </c>
      <c r="X199" s="5" t="n">
        <f aca="false">IF(M199&gt;1,M199/60,M199)</f>
        <v>0.154409722222222</v>
      </c>
      <c r="Y199" s="5" t="n">
        <f aca="false">IF(N199&gt;1/24,N199/60,N199)</f>
        <v>0.00759259259259259</v>
      </c>
      <c r="Z199" s="5" t="n">
        <f aca="false">IF(O199&gt;1/24,O199/60,O199)</f>
        <v>0.0208333333333333</v>
      </c>
      <c r="AA199" s="5" t="n">
        <f aca="false">IF(P199&gt;1,P199/60,P199)</f>
        <v>0.0334490740740741</v>
      </c>
      <c r="AB199" s="5" t="n">
        <f aca="false">IF(Q199&gt;1,Q199/60,Q199)</f>
        <v>0.0464351851851852</v>
      </c>
      <c r="AC199" s="5" t="n">
        <f aca="false">R199</f>
        <v>0.262708333333333</v>
      </c>
      <c r="AE199" s="3"/>
      <c r="AF199" s="5"/>
      <c r="AG199" s="3"/>
      <c r="AH199" s="5"/>
      <c r="AI199" s="3"/>
      <c r="AJ199" s="5"/>
      <c r="AK199" s="3"/>
      <c r="AL199" s="5"/>
    </row>
    <row r="200" customFormat="false" ht="11.25" hidden="false" customHeight="false" outlineLevel="0" collapsed="false">
      <c r="A200" s="0" t="n">
        <v>258</v>
      </c>
      <c r="B200" s="0" t="n">
        <v>1</v>
      </c>
      <c r="C200" s="0" t="n">
        <v>33</v>
      </c>
      <c r="D200" s="0" t="s">
        <v>357</v>
      </c>
      <c r="E200" s="0" t="s">
        <v>358</v>
      </c>
      <c r="F200" s="0" t="n">
        <v>20</v>
      </c>
      <c r="G200" s="0" t="n">
        <v>50</v>
      </c>
      <c r="H200" s="0" t="s">
        <v>58</v>
      </c>
      <c r="I200" s="5" t="n">
        <v>0.0571180555555556</v>
      </c>
      <c r="J200" s="5" t="n">
        <v>0.0497569444444444</v>
      </c>
      <c r="K200" s="3" t="n">
        <v>2.16041666666667</v>
      </c>
      <c r="L200" s="3" t="n">
        <v>1.42152777777778</v>
      </c>
      <c r="M200" s="5" t="n">
        <v>0.1665625</v>
      </c>
      <c r="N200" s="4" t="n">
        <v>0.785416666666667</v>
      </c>
      <c r="O200" s="3" t="n">
        <v>1.13125</v>
      </c>
      <c r="P200" s="3" t="n">
        <v>2.04097222222222</v>
      </c>
      <c r="Q200" s="3" t="n">
        <v>1.82777777777778</v>
      </c>
      <c r="R200" s="5" t="n">
        <v>0.262974537037037</v>
      </c>
      <c r="T200" s="5" t="n">
        <f aca="false">IF(I200&gt;1,I200/60,I200)</f>
        <v>0.0571180555555556</v>
      </c>
      <c r="U200" s="5" t="n">
        <f aca="false">IF(J200&gt;1,J200/60,J200)</f>
        <v>0.0497569444444444</v>
      </c>
      <c r="V200" s="5" t="n">
        <f aca="false">IF(K200&gt;1,K200/60,K200)</f>
        <v>0.0360069444444444</v>
      </c>
      <c r="W200" s="5" t="n">
        <f aca="false">IF(L200&gt;1/24,L200/60,L200)</f>
        <v>0.0236921296296296</v>
      </c>
      <c r="X200" s="5" t="n">
        <f aca="false">IF(M200&gt;1,M200/60,M200)</f>
        <v>0.1665625</v>
      </c>
      <c r="Y200" s="5" t="n">
        <f aca="false">IF(N200&gt;1/24,N200/60,N200)</f>
        <v>0.0130902777777778</v>
      </c>
      <c r="Z200" s="5" t="n">
        <f aca="false">IF(O200&gt;1/24,O200/60,O200)</f>
        <v>0.0188541666666667</v>
      </c>
      <c r="AA200" s="5" t="n">
        <f aca="false">IF(P200&gt;1,P200/60,P200)</f>
        <v>0.0340162037037037</v>
      </c>
      <c r="AB200" s="5" t="n">
        <f aca="false">IF(Q200&gt;1/24,Q200/60,Q200)</f>
        <v>0.030462962962963</v>
      </c>
      <c r="AC200" s="5" t="n">
        <f aca="false">R200</f>
        <v>0.262974537037037</v>
      </c>
      <c r="AE200" s="3"/>
      <c r="AF200" s="5"/>
      <c r="AG200" s="3"/>
      <c r="AH200" s="5"/>
      <c r="AI200" s="3"/>
      <c r="AJ200" s="5"/>
      <c r="AK200" s="3"/>
      <c r="AL200" s="5"/>
    </row>
    <row r="201" customFormat="false" ht="11.25" hidden="false" customHeight="false" outlineLevel="0" collapsed="false">
      <c r="A201" s="0" t="n">
        <v>194</v>
      </c>
      <c r="B201" s="0" t="n">
        <v>6</v>
      </c>
      <c r="C201" s="0" t="n">
        <v>182</v>
      </c>
      <c r="D201" s="0" t="s">
        <v>82</v>
      </c>
      <c r="E201" s="0" t="s">
        <v>359</v>
      </c>
      <c r="F201" s="0" t="n">
        <v>8</v>
      </c>
      <c r="G201" s="0" t="n">
        <v>54</v>
      </c>
      <c r="H201" s="0" t="s">
        <v>30</v>
      </c>
      <c r="I201" s="5" t="n">
        <v>0.0490046296296296</v>
      </c>
      <c r="J201" s="5" t="n">
        <v>0.0446064814814815</v>
      </c>
      <c r="K201" s="3" t="n">
        <v>2.30625</v>
      </c>
      <c r="L201" s="3" t="n">
        <v>1.41805555555556</v>
      </c>
      <c r="M201" s="5" t="n">
        <v>0.15568287037037</v>
      </c>
      <c r="N201" s="4" t="n">
        <v>0.970833333333333</v>
      </c>
      <c r="O201" s="3" t="n">
        <v>1.34027777777778</v>
      </c>
      <c r="P201" s="3" t="n">
        <v>2.32083333333333</v>
      </c>
      <c r="Q201" s="3" t="n">
        <v>1.81180555555556</v>
      </c>
      <c r="R201" s="5" t="n">
        <v>0.263043981481482</v>
      </c>
      <c r="T201" s="5" t="n">
        <f aca="false">IF(I201&gt;1,I201/60,I201)</f>
        <v>0.0490046296296296</v>
      </c>
      <c r="U201" s="5" t="n">
        <f aca="false">IF(J201&gt;1,J201/60,J201)</f>
        <v>0.0446064814814815</v>
      </c>
      <c r="V201" s="5" t="n">
        <f aca="false">IF(K201&gt;1,K201/60,K201)</f>
        <v>0.0384375</v>
      </c>
      <c r="W201" s="5" t="n">
        <f aca="false">IF(L201&gt;1/24,L201/60,L201)</f>
        <v>0.0236342592592593</v>
      </c>
      <c r="X201" s="5" t="n">
        <f aca="false">IF(M201&gt;1,M201/60,M201)</f>
        <v>0.15568287037037</v>
      </c>
      <c r="Y201" s="5" t="n">
        <f aca="false">IF(N201&gt;1/24,N201/60,N201)</f>
        <v>0.0161805555555556</v>
      </c>
      <c r="Z201" s="5" t="n">
        <f aca="false">IF(O201&gt;1/24,O201/60,O201)</f>
        <v>0.022337962962963</v>
      </c>
      <c r="AA201" s="5" t="n">
        <f aca="false">IF(P201&gt;1,P201/60,P201)</f>
        <v>0.0386805555555556</v>
      </c>
      <c r="AB201" s="5" t="n">
        <f aca="false">IF(Q201&gt;1/24,Q201/60,Q201)</f>
        <v>0.0301967592592593</v>
      </c>
      <c r="AC201" s="5" t="n">
        <f aca="false">R201</f>
        <v>0.263043981481482</v>
      </c>
      <c r="AE201" s="3"/>
      <c r="AF201" s="5"/>
      <c r="AG201" s="3"/>
      <c r="AH201" s="5"/>
      <c r="AI201" s="3"/>
      <c r="AJ201" s="5"/>
      <c r="AK201" s="3"/>
      <c r="AL201" s="5"/>
    </row>
    <row r="202" customFormat="false" ht="11.25" hidden="false" customHeight="false" outlineLevel="0" collapsed="false">
      <c r="A202" s="0" t="n">
        <v>117</v>
      </c>
      <c r="B202" s="0" t="n">
        <v>41</v>
      </c>
      <c r="C202" s="0" t="n">
        <v>279</v>
      </c>
      <c r="D202" s="0" t="s">
        <v>360</v>
      </c>
      <c r="E202" s="0" t="s">
        <v>361</v>
      </c>
      <c r="F202" s="0" t="n">
        <v>5</v>
      </c>
      <c r="G202" s="0" t="n">
        <v>36</v>
      </c>
      <c r="H202" s="0" t="s">
        <v>30</v>
      </c>
      <c r="I202" s="5" t="n">
        <v>0.0491898148148148</v>
      </c>
      <c r="J202" s="5" t="n">
        <v>0.0450231481481481</v>
      </c>
      <c r="K202" s="3" t="n">
        <v>2.25347222222222</v>
      </c>
      <c r="L202" s="3" t="n">
        <v>1.77291666666667</v>
      </c>
      <c r="M202" s="5" t="n">
        <v>0.161319444444444</v>
      </c>
      <c r="N202" s="4" t="n">
        <v>0.654166666666667</v>
      </c>
      <c r="O202" s="3" t="n">
        <v>1.53819444444444</v>
      </c>
      <c r="P202" s="3" t="n">
        <v>2.06944444444444</v>
      </c>
      <c r="Q202" s="3" t="n">
        <v>1.8625</v>
      </c>
      <c r="R202" s="5" t="n">
        <v>0.263368055555556</v>
      </c>
      <c r="T202" s="5" t="n">
        <f aca="false">IF(I202&gt;1,I202/60,I202)</f>
        <v>0.0491898148148148</v>
      </c>
      <c r="U202" s="5" t="n">
        <f aca="false">IF(J202&gt;1,J202/60,J202)</f>
        <v>0.0450231481481481</v>
      </c>
      <c r="V202" s="5" t="n">
        <f aca="false">IF(K202&gt;1,K202/60,K202)</f>
        <v>0.0375578703703704</v>
      </c>
      <c r="W202" s="5" t="n">
        <f aca="false">IF(L202&gt;1/24,L202/60,L202)</f>
        <v>0.0295486111111111</v>
      </c>
      <c r="X202" s="5" t="n">
        <f aca="false">IF(M202&gt;1,M202/60,M202)</f>
        <v>0.161319444444444</v>
      </c>
      <c r="Y202" s="5" t="n">
        <f aca="false">IF(N202&gt;1/24,N202/60,N202)</f>
        <v>0.0109027777777778</v>
      </c>
      <c r="Z202" s="5" t="n">
        <f aca="false">IF(O202&gt;1/24,O202/60,O202)</f>
        <v>0.0256365740740741</v>
      </c>
      <c r="AA202" s="5" t="n">
        <f aca="false">IF(P202&gt;1,P202/60,P202)</f>
        <v>0.0344907407407407</v>
      </c>
      <c r="AB202" s="5" t="n">
        <f aca="false">IF(Q202&gt;1/24,Q202/60,Q202)</f>
        <v>0.0310416666666667</v>
      </c>
      <c r="AC202" s="5" t="n">
        <f aca="false">R202</f>
        <v>0.263368055555556</v>
      </c>
      <c r="AE202" s="3"/>
      <c r="AF202" s="5"/>
      <c r="AG202" s="3"/>
      <c r="AH202" s="5"/>
      <c r="AI202" s="3"/>
      <c r="AJ202" s="5"/>
      <c r="AK202" s="3"/>
      <c r="AL202" s="5"/>
    </row>
    <row r="203" customFormat="false" ht="11.25" hidden="false" customHeight="false" outlineLevel="0" collapsed="false">
      <c r="A203" s="0" t="n">
        <v>118</v>
      </c>
      <c r="B203" s="0" t="n">
        <v>42</v>
      </c>
      <c r="C203" s="0" t="n">
        <v>187</v>
      </c>
      <c r="D203" s="0" t="s">
        <v>104</v>
      </c>
      <c r="E203" s="0" t="s">
        <v>362</v>
      </c>
      <c r="F203" s="0" t="n">
        <v>5</v>
      </c>
      <c r="G203" s="0" t="n">
        <v>35</v>
      </c>
      <c r="H203" s="0" t="s">
        <v>30</v>
      </c>
      <c r="I203" s="5" t="n">
        <v>0.0463888888888889</v>
      </c>
      <c r="J203" s="5" t="n">
        <v>0.0454513888888889</v>
      </c>
      <c r="K203" s="3" t="n">
        <v>2.31666666666667</v>
      </c>
      <c r="L203" s="3" t="n">
        <v>1.38402777777778</v>
      </c>
      <c r="M203" s="5" t="n">
        <v>0.15349537037037</v>
      </c>
      <c r="N203" s="4" t="n">
        <v>0.736111111111111</v>
      </c>
      <c r="O203" s="3" t="n">
        <v>1.34791666666667</v>
      </c>
      <c r="P203" s="5" t="n">
        <v>0.046875</v>
      </c>
      <c r="Q203" s="3" t="n">
        <v>1.7</v>
      </c>
      <c r="R203" s="5" t="n">
        <v>0.263414351851852</v>
      </c>
      <c r="T203" s="5" t="n">
        <f aca="false">IF(I203&gt;1,I203/60,I203)</f>
        <v>0.0463888888888889</v>
      </c>
      <c r="U203" s="5" t="n">
        <f aca="false">IF(J203&gt;1,J203/60,J203)</f>
        <v>0.0454513888888889</v>
      </c>
      <c r="V203" s="5" t="n">
        <f aca="false">IF(K203&gt;1,K203/60,K203)</f>
        <v>0.0386111111111111</v>
      </c>
      <c r="W203" s="5" t="n">
        <f aca="false">IF(L203&gt;1/24,L203/60,L203)</f>
        <v>0.0230671296296296</v>
      </c>
      <c r="X203" s="5" t="n">
        <f aca="false">IF(M203&gt;1,M203/60,M203)</f>
        <v>0.15349537037037</v>
      </c>
      <c r="Y203" s="5" t="n">
        <f aca="false">IF(N203&gt;1/24,N203/60,N203)</f>
        <v>0.0122685185185185</v>
      </c>
      <c r="Z203" s="5" t="n">
        <f aca="false">IF(O203&gt;1/24,O203/60,O203)</f>
        <v>0.0224652777777778</v>
      </c>
      <c r="AA203" s="5" t="n">
        <f aca="false">IF(P203&gt;1,P203/60,P203)</f>
        <v>0.046875</v>
      </c>
      <c r="AB203" s="5" t="n">
        <f aca="false">IF(Q203&gt;1/24,Q203/60,Q203)</f>
        <v>0.0283333333333333</v>
      </c>
      <c r="AC203" s="5" t="n">
        <f aca="false">R203</f>
        <v>0.263414351851852</v>
      </c>
      <c r="AE203" s="3"/>
      <c r="AF203" s="5"/>
      <c r="AG203" s="3"/>
      <c r="AH203" s="5"/>
      <c r="AI203" s="3"/>
      <c r="AJ203" s="5"/>
      <c r="AK203" s="3"/>
      <c r="AL203" s="5"/>
    </row>
    <row r="204" customFormat="false" ht="11.25" hidden="false" customHeight="false" outlineLevel="0" collapsed="false">
      <c r="A204" s="0" t="n">
        <v>156</v>
      </c>
      <c r="B204" s="0" t="n">
        <v>29</v>
      </c>
      <c r="C204" s="0" t="n">
        <v>275</v>
      </c>
      <c r="D204" s="0" t="s">
        <v>363</v>
      </c>
      <c r="E204" s="0" t="s">
        <v>364</v>
      </c>
      <c r="F204" s="0" t="n">
        <v>6</v>
      </c>
      <c r="G204" s="0" t="n">
        <v>42</v>
      </c>
      <c r="H204" s="0" t="s">
        <v>30</v>
      </c>
      <c r="I204" s="5" t="n">
        <v>0.0465046296296296</v>
      </c>
      <c r="J204" s="5" t="n">
        <v>0.0484143518518519</v>
      </c>
      <c r="K204" s="3" t="n">
        <v>2.14930555555556</v>
      </c>
      <c r="L204" s="3" t="n">
        <v>1.56319444444444</v>
      </c>
      <c r="M204" s="5" t="n">
        <v>0.156782407407407</v>
      </c>
      <c r="N204" s="4" t="n">
        <v>0.756944444444445</v>
      </c>
      <c r="O204" s="3" t="n">
        <v>1.86319444444444</v>
      </c>
      <c r="P204" s="3" t="n">
        <v>2.32638888888889</v>
      </c>
      <c r="Q204" s="3" t="n">
        <v>1.50138888888889</v>
      </c>
      <c r="R204" s="5" t="n">
        <v>0.264224537037037</v>
      </c>
      <c r="T204" s="5" t="n">
        <f aca="false">IF(I204&gt;1,I204/60,I204)</f>
        <v>0.0465046296296296</v>
      </c>
      <c r="U204" s="5" t="n">
        <f aca="false">IF(J204&gt;1,J204/60,J204)</f>
        <v>0.0484143518518519</v>
      </c>
      <c r="V204" s="5" t="n">
        <f aca="false">IF(K204&gt;1,K204/60,K204)</f>
        <v>0.0358217592592593</v>
      </c>
      <c r="W204" s="5" t="n">
        <f aca="false">IF(L204&gt;1/24,L204/60,L204)</f>
        <v>0.0260532407407407</v>
      </c>
      <c r="X204" s="5" t="n">
        <f aca="false">IF(M204&gt;1,M204/60,M204)</f>
        <v>0.156782407407407</v>
      </c>
      <c r="Y204" s="5" t="n">
        <f aca="false">IF(N204&gt;1/24,N204/60,N204)</f>
        <v>0.0126157407407407</v>
      </c>
      <c r="Z204" s="5" t="n">
        <f aca="false">IF(O204&gt;1/24,O204/60,O204)</f>
        <v>0.0310532407407407</v>
      </c>
      <c r="AA204" s="5" t="n">
        <f aca="false">IF(P204&gt;1,P204/60,P204)</f>
        <v>0.0387731481481482</v>
      </c>
      <c r="AB204" s="5" t="n">
        <f aca="false">IF(Q204&gt;1/24,Q204/60,Q204)</f>
        <v>0.0250231481481482</v>
      </c>
      <c r="AC204" s="5" t="n">
        <f aca="false">R204</f>
        <v>0.264224537037037</v>
      </c>
      <c r="AE204" s="3"/>
      <c r="AF204" s="5"/>
      <c r="AG204" s="3"/>
      <c r="AH204" s="5"/>
      <c r="AI204" s="3"/>
      <c r="AJ204" s="5"/>
      <c r="AK204" s="3"/>
      <c r="AL204" s="5"/>
    </row>
    <row r="205" customFormat="false" ht="11.25" hidden="false" customHeight="false" outlineLevel="0" collapsed="false">
      <c r="A205" s="0" t="n">
        <v>255</v>
      </c>
      <c r="B205" s="0" t="n">
        <v>3</v>
      </c>
      <c r="C205" s="0" t="n">
        <v>22</v>
      </c>
      <c r="D205" s="0" t="s">
        <v>365</v>
      </c>
      <c r="E205" s="0" t="s">
        <v>366</v>
      </c>
      <c r="F205" s="0" t="n">
        <v>19</v>
      </c>
      <c r="G205" s="0" t="n">
        <v>46</v>
      </c>
      <c r="H205" s="0" t="s">
        <v>58</v>
      </c>
      <c r="I205" s="5" t="n">
        <v>0.0568981481481482</v>
      </c>
      <c r="J205" s="5" t="n">
        <v>0.0481944444444445</v>
      </c>
      <c r="K205" s="3" t="n">
        <v>2.2875</v>
      </c>
      <c r="L205" s="3" t="n">
        <v>1.57013888888889</v>
      </c>
      <c r="M205" s="5" t="n">
        <v>0.169363425925926</v>
      </c>
      <c r="N205" s="4" t="n">
        <v>0.746527777777778</v>
      </c>
      <c r="O205" s="4" t="n">
        <v>0.971527777777778</v>
      </c>
      <c r="P205" s="3" t="n">
        <v>2.23402777777778</v>
      </c>
      <c r="Q205" s="3" t="n">
        <v>1.75972222222222</v>
      </c>
      <c r="R205" s="5" t="n">
        <v>0.264537037037037</v>
      </c>
      <c r="T205" s="5" t="n">
        <f aca="false">IF(I205&gt;1,I205/60,I205)</f>
        <v>0.0568981481481482</v>
      </c>
      <c r="U205" s="5" t="n">
        <f aca="false">IF(J205&gt;1,J205/60,J205)</f>
        <v>0.0481944444444445</v>
      </c>
      <c r="V205" s="5" t="n">
        <f aca="false">IF(K205&gt;1,K205/60,K205)</f>
        <v>0.038125</v>
      </c>
      <c r="W205" s="5" t="n">
        <f aca="false">IF(L205&gt;1/24,L205/60,L205)</f>
        <v>0.0261689814814815</v>
      </c>
      <c r="X205" s="5" t="n">
        <f aca="false">IF(M205&gt;1,M205/60,M205)</f>
        <v>0.169363425925926</v>
      </c>
      <c r="Y205" s="5" t="n">
        <f aca="false">IF(N205&gt;1/24,N205/60,N205)</f>
        <v>0.0124421296296296</v>
      </c>
      <c r="Z205" s="5" t="n">
        <f aca="false">IF(O205&gt;1/24,O205/60,O205)</f>
        <v>0.0161921296296296</v>
      </c>
      <c r="AA205" s="5" t="n">
        <f aca="false">IF(P205&gt;1,P205/60,P205)</f>
        <v>0.0372337962962963</v>
      </c>
      <c r="AB205" s="5" t="n">
        <f aca="false">IF(Q205&gt;1/24,Q205/60,Q205)</f>
        <v>0.0293287037037037</v>
      </c>
      <c r="AC205" s="5" t="n">
        <f aca="false">R205</f>
        <v>0.264537037037037</v>
      </c>
      <c r="AE205" s="3"/>
      <c r="AF205" s="5"/>
      <c r="AG205" s="3"/>
      <c r="AH205" s="5"/>
      <c r="AI205" s="3"/>
      <c r="AJ205" s="5"/>
      <c r="AK205" s="3"/>
      <c r="AL205" s="5"/>
    </row>
    <row r="206" customFormat="false" ht="11.25" hidden="false" customHeight="false" outlineLevel="0" collapsed="false">
      <c r="A206" s="0" t="n">
        <v>241</v>
      </c>
      <c r="B206" s="0" t="n">
        <v>8</v>
      </c>
      <c r="C206" s="0" t="n">
        <v>39</v>
      </c>
      <c r="D206" s="0" t="s">
        <v>367</v>
      </c>
      <c r="E206" s="0" t="s">
        <v>368</v>
      </c>
      <c r="F206" s="0" t="n">
        <v>17</v>
      </c>
      <c r="G206" s="0" t="n">
        <v>38</v>
      </c>
      <c r="H206" s="0" t="s">
        <v>58</v>
      </c>
      <c r="I206" s="5" t="n">
        <v>0.0509837962962963</v>
      </c>
      <c r="J206" s="5" t="n">
        <v>0.0460763888888889</v>
      </c>
      <c r="K206" s="3" t="n">
        <v>2.00625</v>
      </c>
      <c r="L206" s="3" t="n">
        <v>1.44583333333333</v>
      </c>
      <c r="M206" s="5" t="n">
        <v>0.154571759259259</v>
      </c>
      <c r="N206" s="4" t="n">
        <v>0.863888888888889</v>
      </c>
      <c r="O206" s="3" t="n">
        <v>1.45347222222222</v>
      </c>
      <c r="P206" s="5" t="n">
        <v>0.0444675925925926</v>
      </c>
      <c r="Q206" s="3" t="n">
        <v>1.77638888888889</v>
      </c>
      <c r="R206" s="5" t="n">
        <v>0.267256944444444</v>
      </c>
      <c r="T206" s="5" t="n">
        <f aca="false">IF(I206&gt;1,I206/60,I206)</f>
        <v>0.0509837962962963</v>
      </c>
      <c r="U206" s="5" t="n">
        <f aca="false">IF(J206&gt;1,J206/60,J206)</f>
        <v>0.0460763888888889</v>
      </c>
      <c r="V206" s="5" t="n">
        <f aca="false">IF(K206&gt;1,K206/60,K206)</f>
        <v>0.0334375</v>
      </c>
      <c r="W206" s="5" t="n">
        <f aca="false">IF(L206&gt;1/24,L206/60,L206)</f>
        <v>0.0240972222222222</v>
      </c>
      <c r="X206" s="5" t="n">
        <f aca="false">IF(M206&gt;1,M206/60,M206)</f>
        <v>0.154571759259259</v>
      </c>
      <c r="Y206" s="5" t="n">
        <f aca="false">IF(N206&gt;1/24,N206/60,N206)</f>
        <v>0.0143981481481482</v>
      </c>
      <c r="Z206" s="5" t="n">
        <f aca="false">IF(O206&gt;1/24,O206/60,O206)</f>
        <v>0.024224537037037</v>
      </c>
      <c r="AA206" s="5" t="n">
        <f aca="false">IF(P206&gt;1,P206/60,P206)</f>
        <v>0.0444675925925926</v>
      </c>
      <c r="AB206" s="5" t="n">
        <f aca="false">IF(Q206&gt;1/24,Q206/60,Q206)</f>
        <v>0.0296064814814815</v>
      </c>
      <c r="AC206" s="5" t="n">
        <f aca="false">R206</f>
        <v>0.267256944444444</v>
      </c>
      <c r="AE206" s="3"/>
      <c r="AF206" s="5"/>
      <c r="AG206" s="3"/>
      <c r="AH206" s="5"/>
      <c r="AI206" s="3"/>
      <c r="AJ206" s="5"/>
      <c r="AK206" s="3"/>
      <c r="AL206" s="5"/>
    </row>
    <row r="207" customFormat="false" ht="11.25" hidden="false" customHeight="false" outlineLevel="0" collapsed="false">
      <c r="A207" s="0" t="n">
        <v>71</v>
      </c>
      <c r="B207" s="0" t="n">
        <v>28</v>
      </c>
      <c r="C207" s="0" t="n">
        <v>158</v>
      </c>
      <c r="D207" s="0" t="s">
        <v>369</v>
      </c>
      <c r="E207" s="0" t="s">
        <v>370</v>
      </c>
      <c r="F207" s="0" t="n">
        <v>4</v>
      </c>
      <c r="G207" s="0" t="n">
        <v>30</v>
      </c>
      <c r="H207" s="0" t="s">
        <v>30</v>
      </c>
      <c r="I207" s="5" t="n">
        <v>0.0486111111111111</v>
      </c>
      <c r="J207" s="5" t="n">
        <v>0.0445486111111111</v>
      </c>
      <c r="K207" s="5" t="n">
        <v>0.0514467592592593</v>
      </c>
      <c r="L207" s="3" t="n">
        <v>1.35069444444444</v>
      </c>
      <c r="M207" s="5" t="n">
        <v>0.167106481481481</v>
      </c>
      <c r="O207" s="5" t="n">
        <v>0.0612152777777778</v>
      </c>
      <c r="P207" s="3" t="n">
        <v>2.22708333333333</v>
      </c>
      <c r="Q207" s="3" t="n">
        <v>1.63888888888889</v>
      </c>
      <c r="R207" s="5" t="n">
        <v>0.273634259259259</v>
      </c>
      <c r="T207" s="5" t="n">
        <f aca="false">IF(I207&gt;1,I207/60,I207)</f>
        <v>0.0486111111111111</v>
      </c>
      <c r="U207" s="5" t="n">
        <f aca="false">IF(J207&gt;1,J207/60,J207)</f>
        <v>0.0445486111111111</v>
      </c>
      <c r="V207" s="5" t="n">
        <f aca="false">IF(K207&gt;1,K207/60,K207)</f>
        <v>0.0514467592592593</v>
      </c>
      <c r="W207" s="5" t="n">
        <f aca="false">IF(L207&gt;1/24,L207/60,L207)</f>
        <v>0.0225115740740741</v>
      </c>
      <c r="X207" s="5" t="n">
        <f aca="false">IF(M207&gt;1,M207/60,M207)</f>
        <v>0.167106481481481</v>
      </c>
      <c r="Z207" s="5" t="n">
        <f aca="false">IF(O207&gt;1,O207/60,O207)</f>
        <v>0.0612152777777778</v>
      </c>
      <c r="AA207" s="5" t="n">
        <f aca="false">IF(P207&gt;1/24,P207/60,P207)</f>
        <v>0.0371180555555556</v>
      </c>
      <c r="AB207" s="5" t="n">
        <f aca="false">IF(Q207&gt;1,Q207/60,Q207)</f>
        <v>0.0273148148148148</v>
      </c>
      <c r="AC207" s="5" t="n">
        <f aca="false">R207</f>
        <v>0.273634259259259</v>
      </c>
      <c r="AE207" s="3"/>
      <c r="AF207" s="5"/>
      <c r="AG207" s="3"/>
      <c r="AH207" s="5"/>
      <c r="AI207" s="3"/>
      <c r="AJ207" s="5"/>
      <c r="AK207" s="3"/>
      <c r="AL207" s="5"/>
    </row>
    <row r="208" customFormat="false" ht="11.25" hidden="false" customHeight="false" outlineLevel="0" collapsed="false">
      <c r="A208" s="0" t="n">
        <v>219</v>
      </c>
      <c r="B208" s="0" t="n">
        <v>10</v>
      </c>
      <c r="C208" s="0" t="n">
        <v>11</v>
      </c>
      <c r="D208" s="0" t="s">
        <v>371</v>
      </c>
      <c r="E208" s="0" t="s">
        <v>335</v>
      </c>
      <c r="F208" s="0" t="n">
        <v>15</v>
      </c>
      <c r="G208" s="0" t="n">
        <v>27</v>
      </c>
      <c r="H208" s="0" t="s">
        <v>58</v>
      </c>
      <c r="I208" s="5" t="n">
        <v>0.0572106481481481</v>
      </c>
      <c r="J208" s="5" t="n">
        <v>0.0508564814814815</v>
      </c>
      <c r="K208" s="3" t="n">
        <v>2.12777777777778</v>
      </c>
      <c r="L208" s="3" t="n">
        <v>1.46944444444444</v>
      </c>
      <c r="M208" s="5" t="n">
        <v>0.168009259259259</v>
      </c>
      <c r="N208" s="4" t="n">
        <v>0.791666666666667</v>
      </c>
      <c r="O208" s="3" t="n">
        <v>1.34375</v>
      </c>
      <c r="P208" s="5" t="n">
        <v>0.041712962962963</v>
      </c>
      <c r="Q208" s="3" t="n">
        <v>1.71458333333333</v>
      </c>
      <c r="R208" s="5" t="n">
        <v>0.273865740740741</v>
      </c>
      <c r="T208" s="5" t="n">
        <f aca="false">IF(I208&gt;1,I208/60,I208)</f>
        <v>0.0572106481481481</v>
      </c>
      <c r="U208" s="5" t="n">
        <f aca="false">IF(J208&gt;1,J208/60,J208)</f>
        <v>0.0508564814814815</v>
      </c>
      <c r="V208" s="5" t="n">
        <f aca="false">IF(K208&gt;1,K208/60,K208)</f>
        <v>0.035462962962963</v>
      </c>
      <c r="W208" s="5" t="n">
        <f aca="false">IF(L208&gt;1/24,L208/60,L208)</f>
        <v>0.0244907407407407</v>
      </c>
      <c r="X208" s="5" t="n">
        <f aca="false">IF(M208&gt;1,M208/60,M208)</f>
        <v>0.168009259259259</v>
      </c>
      <c r="Y208" s="5" t="n">
        <f aca="false">IF(N208&gt;1/24,N208/60,N208)</f>
        <v>0.0131944444444444</v>
      </c>
      <c r="Z208" s="5" t="n">
        <f aca="false">IF(O208&gt;1/24,O208/60,O208)</f>
        <v>0.0223958333333333</v>
      </c>
      <c r="AA208" s="5" t="n">
        <f aca="false">IF(P208&gt;1,P208/60,P208)</f>
        <v>0.041712962962963</v>
      </c>
      <c r="AB208" s="5" t="n">
        <f aca="false">IF(Q208&gt;1/24,Q208/60,Q208)</f>
        <v>0.0285763888888889</v>
      </c>
      <c r="AC208" s="5" t="n">
        <f aca="false">R208</f>
        <v>0.273865740740741</v>
      </c>
      <c r="AE208" s="3"/>
      <c r="AF208" s="5"/>
      <c r="AG208" s="3"/>
      <c r="AH208" s="5"/>
      <c r="AI208" s="3"/>
      <c r="AJ208" s="5"/>
      <c r="AK208" s="3"/>
      <c r="AL208" s="5"/>
    </row>
    <row r="209" customFormat="false" ht="11.25" hidden="false" customHeight="false" outlineLevel="0" collapsed="false">
      <c r="A209" s="0" t="n">
        <v>119</v>
      </c>
      <c r="B209" s="0" t="n">
        <v>43</v>
      </c>
      <c r="C209" s="0" t="n">
        <v>293</v>
      </c>
      <c r="D209" s="0" t="s">
        <v>52</v>
      </c>
      <c r="E209" s="0" t="s">
        <v>372</v>
      </c>
      <c r="F209" s="0" t="n">
        <v>5</v>
      </c>
      <c r="G209" s="0" t="n">
        <v>36</v>
      </c>
      <c r="H209" s="0" t="s">
        <v>30</v>
      </c>
      <c r="I209" s="5" t="n">
        <v>0.0557523148148148</v>
      </c>
      <c r="J209" s="5" t="n">
        <v>0.0554513888888889</v>
      </c>
      <c r="K209" s="5" t="n">
        <v>0.042349537037037</v>
      </c>
      <c r="L209" s="3" t="n">
        <v>1.59027777777778</v>
      </c>
      <c r="M209" s="5" t="n">
        <v>0.180046296296296</v>
      </c>
      <c r="N209" s="4" t="n">
        <v>0.661111111111111</v>
      </c>
      <c r="O209" s="3" t="n">
        <v>1.10069444444444</v>
      </c>
      <c r="P209" s="3" t="n">
        <v>2.26388888888889</v>
      </c>
      <c r="Q209" s="3" t="n">
        <v>1.63958333333333</v>
      </c>
      <c r="R209" s="5" t="n">
        <v>0.274444444444444</v>
      </c>
      <c r="T209" s="5" t="n">
        <f aca="false">IF(I209&gt;1,I209/60,I209)</f>
        <v>0.0557523148148148</v>
      </c>
      <c r="U209" s="5" t="n">
        <f aca="false">IF(J209&gt;1,J209/60,J209)</f>
        <v>0.0554513888888889</v>
      </c>
      <c r="V209" s="5" t="n">
        <f aca="false">IF(K209&gt;1,K209/60,K209)</f>
        <v>0.042349537037037</v>
      </c>
      <c r="W209" s="5" t="n">
        <f aca="false">IF(L209&gt;1/24,L209/60,L209)</f>
        <v>0.0265046296296296</v>
      </c>
      <c r="X209" s="5" t="n">
        <f aca="false">IF(M209&gt;1,M209/60,M209)</f>
        <v>0.180046296296296</v>
      </c>
      <c r="Y209" s="5" t="n">
        <f aca="false">IF(N209&gt;1/24,N209/60,N209)</f>
        <v>0.0110185185185185</v>
      </c>
      <c r="Z209" s="5" t="n">
        <f aca="false">IF(O209&gt;1/24,O209/60,O209)</f>
        <v>0.0183449074074074</v>
      </c>
      <c r="AA209" s="5" t="n">
        <f aca="false">IF(P209&gt;1,P209/60,P209)</f>
        <v>0.0377314814814815</v>
      </c>
      <c r="AB209" s="5" t="n">
        <f aca="false">IF(Q209&gt;1/24,Q209/60,Q209)</f>
        <v>0.0273263888888889</v>
      </c>
      <c r="AC209" s="5" t="n">
        <f aca="false">R209</f>
        <v>0.274444444444444</v>
      </c>
      <c r="AE209" s="3"/>
      <c r="AF209" s="5"/>
      <c r="AG209" s="3"/>
      <c r="AH209" s="5"/>
      <c r="AI209" s="3"/>
      <c r="AJ209" s="5"/>
      <c r="AK209" s="3"/>
      <c r="AL209" s="5"/>
    </row>
    <row r="210" customFormat="false" ht="11.25" hidden="false" customHeight="false" outlineLevel="0" collapsed="false">
      <c r="A210" s="0" t="n">
        <v>72</v>
      </c>
      <c r="B210" s="0" t="n">
        <v>29</v>
      </c>
      <c r="C210" s="0" t="n">
        <v>144</v>
      </c>
      <c r="D210" s="0" t="s">
        <v>373</v>
      </c>
      <c r="E210" s="0" t="s">
        <v>374</v>
      </c>
      <c r="F210" s="0" t="n">
        <v>4</v>
      </c>
      <c r="G210" s="0" t="n">
        <v>31</v>
      </c>
      <c r="H210" s="0" t="s">
        <v>30</v>
      </c>
      <c r="I210" s="5" t="n">
        <v>0.0546296296296296</v>
      </c>
      <c r="J210" s="5" t="n">
        <v>0.0545833333333333</v>
      </c>
      <c r="K210" s="3" t="n">
        <v>2.13263888888889</v>
      </c>
      <c r="L210" s="3" t="n">
        <v>1.38472222222222</v>
      </c>
      <c r="M210" s="5" t="n">
        <v>0.167824074074074</v>
      </c>
      <c r="N210" s="4" t="n">
        <v>0.66875</v>
      </c>
      <c r="O210" s="3" t="n">
        <v>1.53888888888889</v>
      </c>
      <c r="P210" s="3" t="n">
        <v>2.47638888888889</v>
      </c>
      <c r="Q210" s="3" t="n">
        <v>1.73680555555556</v>
      </c>
      <c r="R210" s="5" t="n">
        <v>0.274814814814815</v>
      </c>
      <c r="T210" s="5" t="n">
        <f aca="false">IF(I210&gt;1,I210/60,I210)</f>
        <v>0.0546296296296296</v>
      </c>
      <c r="U210" s="5" t="n">
        <f aca="false">IF(J210&gt;1,J210/60,J210)</f>
        <v>0.0545833333333333</v>
      </c>
      <c r="V210" s="5" t="n">
        <f aca="false">IF(K210&gt;1,K210/60,K210)</f>
        <v>0.0355439814814815</v>
      </c>
      <c r="W210" s="5" t="n">
        <f aca="false">IF(L210&gt;1/24,L210/60,L210)</f>
        <v>0.0230787037037037</v>
      </c>
      <c r="X210" s="5" t="n">
        <f aca="false">IF(M210&gt;1,M210/60,M210)</f>
        <v>0.167824074074074</v>
      </c>
      <c r="Y210" s="5" t="n">
        <f aca="false">IF(N210&gt;1/24,N210/60,N210)</f>
        <v>0.0111458333333333</v>
      </c>
      <c r="Z210" s="5" t="n">
        <f aca="false">IF(O210&gt;1/24,O210/60,O210)</f>
        <v>0.0256481481481481</v>
      </c>
      <c r="AA210" s="5" t="n">
        <f aca="false">IF(P210&gt;1,P210/60,P210)</f>
        <v>0.0412731481481482</v>
      </c>
      <c r="AB210" s="5" t="n">
        <f aca="false">IF(Q210&gt;1/24,Q210/60,Q210)</f>
        <v>0.0289467592592593</v>
      </c>
      <c r="AC210" s="5" t="n">
        <f aca="false">R210</f>
        <v>0.274814814814815</v>
      </c>
      <c r="AE210" s="3"/>
      <c r="AF210" s="5"/>
      <c r="AG210" s="3"/>
      <c r="AH210" s="5"/>
      <c r="AI210" s="3"/>
      <c r="AJ210" s="5"/>
      <c r="AK210" s="3"/>
      <c r="AL210" s="5"/>
    </row>
    <row r="211" customFormat="false" ht="11.25" hidden="false" customHeight="false" outlineLevel="0" collapsed="false">
      <c r="A211" s="0" t="n">
        <v>14</v>
      </c>
      <c r="B211" s="0" t="n">
        <v>6</v>
      </c>
      <c r="C211" s="0" t="n">
        <v>145</v>
      </c>
      <c r="D211" s="0" t="s">
        <v>375</v>
      </c>
      <c r="E211" s="0" t="s">
        <v>376</v>
      </c>
      <c r="F211" s="0" t="n">
        <v>2</v>
      </c>
      <c r="G211" s="0" t="n">
        <v>23</v>
      </c>
      <c r="H211" s="0" t="s">
        <v>30</v>
      </c>
      <c r="I211" s="5" t="n">
        <v>0.0468055555555556</v>
      </c>
      <c r="J211" s="5" t="n">
        <v>0.0483449074074074</v>
      </c>
      <c r="K211" s="5" t="n">
        <v>0.0427546296296296</v>
      </c>
      <c r="L211" s="3" t="n">
        <v>1.64652777777778</v>
      </c>
      <c r="M211" s="5" t="n">
        <v>0.165335648148148</v>
      </c>
      <c r="N211" s="4" t="n">
        <v>0.729861111111111</v>
      </c>
      <c r="O211" s="3" t="n">
        <v>1.62986111111111</v>
      </c>
      <c r="P211" s="5" t="n">
        <v>0.0430208333333333</v>
      </c>
      <c r="Q211" s="3" t="n">
        <v>1.65</v>
      </c>
      <c r="R211" s="5" t="n">
        <v>0.275162037037037</v>
      </c>
      <c r="T211" s="5" t="n">
        <f aca="false">IF(I211&gt;1,I211/60,I211)</f>
        <v>0.0468055555555556</v>
      </c>
      <c r="U211" s="5" t="n">
        <f aca="false">IF(J211&gt;1,J211/60,J211)</f>
        <v>0.0483449074074074</v>
      </c>
      <c r="V211" s="5" t="n">
        <f aca="false">IF(K211&gt;1,K211/60,K211)</f>
        <v>0.0427546296296296</v>
      </c>
      <c r="W211" s="5" t="n">
        <f aca="false">IF(L211&gt;1/24,L211/60,L211)</f>
        <v>0.0274421296296296</v>
      </c>
      <c r="X211" s="5" t="n">
        <f aca="false">IF(M211&gt;1,M211/60,M211)</f>
        <v>0.165335648148148</v>
      </c>
      <c r="Y211" s="5" t="n">
        <f aca="false">IF(N211&gt;1/24,N211/60,N211)</f>
        <v>0.0121643518518519</v>
      </c>
      <c r="Z211" s="5" t="n">
        <f aca="false">IF(O211&gt;1/24,O211/60,O211)</f>
        <v>0.0271643518518519</v>
      </c>
      <c r="AA211" s="5" t="n">
        <f aca="false">IF(P211&gt;1,P211/60,P211)</f>
        <v>0.0430208333333333</v>
      </c>
      <c r="AB211" s="5" t="n">
        <f aca="false">IF(Q211&gt;1/24,Q211/60,Q211)</f>
        <v>0.0275</v>
      </c>
      <c r="AC211" s="5" t="n">
        <f aca="false">R211</f>
        <v>0.275162037037037</v>
      </c>
      <c r="AE211" s="3"/>
      <c r="AF211" s="5"/>
      <c r="AG211" s="3"/>
      <c r="AH211" s="5"/>
      <c r="AI211" s="3"/>
      <c r="AJ211" s="5"/>
      <c r="AK211" s="3"/>
      <c r="AL211" s="5"/>
    </row>
    <row r="212" customFormat="false" ht="11.25" hidden="false" customHeight="false" outlineLevel="0" collapsed="false">
      <c r="A212" s="0" t="n">
        <v>120</v>
      </c>
      <c r="B212" s="0" t="n">
        <v>44</v>
      </c>
      <c r="C212" s="0" t="n">
        <v>289</v>
      </c>
      <c r="D212" s="0" t="s">
        <v>69</v>
      </c>
      <c r="E212" s="0" t="s">
        <v>101</v>
      </c>
      <c r="F212" s="0" t="n">
        <v>5</v>
      </c>
      <c r="G212" s="0" t="n">
        <v>39</v>
      </c>
      <c r="H212" s="0" t="s">
        <v>30</v>
      </c>
      <c r="I212" s="5" t="n">
        <v>0.0463078703703704</v>
      </c>
      <c r="J212" s="5" t="n">
        <v>0.0517592592592593</v>
      </c>
      <c r="K212" s="3" t="n">
        <v>2.33611111111111</v>
      </c>
      <c r="L212" s="3" t="n">
        <v>1.78333333333333</v>
      </c>
      <c r="M212" s="5" t="n">
        <v>0.166701388888889</v>
      </c>
      <c r="N212" s="4" t="n">
        <v>0.993055555555556</v>
      </c>
      <c r="O212" s="3" t="n">
        <v>1.85833333333333</v>
      </c>
      <c r="P212" s="3" t="n">
        <v>2.26458333333333</v>
      </c>
      <c r="Q212" s="3" t="n">
        <v>1.57152777777778</v>
      </c>
      <c r="R212" s="5" t="n">
        <v>0.278136574074074</v>
      </c>
      <c r="T212" s="5" t="n">
        <f aca="false">IF(I212&gt;1,I212/60,I212)</f>
        <v>0.0463078703703704</v>
      </c>
      <c r="U212" s="5" t="n">
        <f aca="false">IF(J212&gt;1,J212/60,J212)</f>
        <v>0.0517592592592593</v>
      </c>
      <c r="V212" s="5" t="n">
        <f aca="false">IF(K212&gt;1,K212/60,K212)</f>
        <v>0.0389351851851852</v>
      </c>
      <c r="W212" s="5" t="n">
        <f aca="false">IF(L212&gt;1/24,L212/60,L212)</f>
        <v>0.0297222222222222</v>
      </c>
      <c r="X212" s="5" t="n">
        <f aca="false">IF(M212&gt;1,M212/60,M212)</f>
        <v>0.166701388888889</v>
      </c>
      <c r="Y212" s="5" t="n">
        <f aca="false">IF(N212&gt;1/24,N212/60,N212)</f>
        <v>0.0165509259259259</v>
      </c>
      <c r="Z212" s="5" t="n">
        <f aca="false">IF(O212&gt;1/24,O212/60,O212)</f>
        <v>0.0309722222222222</v>
      </c>
      <c r="AA212" s="5" t="n">
        <f aca="false">IF(P212&gt;1,P212/60,P212)</f>
        <v>0.0377430555555556</v>
      </c>
      <c r="AB212" s="5" t="n">
        <f aca="false">IF(Q212&gt;1/24,Q212/60,Q212)</f>
        <v>0.0261921296296296</v>
      </c>
      <c r="AC212" s="5" t="n">
        <f aca="false">R212</f>
        <v>0.278136574074074</v>
      </c>
      <c r="AE212" s="3"/>
      <c r="AF212" s="5"/>
      <c r="AG212" s="3"/>
      <c r="AH212" s="5"/>
      <c r="AI212" s="3"/>
      <c r="AJ212" s="5"/>
      <c r="AK212" s="3"/>
      <c r="AL212" s="5"/>
    </row>
    <row r="213" customFormat="false" ht="11.25" hidden="false" customHeight="false" outlineLevel="0" collapsed="false">
      <c r="A213" s="0" t="n">
        <v>157</v>
      </c>
      <c r="B213" s="0" t="n">
        <v>30</v>
      </c>
      <c r="C213" s="0" t="n">
        <v>261</v>
      </c>
      <c r="D213" s="0" t="s">
        <v>377</v>
      </c>
      <c r="E213" s="0" t="s">
        <v>378</v>
      </c>
      <c r="F213" s="0" t="n">
        <v>6</v>
      </c>
      <c r="G213" s="0" t="n">
        <v>41</v>
      </c>
      <c r="H213" s="0" t="s">
        <v>30</v>
      </c>
      <c r="I213" s="5" t="n">
        <v>0.0553935185185185</v>
      </c>
      <c r="J213" s="5" t="n">
        <v>0.0509375</v>
      </c>
      <c r="K213" s="5" t="n">
        <v>0.0421643518518519</v>
      </c>
      <c r="L213" s="3" t="n">
        <v>1.90625</v>
      </c>
      <c r="M213" s="5" t="n">
        <v>0.180243055555556</v>
      </c>
      <c r="N213" s="4" t="n">
        <v>0.763194444444444</v>
      </c>
      <c r="O213" s="4" t="n">
        <v>0.848611111111111</v>
      </c>
      <c r="P213" s="5" t="n">
        <v>0.0427662037037037</v>
      </c>
      <c r="Q213" s="3" t="n">
        <v>1.71111111111111</v>
      </c>
      <c r="R213" s="5" t="n">
        <v>0.278368055555556</v>
      </c>
      <c r="T213" s="5" t="n">
        <f aca="false">IF(I213&gt;1,I213/60,I213)</f>
        <v>0.0553935185185185</v>
      </c>
      <c r="U213" s="5" t="n">
        <f aca="false">IF(J213&gt;1,J213/60,J213)</f>
        <v>0.0509375</v>
      </c>
      <c r="V213" s="5" t="n">
        <f aca="false">IF(K213&gt;1,K213/60,K213)</f>
        <v>0.0421643518518519</v>
      </c>
      <c r="W213" s="5" t="n">
        <f aca="false">IF(L213&gt;1/24,L213/60,L213)</f>
        <v>0.0317708333333333</v>
      </c>
      <c r="X213" s="5" t="n">
        <f aca="false">IF(M213&gt;1,M213/60,M213)</f>
        <v>0.180243055555556</v>
      </c>
      <c r="Y213" s="5" t="n">
        <f aca="false">IF(N213&gt;1/24,N213/60,N213)</f>
        <v>0.0127199074074074</v>
      </c>
      <c r="Z213" s="5" t="n">
        <f aca="false">IF(O213&gt;1/24,O213/60,O213)</f>
        <v>0.0141435185185185</v>
      </c>
      <c r="AA213" s="5" t="n">
        <f aca="false">IF(P213&gt;1,P213/60,P213)</f>
        <v>0.0427662037037037</v>
      </c>
      <c r="AB213" s="5" t="n">
        <f aca="false">IF(Q213&gt;1/24,Q213/60,Q213)</f>
        <v>0.0285185185185185</v>
      </c>
      <c r="AC213" s="5" t="n">
        <f aca="false">R213</f>
        <v>0.278368055555556</v>
      </c>
      <c r="AE213" s="3"/>
      <c r="AF213" s="5"/>
      <c r="AG213" s="3"/>
      <c r="AH213" s="5"/>
      <c r="AI213" s="3"/>
      <c r="AJ213" s="5"/>
      <c r="AK213" s="3"/>
      <c r="AL213" s="5"/>
    </row>
    <row r="214" customFormat="false" ht="11.25" hidden="false" customHeight="false" outlineLevel="0" collapsed="false">
      <c r="A214" s="0" t="n">
        <v>259</v>
      </c>
      <c r="B214" s="0" t="n">
        <v>2</v>
      </c>
      <c r="C214" s="0" t="n">
        <v>47</v>
      </c>
      <c r="D214" s="0" t="s">
        <v>379</v>
      </c>
      <c r="E214" s="0" t="s">
        <v>380</v>
      </c>
      <c r="F214" s="0" t="n">
        <v>20</v>
      </c>
      <c r="G214" s="0" t="n">
        <v>51</v>
      </c>
      <c r="H214" s="0" t="s">
        <v>58</v>
      </c>
      <c r="I214" s="5" t="n">
        <v>0.058275462962963</v>
      </c>
      <c r="J214" s="5" t="n">
        <v>0.0538541666666667</v>
      </c>
      <c r="K214" s="3" t="n">
        <v>2.125</v>
      </c>
      <c r="L214" s="3" t="n">
        <v>1.61597222222222</v>
      </c>
      <c r="M214" s="5" t="n">
        <v>0.174467592592593</v>
      </c>
      <c r="O214" s="5" t="n">
        <v>0.0577777777777778</v>
      </c>
      <c r="P214" s="3" t="n">
        <v>2.45625</v>
      </c>
      <c r="Q214" s="3" t="n">
        <v>1.81319444444444</v>
      </c>
      <c r="R214" s="5" t="n">
        <v>0.28318287037037</v>
      </c>
      <c r="T214" s="5" t="n">
        <f aca="false">IF(I214&gt;1,I214/60,I214)</f>
        <v>0.058275462962963</v>
      </c>
      <c r="U214" s="5" t="n">
        <f aca="false">IF(J214&gt;1,J214/60,J214)</f>
        <v>0.0538541666666667</v>
      </c>
      <c r="V214" s="5" t="n">
        <f aca="false">IF(K214&gt;1,K214/60,K214)</f>
        <v>0.0354166666666667</v>
      </c>
      <c r="W214" s="5" t="n">
        <f aca="false">IF(L214&gt;1/24,L214/60,L214)</f>
        <v>0.0269328703703704</v>
      </c>
      <c r="X214" s="5" t="n">
        <f aca="false">IF(M214&gt;1,M214/60,M214)</f>
        <v>0.174467592592593</v>
      </c>
      <c r="Z214" s="5" t="n">
        <f aca="false">IF(O214&gt;1,O214/60,O214)</f>
        <v>0.0577777777777778</v>
      </c>
      <c r="AA214" s="5" t="n">
        <f aca="false">IF(P214&gt;1/24,P214/60,P214)</f>
        <v>0.0409375</v>
      </c>
      <c r="AB214" s="5" t="n">
        <f aca="false">IF(Q214&gt;1,Q214/60,Q214)</f>
        <v>0.0302199074074074</v>
      </c>
      <c r="AC214" s="5" t="n">
        <f aca="false">R214</f>
        <v>0.28318287037037</v>
      </c>
      <c r="AE214" s="3"/>
      <c r="AF214" s="5"/>
      <c r="AG214" s="3"/>
      <c r="AH214" s="5"/>
      <c r="AI214" s="3"/>
      <c r="AJ214" s="5"/>
      <c r="AK214" s="3"/>
      <c r="AL214" s="5"/>
    </row>
    <row r="215" customFormat="false" ht="11.25" hidden="false" customHeight="false" outlineLevel="0" collapsed="false">
      <c r="A215" s="0" t="n">
        <v>195</v>
      </c>
      <c r="B215" s="0" t="n">
        <v>7</v>
      </c>
      <c r="C215" s="0" t="n">
        <v>225</v>
      </c>
      <c r="D215" s="0" t="s">
        <v>381</v>
      </c>
      <c r="E215" s="0" t="s">
        <v>382</v>
      </c>
      <c r="F215" s="0" t="n">
        <v>8</v>
      </c>
      <c r="G215" s="0" t="n">
        <v>51</v>
      </c>
      <c r="H215" s="0" t="s">
        <v>30</v>
      </c>
      <c r="I215" s="5" t="n">
        <v>0.0563773148148148</v>
      </c>
      <c r="J215" s="5" t="n">
        <v>0.049212962962963</v>
      </c>
      <c r="K215" s="3" t="n">
        <v>2.37847222222222</v>
      </c>
      <c r="L215" s="3" t="n">
        <v>1.97222222222222</v>
      </c>
      <c r="M215" s="5" t="n">
        <v>0.178078703703704</v>
      </c>
      <c r="N215" s="4" t="n">
        <v>0.697222222222222</v>
      </c>
      <c r="O215" s="3" t="n">
        <v>1.78541666666667</v>
      </c>
      <c r="P215" s="3" t="n">
        <v>2.15763888888889</v>
      </c>
      <c r="Q215" s="3" t="n">
        <v>1.75138888888889</v>
      </c>
      <c r="R215" s="5" t="n">
        <v>0.284583333333333</v>
      </c>
      <c r="T215" s="5" t="n">
        <f aca="false">IF(I215&gt;1,I215/60,I215)</f>
        <v>0.0563773148148148</v>
      </c>
      <c r="U215" s="5" t="n">
        <f aca="false">IF(J215&gt;1,J215/60,J215)</f>
        <v>0.049212962962963</v>
      </c>
      <c r="V215" s="5" t="n">
        <f aca="false">IF(K215&gt;1,K215/60,K215)</f>
        <v>0.0396412037037037</v>
      </c>
      <c r="W215" s="5" t="n">
        <f aca="false">IF(L215&gt;1/24,L215/60,L215)</f>
        <v>0.0328703703703704</v>
      </c>
      <c r="X215" s="5" t="n">
        <f aca="false">IF(M215&gt;1,M215/60,M215)</f>
        <v>0.178078703703704</v>
      </c>
      <c r="Y215" s="5" t="n">
        <f aca="false">IF(N215&gt;1/24,N215/60,N215)</f>
        <v>0.0116203703703704</v>
      </c>
      <c r="Z215" s="5" t="n">
        <f aca="false">IF(O215&gt;1/24,O215/60,O215)</f>
        <v>0.0297569444444444</v>
      </c>
      <c r="AA215" s="5" t="n">
        <f aca="false">IF(P215&gt;1,P215/60,P215)</f>
        <v>0.0359606481481481</v>
      </c>
      <c r="AB215" s="5" t="n">
        <f aca="false">IF(Q215&gt;1/24,Q215/60,Q215)</f>
        <v>0.0291898148148148</v>
      </c>
      <c r="AC215" s="5" t="n">
        <f aca="false">R215</f>
        <v>0.284583333333333</v>
      </c>
      <c r="AE215" s="3"/>
      <c r="AF215" s="5"/>
      <c r="AG215" s="3"/>
      <c r="AH215" s="5"/>
      <c r="AI215" s="3"/>
      <c r="AJ215" s="5"/>
      <c r="AK215" s="3"/>
      <c r="AL215" s="5"/>
    </row>
    <row r="216" customFormat="false" ht="11.25" hidden="false" customHeight="false" outlineLevel="0" collapsed="false">
      <c r="A216" s="0" t="n">
        <v>230</v>
      </c>
      <c r="B216" s="0" t="n">
        <v>11</v>
      </c>
      <c r="C216" s="0" t="n">
        <v>7</v>
      </c>
      <c r="D216" s="0" t="s">
        <v>266</v>
      </c>
      <c r="E216" s="0" t="s">
        <v>383</v>
      </c>
      <c r="F216" s="0" t="n">
        <v>16</v>
      </c>
      <c r="G216" s="0" t="n">
        <v>30</v>
      </c>
      <c r="H216" s="0" t="s">
        <v>58</v>
      </c>
      <c r="I216" s="5" t="n">
        <v>0.0540625</v>
      </c>
      <c r="J216" s="5" t="n">
        <v>0.0523032407407407</v>
      </c>
      <c r="K216" s="5" t="n">
        <v>0.0457986111111111</v>
      </c>
      <c r="L216" s="3" t="n">
        <v>1.63541666666667</v>
      </c>
      <c r="M216" s="5" t="n">
        <v>0.179409722222222</v>
      </c>
      <c r="N216" s="4" t="n">
        <v>0.677083333333333</v>
      </c>
      <c r="O216" s="3" t="n">
        <v>1.08611111111111</v>
      </c>
      <c r="P216" s="5" t="n">
        <v>0.047025462962963</v>
      </c>
      <c r="Q216" s="3" t="n">
        <v>1.78958333333333</v>
      </c>
      <c r="R216" s="5" t="n">
        <v>0.285636574074074</v>
      </c>
      <c r="T216" s="5" t="n">
        <f aca="false">IF(I216&gt;1,I216/60,I216)</f>
        <v>0.0540625</v>
      </c>
      <c r="U216" s="5" t="n">
        <f aca="false">IF(J216&gt;1,J216/60,J216)</f>
        <v>0.0523032407407407</v>
      </c>
      <c r="V216" s="5" t="n">
        <f aca="false">IF(K216&gt;1,K216/60,K216)</f>
        <v>0.0457986111111111</v>
      </c>
      <c r="W216" s="5" t="n">
        <f aca="false">IF(L216&gt;1/24,L216/60,L216)</f>
        <v>0.0272569444444444</v>
      </c>
      <c r="X216" s="5" t="n">
        <f aca="false">IF(M216&gt;1,M216/60,M216)</f>
        <v>0.179409722222222</v>
      </c>
      <c r="Y216" s="5" t="n">
        <f aca="false">IF(N216&gt;1/24,N216/60,N216)</f>
        <v>0.0112847222222222</v>
      </c>
      <c r="Z216" s="5" t="n">
        <f aca="false">IF(O216&gt;1/24,O216/60,O216)</f>
        <v>0.0181018518518519</v>
      </c>
      <c r="AA216" s="5" t="n">
        <f aca="false">IF(P216&gt;1,P216/60,P216)</f>
        <v>0.047025462962963</v>
      </c>
      <c r="AB216" s="5" t="n">
        <f aca="false">IF(Q216&gt;1/24,Q216/60,Q216)</f>
        <v>0.0298263888888889</v>
      </c>
      <c r="AC216" s="5" t="n">
        <f aca="false">R216</f>
        <v>0.285636574074074</v>
      </c>
      <c r="AE216" s="3"/>
      <c r="AF216" s="5"/>
      <c r="AG216" s="3"/>
      <c r="AH216" s="5"/>
      <c r="AI216" s="3"/>
      <c r="AJ216" s="5"/>
      <c r="AK216" s="3"/>
      <c r="AL216" s="5"/>
    </row>
    <row r="217" customFormat="false" ht="11.25" hidden="false" customHeight="false" outlineLevel="0" collapsed="false">
      <c r="A217" s="0" t="n">
        <v>231</v>
      </c>
      <c r="B217" s="0" t="n">
        <v>12</v>
      </c>
      <c r="C217" s="0" t="n">
        <v>8</v>
      </c>
      <c r="D217" s="0" t="s">
        <v>384</v>
      </c>
      <c r="E217" s="0" t="s">
        <v>385</v>
      </c>
      <c r="F217" s="0" t="n">
        <v>16</v>
      </c>
      <c r="G217" s="0" t="n">
        <v>31</v>
      </c>
      <c r="H217" s="0" t="s">
        <v>58</v>
      </c>
      <c r="I217" s="5" t="n">
        <v>0.0540625</v>
      </c>
      <c r="J217" s="5" t="n">
        <v>0.0523148148148148</v>
      </c>
      <c r="K217" s="5" t="n">
        <v>0.0435300925925926</v>
      </c>
      <c r="L217" s="3" t="n">
        <v>1.62083333333333</v>
      </c>
      <c r="M217" s="5" t="n">
        <v>0.176921296296296</v>
      </c>
      <c r="N217" s="4" t="n">
        <v>0.827777777777778</v>
      </c>
      <c r="O217" s="3" t="n">
        <v>1.53125</v>
      </c>
      <c r="P217" s="3" t="n">
        <v>2.36875</v>
      </c>
      <c r="Q217" s="3" t="n">
        <v>1.79652777777778</v>
      </c>
      <c r="R217" s="5" t="n">
        <v>0.285636574074074</v>
      </c>
      <c r="T217" s="5" t="n">
        <f aca="false">IF(I217&gt;1,I217/60,I217)</f>
        <v>0.0540625</v>
      </c>
      <c r="U217" s="5" t="n">
        <f aca="false">IF(J217&gt;1,J217/60,J217)</f>
        <v>0.0523148148148148</v>
      </c>
      <c r="V217" s="5" t="n">
        <f aca="false">IF(K217&gt;1,K217/60,K217)</f>
        <v>0.0435300925925926</v>
      </c>
      <c r="W217" s="5" t="n">
        <f aca="false">IF(L217&gt;1/24,L217/60,L217)</f>
        <v>0.0270138888888889</v>
      </c>
      <c r="X217" s="5" t="n">
        <f aca="false">IF(M217&gt;1,M217/60,M217)</f>
        <v>0.176921296296296</v>
      </c>
      <c r="Y217" s="5" t="n">
        <f aca="false">IF(N217&gt;1/24,N217/60,N217)</f>
        <v>0.0137962962962963</v>
      </c>
      <c r="Z217" s="5" t="n">
        <f aca="false">IF(O217&gt;1/24,O217/60,O217)</f>
        <v>0.0255208333333333</v>
      </c>
      <c r="AA217" s="5" t="n">
        <f aca="false">IF(P217&gt;1,P217/60,P217)</f>
        <v>0.0394791666666667</v>
      </c>
      <c r="AB217" s="5" t="n">
        <f aca="false">IF(Q217&gt;1/24,Q217/60,Q217)</f>
        <v>0.0299421296296296</v>
      </c>
      <c r="AC217" s="5" t="n">
        <f aca="false">R217</f>
        <v>0.285636574074074</v>
      </c>
      <c r="AE217" s="3"/>
      <c r="AF217" s="5"/>
      <c r="AG217" s="3"/>
      <c r="AH217" s="5"/>
      <c r="AI217" s="3"/>
      <c r="AJ217" s="5"/>
      <c r="AK217" s="3"/>
      <c r="AL217" s="5"/>
    </row>
    <row r="218" customFormat="false" ht="11.25" hidden="false" customHeight="false" outlineLevel="0" collapsed="false">
      <c r="A218" s="6" t="n">
        <v>158</v>
      </c>
      <c r="B218" s="6" t="n">
        <v>31</v>
      </c>
      <c r="C218" s="6" t="n">
        <v>295</v>
      </c>
      <c r="D218" s="6" t="s">
        <v>386</v>
      </c>
      <c r="E218" s="6" t="s">
        <v>387</v>
      </c>
      <c r="F218" s="6" t="n">
        <v>6</v>
      </c>
      <c r="G218" s="6" t="n">
        <v>41</v>
      </c>
      <c r="H218" s="6" t="s">
        <v>30</v>
      </c>
      <c r="I218" s="8" t="n">
        <v>0.0521643518518519</v>
      </c>
      <c r="J218" s="8" t="n">
        <v>0.0527314814814815</v>
      </c>
      <c r="K218" s="7" t="n">
        <v>2.30138888888889</v>
      </c>
      <c r="L218" s="7" t="n">
        <v>1.40902777777778</v>
      </c>
      <c r="M218" s="8" t="n">
        <v>0.166724537037037</v>
      </c>
      <c r="N218" s="9" t="n">
        <v>0.770138888888889</v>
      </c>
      <c r="O218" s="8" t="n">
        <v>0.0457291666666667</v>
      </c>
      <c r="P218" s="7" t="n">
        <v>2.09236111111111</v>
      </c>
      <c r="Q218" s="7" t="n">
        <v>1.59722222222222</v>
      </c>
      <c r="R218" s="8" t="n">
        <v>0.286759259259259</v>
      </c>
      <c r="S218" s="6"/>
      <c r="T218" s="8" t="n">
        <f aca="false">IF(I218&gt;1,I218/60,I218)</f>
        <v>0.0521643518518519</v>
      </c>
      <c r="U218" s="8" t="n">
        <f aca="false">IF(J218&gt;1,J218/60,J218)</f>
        <v>0.0527314814814815</v>
      </c>
      <c r="V218" s="8" t="n">
        <f aca="false">IF(K218&gt;1,K218/60,K218)</f>
        <v>0.0383564814814815</v>
      </c>
      <c r="W218" s="8" t="n">
        <f aca="false">IF(L218&gt;1/24,L218/60,L218)</f>
        <v>0.0234837962962963</v>
      </c>
      <c r="X218" s="8" t="n">
        <f aca="false">IF(M218&gt;1,M218/60,M218)</f>
        <v>0.166724537037037</v>
      </c>
      <c r="Y218" s="8" t="n">
        <f aca="false">IF(N218&gt;1/24,N218/60,N218)</f>
        <v>0.0128356481481481</v>
      </c>
      <c r="Z218" s="8" t="n">
        <f aca="false">IF(O218&gt;1,O218/60,O218)</f>
        <v>0.0457291666666667</v>
      </c>
      <c r="AA218" s="8" t="n">
        <f aca="false">IF(P218&gt;1,P218/60,P218)</f>
        <v>0.0348726851851852</v>
      </c>
      <c r="AB218" s="8" t="n">
        <f aca="false">IF(Q218&gt;1/24,Q218/60,Q218)</f>
        <v>0.0266203703703704</v>
      </c>
      <c r="AC218" s="5" t="n">
        <f aca="false">R218</f>
        <v>0.286759259259259</v>
      </c>
      <c r="AE218" s="3"/>
      <c r="AF218" s="5"/>
      <c r="AG218" s="3"/>
      <c r="AH218" s="5"/>
      <c r="AI218" s="3"/>
      <c r="AJ218" s="5"/>
      <c r="AK218" s="3"/>
      <c r="AL218" s="5"/>
    </row>
    <row r="219" customFormat="false" ht="11.25" hidden="false" customHeight="false" outlineLevel="0" collapsed="false">
      <c r="A219" s="0" t="n">
        <v>242</v>
      </c>
      <c r="B219" s="0" t="n">
        <v>9</v>
      </c>
      <c r="C219" s="0" t="n">
        <v>28</v>
      </c>
      <c r="D219" s="0" t="s">
        <v>388</v>
      </c>
      <c r="E219" s="0" t="s">
        <v>389</v>
      </c>
      <c r="F219" s="0" t="n">
        <v>17</v>
      </c>
      <c r="G219" s="0" t="n">
        <v>38</v>
      </c>
      <c r="H219" s="0" t="s">
        <v>58</v>
      </c>
      <c r="I219" s="5" t="n">
        <v>0.0471064814814815</v>
      </c>
      <c r="J219" s="5" t="n">
        <v>0.0459143518518519</v>
      </c>
      <c r="K219" s="5" t="n">
        <v>0.0440509259259259</v>
      </c>
      <c r="L219" s="3" t="n">
        <v>1.62083333333333</v>
      </c>
      <c r="M219" s="5" t="n">
        <v>0.1640625</v>
      </c>
      <c r="N219" s="4" t="n">
        <v>0.799305555555556</v>
      </c>
      <c r="O219" s="3" t="n">
        <v>2.4</v>
      </c>
      <c r="P219" s="5" t="n">
        <v>0.0427083333333333</v>
      </c>
      <c r="Q219" s="3" t="n">
        <v>1.68263888888889</v>
      </c>
      <c r="R219" s="5" t="n">
        <v>0.288125</v>
      </c>
      <c r="T219" s="5" t="n">
        <f aca="false">IF(I219&gt;1,I219/60,I219)</f>
        <v>0.0471064814814815</v>
      </c>
      <c r="U219" s="5" t="n">
        <f aca="false">IF(J219&gt;1,J219/60,J219)</f>
        <v>0.0459143518518519</v>
      </c>
      <c r="V219" s="5" t="n">
        <f aca="false">IF(K219&gt;1,K219/60,K219)</f>
        <v>0.0440509259259259</v>
      </c>
      <c r="W219" s="5" t="n">
        <f aca="false">IF(L219&gt;1/24,L219/60,L219)</f>
        <v>0.0270138888888889</v>
      </c>
      <c r="X219" s="5" t="n">
        <f aca="false">IF(M219&gt;1,M219/60,M219)</f>
        <v>0.1640625</v>
      </c>
      <c r="Y219" s="5" t="n">
        <f aca="false">IF(N219&gt;1/24,N219/60,N219)</f>
        <v>0.0133217592592593</v>
      </c>
      <c r="Z219" s="5" t="n">
        <f aca="false">IF(O219&gt;1/24,O219/60,O219)</f>
        <v>0.04</v>
      </c>
      <c r="AA219" s="5" t="n">
        <f aca="false">IF(P219&gt;1,P219/60,P219)</f>
        <v>0.0427083333333333</v>
      </c>
      <c r="AB219" s="5" t="n">
        <f aca="false">IF(Q219&gt;1/24,Q219/60,Q219)</f>
        <v>0.0280439814814815</v>
      </c>
      <c r="AC219" s="5" t="n">
        <f aca="false">R219</f>
        <v>0.288125</v>
      </c>
      <c r="AE219" s="3"/>
      <c r="AF219" s="5"/>
      <c r="AG219" s="3"/>
      <c r="AH219" s="5"/>
      <c r="AI219" s="3"/>
      <c r="AJ219" s="5"/>
      <c r="AK219" s="3"/>
      <c r="AL219" s="5"/>
    </row>
    <row r="220" customFormat="false" ht="11.25" hidden="false" customHeight="false" outlineLevel="0" collapsed="false">
      <c r="A220" s="0" t="n">
        <v>203</v>
      </c>
      <c r="B220" s="0" t="n">
        <v>6</v>
      </c>
      <c r="C220" s="0" t="n">
        <v>388</v>
      </c>
      <c r="D220" s="0" t="s">
        <v>110</v>
      </c>
      <c r="E220" s="0" t="s">
        <v>390</v>
      </c>
      <c r="F220" s="0" t="n">
        <v>9</v>
      </c>
      <c r="G220" s="0" t="n">
        <v>57</v>
      </c>
      <c r="H220" s="0" t="s">
        <v>30</v>
      </c>
      <c r="I220" s="5" t="n">
        <v>0.0531134259259259</v>
      </c>
      <c r="J220" s="5" t="n">
        <v>0.0525578703703704</v>
      </c>
      <c r="K220" s="3" t="n">
        <v>2.27916666666667</v>
      </c>
      <c r="L220" s="3" t="n">
        <v>1.72916666666667</v>
      </c>
      <c r="M220" s="5" t="n">
        <v>0.172453703703704</v>
      </c>
      <c r="N220" s="4" t="n">
        <v>0.843055555555556</v>
      </c>
      <c r="O220" s="3" t="n">
        <v>1.76875</v>
      </c>
      <c r="P220" s="5" t="n">
        <v>0.0436921296296296</v>
      </c>
      <c r="Q220" s="3" t="n">
        <v>1.71944444444444</v>
      </c>
      <c r="R220" s="5" t="n">
        <v>0.288310185185185</v>
      </c>
      <c r="T220" s="5" t="n">
        <f aca="false">IF(I220&gt;1,I220/60,I220)</f>
        <v>0.0531134259259259</v>
      </c>
      <c r="U220" s="5" t="n">
        <f aca="false">IF(J220&gt;1,J220/60,J220)</f>
        <v>0.0525578703703704</v>
      </c>
      <c r="V220" s="5" t="n">
        <f aca="false">IF(K220&gt;1,K220/60,K220)</f>
        <v>0.0379861111111111</v>
      </c>
      <c r="W220" s="5" t="n">
        <f aca="false">IF(L220&gt;1/24,L220/60,L220)</f>
        <v>0.0288194444444444</v>
      </c>
      <c r="X220" s="5" t="n">
        <f aca="false">IF(M220&gt;1,M220/60,M220)</f>
        <v>0.172453703703704</v>
      </c>
      <c r="Y220" s="5" t="n">
        <f aca="false">IF(N220&gt;1/24,N220/60,N220)</f>
        <v>0.0140509259259259</v>
      </c>
      <c r="Z220" s="5" t="n">
        <f aca="false">IF(O220&gt;1/24,O220/60,O220)</f>
        <v>0.0294791666666667</v>
      </c>
      <c r="AA220" s="5" t="n">
        <f aca="false">IF(P220&gt;1,P220/60,P220)</f>
        <v>0.0436921296296296</v>
      </c>
      <c r="AB220" s="5" t="n">
        <f aca="false">IF(Q220&gt;1/24,Q220/60,Q220)</f>
        <v>0.0286574074074074</v>
      </c>
      <c r="AC220" s="5" t="n">
        <f aca="false">R220</f>
        <v>0.288310185185185</v>
      </c>
      <c r="AE220" s="3"/>
      <c r="AF220" s="5"/>
      <c r="AG220" s="3"/>
      <c r="AH220" s="5"/>
      <c r="AI220" s="3"/>
      <c r="AJ220" s="5"/>
      <c r="AK220" s="3"/>
      <c r="AL220" s="5"/>
    </row>
    <row r="221" s="6" customFormat="true" ht="11.25" hidden="false" customHeight="false" outlineLevel="0" collapsed="false">
      <c r="A221" s="0" t="n">
        <v>73</v>
      </c>
      <c r="B221" s="0" t="n">
        <v>30</v>
      </c>
      <c r="C221" s="0" t="n">
        <v>140</v>
      </c>
      <c r="D221" s="0" t="s">
        <v>182</v>
      </c>
      <c r="E221" s="0" t="s">
        <v>391</v>
      </c>
      <c r="F221" s="0" t="n">
        <v>4</v>
      </c>
      <c r="G221" s="0" t="n">
        <v>34</v>
      </c>
      <c r="H221" s="0" t="s">
        <v>30</v>
      </c>
      <c r="I221" s="5" t="n">
        <v>0.0519212962962963</v>
      </c>
      <c r="J221" s="5" t="n">
        <v>0.0601273148148148</v>
      </c>
      <c r="K221" s="3" t="n">
        <v>2.04722222222222</v>
      </c>
      <c r="L221" s="3" t="n">
        <v>1.68333333333333</v>
      </c>
      <c r="M221" s="5" t="n">
        <v>0.174212962962963</v>
      </c>
      <c r="N221" s="4" t="n">
        <v>0.872916666666667</v>
      </c>
      <c r="O221" s="3" t="n">
        <v>1.28472222222222</v>
      </c>
      <c r="P221" s="5" t="n">
        <v>0.0491435185185185</v>
      </c>
      <c r="Q221" s="3" t="n">
        <v>1.75763888888889</v>
      </c>
      <c r="R221" s="5" t="n">
        <v>0.288599537037037</v>
      </c>
      <c r="S221" s="0"/>
      <c r="T221" s="5" t="n">
        <f aca="false">IF(I221&gt;1,I221/60,I221)</f>
        <v>0.0519212962962963</v>
      </c>
      <c r="U221" s="5" t="n">
        <f aca="false">IF(J221&gt;1,J221/60,J221)</f>
        <v>0.0601273148148148</v>
      </c>
      <c r="V221" s="5" t="n">
        <f aca="false">IF(K221&gt;1,K221/60,K221)</f>
        <v>0.0341203703703704</v>
      </c>
      <c r="W221" s="5" t="n">
        <f aca="false">IF(L221&gt;1/24,L221/60,L221)</f>
        <v>0.0280555555555556</v>
      </c>
      <c r="X221" s="5" t="n">
        <f aca="false">IF(M221&gt;1,M221/60,M221)</f>
        <v>0.174212962962963</v>
      </c>
      <c r="Y221" s="5" t="n">
        <f aca="false">IF(N221&gt;1/24,N221/60,N221)</f>
        <v>0.0145486111111111</v>
      </c>
      <c r="Z221" s="5" t="n">
        <f aca="false">IF(O221&gt;1/24,O221/60,O221)</f>
        <v>0.021412037037037</v>
      </c>
      <c r="AA221" s="5" t="n">
        <f aca="false">IF(P221&gt;1,P221/60,P221)</f>
        <v>0.0491435185185185</v>
      </c>
      <c r="AB221" s="5" t="n">
        <f aca="false">IF(Q221&gt;1/24,Q221/60,Q221)</f>
        <v>0.0292939814814815</v>
      </c>
      <c r="AC221" s="5" t="n">
        <f aca="false">R221</f>
        <v>0.288599537037037</v>
      </c>
      <c r="AE221" s="7"/>
      <c r="AF221" s="8"/>
      <c r="AG221" s="7"/>
      <c r="AH221" s="8"/>
      <c r="AI221" s="7"/>
      <c r="AJ221" s="8"/>
      <c r="AK221" s="7"/>
      <c r="AL221" s="8"/>
    </row>
    <row r="222" customFormat="false" ht="11.25" hidden="false" customHeight="false" outlineLevel="0" collapsed="false">
      <c r="A222" s="6" t="n">
        <v>74</v>
      </c>
      <c r="B222" s="6" t="n">
        <v>31</v>
      </c>
      <c r="C222" s="6" t="n">
        <v>128</v>
      </c>
      <c r="D222" s="6" t="s">
        <v>65</v>
      </c>
      <c r="E222" s="6" t="s">
        <v>392</v>
      </c>
      <c r="F222" s="6" t="n">
        <v>4</v>
      </c>
      <c r="G222" s="6" t="n">
        <v>32</v>
      </c>
      <c r="H222" s="6" t="s">
        <v>30</v>
      </c>
      <c r="I222" s="8" t="n">
        <v>0.0469097222222222</v>
      </c>
      <c r="J222" s="8" t="n">
        <v>0.0473958333333333</v>
      </c>
      <c r="K222" s="8" t="n">
        <v>0.0428125</v>
      </c>
      <c r="L222" s="7" t="n">
        <v>1.64027777777778</v>
      </c>
      <c r="M222" s="8" t="n">
        <v>0.164444444444444</v>
      </c>
      <c r="N222" s="9" t="n">
        <v>0.765277777777778</v>
      </c>
      <c r="O222" s="8" t="n">
        <v>0.0500694444444444</v>
      </c>
      <c r="P222" s="7" t="n">
        <v>2.22222222222222</v>
      </c>
      <c r="Q222" s="7" t="n">
        <v>1.49652777777778</v>
      </c>
      <c r="R222" s="8" t="n">
        <v>0.289224537037037</v>
      </c>
      <c r="S222" s="6"/>
      <c r="T222" s="8" t="n">
        <f aca="false">IF(I222&gt;1,I222/60,I222)</f>
        <v>0.0469097222222222</v>
      </c>
      <c r="U222" s="8" t="n">
        <f aca="false">IF(J222&gt;1,J222/60,J222)</f>
        <v>0.0473958333333333</v>
      </c>
      <c r="V222" s="8" t="n">
        <f aca="false">IF(K222&gt;1,K222/60,K222)</f>
        <v>0.0428125</v>
      </c>
      <c r="W222" s="8" t="n">
        <f aca="false">IF(L222&gt;1/24,L222/60,L222)</f>
        <v>0.027337962962963</v>
      </c>
      <c r="X222" s="8" t="n">
        <f aca="false">IF(M222&gt;1,M222/60,M222)</f>
        <v>0.164444444444444</v>
      </c>
      <c r="Y222" s="8" t="n">
        <f aca="false">IF(N222&gt;1/24,N222/60,N222)</f>
        <v>0.0127546296296296</v>
      </c>
      <c r="Z222" s="8" t="n">
        <f aca="false">IF(O222&gt;1,O222/60,O222)</f>
        <v>0.0500694444444444</v>
      </c>
      <c r="AA222" s="8" t="n">
        <f aca="false">IF(P222&gt;1,P222/60,P222)</f>
        <v>0.037037037037037</v>
      </c>
      <c r="AB222" s="8" t="n">
        <f aca="false">IF(Q222&gt;1/24,Q222/60,Q222)</f>
        <v>0.0249421296296296</v>
      </c>
      <c r="AC222" s="5" t="n">
        <f aca="false">R222</f>
        <v>0.289224537037037</v>
      </c>
      <c r="AE222" s="3"/>
      <c r="AF222" s="5"/>
      <c r="AG222" s="3"/>
      <c r="AH222" s="5"/>
      <c r="AI222" s="3"/>
      <c r="AJ222" s="5"/>
      <c r="AK222" s="3"/>
      <c r="AL222" s="5"/>
    </row>
    <row r="223" customFormat="false" ht="11.25" hidden="false" customHeight="false" outlineLevel="0" collapsed="false">
      <c r="A223" s="0" t="n">
        <v>232</v>
      </c>
      <c r="B223" s="0" t="n">
        <v>13</v>
      </c>
      <c r="C223" s="0" t="n">
        <v>80</v>
      </c>
      <c r="D223" s="0" t="s">
        <v>393</v>
      </c>
      <c r="E223" s="0" t="s">
        <v>394</v>
      </c>
      <c r="F223" s="0" t="n">
        <v>16</v>
      </c>
      <c r="G223" s="0" t="n">
        <v>31</v>
      </c>
      <c r="H223" s="0" t="s">
        <v>58</v>
      </c>
      <c r="I223" s="5" t="n">
        <v>0.0489699074074074</v>
      </c>
      <c r="J223" s="5" t="n">
        <v>0.0493634259259259</v>
      </c>
      <c r="K223" s="3" t="n">
        <v>2.40833333333333</v>
      </c>
      <c r="L223" s="3" t="n">
        <v>1.72430555555556</v>
      </c>
      <c r="M223" s="5" t="n">
        <v>0.1671875</v>
      </c>
      <c r="N223" s="4" t="n">
        <v>0.972222222222222</v>
      </c>
      <c r="O223" s="3" t="n">
        <v>2.1625</v>
      </c>
      <c r="P223" s="5" t="n">
        <v>0.0452893518518519</v>
      </c>
      <c r="Q223" s="3" t="n">
        <v>1.54791666666667</v>
      </c>
      <c r="R223" s="5" t="n">
        <v>0.290497685185185</v>
      </c>
      <c r="T223" s="5" t="n">
        <f aca="false">IF(I223&gt;1,I223/60,I223)</f>
        <v>0.0489699074074074</v>
      </c>
      <c r="U223" s="5" t="n">
        <f aca="false">IF(J223&gt;1,J223/60,J223)</f>
        <v>0.0493634259259259</v>
      </c>
      <c r="V223" s="5" t="n">
        <f aca="false">IF(K223&gt;1,K223/60,K223)</f>
        <v>0.0401388888888889</v>
      </c>
      <c r="W223" s="5" t="n">
        <f aca="false">IF(L223&gt;1/24,L223/60,L223)</f>
        <v>0.0287384259259259</v>
      </c>
      <c r="X223" s="5" t="n">
        <f aca="false">IF(M223&gt;1,M223/60,M223)</f>
        <v>0.1671875</v>
      </c>
      <c r="Y223" s="5" t="n">
        <f aca="false">IF(N223&gt;1/24,N223/60,N223)</f>
        <v>0.0162037037037037</v>
      </c>
      <c r="Z223" s="5" t="n">
        <f aca="false">IF(O223&gt;1/24,O223/60,O223)</f>
        <v>0.0360416666666667</v>
      </c>
      <c r="AA223" s="5" t="n">
        <f aca="false">IF(P223&gt;1,P223/60,P223)</f>
        <v>0.0452893518518519</v>
      </c>
      <c r="AB223" s="5" t="n">
        <f aca="false">IF(Q223&gt;1/24,Q223/60,Q223)</f>
        <v>0.0257986111111111</v>
      </c>
      <c r="AC223" s="5" t="n">
        <f aca="false">R223</f>
        <v>0.290497685185185</v>
      </c>
      <c r="AE223" s="3"/>
      <c r="AF223" s="5"/>
      <c r="AG223" s="3"/>
      <c r="AH223" s="5"/>
      <c r="AI223" s="3"/>
      <c r="AJ223" s="5"/>
      <c r="AK223" s="3"/>
      <c r="AL223" s="5"/>
    </row>
    <row r="224" customFormat="false" ht="11.25" hidden="false" customHeight="false" outlineLevel="0" collapsed="false">
      <c r="A224" s="0" t="n">
        <v>121</v>
      </c>
      <c r="B224" s="0" t="n">
        <v>45</v>
      </c>
      <c r="C224" s="0" t="n">
        <v>313</v>
      </c>
      <c r="D224" s="0" t="s">
        <v>395</v>
      </c>
      <c r="E224" s="0" t="s">
        <v>396</v>
      </c>
      <c r="F224" s="0" t="n">
        <v>5</v>
      </c>
      <c r="G224" s="0" t="n">
        <v>36</v>
      </c>
      <c r="H224" s="0" t="s">
        <v>30</v>
      </c>
      <c r="I224" s="5" t="n">
        <v>0.0489699074074074</v>
      </c>
      <c r="J224" s="5" t="n">
        <v>0.0493287037037037</v>
      </c>
      <c r="K224" s="3" t="n">
        <v>2.45694444444444</v>
      </c>
      <c r="L224" s="3" t="n">
        <v>1.66319444444444</v>
      </c>
      <c r="M224" s="5" t="n">
        <v>0.166944444444444</v>
      </c>
      <c r="N224" s="4" t="n">
        <v>0.976388888888889</v>
      </c>
      <c r="O224" s="3" t="n">
        <v>1.96944444444444</v>
      </c>
      <c r="P224" s="5" t="n">
        <v>0.0486574074074074</v>
      </c>
      <c r="Q224" s="3" t="n">
        <v>1.55</v>
      </c>
      <c r="R224" s="5" t="n">
        <v>0.290497685185185</v>
      </c>
      <c r="T224" s="5" t="n">
        <f aca="false">IF(I224&gt;1,I224/60,I224)</f>
        <v>0.0489699074074074</v>
      </c>
      <c r="U224" s="5" t="n">
        <f aca="false">IF(J224&gt;1,J224/60,J224)</f>
        <v>0.0493287037037037</v>
      </c>
      <c r="V224" s="5" t="n">
        <f aca="false">IF(K224&gt;1,K224/60,K224)</f>
        <v>0.0409490740740741</v>
      </c>
      <c r="W224" s="5" t="n">
        <f aca="false">IF(L224&gt;1/24,L224/60,L224)</f>
        <v>0.0277199074074074</v>
      </c>
      <c r="X224" s="5" t="n">
        <f aca="false">IF(M224&gt;1,M224/60,M224)</f>
        <v>0.166944444444444</v>
      </c>
      <c r="Y224" s="5" t="n">
        <f aca="false">IF(N224&gt;1/24,N224/60,N224)</f>
        <v>0.0162731481481481</v>
      </c>
      <c r="Z224" s="5" t="n">
        <f aca="false">IF(O224&gt;1/24,O224/60,O224)</f>
        <v>0.0328240740740741</v>
      </c>
      <c r="AA224" s="5" t="n">
        <f aca="false">IF(P224&gt;1,P224/60,P224)</f>
        <v>0.0486574074074074</v>
      </c>
      <c r="AB224" s="5" t="n">
        <f aca="false">IF(Q224&gt;1/24,Q224/60,Q224)</f>
        <v>0.0258333333333333</v>
      </c>
      <c r="AC224" s="5" t="n">
        <f aca="false">R224</f>
        <v>0.290497685185185</v>
      </c>
      <c r="AE224" s="3"/>
      <c r="AF224" s="5"/>
      <c r="AG224" s="3"/>
      <c r="AH224" s="5"/>
      <c r="AI224" s="3"/>
      <c r="AJ224" s="5"/>
      <c r="AK224" s="3"/>
      <c r="AL224" s="5"/>
    </row>
    <row r="225" customFormat="false" ht="11.25" hidden="false" customHeight="false" outlineLevel="0" collapsed="false">
      <c r="A225" s="0" t="n">
        <v>41</v>
      </c>
      <c r="B225" s="0" t="n">
        <v>25</v>
      </c>
      <c r="C225" s="0" t="n">
        <v>154</v>
      </c>
      <c r="D225" s="0" t="s">
        <v>65</v>
      </c>
      <c r="E225" s="0" t="s">
        <v>190</v>
      </c>
      <c r="F225" s="0" t="n">
        <v>3</v>
      </c>
      <c r="G225" s="0" t="n">
        <v>29</v>
      </c>
      <c r="H225" s="0" t="s">
        <v>30</v>
      </c>
      <c r="I225" s="5" t="n">
        <v>0.0502546296296296</v>
      </c>
      <c r="J225" s="5" t="n">
        <v>0.0531134259259259</v>
      </c>
      <c r="K225" s="5" t="n">
        <v>0.0477199074074074</v>
      </c>
      <c r="L225" s="3" t="n">
        <v>1.47777777777778</v>
      </c>
      <c r="M225" s="5" t="n">
        <v>0.175706018518519</v>
      </c>
      <c r="N225" s="4" t="n">
        <v>0.904861111111111</v>
      </c>
      <c r="O225" s="3" t="n">
        <v>2.08055555555556</v>
      </c>
      <c r="P225" s="3" t="n">
        <v>2.33263888888889</v>
      </c>
      <c r="Q225" s="3" t="n">
        <v>1.57291666666667</v>
      </c>
      <c r="R225" s="5" t="n">
        <v>0.290532407407407</v>
      </c>
      <c r="T225" s="5" t="n">
        <f aca="false">IF(I225&gt;1,I225/60,I225)</f>
        <v>0.0502546296296296</v>
      </c>
      <c r="U225" s="5" t="n">
        <f aca="false">IF(J225&gt;1,J225/60,J225)</f>
        <v>0.0531134259259259</v>
      </c>
      <c r="V225" s="5" t="n">
        <f aca="false">IF(K225&gt;1,K225/60,K225)</f>
        <v>0.0477199074074074</v>
      </c>
      <c r="W225" s="5" t="n">
        <f aca="false">IF(L225&gt;1/24,L225/60,L225)</f>
        <v>0.0246296296296296</v>
      </c>
      <c r="X225" s="5" t="n">
        <f aca="false">IF(M225&gt;1,M225/60,M225)</f>
        <v>0.175706018518519</v>
      </c>
      <c r="Y225" s="5" t="n">
        <f aca="false">IF(N225&gt;1/24,N225/60,N225)</f>
        <v>0.0150810185185185</v>
      </c>
      <c r="Z225" s="5" t="n">
        <f aca="false">IF(O225&gt;1/24,O225/60,O225)</f>
        <v>0.0346759259259259</v>
      </c>
      <c r="AA225" s="5" t="n">
        <f aca="false">IF(P225&gt;1,P225/60,P225)</f>
        <v>0.0388773148148148</v>
      </c>
      <c r="AB225" s="5" t="n">
        <f aca="false">IF(Q225&gt;1/24,Q225/60,Q225)</f>
        <v>0.0262152777777778</v>
      </c>
      <c r="AC225" s="5" t="n">
        <f aca="false">R225</f>
        <v>0.290532407407407</v>
      </c>
      <c r="AE225" s="3"/>
      <c r="AF225" s="5"/>
      <c r="AG225" s="3"/>
      <c r="AH225" s="5"/>
      <c r="AI225" s="3"/>
      <c r="AJ225" s="5"/>
      <c r="AK225" s="3"/>
      <c r="AL225" s="5"/>
    </row>
    <row r="226" customFormat="false" ht="11.25" hidden="false" customHeight="false" outlineLevel="0" collapsed="false">
      <c r="A226" s="0" t="n">
        <v>122</v>
      </c>
      <c r="B226" s="0" t="n">
        <v>46</v>
      </c>
      <c r="C226" s="0" t="n">
        <v>221</v>
      </c>
      <c r="D226" s="0" t="s">
        <v>313</v>
      </c>
      <c r="E226" s="0" t="s">
        <v>397</v>
      </c>
      <c r="F226" s="0" t="n">
        <v>5</v>
      </c>
      <c r="G226" s="0" t="n">
        <v>35</v>
      </c>
      <c r="H226" s="0" t="s">
        <v>30</v>
      </c>
      <c r="I226" s="5" t="n">
        <v>0.0472685185185185</v>
      </c>
      <c r="J226" s="5" t="n">
        <v>0.0548148148148148</v>
      </c>
      <c r="K226" s="5" t="n">
        <v>0.0477199074074074</v>
      </c>
      <c r="L226" s="3" t="n">
        <v>1.75972222222222</v>
      </c>
      <c r="M226" s="5" t="n">
        <v>0.17912037037037</v>
      </c>
      <c r="N226" s="3" t="n">
        <v>1.02916666666667</v>
      </c>
      <c r="O226" s="3" t="n">
        <v>1.33402777777778</v>
      </c>
      <c r="P226" s="5" t="n">
        <v>0.0464351851851852</v>
      </c>
      <c r="Q226" s="3" t="n">
        <v>1.56388888888889</v>
      </c>
      <c r="R226" s="5" t="n">
        <v>0.290983796296296</v>
      </c>
      <c r="T226" s="5" t="n">
        <f aca="false">IF(I226&gt;1,I226/60,I226)</f>
        <v>0.0472685185185185</v>
      </c>
      <c r="U226" s="5" t="n">
        <f aca="false">IF(J226&gt;1,J226/60,J226)</f>
        <v>0.0548148148148148</v>
      </c>
      <c r="V226" s="5" t="n">
        <f aca="false">IF(K226&gt;1,K226/60,K226)</f>
        <v>0.0477199074074074</v>
      </c>
      <c r="W226" s="5" t="n">
        <f aca="false">IF(L226&gt;1/24,L226/60,L226)</f>
        <v>0.0293287037037037</v>
      </c>
      <c r="X226" s="5" t="n">
        <f aca="false">IF(M226&gt;1,M226/60,M226)</f>
        <v>0.17912037037037</v>
      </c>
      <c r="Y226" s="5" t="n">
        <f aca="false">IF(N226&gt;1/24,N226/60,N226)</f>
        <v>0.0171527777777778</v>
      </c>
      <c r="Z226" s="5" t="n">
        <f aca="false">IF(O226&gt;1/24,O226/60,O226)</f>
        <v>0.0222337962962963</v>
      </c>
      <c r="AA226" s="5" t="n">
        <f aca="false">IF(P226&gt;1,P226/60,P226)</f>
        <v>0.0464351851851852</v>
      </c>
      <c r="AB226" s="5" t="n">
        <f aca="false">IF(Q226&gt;1/24,Q226/60,Q226)</f>
        <v>0.0260648148148148</v>
      </c>
      <c r="AC226" s="5" t="n">
        <f aca="false">R226</f>
        <v>0.290983796296296</v>
      </c>
      <c r="AE226" s="3"/>
      <c r="AF226" s="5"/>
      <c r="AG226" s="3"/>
      <c r="AH226" s="5"/>
      <c r="AI226" s="3"/>
      <c r="AJ226" s="5"/>
      <c r="AK226" s="3"/>
      <c r="AL226" s="5"/>
    </row>
    <row r="227" customFormat="false" ht="11.25" hidden="false" customHeight="false" outlineLevel="0" collapsed="false">
      <c r="A227" s="0" t="n">
        <v>15</v>
      </c>
      <c r="B227" s="0" t="n">
        <v>7</v>
      </c>
      <c r="C227" s="0" t="n">
        <v>129</v>
      </c>
      <c r="D227" s="0" t="s">
        <v>398</v>
      </c>
      <c r="E227" s="0" t="s">
        <v>399</v>
      </c>
      <c r="F227" s="0" t="n">
        <v>2</v>
      </c>
      <c r="G227" s="0" t="n">
        <v>21</v>
      </c>
      <c r="H227" s="0" t="s">
        <v>30</v>
      </c>
      <c r="I227" s="5" t="n">
        <v>0.0485300925925926</v>
      </c>
      <c r="J227" s="5" t="n">
        <v>0.0561342592592593</v>
      </c>
      <c r="K227" s="3" t="n">
        <v>2.21805555555556</v>
      </c>
      <c r="L227" s="3" t="n">
        <v>1.7375</v>
      </c>
      <c r="M227" s="5" t="n">
        <v>0.170578703703704</v>
      </c>
      <c r="N227" s="3" t="n">
        <v>1.19791666666667</v>
      </c>
      <c r="O227" s="3" t="n">
        <v>1.2125</v>
      </c>
      <c r="P227" s="5" t="n">
        <v>0.0553703703703704</v>
      </c>
      <c r="Q227" s="3" t="n">
        <v>1.65</v>
      </c>
      <c r="R227" s="5" t="n">
        <v>0.293599537037037</v>
      </c>
      <c r="T227" s="5" t="n">
        <f aca="false">IF(I227&gt;1,I227/60,I227)</f>
        <v>0.0485300925925926</v>
      </c>
      <c r="U227" s="5" t="n">
        <f aca="false">IF(J227&gt;1,J227/60,J227)</f>
        <v>0.0561342592592593</v>
      </c>
      <c r="V227" s="5" t="n">
        <f aca="false">IF(K227&gt;1,K227/60,K227)</f>
        <v>0.0369675925925926</v>
      </c>
      <c r="W227" s="5" t="n">
        <f aca="false">IF(L227&gt;1/24,L227/60,L227)</f>
        <v>0.0289583333333333</v>
      </c>
      <c r="X227" s="5" t="n">
        <f aca="false">IF(M227&gt;1,M227/60,M227)</f>
        <v>0.170578703703704</v>
      </c>
      <c r="Y227" s="5" t="n">
        <f aca="false">IF(N227&gt;1/24,N227/60,N227)</f>
        <v>0.0199652777777778</v>
      </c>
      <c r="Z227" s="5" t="n">
        <f aca="false">IF(O227&gt;1/24,O227/60,O227)</f>
        <v>0.0202083333333333</v>
      </c>
      <c r="AA227" s="5" t="n">
        <f aca="false">IF(P227&gt;1,P227/60,P227)</f>
        <v>0.0553703703703704</v>
      </c>
      <c r="AB227" s="5" t="n">
        <f aca="false">IF(Q227&gt;1/24,Q227/60,Q227)</f>
        <v>0.0275</v>
      </c>
      <c r="AC227" s="5" t="n">
        <f aca="false">R227</f>
        <v>0.293599537037037</v>
      </c>
      <c r="AE227" s="3"/>
      <c r="AF227" s="5"/>
      <c r="AG227" s="3"/>
      <c r="AH227" s="5"/>
      <c r="AI227" s="3"/>
      <c r="AJ227" s="5"/>
      <c r="AK227" s="3"/>
      <c r="AL227" s="5"/>
    </row>
    <row r="228" customFormat="false" ht="11.25" hidden="false" customHeight="false" outlineLevel="0" collapsed="false">
      <c r="A228" s="0" t="n">
        <v>159</v>
      </c>
      <c r="B228" s="0" t="n">
        <v>32</v>
      </c>
      <c r="C228" s="0" t="n">
        <v>222</v>
      </c>
      <c r="D228" s="0" t="s">
        <v>216</v>
      </c>
      <c r="E228" s="0" t="s">
        <v>400</v>
      </c>
      <c r="F228" s="0" t="n">
        <v>6</v>
      </c>
      <c r="G228" s="0" t="n">
        <v>44</v>
      </c>
      <c r="H228" s="0" t="s">
        <v>30</v>
      </c>
      <c r="I228" s="5" t="n">
        <v>0.0523148148148148</v>
      </c>
      <c r="J228" s="5" t="n">
        <v>0.0458333333333333</v>
      </c>
      <c r="K228" s="3" t="n">
        <v>1.86388888888889</v>
      </c>
      <c r="L228" s="3" t="n">
        <v>1.28194444444444</v>
      </c>
      <c r="M228" s="5" t="n">
        <v>0.150555555555556</v>
      </c>
      <c r="O228" s="5" t="n">
        <v>0.0608912037037037</v>
      </c>
      <c r="P228" s="3" t="n">
        <v>2.39861111111111</v>
      </c>
      <c r="Q228" s="5" t="n">
        <v>0.0613310185185185</v>
      </c>
      <c r="R228" s="5" t="n">
        <v>0.294293981481482</v>
      </c>
      <c r="T228" s="5" t="n">
        <f aca="false">IF(I228&gt;1,I228/60,I228)</f>
        <v>0.0523148148148148</v>
      </c>
      <c r="U228" s="5" t="n">
        <f aca="false">IF(J228&gt;1,J228/60,J228)</f>
        <v>0.0458333333333333</v>
      </c>
      <c r="V228" s="5" t="n">
        <f aca="false">IF(K228&gt;1,K228/60,K228)</f>
        <v>0.0310648148148148</v>
      </c>
      <c r="W228" s="5" t="n">
        <f aca="false">IF(L228&gt;1/24,L228/60,L228)</f>
        <v>0.0213657407407407</v>
      </c>
      <c r="X228" s="5" t="n">
        <f aca="false">IF(M228&gt;1,M228/60,M228)</f>
        <v>0.150555555555556</v>
      </c>
      <c r="Z228" s="5" t="n">
        <f aca="false">IF(O228&gt;1,O228/60,O228)</f>
        <v>0.0608912037037037</v>
      </c>
      <c r="AA228" s="5" t="n">
        <f aca="false">IF(P228&gt;1/24,P228/60,P228)</f>
        <v>0.0399768518518519</v>
      </c>
      <c r="AB228" s="5" t="n">
        <f aca="false">IF(Q228&gt;1,Q228/60,Q228)</f>
        <v>0.0613310185185185</v>
      </c>
      <c r="AC228" s="5" t="n">
        <f aca="false">R228</f>
        <v>0.294293981481482</v>
      </c>
      <c r="AE228" s="3"/>
      <c r="AF228" s="5"/>
      <c r="AG228" s="3"/>
      <c r="AH228" s="5"/>
      <c r="AI228" s="3"/>
      <c r="AJ228" s="5"/>
      <c r="AK228" s="3"/>
      <c r="AL228" s="5"/>
    </row>
    <row r="229" customFormat="false" ht="11.25" hidden="false" customHeight="false" outlineLevel="0" collapsed="false">
      <c r="A229" s="0" t="n">
        <v>160</v>
      </c>
      <c r="B229" s="0" t="n">
        <v>33</v>
      </c>
      <c r="C229" s="0" t="n">
        <v>204</v>
      </c>
      <c r="D229" s="0" t="s">
        <v>313</v>
      </c>
      <c r="E229" s="0" t="s">
        <v>401</v>
      </c>
      <c r="F229" s="0" t="n">
        <v>6</v>
      </c>
      <c r="G229" s="0" t="n">
        <v>40</v>
      </c>
      <c r="H229" s="0" t="s">
        <v>30</v>
      </c>
      <c r="I229" s="5" t="n">
        <v>0.0575462962962963</v>
      </c>
      <c r="J229" s="5" t="n">
        <v>0.053900462962963</v>
      </c>
      <c r="K229" s="5" t="n">
        <v>0.0515856481481481</v>
      </c>
      <c r="L229" s="3" t="n">
        <v>1.79652777777778</v>
      </c>
      <c r="M229" s="5" t="n">
        <v>0.192962962962963</v>
      </c>
      <c r="N229" s="4" t="n">
        <v>0.758333333333333</v>
      </c>
      <c r="O229" s="3" t="n">
        <v>1.01944444444444</v>
      </c>
      <c r="P229" s="5" t="n">
        <v>0.0439814814814815</v>
      </c>
      <c r="Q229" s="3" t="n">
        <v>1.77222222222222</v>
      </c>
      <c r="R229" s="5" t="n">
        <v>0.296087962962963</v>
      </c>
      <c r="T229" s="5" t="n">
        <f aca="false">IF(I229&gt;1,I229/60,I229)</f>
        <v>0.0575462962962963</v>
      </c>
      <c r="U229" s="5" t="n">
        <f aca="false">IF(J229&gt;1,J229/60,J229)</f>
        <v>0.053900462962963</v>
      </c>
      <c r="V229" s="5" t="n">
        <f aca="false">IF(K229&gt;1,K229/60,K229)</f>
        <v>0.0515856481481481</v>
      </c>
      <c r="W229" s="5" t="n">
        <f aca="false">IF(L229&gt;1/24,L229/60,L229)</f>
        <v>0.0299421296296296</v>
      </c>
      <c r="X229" s="5" t="n">
        <f aca="false">IF(M229&gt;1,M229/60,M229)</f>
        <v>0.192962962962963</v>
      </c>
      <c r="Y229" s="5" t="n">
        <f aca="false">IF(N229&gt;1/24,N229/60,N229)</f>
        <v>0.0126388888888889</v>
      </c>
      <c r="Z229" s="5" t="n">
        <f aca="false">IF(O229&gt;1/24,O229/60,O229)</f>
        <v>0.0169907407407407</v>
      </c>
      <c r="AA229" s="5" t="n">
        <f aca="false">IF(P229&gt;1,P229/60,P229)</f>
        <v>0.0439814814814815</v>
      </c>
      <c r="AB229" s="5" t="n">
        <f aca="false">IF(Q229&gt;1/24,Q229/60,Q229)</f>
        <v>0.029537037037037</v>
      </c>
      <c r="AC229" s="5" t="n">
        <f aca="false">R229</f>
        <v>0.296087962962963</v>
      </c>
      <c r="AE229" s="3"/>
      <c r="AF229" s="5"/>
      <c r="AG229" s="3"/>
      <c r="AH229" s="5"/>
      <c r="AI229" s="3"/>
      <c r="AJ229" s="5"/>
      <c r="AK229" s="3"/>
      <c r="AL229" s="5"/>
    </row>
    <row r="230" customFormat="false" ht="11.25" hidden="false" customHeight="false" outlineLevel="0" collapsed="false">
      <c r="A230" s="0" t="n">
        <v>16</v>
      </c>
      <c r="B230" s="0" t="n">
        <v>8</v>
      </c>
      <c r="C230" s="0" t="n">
        <v>172</v>
      </c>
      <c r="D230" s="0" t="s">
        <v>338</v>
      </c>
      <c r="E230" s="0" t="s">
        <v>402</v>
      </c>
      <c r="F230" s="0" t="n">
        <v>2</v>
      </c>
      <c r="G230" s="0" t="n">
        <v>24</v>
      </c>
      <c r="H230" s="0" t="s">
        <v>30</v>
      </c>
      <c r="I230" s="5" t="n">
        <v>0.0552314814814815</v>
      </c>
      <c r="J230" s="5" t="n">
        <v>0.0504050925925926</v>
      </c>
      <c r="K230" s="3" t="n">
        <v>2.09444444444444</v>
      </c>
      <c r="L230" s="3" t="n">
        <v>1.76111111111111</v>
      </c>
      <c r="M230" s="5" t="n">
        <v>0.169884259259259</v>
      </c>
      <c r="N230" s="4" t="n">
        <v>0.825694444444444</v>
      </c>
      <c r="O230" s="3" t="n">
        <v>2.39791666666667</v>
      </c>
      <c r="P230" s="5" t="n">
        <v>0.0451388888888889</v>
      </c>
      <c r="Q230" s="3" t="n">
        <v>1.85</v>
      </c>
      <c r="R230" s="5" t="n">
        <v>0.299560185185185</v>
      </c>
      <c r="T230" s="5" t="n">
        <f aca="false">IF(I230&gt;1/24,I230/60,I230)</f>
        <v>0.000920524691358025</v>
      </c>
      <c r="U230" s="5" t="n">
        <f aca="false">IF(J230&gt;1,J230/60,J230)</f>
        <v>0.0504050925925926</v>
      </c>
      <c r="V230" s="5" t="n">
        <f aca="false">IF(K230&gt;1,K230/60,K230)</f>
        <v>0.0349074074074074</v>
      </c>
      <c r="W230" s="5" t="n">
        <f aca="false">IF(L230&gt;1/24,L230/60,L230)</f>
        <v>0.0293518518518519</v>
      </c>
      <c r="X230" s="5" t="n">
        <f aca="false">IF(M230&gt;1,M230/60,M230)</f>
        <v>0.169884259259259</v>
      </c>
      <c r="Y230" s="5" t="n">
        <f aca="false">IF(N230&gt;1/24,N230/60,N230)</f>
        <v>0.0137615740740741</v>
      </c>
      <c r="Z230" s="5" t="n">
        <f aca="false">IF(O230&gt;1/24,O230/60,O230)</f>
        <v>0.0399652777777778</v>
      </c>
      <c r="AA230" s="5" t="n">
        <f aca="false">IF(P230&gt;1/24,P230/60,P230)</f>
        <v>0.000752314814814815</v>
      </c>
      <c r="AB230" s="5" t="n">
        <f aca="false">IF(Q230&gt;1/24,Q230/60,Q230)</f>
        <v>0.0308333333333333</v>
      </c>
      <c r="AC230" s="5" t="n">
        <f aca="false">R230</f>
        <v>0.299560185185185</v>
      </c>
      <c r="AE230" s="3"/>
      <c r="AF230" s="5"/>
      <c r="AG230" s="3"/>
      <c r="AH230" s="5"/>
      <c r="AI230" s="3"/>
      <c r="AJ230" s="5"/>
      <c r="AK230" s="3"/>
      <c r="AL230" s="5"/>
    </row>
    <row r="231" customFormat="false" ht="11.25" hidden="false" customHeight="false" outlineLevel="0" collapsed="false">
      <c r="A231" s="0" t="n">
        <v>207</v>
      </c>
      <c r="B231" s="0" t="n">
        <v>1</v>
      </c>
      <c r="C231" s="0" t="n">
        <v>383</v>
      </c>
      <c r="D231" s="0" t="s">
        <v>31</v>
      </c>
      <c r="E231" s="0" t="s">
        <v>403</v>
      </c>
      <c r="F231" s="0" t="n">
        <v>11</v>
      </c>
      <c r="G231" s="0" t="n">
        <v>67</v>
      </c>
      <c r="H231" s="0" t="s">
        <v>30</v>
      </c>
      <c r="I231" s="5" t="n">
        <v>0.0574768518518519</v>
      </c>
      <c r="J231" s="5" t="n">
        <v>0.0582175925925926</v>
      </c>
      <c r="K231" s="3" t="n">
        <v>2.22430555555556</v>
      </c>
      <c r="L231" s="3" t="n">
        <v>1.55416666666667</v>
      </c>
      <c r="M231" s="5" t="n">
        <v>0.178657407407407</v>
      </c>
      <c r="N231" s="4" t="n">
        <v>0.886805555555556</v>
      </c>
      <c r="O231" s="3" t="n">
        <v>1.61736111111111</v>
      </c>
      <c r="P231" s="5" t="n">
        <v>0.0528935185185185</v>
      </c>
      <c r="Q231" s="3" t="n">
        <v>1.59722222222222</v>
      </c>
      <c r="R231" s="5" t="n">
        <v>0.299884259259259</v>
      </c>
      <c r="T231" s="5" t="n">
        <f aca="false">IF(I231&gt;1,I231/60,I231)</f>
        <v>0.0574768518518519</v>
      </c>
      <c r="U231" s="5" t="n">
        <f aca="false">IF(J231&gt;1,J231/60,J231)</f>
        <v>0.0582175925925926</v>
      </c>
      <c r="V231" s="5" t="n">
        <f aca="false">IF(K231&gt;1,K231/60,K231)</f>
        <v>0.0370717592592593</v>
      </c>
      <c r="W231" s="5" t="n">
        <f aca="false">IF(L231&gt;1/24,L231/60,L231)</f>
        <v>0.0259027777777778</v>
      </c>
      <c r="X231" s="5" t="n">
        <f aca="false">IF(M231&gt;1,M231/60,M231)</f>
        <v>0.178657407407407</v>
      </c>
      <c r="Y231" s="5" t="n">
        <f aca="false">IF(N231&gt;1/24,N231/60,N231)</f>
        <v>0.0147800925925926</v>
      </c>
      <c r="Z231" s="5" t="n">
        <f aca="false">IF(O231&gt;1/24,O231/60,O231)</f>
        <v>0.0269560185185185</v>
      </c>
      <c r="AA231" s="5" t="n">
        <f aca="false">IF(P231&gt;1,P231/60,P231)</f>
        <v>0.0528935185185185</v>
      </c>
      <c r="AB231" s="5" t="n">
        <f aca="false">IF(Q231&gt;1/24,Q231/60,Q231)</f>
        <v>0.0266203703703704</v>
      </c>
      <c r="AC231" s="5" t="n">
        <f aca="false">R231</f>
        <v>0.299884259259259</v>
      </c>
      <c r="AE231" s="3"/>
      <c r="AF231" s="5"/>
      <c r="AG231" s="3"/>
      <c r="AH231" s="5"/>
      <c r="AI231" s="3"/>
      <c r="AJ231" s="5"/>
      <c r="AK231" s="3"/>
      <c r="AL231" s="5"/>
    </row>
    <row r="232" customFormat="false" ht="11.25" hidden="false" customHeight="false" outlineLevel="0" collapsed="false">
      <c r="A232" s="0" t="n">
        <v>243</v>
      </c>
      <c r="B232" s="0" t="n">
        <v>10</v>
      </c>
      <c r="C232" s="0" t="n">
        <v>23</v>
      </c>
      <c r="D232" s="0" t="s">
        <v>404</v>
      </c>
      <c r="E232" s="0" t="s">
        <v>405</v>
      </c>
      <c r="F232" s="0" t="n">
        <v>17</v>
      </c>
      <c r="G232" s="0" t="n">
        <v>38</v>
      </c>
      <c r="H232" s="0" t="s">
        <v>58</v>
      </c>
      <c r="I232" s="5" t="n">
        <v>0.0490740740740741</v>
      </c>
      <c r="J232" s="5" t="n">
        <v>0.0573611111111111</v>
      </c>
      <c r="K232" s="5" t="n">
        <v>0.0461689814814815</v>
      </c>
      <c r="L232" s="3" t="n">
        <v>1.66458333333333</v>
      </c>
      <c r="M232" s="5" t="n">
        <v>0.180335648148148</v>
      </c>
      <c r="N232" s="4" t="n">
        <v>0.894444444444444</v>
      </c>
      <c r="O232" s="3" t="n">
        <v>1.89930555555556</v>
      </c>
      <c r="P232" s="5" t="n">
        <v>0.0480902777777778</v>
      </c>
      <c r="Q232" s="3" t="n">
        <v>1.54444444444444</v>
      </c>
      <c r="R232" s="5" t="n">
        <v>0.300706018518519</v>
      </c>
      <c r="T232" s="5" t="n">
        <f aca="false">IF(I232&gt;1,I232/60,I232)</f>
        <v>0.0490740740740741</v>
      </c>
      <c r="U232" s="5" t="n">
        <f aca="false">IF(J232&gt;1,J232/60,J232)</f>
        <v>0.0573611111111111</v>
      </c>
      <c r="V232" s="5" t="n">
        <f aca="false">IF(K232&gt;1,K232/60,K232)</f>
        <v>0.0461689814814815</v>
      </c>
      <c r="W232" s="5" t="n">
        <f aca="false">IF(L232&gt;1/24,L232/60,L232)</f>
        <v>0.0277430555555556</v>
      </c>
      <c r="X232" s="5" t="n">
        <f aca="false">IF(M232&gt;1,M232/60,M232)</f>
        <v>0.180335648148148</v>
      </c>
      <c r="Y232" s="5" t="n">
        <f aca="false">IF(N232&gt;1/24,N232/60,N232)</f>
        <v>0.0149074074074074</v>
      </c>
      <c r="Z232" s="5" t="n">
        <f aca="false">IF(O232&gt;1/24,O232/60,O232)</f>
        <v>0.0316550925925926</v>
      </c>
      <c r="AA232" s="5" t="n">
        <f aca="false">IF(P232&gt;1,P232/60,P232)</f>
        <v>0.0480902777777778</v>
      </c>
      <c r="AB232" s="5" t="n">
        <f aca="false">IF(Q232&gt;1/24,Q232/60,Q232)</f>
        <v>0.0257407407407407</v>
      </c>
      <c r="AC232" s="5" t="n">
        <f aca="false">R232</f>
        <v>0.300706018518519</v>
      </c>
      <c r="AE232" s="3"/>
      <c r="AF232" s="5"/>
      <c r="AG232" s="3"/>
      <c r="AH232" s="5"/>
      <c r="AI232" s="3"/>
      <c r="AJ232" s="5"/>
      <c r="AK232" s="3"/>
      <c r="AL232" s="5"/>
    </row>
    <row r="233" customFormat="false" ht="11.25" hidden="false" customHeight="false" outlineLevel="0" collapsed="false">
      <c r="A233" s="0" t="n">
        <v>42</v>
      </c>
      <c r="B233" s="0" t="n">
        <v>26</v>
      </c>
      <c r="C233" s="0" t="n">
        <v>111</v>
      </c>
      <c r="D233" s="0" t="s">
        <v>28</v>
      </c>
      <c r="E233" s="0" t="s">
        <v>406</v>
      </c>
      <c r="F233" s="0" t="n">
        <v>3</v>
      </c>
      <c r="G233" s="0" t="n">
        <v>26</v>
      </c>
      <c r="H233" s="0" t="s">
        <v>30</v>
      </c>
      <c r="I233" s="5" t="n">
        <v>0.045787037037037</v>
      </c>
      <c r="J233" s="3" t="n">
        <v>2.49930555555556</v>
      </c>
      <c r="K233" s="3" t="n">
        <v>2.46319444444444</v>
      </c>
      <c r="L233" s="3" t="n">
        <v>1.98472222222222</v>
      </c>
      <c r="M233" s="5" t="n">
        <v>0.1615625</v>
      </c>
      <c r="N233" s="3" t="n">
        <v>1.45208333333333</v>
      </c>
      <c r="O233" s="5" t="n">
        <v>0.0434259259259259</v>
      </c>
      <c r="P233" s="3" t="n">
        <v>2.26388888888889</v>
      </c>
      <c r="Q233" s="3" t="n">
        <v>2.09097222222222</v>
      </c>
      <c r="R233" s="5" t="n">
        <v>0.301759259259259</v>
      </c>
      <c r="T233" s="5" t="n">
        <f aca="false">IF(I233&gt;1,I233/60,I233)</f>
        <v>0.045787037037037</v>
      </c>
      <c r="U233" s="5" t="n">
        <f aca="false">IF(J233&gt;1,J233/60,J233)</f>
        <v>0.0416550925925926</v>
      </c>
      <c r="V233" s="5" t="n">
        <f aca="false">IF(K233&gt;1,K233/60,K233)</f>
        <v>0.0410532407407407</v>
      </c>
      <c r="W233" s="5" t="n">
        <f aca="false">IF(L233&gt;1/24,L233/60,L233)</f>
        <v>0.0330787037037037</v>
      </c>
      <c r="X233" s="5" t="n">
        <f aca="false">IF(M233&gt;1,M233/60,M233)</f>
        <v>0.1615625</v>
      </c>
      <c r="Y233" s="5" t="n">
        <f aca="false">IF(N233&gt;1/24,N233/60,N233)</f>
        <v>0.0242013888888889</v>
      </c>
      <c r="Z233" s="8" t="n">
        <f aca="false">IF(O233&gt;1,O233/60,O233)</f>
        <v>0.0434259259259259</v>
      </c>
      <c r="AA233" s="5" t="n">
        <f aca="false">IF(P233&gt;1,P233/60,P233)</f>
        <v>0.0377314814814815</v>
      </c>
      <c r="AB233" s="5" t="n">
        <f aca="false">IF(Q233&gt;1/24,Q233/60,Q233)</f>
        <v>0.034849537037037</v>
      </c>
      <c r="AC233" s="5" t="n">
        <f aca="false">R233</f>
        <v>0.301759259259259</v>
      </c>
      <c r="AE233" s="3"/>
      <c r="AF233" s="5"/>
      <c r="AG233" s="3"/>
      <c r="AH233" s="5"/>
      <c r="AI233" s="3"/>
      <c r="AJ233" s="5"/>
      <c r="AK233" s="3"/>
      <c r="AL233" s="5"/>
    </row>
    <row r="234" customFormat="false" ht="11.25" hidden="false" customHeight="false" outlineLevel="0" collapsed="false">
      <c r="A234" s="0" t="n">
        <v>123</v>
      </c>
      <c r="B234" s="0" t="n">
        <v>47</v>
      </c>
      <c r="C234" s="0" t="n">
        <v>256</v>
      </c>
      <c r="D234" s="0" t="s">
        <v>228</v>
      </c>
      <c r="E234" s="0" t="s">
        <v>407</v>
      </c>
      <c r="F234" s="0" t="n">
        <v>5</v>
      </c>
      <c r="G234" s="0" t="n">
        <v>39</v>
      </c>
      <c r="H234" s="0" t="s">
        <v>30</v>
      </c>
      <c r="I234" s="5" t="n">
        <v>0.0521759259259259</v>
      </c>
      <c r="J234" s="5" t="n">
        <v>0.0576157407407407</v>
      </c>
      <c r="K234" s="3" t="n">
        <v>2.16944444444444</v>
      </c>
      <c r="L234" s="3" t="n">
        <v>1.66597222222222</v>
      </c>
      <c r="M234" s="5" t="n">
        <v>0.173703703703704</v>
      </c>
      <c r="N234" s="3" t="n">
        <v>1.18888888888889</v>
      </c>
      <c r="O234" s="3" t="n">
        <v>2.09305555555556</v>
      </c>
      <c r="P234" s="5" t="n">
        <v>0.044537037037037</v>
      </c>
      <c r="Q234" s="3" t="n">
        <v>1.74166666666667</v>
      </c>
      <c r="R234" s="5" t="n">
        <v>0.301944444444444</v>
      </c>
      <c r="T234" s="5" t="n">
        <f aca="false">IF(I234&gt;1,I234/60,I234)</f>
        <v>0.0521759259259259</v>
      </c>
      <c r="U234" s="5" t="n">
        <f aca="false">IF(J234&gt;1,J234/60,J234)</f>
        <v>0.0576157407407407</v>
      </c>
      <c r="V234" s="5" t="n">
        <f aca="false">IF(K234&gt;1,K234/60,K234)</f>
        <v>0.0361574074074074</v>
      </c>
      <c r="W234" s="5" t="n">
        <f aca="false">IF(L234&gt;1/24,L234/60,L234)</f>
        <v>0.0277662037037037</v>
      </c>
      <c r="X234" s="5" t="n">
        <f aca="false">IF(M234&gt;1,M234/60,M234)</f>
        <v>0.173703703703704</v>
      </c>
      <c r="Y234" s="5" t="n">
        <f aca="false">IF(N234&gt;1/24,N234/60,N234)</f>
        <v>0.0198148148148148</v>
      </c>
      <c r="Z234" s="5" t="n">
        <f aca="false">IF(O234&gt;1/24,O234/60,O234)</f>
        <v>0.0348842592592593</v>
      </c>
      <c r="AA234" s="5" t="n">
        <f aca="false">IF(P234&gt;1,P234/60,P234)</f>
        <v>0.044537037037037</v>
      </c>
      <c r="AB234" s="5" t="n">
        <f aca="false">IF(Q234&gt;1/24,Q234/60,Q234)</f>
        <v>0.0290277777777778</v>
      </c>
      <c r="AC234" s="5" t="n">
        <f aca="false">R234</f>
        <v>0.301944444444444</v>
      </c>
      <c r="AE234" s="3"/>
      <c r="AF234" s="5"/>
      <c r="AG234" s="3"/>
      <c r="AH234" s="5"/>
      <c r="AI234" s="3"/>
      <c r="AJ234" s="5"/>
      <c r="AK234" s="3"/>
      <c r="AL234" s="5"/>
    </row>
    <row r="235" customFormat="false" ht="11.25" hidden="false" customHeight="false" outlineLevel="0" collapsed="false">
      <c r="A235" s="0" t="n">
        <v>204</v>
      </c>
      <c r="B235" s="0" t="n">
        <v>7</v>
      </c>
      <c r="C235" s="0" t="n">
        <v>384</v>
      </c>
      <c r="D235" s="0" t="s">
        <v>31</v>
      </c>
      <c r="E235" s="0" t="s">
        <v>408</v>
      </c>
      <c r="F235" s="0" t="n">
        <v>9</v>
      </c>
      <c r="G235" s="0" t="n">
        <v>55</v>
      </c>
      <c r="H235" s="0" t="s">
        <v>30</v>
      </c>
      <c r="I235" s="5" t="n">
        <v>0.0612037037037037</v>
      </c>
      <c r="J235" s="5" t="n">
        <v>0.0501851851851852</v>
      </c>
      <c r="K235" s="5" t="n">
        <v>0.0422106481481482</v>
      </c>
      <c r="L235" s="3" t="n">
        <v>1.50625</v>
      </c>
      <c r="M235" s="5" t="n">
        <v>0.178703703703704</v>
      </c>
      <c r="N235" s="4" t="n">
        <v>0.640972222222222</v>
      </c>
      <c r="O235" s="3" t="n">
        <v>2.18194444444444</v>
      </c>
      <c r="P235" s="5" t="n">
        <v>0.0439930555555556</v>
      </c>
      <c r="Q235" s="3" t="n">
        <v>1.98541666666667</v>
      </c>
      <c r="R235" s="5" t="n">
        <v>0.3028125</v>
      </c>
      <c r="T235" s="5" t="n">
        <f aca="false">IF(I235&gt;1,I235/60,I235)</f>
        <v>0.0612037037037037</v>
      </c>
      <c r="U235" s="5" t="n">
        <f aca="false">IF(J235&gt;1,J235/60,J235)</f>
        <v>0.0501851851851852</v>
      </c>
      <c r="V235" s="5" t="n">
        <f aca="false">IF(K235&gt;1,K235/60,K235)</f>
        <v>0.0422106481481482</v>
      </c>
      <c r="W235" s="5" t="n">
        <f aca="false">IF(L235&gt;1/24,L235/60,L235)</f>
        <v>0.0251041666666667</v>
      </c>
      <c r="X235" s="5" t="n">
        <f aca="false">IF(M235&gt;1,M235/60,M235)</f>
        <v>0.178703703703704</v>
      </c>
      <c r="Y235" s="5" t="n">
        <f aca="false">IF(N235&gt;1/24,N235/60,N235)</f>
        <v>0.0106828703703704</v>
      </c>
      <c r="Z235" s="5" t="n">
        <f aca="false">IF(O235&gt;1/24,O235/60,O235)</f>
        <v>0.0363657407407407</v>
      </c>
      <c r="AA235" s="5" t="n">
        <f aca="false">IF(P235&gt;1,P235/60,P235)</f>
        <v>0.0439930555555556</v>
      </c>
      <c r="AB235" s="5" t="n">
        <f aca="false">IF(Q235&gt;1/24,Q235/60,Q235)</f>
        <v>0.0330902777777778</v>
      </c>
      <c r="AC235" s="5" t="n">
        <f aca="false">R235</f>
        <v>0.3028125</v>
      </c>
      <c r="AE235" s="3"/>
      <c r="AF235" s="5"/>
      <c r="AG235" s="3"/>
      <c r="AH235" s="5"/>
      <c r="AI235" s="3"/>
      <c r="AJ235" s="5"/>
      <c r="AK235" s="3"/>
      <c r="AL235" s="5"/>
    </row>
    <row r="236" customFormat="false" ht="11.25" hidden="false" customHeight="false" outlineLevel="0" collapsed="false">
      <c r="A236" s="0" t="n">
        <v>186</v>
      </c>
      <c r="B236" s="0" t="n">
        <v>22</v>
      </c>
      <c r="C236" s="0" t="n">
        <v>280</v>
      </c>
      <c r="D236" s="0" t="s">
        <v>165</v>
      </c>
      <c r="E236" s="0" t="s">
        <v>409</v>
      </c>
      <c r="F236" s="0" t="n">
        <v>7</v>
      </c>
      <c r="G236" s="0" t="n">
        <v>46</v>
      </c>
      <c r="H236" s="0" t="s">
        <v>30</v>
      </c>
      <c r="I236" s="5" t="n">
        <v>0.0621875</v>
      </c>
      <c r="J236" s="5" t="n">
        <v>0.0567013888888889</v>
      </c>
      <c r="K236" s="5" t="n">
        <v>0.0443287037037037</v>
      </c>
      <c r="L236" s="3" t="n">
        <v>1.74097222222222</v>
      </c>
      <c r="M236" s="5" t="n">
        <v>0.192233796296296</v>
      </c>
      <c r="N236" s="4" t="n">
        <v>0.868055555555556</v>
      </c>
      <c r="O236" s="3" t="n">
        <v>1.425</v>
      </c>
      <c r="P236" s="5" t="n">
        <v>0.0454976851851852</v>
      </c>
      <c r="Q236" s="3" t="n">
        <v>1.83680555555556</v>
      </c>
      <c r="R236" s="5" t="n">
        <v>0.306550925925926</v>
      </c>
      <c r="T236" s="5" t="n">
        <f aca="false">IF(I236&gt;1,I236/60,I236)</f>
        <v>0.0621875</v>
      </c>
      <c r="U236" s="5" t="n">
        <f aca="false">IF(J236&gt;1,J236/60,J236)</f>
        <v>0.0567013888888889</v>
      </c>
      <c r="V236" s="5" t="n">
        <f aca="false">IF(K236&gt;1,K236/60,K236)</f>
        <v>0.0443287037037037</v>
      </c>
      <c r="W236" s="5" t="n">
        <f aca="false">IF(L236&gt;1/24,L236/60,L236)</f>
        <v>0.0290162037037037</v>
      </c>
      <c r="X236" s="5" t="n">
        <f aca="false">IF(M236&gt;1,M236/60,M236)</f>
        <v>0.192233796296296</v>
      </c>
      <c r="Y236" s="5" t="n">
        <f aca="false">IF(N236&gt;1/24,N236/60,N236)</f>
        <v>0.0144675925925926</v>
      </c>
      <c r="Z236" s="5" t="n">
        <f aca="false">IF(O236&gt;1/24,O236/60,O236)</f>
        <v>0.02375</v>
      </c>
      <c r="AA236" s="5" t="n">
        <f aca="false">IF(P236&gt;1,P236/60,P236)</f>
        <v>0.0454976851851852</v>
      </c>
      <c r="AB236" s="5" t="n">
        <f aca="false">IF(Q236&gt;1/24,Q236/60,Q236)</f>
        <v>0.0306134259259259</v>
      </c>
      <c r="AC236" s="5" t="n">
        <f aca="false">R236</f>
        <v>0.306550925925926</v>
      </c>
      <c r="AE236" s="3"/>
      <c r="AF236" s="5"/>
      <c r="AG236" s="3"/>
      <c r="AH236" s="5"/>
      <c r="AI236" s="3"/>
      <c r="AJ236" s="5"/>
      <c r="AK236" s="3"/>
      <c r="AL236" s="5"/>
    </row>
    <row r="237" customFormat="false" ht="11.25" hidden="false" customHeight="false" outlineLevel="0" collapsed="false">
      <c r="A237" s="0" t="n">
        <v>161</v>
      </c>
      <c r="B237" s="0" t="n">
        <v>34</v>
      </c>
      <c r="C237" s="0" t="n">
        <v>307</v>
      </c>
      <c r="D237" s="0" t="s">
        <v>355</v>
      </c>
      <c r="E237" s="0" t="s">
        <v>410</v>
      </c>
      <c r="F237" s="0" t="n">
        <v>6</v>
      </c>
      <c r="G237" s="0" t="n">
        <v>44</v>
      </c>
      <c r="H237" s="0" t="s">
        <v>30</v>
      </c>
      <c r="I237" s="5" t="n">
        <v>0.0464351851851852</v>
      </c>
      <c r="J237" s="5" t="n">
        <v>0.0479166666666667</v>
      </c>
      <c r="K237" s="5" t="n">
        <v>0.0527546296296296</v>
      </c>
      <c r="L237" s="3" t="n">
        <v>1.75694444444444</v>
      </c>
      <c r="M237" s="5" t="n">
        <v>0.176365740740741</v>
      </c>
      <c r="N237" s="4" t="n">
        <v>0.963194444444445</v>
      </c>
      <c r="O237" s="3" t="n">
        <v>2.10208333333333</v>
      </c>
      <c r="P237" s="5" t="n">
        <v>0.0502430555555556</v>
      </c>
      <c r="Q237" s="3" t="n">
        <v>1.73819444444444</v>
      </c>
      <c r="R237" s="5" t="n">
        <v>0.306655092592593</v>
      </c>
      <c r="T237" s="5" t="n">
        <f aca="false">IF(I237&gt;1,I237/60,I237)</f>
        <v>0.0464351851851852</v>
      </c>
      <c r="U237" s="5" t="n">
        <f aca="false">IF(J237&gt;1,J237/60,J237)</f>
        <v>0.0479166666666667</v>
      </c>
      <c r="V237" s="5" t="n">
        <f aca="false">IF(K237&gt;1,K237/60,K237)</f>
        <v>0.0527546296296296</v>
      </c>
      <c r="W237" s="5" t="n">
        <f aca="false">IF(L237&gt;1/24,L237/60,L237)</f>
        <v>0.0292824074074074</v>
      </c>
      <c r="X237" s="5" t="n">
        <f aca="false">IF(M237&gt;1,M237/60,M237)</f>
        <v>0.176365740740741</v>
      </c>
      <c r="Y237" s="5" t="n">
        <f aca="false">IF(N237&gt;1/24,N237/60,N237)</f>
        <v>0.0160532407407407</v>
      </c>
      <c r="Z237" s="5" t="n">
        <f aca="false">IF(O237&gt;1/24,O237/60,O237)</f>
        <v>0.0350347222222222</v>
      </c>
      <c r="AA237" s="5" t="n">
        <f aca="false">IF(P237&gt;1,P237/60,P237)</f>
        <v>0.0502430555555556</v>
      </c>
      <c r="AB237" s="5" t="n">
        <f aca="false">IF(Q237&gt;1/24,Q237/60,Q237)</f>
        <v>0.0289699074074074</v>
      </c>
      <c r="AC237" s="5" t="n">
        <f aca="false">R237</f>
        <v>0.306655092592593</v>
      </c>
      <c r="AE237" s="3"/>
      <c r="AF237" s="5"/>
      <c r="AG237" s="3"/>
      <c r="AH237" s="5"/>
      <c r="AI237" s="3"/>
      <c r="AJ237" s="5"/>
      <c r="AK237" s="3"/>
      <c r="AL237" s="5"/>
    </row>
    <row r="238" customFormat="false" ht="11.25" hidden="false" customHeight="false" outlineLevel="0" collapsed="false">
      <c r="A238" s="0" t="n">
        <v>162</v>
      </c>
      <c r="B238" s="0" t="n">
        <v>35</v>
      </c>
      <c r="C238" s="0" t="n">
        <v>191</v>
      </c>
      <c r="D238" s="0" t="s">
        <v>263</v>
      </c>
      <c r="E238" s="0" t="s">
        <v>411</v>
      </c>
      <c r="F238" s="0" t="n">
        <v>6</v>
      </c>
      <c r="G238" s="0" t="n">
        <v>44</v>
      </c>
      <c r="H238" s="0" t="s">
        <v>30</v>
      </c>
      <c r="I238" s="5" t="n">
        <v>0.0516435185185185</v>
      </c>
      <c r="J238" s="5" t="n">
        <v>0.0568171296296296</v>
      </c>
      <c r="K238" s="3" t="n">
        <v>2.12916666666667</v>
      </c>
      <c r="L238" s="3" t="n">
        <v>1.76597222222222</v>
      </c>
      <c r="M238" s="5" t="n">
        <v>0.173344907407407</v>
      </c>
      <c r="N238" s="3" t="n">
        <v>1.29305555555556</v>
      </c>
      <c r="O238" s="3" t="n">
        <v>1.47847222222222</v>
      </c>
      <c r="P238" s="5" t="n">
        <v>0.0546990740740741</v>
      </c>
      <c r="Q238" s="3" t="n">
        <v>1.99097222222222</v>
      </c>
      <c r="R238" s="5" t="n">
        <v>0.307407407407407</v>
      </c>
      <c r="T238" s="5" t="n">
        <f aca="false">IF(I238&gt;1,I238/60,I238)</f>
        <v>0.0516435185185185</v>
      </c>
      <c r="U238" s="5" t="n">
        <f aca="false">IF(J238&gt;1,J238/60,J238)</f>
        <v>0.0568171296296296</v>
      </c>
      <c r="V238" s="5" t="n">
        <f aca="false">IF(K238&gt;1,K238/60,K238)</f>
        <v>0.0354861111111111</v>
      </c>
      <c r="W238" s="5" t="n">
        <f aca="false">IF(L238&gt;1/24,L238/60,L238)</f>
        <v>0.0294328703703704</v>
      </c>
      <c r="X238" s="5" t="n">
        <f aca="false">IF(M238&gt;1,M238/60,M238)</f>
        <v>0.173344907407407</v>
      </c>
      <c r="Y238" s="5" t="n">
        <f aca="false">IF(N238&gt;1/24,N238/60,N238)</f>
        <v>0.0215509259259259</v>
      </c>
      <c r="Z238" s="5" t="n">
        <f aca="false">IF(O238&gt;1/24,O238/60,O238)</f>
        <v>0.0246412037037037</v>
      </c>
      <c r="AA238" s="5" t="n">
        <f aca="false">IF(P238&gt;1,P238/60,P238)</f>
        <v>0.0546990740740741</v>
      </c>
      <c r="AB238" s="5" t="n">
        <f aca="false">IF(Q238&gt;1/24,Q238/60,Q238)</f>
        <v>0.0331828703703704</v>
      </c>
      <c r="AC238" s="5" t="n">
        <f aca="false">R238</f>
        <v>0.307407407407407</v>
      </c>
      <c r="AE238" s="3"/>
      <c r="AF238" s="5"/>
      <c r="AG238" s="3"/>
      <c r="AH238" s="5"/>
      <c r="AI238" s="3"/>
      <c r="AJ238" s="5"/>
      <c r="AK238" s="3"/>
      <c r="AL238" s="5"/>
    </row>
    <row r="239" customFormat="false" ht="11.25" hidden="false" customHeight="false" outlineLevel="0" collapsed="false">
      <c r="A239" s="0" t="n">
        <v>187</v>
      </c>
      <c r="B239" s="0" t="n">
        <v>23</v>
      </c>
      <c r="C239" s="0" t="n">
        <v>230</v>
      </c>
      <c r="D239" s="0" t="s">
        <v>37</v>
      </c>
      <c r="E239" s="0" t="s">
        <v>412</v>
      </c>
      <c r="F239" s="0" t="n">
        <v>7</v>
      </c>
      <c r="G239" s="0" t="n">
        <v>45</v>
      </c>
      <c r="H239" s="0" t="s">
        <v>30</v>
      </c>
      <c r="I239" s="5" t="n">
        <v>0.0603587962962963</v>
      </c>
      <c r="J239" s="5" t="n">
        <v>0.0578703703703704</v>
      </c>
      <c r="K239" s="5" t="n">
        <v>0.0427083333333333</v>
      </c>
      <c r="L239" s="3" t="n">
        <v>2.01527777777778</v>
      </c>
      <c r="M239" s="5" t="n">
        <v>0.194502314814815</v>
      </c>
      <c r="N239" s="4" t="n">
        <v>0.861805555555556</v>
      </c>
      <c r="O239" s="3" t="n">
        <v>1.57361111111111</v>
      </c>
      <c r="P239" s="5" t="n">
        <v>0.0426041666666667</v>
      </c>
      <c r="Q239" s="3" t="n">
        <v>1.83472222222222</v>
      </c>
      <c r="R239" s="5" t="n">
        <v>0.308240740740741</v>
      </c>
      <c r="T239" s="5" t="n">
        <f aca="false">IF(I239&gt;1,I239/60,I239)</f>
        <v>0.0603587962962963</v>
      </c>
      <c r="U239" s="5" t="n">
        <f aca="false">IF(J239&gt;1,J239/60,J239)</f>
        <v>0.0578703703703704</v>
      </c>
      <c r="V239" s="5" t="n">
        <f aca="false">IF(K239&gt;1,K239/60,K239)</f>
        <v>0.0427083333333333</v>
      </c>
      <c r="W239" s="5" t="n">
        <f aca="false">IF(L239&gt;1/24,L239/60,L239)</f>
        <v>0.033587962962963</v>
      </c>
      <c r="X239" s="5" t="n">
        <f aca="false">IF(M239&gt;1,M239/60,M239)</f>
        <v>0.194502314814815</v>
      </c>
      <c r="Y239" s="5" t="n">
        <f aca="false">IF(N239&gt;1/24,N239/60,N239)</f>
        <v>0.0143634259259259</v>
      </c>
      <c r="Z239" s="5" t="n">
        <f aca="false">IF(O239&gt;1/24,O239/60,O239)</f>
        <v>0.0262268518518519</v>
      </c>
      <c r="AA239" s="5" t="n">
        <f aca="false">IF(P239&gt;1,P239/60,P239)</f>
        <v>0.0426041666666667</v>
      </c>
      <c r="AB239" s="5" t="n">
        <f aca="false">IF(Q239&gt;1/24,Q239/60,Q239)</f>
        <v>0.0305787037037037</v>
      </c>
      <c r="AC239" s="5" t="n">
        <f aca="false">R239</f>
        <v>0.308240740740741</v>
      </c>
      <c r="AE239" s="3"/>
      <c r="AF239" s="5"/>
      <c r="AG239" s="3"/>
      <c r="AH239" s="5"/>
      <c r="AI239" s="3"/>
      <c r="AJ239" s="5"/>
      <c r="AK239" s="3"/>
      <c r="AL239" s="5"/>
    </row>
    <row r="240" customFormat="false" ht="11.25" hidden="false" customHeight="false" outlineLevel="0" collapsed="false">
      <c r="A240" s="6" t="n">
        <v>244</v>
      </c>
      <c r="B240" s="6" t="n">
        <v>11</v>
      </c>
      <c r="C240" s="6" t="n">
        <v>43</v>
      </c>
      <c r="D240" s="6" t="s">
        <v>413</v>
      </c>
      <c r="E240" s="6" t="s">
        <v>414</v>
      </c>
      <c r="F240" s="6" t="n">
        <v>17</v>
      </c>
      <c r="G240" s="6" t="n">
        <v>37</v>
      </c>
      <c r="H240" s="6" t="s">
        <v>58</v>
      </c>
      <c r="I240" s="8" t="n">
        <v>0.0526273148148148</v>
      </c>
      <c r="J240" s="8" t="n">
        <v>0.0528472222222222</v>
      </c>
      <c r="K240" s="8" t="n">
        <v>0.0458912037037037</v>
      </c>
      <c r="L240" s="7" t="n">
        <v>1.85555555555556</v>
      </c>
      <c r="M240" s="8" t="n">
        <v>0.182268518518519</v>
      </c>
      <c r="N240" s="9" t="n">
        <v>0.816666666666667</v>
      </c>
      <c r="O240" s="8" t="n">
        <v>0.0487731481481482</v>
      </c>
      <c r="P240" s="7" t="n">
        <v>2.19513888888889</v>
      </c>
      <c r="Q240" s="7" t="n">
        <v>1.62361111111111</v>
      </c>
      <c r="R240" s="8" t="n">
        <v>0.308287037037037</v>
      </c>
      <c r="S240" s="6"/>
      <c r="T240" s="8" t="n">
        <f aca="false">IF(I240&gt;1,I240/60,I240)</f>
        <v>0.0526273148148148</v>
      </c>
      <c r="U240" s="8" t="n">
        <f aca="false">IF(J240&gt;1,J240/60,J240)</f>
        <v>0.0528472222222222</v>
      </c>
      <c r="V240" s="8" t="n">
        <f aca="false">IF(K240&gt;1,K240/60,K240)</f>
        <v>0.0458912037037037</v>
      </c>
      <c r="W240" s="8" t="n">
        <f aca="false">IF(L240&gt;1/24,L240/60,L240)</f>
        <v>0.0309259259259259</v>
      </c>
      <c r="X240" s="8" t="n">
        <f aca="false">IF(M240&gt;1,M240/60,M240)</f>
        <v>0.182268518518519</v>
      </c>
      <c r="Y240" s="8" t="n">
        <f aca="false">IF(N240&gt;1/24,N240/60,N240)</f>
        <v>0.0136111111111111</v>
      </c>
      <c r="Z240" s="8" t="n">
        <f aca="false">IF(O240&gt;1,O240/60,O240)</f>
        <v>0.0487731481481482</v>
      </c>
      <c r="AA240" s="8" t="n">
        <f aca="false">IF(P240&gt;1,P240/60,P240)</f>
        <v>0.0365856481481481</v>
      </c>
      <c r="AB240" s="8" t="n">
        <f aca="false">IF(Q240&gt;1/24,Q240/60,Q240)</f>
        <v>0.0270601851851852</v>
      </c>
      <c r="AC240" s="5" t="n">
        <f aca="false">R240</f>
        <v>0.308287037037037</v>
      </c>
      <c r="AE240" s="3"/>
      <c r="AF240" s="5"/>
      <c r="AG240" s="3"/>
      <c r="AH240" s="5"/>
      <c r="AI240" s="3"/>
      <c r="AJ240" s="5"/>
      <c r="AK240" s="3"/>
      <c r="AL240" s="5"/>
    </row>
    <row r="241" customFormat="false" ht="11.25" hidden="false" customHeight="false" outlineLevel="0" collapsed="false">
      <c r="A241" s="0" t="n">
        <v>256</v>
      </c>
      <c r="B241" s="0" t="n">
        <v>4</v>
      </c>
      <c r="C241" s="0" t="n">
        <v>40</v>
      </c>
      <c r="D241" s="0" t="s">
        <v>415</v>
      </c>
      <c r="E241" s="0" t="s">
        <v>416</v>
      </c>
      <c r="F241" s="0" t="n">
        <v>19</v>
      </c>
      <c r="G241" s="0" t="n">
        <v>49</v>
      </c>
      <c r="H241" s="0" t="s">
        <v>58</v>
      </c>
      <c r="I241" s="5" t="n">
        <v>0.0589467592592593</v>
      </c>
      <c r="J241" s="5" t="n">
        <v>0.0534027777777778</v>
      </c>
      <c r="K241" s="5" t="n">
        <v>0.0454050925925926</v>
      </c>
      <c r="L241" s="3" t="n">
        <v>1.65347222222222</v>
      </c>
      <c r="M241" s="5" t="n">
        <v>0.185289351851852</v>
      </c>
      <c r="N241" s="3" t="n">
        <v>1.05277777777778</v>
      </c>
      <c r="O241" s="3" t="n">
        <v>1.70555555555556</v>
      </c>
      <c r="P241" s="5" t="n">
        <v>0.0472800925925926</v>
      </c>
      <c r="Q241" s="3" t="n">
        <v>1.80555555555556</v>
      </c>
      <c r="R241" s="5" t="n">
        <v>0.308599537037037</v>
      </c>
      <c r="T241" s="5" t="n">
        <f aca="false">IF(I241&gt;1,I241/60,I241)</f>
        <v>0.0589467592592593</v>
      </c>
      <c r="U241" s="5" t="n">
        <f aca="false">IF(J241&gt;1,J241/60,J241)</f>
        <v>0.0534027777777778</v>
      </c>
      <c r="V241" s="5" t="n">
        <f aca="false">IF(K241&gt;1,K241/60,K241)</f>
        <v>0.0454050925925926</v>
      </c>
      <c r="W241" s="5" t="n">
        <f aca="false">IF(L241&gt;1/24,L241/60,L241)</f>
        <v>0.0275578703703704</v>
      </c>
      <c r="X241" s="5" t="n">
        <f aca="false">IF(M241&gt;1,M241/60,M241)</f>
        <v>0.185289351851852</v>
      </c>
      <c r="Y241" s="5" t="n">
        <f aca="false">IF(N241&gt;1/24,N241/60,N241)</f>
        <v>0.0175462962962963</v>
      </c>
      <c r="Z241" s="5" t="n">
        <f aca="false">IF(O241&gt;1/24,O241/60,O241)</f>
        <v>0.0284259259259259</v>
      </c>
      <c r="AA241" s="5" t="n">
        <f aca="false">IF(P241&gt;1,P241/60,P241)</f>
        <v>0.0472800925925926</v>
      </c>
      <c r="AB241" s="5" t="n">
        <f aca="false">IF(Q241&gt;1/24,Q241/60,Q241)</f>
        <v>0.0300925925925926</v>
      </c>
      <c r="AC241" s="5" t="n">
        <f aca="false">R241</f>
        <v>0.308599537037037</v>
      </c>
      <c r="AE241" s="3"/>
      <c r="AF241" s="5"/>
      <c r="AG241" s="3"/>
      <c r="AH241" s="5"/>
      <c r="AI241" s="3"/>
      <c r="AJ241" s="5"/>
      <c r="AK241" s="3"/>
      <c r="AL241" s="5"/>
    </row>
    <row r="242" customFormat="false" ht="11.25" hidden="false" customHeight="false" outlineLevel="0" collapsed="false">
      <c r="A242" s="0" t="n">
        <v>257</v>
      </c>
      <c r="B242" s="0" t="n">
        <v>5</v>
      </c>
      <c r="C242" s="0" t="n">
        <v>44</v>
      </c>
      <c r="D242" s="0" t="s">
        <v>417</v>
      </c>
      <c r="E242" s="0" t="s">
        <v>418</v>
      </c>
      <c r="F242" s="0" t="n">
        <v>19</v>
      </c>
      <c r="G242" s="0" t="n">
        <v>49</v>
      </c>
      <c r="H242" s="0" t="s">
        <v>58</v>
      </c>
      <c r="I242" s="5" t="n">
        <v>0.0589699074074074</v>
      </c>
      <c r="J242" s="5" t="n">
        <v>0.0534259259259259</v>
      </c>
      <c r="K242" s="5" t="n">
        <v>0.0483796296296296</v>
      </c>
      <c r="L242" s="3" t="n">
        <v>1.72986111111111</v>
      </c>
      <c r="M242" s="5" t="n">
        <v>0.189594907407407</v>
      </c>
      <c r="N242" s="4" t="n">
        <v>0.793055555555556</v>
      </c>
      <c r="O242" s="3" t="n">
        <v>1.72083333333333</v>
      </c>
      <c r="P242" s="5" t="n">
        <v>0.0470949074074074</v>
      </c>
      <c r="Q242" s="3" t="n">
        <v>1.80277777777778</v>
      </c>
      <c r="R242" s="5" t="n">
        <v>0.308611111111111</v>
      </c>
      <c r="T242" s="5" t="n">
        <f aca="false">IF(I242&gt;1,I242/60,I242)</f>
        <v>0.0589699074074074</v>
      </c>
      <c r="U242" s="5" t="n">
        <f aca="false">IF(J242&gt;1,J242/60,J242)</f>
        <v>0.0534259259259259</v>
      </c>
      <c r="V242" s="5" t="n">
        <f aca="false">IF(K242&gt;1,K242/60,K242)</f>
        <v>0.0483796296296296</v>
      </c>
      <c r="W242" s="5" t="n">
        <f aca="false">IF(L242&gt;1/24,L242/60,L242)</f>
        <v>0.0288310185185185</v>
      </c>
      <c r="X242" s="5" t="n">
        <f aca="false">IF(M242&gt;1,M242/60,M242)</f>
        <v>0.189594907407407</v>
      </c>
      <c r="Y242" s="5" t="n">
        <f aca="false">IF(N242&gt;1/24,N242/60,N242)</f>
        <v>0.0132175925925926</v>
      </c>
      <c r="Z242" s="5" t="n">
        <f aca="false">IF(O242&gt;1/24,O242/60,O242)</f>
        <v>0.0286805555555556</v>
      </c>
      <c r="AA242" s="5" t="n">
        <f aca="false">IF(P242&gt;1,P242/60,P242)</f>
        <v>0.0470949074074074</v>
      </c>
      <c r="AB242" s="5" t="n">
        <f aca="false">IF(Q242&gt;1/24,Q242/60,Q242)</f>
        <v>0.0300462962962963</v>
      </c>
      <c r="AC242" s="5" t="n">
        <f aca="false">R242</f>
        <v>0.308611111111111</v>
      </c>
      <c r="AE242" s="3"/>
      <c r="AF242" s="5"/>
      <c r="AG242" s="3"/>
      <c r="AH242" s="5"/>
      <c r="AI242" s="3"/>
      <c r="AJ242" s="5"/>
      <c r="AK242" s="3"/>
      <c r="AL242" s="5"/>
    </row>
    <row r="243" customFormat="false" ht="11.25" hidden="false" customHeight="false" outlineLevel="0" collapsed="false">
      <c r="A243" s="0" t="n">
        <v>124</v>
      </c>
      <c r="B243" s="0" t="n">
        <v>48</v>
      </c>
      <c r="C243" s="0" t="n">
        <v>258</v>
      </c>
      <c r="D243" s="0" t="s">
        <v>419</v>
      </c>
      <c r="E243" s="0" t="s">
        <v>420</v>
      </c>
      <c r="F243" s="0" t="n">
        <v>5</v>
      </c>
      <c r="G243" s="0" t="n">
        <v>38</v>
      </c>
      <c r="H243" s="0" t="s">
        <v>30</v>
      </c>
      <c r="I243" s="5" t="n">
        <v>0.0476041666666667</v>
      </c>
      <c r="J243" s="5" t="n">
        <v>0.0610185185185185</v>
      </c>
      <c r="K243" s="5" t="n">
        <v>0.0428240740740741</v>
      </c>
      <c r="L243" s="3" t="n">
        <v>1.93055555555556</v>
      </c>
      <c r="M243" s="5" t="n">
        <v>0.183611111111111</v>
      </c>
      <c r="N243" s="4" t="n">
        <v>0.911111111111111</v>
      </c>
      <c r="O243" s="3" t="n">
        <v>2.41527777777778</v>
      </c>
      <c r="P243" s="5" t="n">
        <v>0.0499884259259259</v>
      </c>
      <c r="Q243" s="3" t="n">
        <v>1.82638888888889</v>
      </c>
      <c r="R243" s="5" t="n">
        <v>0.319467592592593</v>
      </c>
      <c r="T243" s="5" t="n">
        <f aca="false">IF(I243&gt;1,I243/60,I243)</f>
        <v>0.0476041666666667</v>
      </c>
      <c r="U243" s="5" t="n">
        <f aca="false">IF(J243&gt;1,J243/60,J243)</f>
        <v>0.0610185185185185</v>
      </c>
      <c r="V243" s="5" t="n">
        <f aca="false">IF(K243&gt;1,K243/60,K243)</f>
        <v>0.0428240740740741</v>
      </c>
      <c r="W243" s="5" t="n">
        <f aca="false">IF(L243&gt;1/24,L243/60,L243)</f>
        <v>0.0321759259259259</v>
      </c>
      <c r="X243" s="5" t="n">
        <f aca="false">IF(M243&gt;1,M243/60,M243)</f>
        <v>0.183611111111111</v>
      </c>
      <c r="Y243" s="5" t="n">
        <f aca="false">IF(N243&gt;1/24,N243/60,N243)</f>
        <v>0.0151851851851852</v>
      </c>
      <c r="Z243" s="5" t="n">
        <f aca="false">IF(O243&gt;1/24,O243/60,O243)</f>
        <v>0.0402546296296296</v>
      </c>
      <c r="AA243" s="5" t="n">
        <f aca="false">IF(P243&gt;1,P243/60,P243)</f>
        <v>0.0499884259259259</v>
      </c>
      <c r="AB243" s="5" t="n">
        <f aca="false">IF(Q243&gt;1/24,Q243/60,Q243)</f>
        <v>0.0304398148148148</v>
      </c>
      <c r="AC243" s="5" t="n">
        <f aca="false">R243</f>
        <v>0.319467592592593</v>
      </c>
      <c r="AE243" s="3"/>
      <c r="AF243" s="5"/>
      <c r="AG243" s="3"/>
      <c r="AH243" s="5"/>
      <c r="AI243" s="3"/>
      <c r="AJ243" s="5"/>
      <c r="AK243" s="3"/>
      <c r="AL243" s="5"/>
    </row>
    <row r="244" customFormat="false" ht="11.25" hidden="false" customHeight="false" outlineLevel="0" collapsed="false">
      <c r="A244" s="0" t="n">
        <v>75</v>
      </c>
      <c r="B244" s="0" t="n">
        <v>32</v>
      </c>
      <c r="C244" s="0" t="n">
        <v>138</v>
      </c>
      <c r="D244" s="0" t="s">
        <v>31</v>
      </c>
      <c r="E244" s="0" t="s">
        <v>421</v>
      </c>
      <c r="F244" s="0" t="n">
        <v>4</v>
      </c>
      <c r="G244" s="0" t="n">
        <v>30</v>
      </c>
      <c r="H244" s="0" t="s">
        <v>30</v>
      </c>
      <c r="I244" s="5" t="n">
        <v>0.0691782407407407</v>
      </c>
      <c r="J244" s="5" t="n">
        <v>0.0548148148148148</v>
      </c>
      <c r="K244" s="5" t="n">
        <v>0.0489351851851852</v>
      </c>
      <c r="L244" s="3" t="n">
        <v>1.55</v>
      </c>
      <c r="M244" s="5" t="n">
        <v>0.19875</v>
      </c>
      <c r="N244" s="4" t="n">
        <v>0.949305555555556</v>
      </c>
      <c r="O244" s="3" t="n">
        <v>2.01041666666667</v>
      </c>
      <c r="P244" s="3" t="n">
        <v>2.27708333333333</v>
      </c>
      <c r="Q244" s="3" t="n">
        <v>2.02083333333333</v>
      </c>
      <c r="R244" s="5" t="n">
        <v>0.3196875</v>
      </c>
      <c r="T244" s="5" t="n">
        <f aca="false">IF(I244&gt;1,I244/60,I244)</f>
        <v>0.0691782407407407</v>
      </c>
      <c r="U244" s="5" t="n">
        <f aca="false">IF(J244&gt;1,J244/60,J244)</f>
        <v>0.0548148148148148</v>
      </c>
      <c r="V244" s="5" t="n">
        <f aca="false">IF(K244&gt;1,K244/60,K244)</f>
        <v>0.0489351851851852</v>
      </c>
      <c r="W244" s="5" t="n">
        <f aca="false">IF(L244&gt;1/24,L244/60,L244)</f>
        <v>0.0258333333333333</v>
      </c>
      <c r="X244" s="5" t="n">
        <f aca="false">IF(M244&gt;1,M244/60,M244)</f>
        <v>0.19875</v>
      </c>
      <c r="Y244" s="5" t="n">
        <f aca="false">IF(N244&gt;1/24,N244/60,N244)</f>
        <v>0.0158217592592593</v>
      </c>
      <c r="Z244" s="5" t="n">
        <f aca="false">IF(O244&gt;1/24,O244/60,O244)</f>
        <v>0.0335069444444444</v>
      </c>
      <c r="AA244" s="5" t="n">
        <f aca="false">IF(P244&gt;1,P244/60,P244)</f>
        <v>0.0379513888888889</v>
      </c>
      <c r="AB244" s="5" t="n">
        <f aca="false">IF(Q244&gt;1/24,Q244/60,Q244)</f>
        <v>0.0336805555555556</v>
      </c>
      <c r="AC244" s="5" t="n">
        <f aca="false">R244</f>
        <v>0.3196875</v>
      </c>
      <c r="AE244" s="3"/>
      <c r="AF244" s="5"/>
      <c r="AG244" s="3"/>
      <c r="AH244" s="5"/>
      <c r="AI244" s="3"/>
      <c r="AJ244" s="5"/>
      <c r="AK244" s="3"/>
      <c r="AL244" s="5"/>
    </row>
    <row r="245" customFormat="false" ht="11.25" hidden="false" customHeight="false" outlineLevel="0" collapsed="false">
      <c r="A245" s="0" t="n">
        <v>233</v>
      </c>
      <c r="B245" s="0" t="n">
        <v>14</v>
      </c>
      <c r="C245" s="0" t="n">
        <v>16</v>
      </c>
      <c r="D245" s="0" t="s">
        <v>422</v>
      </c>
      <c r="E245" s="0" t="s">
        <v>423</v>
      </c>
      <c r="F245" s="0" t="n">
        <v>16</v>
      </c>
      <c r="G245" s="0" t="n">
        <v>31</v>
      </c>
      <c r="H245" s="0" t="s">
        <v>30</v>
      </c>
      <c r="I245" s="5" t="n">
        <v>0.0544328703703704</v>
      </c>
      <c r="J245" s="5" t="n">
        <v>0.0548032407407407</v>
      </c>
      <c r="K245" s="5" t="n">
        <v>0.0471527777777778</v>
      </c>
      <c r="L245" s="3" t="n">
        <v>2.44375</v>
      </c>
      <c r="M245" s="5" t="n">
        <v>0.197106481481482</v>
      </c>
      <c r="N245" s="4" t="n">
        <v>0.717361111111111</v>
      </c>
      <c r="O245" s="3" t="n">
        <v>1.50347222222222</v>
      </c>
      <c r="P245" s="5" t="n">
        <v>0.0549074074074074</v>
      </c>
      <c r="Q245" s="3" t="n">
        <v>1.86944444444444</v>
      </c>
      <c r="R245" s="5" t="n">
        <v>0.320162037037037</v>
      </c>
      <c r="T245" s="5" t="n">
        <f aca="false">IF(I245&gt;1,I245/60,I245)</f>
        <v>0.0544328703703704</v>
      </c>
      <c r="U245" s="5" t="n">
        <f aca="false">IF(J245&gt;1,J245/60,J245)</f>
        <v>0.0548032407407407</v>
      </c>
      <c r="V245" s="5" t="n">
        <f aca="false">IF(K245&gt;1,K245/60,K245)</f>
        <v>0.0471527777777778</v>
      </c>
      <c r="W245" s="5" t="n">
        <f aca="false">IF(L245&gt;1/24,L245/60,L245)</f>
        <v>0.0407291666666667</v>
      </c>
      <c r="X245" s="5" t="n">
        <f aca="false">IF(M245&gt;1,M245/60,M245)</f>
        <v>0.197106481481482</v>
      </c>
      <c r="Y245" s="5" t="n">
        <f aca="false">IF(N245&gt;1/24,N245/60,N245)</f>
        <v>0.0119560185185185</v>
      </c>
      <c r="Z245" s="5" t="n">
        <f aca="false">IF(O245&gt;1/24,O245/60,O245)</f>
        <v>0.0250578703703704</v>
      </c>
      <c r="AA245" s="5" t="n">
        <f aca="false">IF(P245&gt;1,P245/60,P245)</f>
        <v>0.0549074074074074</v>
      </c>
      <c r="AB245" s="5" t="n">
        <f aca="false">IF(Q245&gt;1/24,Q245/60,Q245)</f>
        <v>0.0311574074074074</v>
      </c>
      <c r="AC245" s="5" t="n">
        <f aca="false">R245</f>
        <v>0.320162037037037</v>
      </c>
      <c r="AE245" s="3"/>
      <c r="AF245" s="5"/>
      <c r="AG245" s="3"/>
      <c r="AH245" s="5"/>
      <c r="AI245" s="3"/>
      <c r="AJ245" s="5"/>
      <c r="AK245" s="3"/>
      <c r="AL245" s="5"/>
    </row>
    <row r="246" customFormat="false" ht="11.25" hidden="false" customHeight="false" outlineLevel="0" collapsed="false">
      <c r="A246" s="0" t="n">
        <v>245</v>
      </c>
      <c r="B246" s="0" t="n">
        <v>12</v>
      </c>
      <c r="C246" s="0" t="n">
        <v>26</v>
      </c>
      <c r="D246" s="0" t="s">
        <v>115</v>
      </c>
      <c r="E246" s="0" t="s">
        <v>424</v>
      </c>
      <c r="F246" s="0" t="n">
        <v>17</v>
      </c>
      <c r="G246" s="0" t="n">
        <v>36</v>
      </c>
      <c r="H246" s="0" t="s">
        <v>58</v>
      </c>
      <c r="I246" s="5" t="n">
        <v>0.0605439814814815</v>
      </c>
      <c r="J246" s="5" t="n">
        <v>0.0576388888888889</v>
      </c>
      <c r="K246" s="5" t="n">
        <v>0.0459953703703704</v>
      </c>
      <c r="L246" s="3" t="n">
        <v>1.90555555555556</v>
      </c>
      <c r="M246" s="5" t="n">
        <v>0.195925925925926</v>
      </c>
      <c r="N246" s="4" t="n">
        <v>0.840277777777778</v>
      </c>
      <c r="O246" s="3" t="n">
        <v>2.05069444444444</v>
      </c>
      <c r="P246" s="5" t="n">
        <v>0.0456828703703704</v>
      </c>
      <c r="Q246" s="3" t="n">
        <v>1.89305555555556</v>
      </c>
      <c r="R246" s="5" t="n">
        <v>0.32130787037037</v>
      </c>
      <c r="T246" s="5" t="n">
        <f aca="false">IF(I246&gt;1,I246/60,I246)</f>
        <v>0.0605439814814815</v>
      </c>
      <c r="U246" s="5" t="n">
        <f aca="false">IF(J246&gt;1,J246/60,J246)</f>
        <v>0.0576388888888889</v>
      </c>
      <c r="V246" s="5" t="n">
        <f aca="false">IF(K246&gt;1,K246/60,K246)</f>
        <v>0.0459953703703704</v>
      </c>
      <c r="W246" s="5" t="n">
        <f aca="false">IF(L246&gt;1/24,L246/60,L246)</f>
        <v>0.0317592592592593</v>
      </c>
      <c r="X246" s="5" t="n">
        <f aca="false">IF(M246&gt;1,M246/60,M246)</f>
        <v>0.195925925925926</v>
      </c>
      <c r="Y246" s="5" t="n">
        <f aca="false">IF(N246&gt;1/24,N246/60,N246)</f>
        <v>0.0140046296296296</v>
      </c>
      <c r="Z246" s="5" t="n">
        <f aca="false">IF(O246&gt;1/24,O246/60,O246)</f>
        <v>0.0341782407407407</v>
      </c>
      <c r="AA246" s="5" t="n">
        <f aca="false">IF(P246&gt;1,P246/60,P246)</f>
        <v>0.0456828703703704</v>
      </c>
      <c r="AB246" s="5" t="n">
        <f aca="false">IF(Q246&gt;1/24,Q246/60,Q246)</f>
        <v>0.0315509259259259</v>
      </c>
      <c r="AC246" s="5" t="n">
        <f aca="false">R246</f>
        <v>0.32130787037037</v>
      </c>
      <c r="AE246" s="3"/>
      <c r="AF246" s="5"/>
      <c r="AG246" s="3"/>
      <c r="AH246" s="5"/>
      <c r="AI246" s="3"/>
      <c r="AJ246" s="5"/>
      <c r="AK246" s="3"/>
      <c r="AL246" s="5"/>
    </row>
    <row r="247" customFormat="false" ht="11.25" hidden="false" customHeight="false" outlineLevel="0" collapsed="false">
      <c r="A247" s="0" t="n">
        <v>205</v>
      </c>
      <c r="B247" s="0" t="n">
        <v>8</v>
      </c>
      <c r="C247" s="0" t="n">
        <v>391</v>
      </c>
      <c r="D247" s="0" t="s">
        <v>94</v>
      </c>
      <c r="E247" s="0" t="s">
        <v>425</v>
      </c>
      <c r="F247" s="0" t="n">
        <v>9</v>
      </c>
      <c r="G247" s="0" t="n">
        <v>56</v>
      </c>
      <c r="H247" s="0" t="s">
        <v>30</v>
      </c>
      <c r="I247" s="5" t="n">
        <v>0.0640740740740741</v>
      </c>
      <c r="J247" s="5" t="n">
        <v>0.0613657407407407</v>
      </c>
      <c r="K247" s="5" t="n">
        <v>0.0508217592592593</v>
      </c>
      <c r="L247" s="3" t="n">
        <v>1.77986111111111</v>
      </c>
      <c r="M247" s="5" t="n">
        <v>0.205914351851852</v>
      </c>
      <c r="N247" s="4" t="n">
        <v>0.918055555555556</v>
      </c>
      <c r="O247" s="3" t="n">
        <v>1.44097222222222</v>
      </c>
      <c r="P247" s="5" t="n">
        <v>0.0490509259259259</v>
      </c>
      <c r="Q247" s="3" t="n">
        <v>1.88125</v>
      </c>
      <c r="R247" s="5" t="n">
        <v>0.325613425925926</v>
      </c>
      <c r="T247" s="5" t="n">
        <f aca="false">IF(I247&gt;1,I247/60,I247)</f>
        <v>0.0640740740740741</v>
      </c>
      <c r="U247" s="5" t="n">
        <f aca="false">IF(J247&gt;1,J247/60,J247)</f>
        <v>0.0613657407407407</v>
      </c>
      <c r="V247" s="5" t="n">
        <f aca="false">IF(K247&gt;1,K247/60,K247)</f>
        <v>0.0508217592592593</v>
      </c>
      <c r="W247" s="5" t="n">
        <f aca="false">IF(L247&gt;1/24,L247/60,L247)</f>
        <v>0.0296643518518519</v>
      </c>
      <c r="X247" s="5" t="n">
        <f aca="false">IF(M247&gt;1,M247/60,M247)</f>
        <v>0.205914351851852</v>
      </c>
      <c r="Y247" s="5" t="n">
        <f aca="false">IF(N247&gt;1/24,N247/60,N247)</f>
        <v>0.0153009259259259</v>
      </c>
      <c r="Z247" s="5" t="n">
        <f aca="false">IF(O247&gt;1/24,O247/60,O247)</f>
        <v>0.0240162037037037</v>
      </c>
      <c r="AA247" s="5" t="n">
        <f aca="false">IF(P247&gt;1,P247/60,P247)</f>
        <v>0.0490509259259259</v>
      </c>
      <c r="AB247" s="5" t="n">
        <f aca="false">IF(Q247&gt;1/24,Q247/60,Q247)</f>
        <v>0.0313541666666667</v>
      </c>
      <c r="AC247" s="5" t="n">
        <f aca="false">R247</f>
        <v>0.325613425925926</v>
      </c>
      <c r="AE247" s="3"/>
      <c r="AF247" s="5"/>
      <c r="AG247" s="3"/>
      <c r="AH247" s="5"/>
      <c r="AI247" s="3"/>
      <c r="AJ247" s="5"/>
      <c r="AK247" s="3"/>
      <c r="AL247" s="5"/>
    </row>
    <row r="248" customFormat="false" ht="11.25" hidden="false" customHeight="false" outlineLevel="0" collapsed="false">
      <c r="A248" s="0" t="n">
        <v>125</v>
      </c>
      <c r="B248" s="0" t="n">
        <v>49</v>
      </c>
      <c r="C248" s="0" t="n">
        <v>302</v>
      </c>
      <c r="D248" s="0" t="s">
        <v>94</v>
      </c>
      <c r="E248" s="0" t="s">
        <v>426</v>
      </c>
      <c r="F248" s="0" t="n">
        <v>5</v>
      </c>
      <c r="G248" s="0" t="n">
        <v>36</v>
      </c>
      <c r="H248" s="0" t="s">
        <v>30</v>
      </c>
      <c r="I248" s="5" t="n">
        <v>0.0614930555555556</v>
      </c>
      <c r="J248" s="5" t="n">
        <v>0.0560763888888889</v>
      </c>
      <c r="K248" s="5" t="n">
        <v>0.0440740740740741</v>
      </c>
      <c r="L248" s="3" t="n">
        <v>2.33055555555556</v>
      </c>
      <c r="M248" s="5" t="n">
        <v>0.200474537037037</v>
      </c>
      <c r="N248" s="3" t="n">
        <v>1.05208333333333</v>
      </c>
      <c r="O248" s="3" t="n">
        <v>1.68194444444444</v>
      </c>
      <c r="P248" s="5" t="n">
        <v>0.0464467592592593</v>
      </c>
      <c r="Q248" s="3" t="n">
        <v>2.19305555555556</v>
      </c>
      <c r="R248" s="5" t="n">
        <v>0.329016203703704</v>
      </c>
      <c r="T248" s="5" t="n">
        <f aca="false">IF(I248&gt;1,I248/60,I248)</f>
        <v>0.0614930555555556</v>
      </c>
      <c r="U248" s="5" t="n">
        <f aca="false">IF(J248&gt;1,J248/60,J248)</f>
        <v>0.0560763888888889</v>
      </c>
      <c r="V248" s="5" t="n">
        <f aca="false">IF(K248&gt;1,K248/60,K248)</f>
        <v>0.0440740740740741</v>
      </c>
      <c r="W248" s="5" t="n">
        <f aca="false">IF(L248&gt;1/24,L248/60,L248)</f>
        <v>0.0388425925925926</v>
      </c>
      <c r="X248" s="5" t="n">
        <f aca="false">IF(M248&gt;1,M248/60,M248)</f>
        <v>0.200474537037037</v>
      </c>
      <c r="Y248" s="5" t="n">
        <f aca="false">IF(N248&gt;1/24,N248/60,N248)</f>
        <v>0.0175347222222222</v>
      </c>
      <c r="Z248" s="5" t="n">
        <f aca="false">IF(O248&gt;1/24,O248/60,O248)</f>
        <v>0.0280324074074074</v>
      </c>
      <c r="AA248" s="5" t="n">
        <f aca="false">IF(P248&gt;1,P248/60,P248)</f>
        <v>0.0464467592592593</v>
      </c>
      <c r="AB248" s="5" t="n">
        <f aca="false">IF(Q248&gt;1/24,Q248/60,Q248)</f>
        <v>0.0365509259259259</v>
      </c>
      <c r="AC248" s="5" t="n">
        <f aca="false">R248</f>
        <v>0.329016203703704</v>
      </c>
      <c r="AE248" s="3"/>
      <c r="AF248" s="5"/>
      <c r="AG248" s="3"/>
      <c r="AH248" s="5"/>
      <c r="AI248" s="3"/>
      <c r="AJ248" s="5"/>
      <c r="AK248" s="3"/>
      <c r="AL248" s="5"/>
    </row>
    <row r="249" customFormat="false" ht="11.25" hidden="false" customHeight="false" outlineLevel="0" collapsed="false">
      <c r="A249" s="0" t="n">
        <v>76</v>
      </c>
      <c r="B249" s="0" t="n">
        <v>33</v>
      </c>
      <c r="C249" s="0" t="n">
        <v>105</v>
      </c>
      <c r="D249" s="0" t="s">
        <v>88</v>
      </c>
      <c r="E249" s="0" t="s">
        <v>427</v>
      </c>
      <c r="F249" s="0" t="n">
        <v>4</v>
      </c>
      <c r="G249" s="0" t="n">
        <v>30</v>
      </c>
      <c r="H249" s="0" t="s">
        <v>30</v>
      </c>
      <c r="I249" s="5" t="n">
        <v>0.0570138888888889</v>
      </c>
      <c r="J249" s="5" t="n">
        <v>0.0632175925925926</v>
      </c>
      <c r="K249" s="5" t="n">
        <v>0.0595717592592593</v>
      </c>
      <c r="L249" s="3" t="n">
        <v>1.85833333333333</v>
      </c>
      <c r="M249" s="5" t="n">
        <v>0.210763888888889</v>
      </c>
      <c r="N249" s="4" t="n">
        <v>0.93125</v>
      </c>
      <c r="O249" s="3" t="n">
        <v>1.50416666666667</v>
      </c>
      <c r="P249" s="5" t="n">
        <v>0.0494444444444444</v>
      </c>
      <c r="Q249" s="3" t="n">
        <v>1.72013888888889</v>
      </c>
      <c r="R249" s="5" t="n">
        <v>0.329444444444444</v>
      </c>
      <c r="T249" s="5" t="n">
        <f aca="false">IF(I249&gt;1,I249/60,I249)</f>
        <v>0.0570138888888889</v>
      </c>
      <c r="U249" s="5" t="n">
        <f aca="false">IF(J249&gt;1,J249/60,J249)</f>
        <v>0.0632175925925926</v>
      </c>
      <c r="V249" s="5" t="n">
        <f aca="false">IF(K249&gt;1,K249/60,K249)</f>
        <v>0.0595717592592593</v>
      </c>
      <c r="W249" s="5" t="n">
        <f aca="false">IF(L249&gt;1/24,L249/60,L249)</f>
        <v>0.0309722222222222</v>
      </c>
      <c r="X249" s="5" t="n">
        <f aca="false">IF(M249&gt;1,M249/60,M249)</f>
        <v>0.210763888888889</v>
      </c>
      <c r="Y249" s="5" t="n">
        <f aca="false">IF(N249&gt;1/24,N249/60,N249)</f>
        <v>0.0155208333333333</v>
      </c>
      <c r="Z249" s="5" t="n">
        <f aca="false">IF(O249&gt;1/24,O249/60,O249)</f>
        <v>0.0250694444444444</v>
      </c>
      <c r="AA249" s="5" t="n">
        <f aca="false">IF(P249&gt;1,P249/60,P249)</f>
        <v>0.0494444444444444</v>
      </c>
      <c r="AB249" s="5" t="n">
        <f aca="false">IF(Q249&gt;1/24,Q249/60,Q249)</f>
        <v>0.0286689814814815</v>
      </c>
      <c r="AC249" s="5" t="n">
        <f aca="false">R249</f>
        <v>0.329444444444444</v>
      </c>
      <c r="AE249" s="3"/>
      <c r="AF249" s="5"/>
      <c r="AG249" s="3"/>
      <c r="AH249" s="5"/>
      <c r="AI249" s="3"/>
      <c r="AJ249" s="5"/>
      <c r="AK249" s="3"/>
      <c r="AL249" s="5"/>
    </row>
    <row r="250" customFormat="false" ht="11.25" hidden="false" customHeight="false" outlineLevel="0" collapsed="false">
      <c r="A250" s="0" t="n">
        <v>8</v>
      </c>
      <c r="B250" s="0" t="n">
        <v>2</v>
      </c>
      <c r="C250" s="0" t="n">
        <v>103</v>
      </c>
      <c r="D250" s="0" t="s">
        <v>267</v>
      </c>
      <c r="E250" s="0" t="s">
        <v>411</v>
      </c>
      <c r="F250" s="0" t="n">
        <v>1</v>
      </c>
      <c r="G250" s="0" t="n">
        <v>17</v>
      </c>
      <c r="H250" s="0" t="s">
        <v>30</v>
      </c>
      <c r="I250" s="5" t="n">
        <v>0.0579513888888889</v>
      </c>
      <c r="J250" s="5" t="n">
        <v>0.0623263888888889</v>
      </c>
      <c r="K250" s="5" t="n">
        <v>0.0536805555555556</v>
      </c>
      <c r="L250" s="3" t="n">
        <v>2.20763888888889</v>
      </c>
      <c r="M250" s="5" t="n">
        <v>0.210729166666667</v>
      </c>
      <c r="N250" s="4" t="n">
        <v>0.985416666666667</v>
      </c>
      <c r="O250" s="3" t="n">
        <v>1.17083333333333</v>
      </c>
      <c r="P250" s="5" t="n">
        <v>0.0574537037037037</v>
      </c>
      <c r="Q250" s="3" t="n">
        <v>1.71527777777778</v>
      </c>
      <c r="R250" s="5" t="n">
        <v>0.332696759259259</v>
      </c>
      <c r="T250" s="5" t="n">
        <f aca="false">IF(I250&gt;1,I250/60,I250)</f>
        <v>0.0579513888888889</v>
      </c>
      <c r="U250" s="5" t="n">
        <f aca="false">IF(J250&gt;1,J250/60,J250)</f>
        <v>0.0623263888888889</v>
      </c>
      <c r="V250" s="5" t="n">
        <f aca="false">IF(K250&gt;1,K250/60,K250)</f>
        <v>0.0536805555555556</v>
      </c>
      <c r="W250" s="5" t="n">
        <f aca="false">IF(L250&gt;1/24,L250/60,L250)</f>
        <v>0.0367939814814815</v>
      </c>
      <c r="X250" s="5" t="n">
        <f aca="false">IF(M250&gt;1,M250/60,M250)</f>
        <v>0.210729166666667</v>
      </c>
      <c r="Y250" s="5" t="n">
        <f aca="false">IF(N250&gt;1/24,N250/60,N250)</f>
        <v>0.0164236111111111</v>
      </c>
      <c r="Z250" s="5" t="n">
        <f aca="false">IF(O250&gt;1/24,O250/60,O250)</f>
        <v>0.0195138888888889</v>
      </c>
      <c r="AA250" s="5" t="n">
        <f aca="false">IF(P250&gt;1,P250/60,P250)</f>
        <v>0.0574537037037037</v>
      </c>
      <c r="AB250" s="5" t="n">
        <f aca="false">IF(Q250&gt;1/24,Q250/60,Q250)</f>
        <v>0.028587962962963</v>
      </c>
      <c r="AC250" s="5" t="n">
        <f aca="false">R250</f>
        <v>0.332696759259259</v>
      </c>
      <c r="AE250" s="3"/>
      <c r="AF250" s="5"/>
      <c r="AG250" s="3"/>
      <c r="AH250" s="5"/>
      <c r="AI250" s="3"/>
      <c r="AJ250" s="5"/>
      <c r="AK250" s="3"/>
      <c r="AL250" s="5"/>
    </row>
    <row r="251" s="6" customFormat="true" ht="11.25" hidden="false" customHeight="false" outlineLevel="0" collapsed="false">
      <c r="A251" s="0" t="n">
        <v>163</v>
      </c>
      <c r="B251" s="0" t="n">
        <v>36</v>
      </c>
      <c r="C251" s="0" t="n">
        <v>209</v>
      </c>
      <c r="D251" s="0" t="s">
        <v>182</v>
      </c>
      <c r="E251" s="0" t="s">
        <v>428</v>
      </c>
      <c r="F251" s="0" t="n">
        <v>6</v>
      </c>
      <c r="G251" s="0" t="n">
        <v>41</v>
      </c>
      <c r="H251" s="0" t="s">
        <v>30</v>
      </c>
      <c r="I251" s="5" t="n">
        <v>0.0707175925925926</v>
      </c>
      <c r="J251" s="5" t="n">
        <v>0.0630092592592593</v>
      </c>
      <c r="K251" s="5" t="n">
        <v>0.0784490740740741</v>
      </c>
      <c r="L251" s="0" t="s">
        <v>186</v>
      </c>
      <c r="M251" s="0" t="s">
        <v>186</v>
      </c>
      <c r="N251" s="0" t="s">
        <v>186</v>
      </c>
      <c r="O251" s="0" t="s">
        <v>186</v>
      </c>
      <c r="P251" s="0" t="s">
        <v>186</v>
      </c>
      <c r="Q251" s="3" t="n">
        <v>1.94375</v>
      </c>
      <c r="R251" s="5" t="n">
        <v>0.334444444444445</v>
      </c>
      <c r="S251" s="0"/>
      <c r="T251" s="5" t="n">
        <f aca="false">IF(I251&gt;1,I251/60,I251)</f>
        <v>0.0707175925925926</v>
      </c>
      <c r="U251" s="5" t="n">
        <f aca="false">IF(J251&gt;1,J251/60,J251)</f>
        <v>0.0630092592592593</v>
      </c>
      <c r="V251" s="5" t="n">
        <f aca="false">IF(K251&gt;1,K251/60,K251)</f>
        <v>0.0784490740740741</v>
      </c>
      <c r="W251" s="0"/>
      <c r="X251" s="0"/>
      <c r="Y251" s="5" t="e">
        <f aca="false">IF(N251&gt;1/24,N251/60,N251)</f>
        <v>#VALUE!</v>
      </c>
      <c r="Z251" s="5" t="e">
        <f aca="false">IF(O251&gt;1/24,O251/60,O251)</f>
        <v>#VALUE!</v>
      </c>
      <c r="AA251" s="5" t="e">
        <f aca="false">IF(P251&gt;1,P251/60,P251)</f>
        <v>#VALUE!</v>
      </c>
      <c r="AB251" s="5" t="n">
        <f aca="false">IF(Q251&gt;1/24,Q251/60,Q251)</f>
        <v>0.0323958333333333</v>
      </c>
      <c r="AC251" s="5" t="n">
        <f aca="false">IF(R251&gt;1,R251/60,R251)</f>
        <v>0.334444444444445</v>
      </c>
      <c r="AE251" s="7"/>
      <c r="AF251" s="8"/>
      <c r="AG251" s="7"/>
      <c r="AH251" s="8"/>
      <c r="AI251" s="7"/>
      <c r="AJ251" s="8"/>
      <c r="AK251" s="7"/>
      <c r="AL251" s="8"/>
    </row>
    <row r="252" customFormat="false" ht="11.25" hidden="false" customHeight="false" outlineLevel="0" collapsed="false">
      <c r="A252" s="0" t="n">
        <v>188</v>
      </c>
      <c r="B252" s="0" t="n">
        <v>24</v>
      </c>
      <c r="C252" s="0" t="n">
        <v>183</v>
      </c>
      <c r="D252" s="0" t="s">
        <v>52</v>
      </c>
      <c r="E252" s="0" t="s">
        <v>429</v>
      </c>
      <c r="F252" s="0" t="n">
        <v>7</v>
      </c>
      <c r="G252" s="0" t="n">
        <v>49</v>
      </c>
      <c r="H252" s="0" t="s">
        <v>30</v>
      </c>
      <c r="I252" s="5" t="n">
        <v>0.0717013888888889</v>
      </c>
      <c r="J252" s="5" t="n">
        <v>0.0603587962962963</v>
      </c>
      <c r="K252" s="5" t="n">
        <v>0.0431481481481482</v>
      </c>
      <c r="L252" s="3" t="n">
        <v>1.93472222222222</v>
      </c>
      <c r="M252" s="5" t="n">
        <v>0.207430555555556</v>
      </c>
      <c r="N252" s="4" t="n">
        <v>0.953472222222222</v>
      </c>
      <c r="O252" s="3" t="n">
        <v>2.11111111111111</v>
      </c>
      <c r="P252" s="5" t="n">
        <v>0.0446180555555556</v>
      </c>
      <c r="Q252" s="3" t="n">
        <v>1.91041666666667</v>
      </c>
      <c r="R252" s="5" t="n">
        <v>0.334953703703704</v>
      </c>
      <c r="T252" s="5" t="n">
        <f aca="false">IF(I252&gt;1,I252/60,I252)</f>
        <v>0.0717013888888889</v>
      </c>
      <c r="U252" s="5" t="n">
        <f aca="false">IF(J252&gt;1,J252/60,J252)</f>
        <v>0.0603587962962963</v>
      </c>
      <c r="V252" s="5" t="n">
        <f aca="false">IF(K252&gt;1,K252/60,K252)</f>
        <v>0.0431481481481482</v>
      </c>
      <c r="W252" s="5" t="n">
        <f aca="false">IF(L252&gt;1/24,L252/60,L252)</f>
        <v>0.0322453703703704</v>
      </c>
      <c r="X252" s="5" t="n">
        <f aca="false">IF(M252&gt;1,M252/60,M252)</f>
        <v>0.207430555555556</v>
      </c>
      <c r="Y252" s="5" t="n">
        <f aca="false">IF(N252&gt;1/24,N252/60,N252)</f>
        <v>0.0158912037037037</v>
      </c>
      <c r="Z252" s="5" t="n">
        <f aca="false">IF(O252&gt;1/24,O252/60,O252)</f>
        <v>0.0351851851851852</v>
      </c>
      <c r="AA252" s="5" t="n">
        <f aca="false">IF(P252&gt;1,P252/60,P252)</f>
        <v>0.0446180555555556</v>
      </c>
      <c r="AB252" s="5" t="n">
        <f aca="false">IF(Q252&gt;1/24,Q252/60,Q252)</f>
        <v>0.0318402777777778</v>
      </c>
      <c r="AC252" s="5" t="n">
        <f aca="false">R252</f>
        <v>0.334953703703704</v>
      </c>
      <c r="AE252" s="3"/>
      <c r="AF252" s="5"/>
      <c r="AG252" s="3"/>
      <c r="AH252" s="5"/>
      <c r="AI252" s="3"/>
      <c r="AJ252" s="5"/>
      <c r="AK252" s="3"/>
      <c r="AL252" s="5"/>
    </row>
    <row r="253" customFormat="false" ht="11.25" hidden="false" customHeight="false" outlineLevel="0" collapsed="false">
      <c r="A253" s="0" t="n">
        <v>196</v>
      </c>
      <c r="B253" s="0" t="n">
        <v>8</v>
      </c>
      <c r="C253" s="0" t="n">
        <v>265</v>
      </c>
      <c r="D253" s="0" t="s">
        <v>52</v>
      </c>
      <c r="E253" s="0" t="s">
        <v>430</v>
      </c>
      <c r="F253" s="0" t="n">
        <v>8</v>
      </c>
      <c r="G253" s="0" t="n">
        <v>52</v>
      </c>
      <c r="H253" s="0" t="s">
        <v>30</v>
      </c>
      <c r="I253" s="5" t="n">
        <v>0.0627546296296296</v>
      </c>
      <c r="J253" s="5" t="n">
        <v>0.0689930555555556</v>
      </c>
      <c r="K253" s="5" t="n">
        <v>0.058900462962963</v>
      </c>
      <c r="L253" s="3" t="n">
        <v>1.84375</v>
      </c>
      <c r="M253" s="5" t="n">
        <v>0.221354166666667</v>
      </c>
      <c r="N253" s="4" t="n">
        <v>0.863194444444444</v>
      </c>
      <c r="O253" s="3" t="n">
        <v>1.34305555555556</v>
      </c>
      <c r="P253" s="5" t="n">
        <v>0.0489236111111111</v>
      </c>
      <c r="Q253" s="3" t="n">
        <v>1.67708333333333</v>
      </c>
      <c r="R253" s="5" t="n">
        <v>0.334988425925926</v>
      </c>
      <c r="T253" s="5" t="n">
        <f aca="false">IF(I253&gt;1,I253/60,I253)</f>
        <v>0.0627546296296296</v>
      </c>
      <c r="U253" s="5" t="n">
        <f aca="false">IF(J253&gt;1,J253/60,J253)</f>
        <v>0.0689930555555556</v>
      </c>
      <c r="V253" s="5" t="n">
        <f aca="false">IF(K253&gt;1,K253/60,K253)</f>
        <v>0.058900462962963</v>
      </c>
      <c r="W253" s="5" t="n">
        <f aca="false">IF(L253&gt;1/24,L253/60,L253)</f>
        <v>0.0307291666666667</v>
      </c>
      <c r="X253" s="5" t="n">
        <f aca="false">IF(M253&gt;1,M253/60,M253)</f>
        <v>0.221354166666667</v>
      </c>
      <c r="Y253" s="5" t="n">
        <f aca="false">IF(N253&gt;1/24,N253/60,N253)</f>
        <v>0.0143865740740741</v>
      </c>
      <c r="Z253" s="5" t="n">
        <f aca="false">IF(O253&gt;1/24,O253/60,O253)</f>
        <v>0.0223842592592593</v>
      </c>
      <c r="AA253" s="5" t="n">
        <f aca="false">IF(P253&gt;1,P253/60,P253)</f>
        <v>0.0489236111111111</v>
      </c>
      <c r="AB253" s="5" t="n">
        <f aca="false">IF(Q253&gt;1/24,Q253/60,Q253)</f>
        <v>0.0279513888888889</v>
      </c>
      <c r="AC253" s="5" t="n">
        <f aca="false">R253</f>
        <v>0.334988425925926</v>
      </c>
      <c r="AE253" s="3"/>
      <c r="AF253" s="5"/>
      <c r="AG253" s="3"/>
      <c r="AH253" s="5"/>
      <c r="AI253" s="3"/>
      <c r="AJ253" s="5"/>
      <c r="AK253" s="3"/>
      <c r="AL253" s="5"/>
    </row>
    <row r="254" customFormat="false" ht="11.25" hidden="false" customHeight="false" outlineLevel="0" collapsed="false">
      <c r="A254" s="0" t="n">
        <v>43</v>
      </c>
      <c r="B254" s="0" t="n">
        <v>27</v>
      </c>
      <c r="C254" s="0" t="n">
        <v>174</v>
      </c>
      <c r="D254" s="0" t="s">
        <v>431</v>
      </c>
      <c r="E254" s="0" t="s">
        <v>432</v>
      </c>
      <c r="F254" s="0" t="n">
        <v>3</v>
      </c>
      <c r="G254" s="0" t="n">
        <v>25</v>
      </c>
      <c r="H254" s="0" t="s">
        <v>30</v>
      </c>
      <c r="I254" s="5" t="n">
        <v>0.0552083333333333</v>
      </c>
      <c r="J254" s="5" t="n">
        <v>0.0773842592592593</v>
      </c>
      <c r="K254" s="5" t="n">
        <v>0.045474537037037</v>
      </c>
      <c r="L254" s="3" t="n">
        <v>2.27291666666667</v>
      </c>
      <c r="M254" s="5" t="n">
        <v>0.215925925925926</v>
      </c>
      <c r="N254" s="4" t="n">
        <v>0.911805555555556</v>
      </c>
      <c r="O254" s="3" t="n">
        <v>1.52916666666667</v>
      </c>
      <c r="P254" s="5" t="n">
        <v>0.0570601851851852</v>
      </c>
      <c r="Q254" s="3" t="n">
        <v>1.67291666666667</v>
      </c>
      <c r="R254" s="5" t="n">
        <v>0.341527777777778</v>
      </c>
      <c r="T254" s="5" t="n">
        <f aca="false">IF(I254&gt;1,I254/60,I254)</f>
        <v>0.0552083333333333</v>
      </c>
      <c r="U254" s="5" t="n">
        <f aca="false">IF(J254&gt;1,J254/60,J254)</f>
        <v>0.0773842592592593</v>
      </c>
      <c r="V254" s="5" t="n">
        <f aca="false">IF(K254&gt;1,K254/60,K254)</f>
        <v>0.045474537037037</v>
      </c>
      <c r="W254" s="5" t="n">
        <f aca="false">IF(L254&gt;1/24,L254/60,L254)</f>
        <v>0.0378819444444445</v>
      </c>
      <c r="X254" s="5" t="n">
        <f aca="false">IF(M254&gt;1,M254/60,M254)</f>
        <v>0.215925925925926</v>
      </c>
      <c r="Y254" s="5" t="n">
        <f aca="false">IF(N254&gt;1/24,N254/60,N254)</f>
        <v>0.0151967592592593</v>
      </c>
      <c r="Z254" s="5" t="n">
        <f aca="false">IF(O254&gt;1/24,O254/60,O254)</f>
        <v>0.0254861111111111</v>
      </c>
      <c r="AA254" s="5" t="n">
        <f aca="false">IF(P254&gt;1,P254/60,P254)</f>
        <v>0.0570601851851852</v>
      </c>
      <c r="AB254" s="5" t="n">
        <f aca="false">IF(Q254&gt;1/24,Q254/60,Q254)</f>
        <v>0.0278819444444444</v>
      </c>
      <c r="AC254" s="5" t="n">
        <f aca="false">R254</f>
        <v>0.341527777777778</v>
      </c>
      <c r="AE254" s="3"/>
      <c r="AF254" s="5"/>
      <c r="AG254" s="3"/>
      <c r="AH254" s="5"/>
      <c r="AI254" s="3"/>
      <c r="AJ254" s="5"/>
      <c r="AK254" s="3"/>
      <c r="AL254" s="5"/>
    </row>
    <row r="255" customFormat="false" ht="11.25" hidden="false" customHeight="false" outlineLevel="0" collapsed="false">
      <c r="A255" s="0" t="n">
        <v>252</v>
      </c>
      <c r="B255" s="0" t="n">
        <v>7</v>
      </c>
      <c r="C255" s="0" t="n">
        <v>36</v>
      </c>
      <c r="D255" s="0" t="s">
        <v>433</v>
      </c>
      <c r="E255" s="0" t="s">
        <v>434</v>
      </c>
      <c r="F255" s="0" t="n">
        <v>18</v>
      </c>
      <c r="G255" s="0" t="n">
        <v>43</v>
      </c>
      <c r="H255" s="0" t="s">
        <v>58</v>
      </c>
      <c r="I255" s="5" t="n">
        <v>0.0544212962962963</v>
      </c>
      <c r="J255" s="5" t="n">
        <v>0.055474537037037</v>
      </c>
      <c r="K255" s="5" t="n">
        <v>0.043275462962963</v>
      </c>
      <c r="L255" s="3" t="n">
        <v>1.85625</v>
      </c>
      <c r="M255" s="5" t="n">
        <v>0.184074074074074</v>
      </c>
      <c r="N255" s="3" t="n">
        <v>1.00208333333333</v>
      </c>
      <c r="O255" s="5" t="n">
        <v>0.0721527777777778</v>
      </c>
      <c r="P255" s="5" t="n">
        <v>0.0453125</v>
      </c>
      <c r="Q255" s="3" t="n">
        <v>1.50486111111111</v>
      </c>
      <c r="R255" s="5" t="n">
        <v>0.343321759259259</v>
      </c>
      <c r="T255" s="5" t="n">
        <f aca="false">IF(I255&gt;1,I255/60,I255)</f>
        <v>0.0544212962962963</v>
      </c>
      <c r="U255" s="5" t="n">
        <f aca="false">IF(J255&gt;1,J255/60,J255)</f>
        <v>0.055474537037037</v>
      </c>
      <c r="V255" s="5" t="n">
        <f aca="false">IF(K255&gt;1,K255/60,K255)</f>
        <v>0.043275462962963</v>
      </c>
      <c r="W255" s="5" t="n">
        <f aca="false">IF(L255&gt;1/24,L255/60,L255)</f>
        <v>0.0309375</v>
      </c>
      <c r="X255" s="5" t="n">
        <f aca="false">IF(M255&gt;1,M255/60,M255)</f>
        <v>0.184074074074074</v>
      </c>
      <c r="Y255" s="5" t="n">
        <f aca="false">IF(N255&gt;1/24,N255/60,N255)</f>
        <v>0.0167013888888889</v>
      </c>
      <c r="Z255" s="8" t="n">
        <f aca="false">IF(O255&gt;1,O255/60,O255)</f>
        <v>0.0721527777777778</v>
      </c>
      <c r="AA255" s="5" t="n">
        <f aca="false">IF(P255&gt;1,P255/60,P255)</f>
        <v>0.0453125</v>
      </c>
      <c r="AB255" s="5" t="n">
        <f aca="false">IF(Q255&gt;1/24,Q255/60,Q255)</f>
        <v>0.0250810185185185</v>
      </c>
      <c r="AC255" s="5" t="n">
        <f aca="false">R255</f>
        <v>0.343321759259259</v>
      </c>
      <c r="AE255" s="3"/>
      <c r="AF255" s="5"/>
      <c r="AG255" s="3"/>
      <c r="AH255" s="5"/>
      <c r="AI255" s="3"/>
      <c r="AJ255" s="5"/>
      <c r="AK255" s="3"/>
      <c r="AL255" s="5"/>
    </row>
    <row r="256" customFormat="false" ht="11.25" hidden="false" customHeight="false" outlineLevel="0" collapsed="false">
      <c r="A256" s="6" t="n">
        <v>126</v>
      </c>
      <c r="B256" s="6" t="n">
        <v>50</v>
      </c>
      <c r="C256" s="6" t="n">
        <v>216</v>
      </c>
      <c r="D256" s="6" t="s">
        <v>435</v>
      </c>
      <c r="E256" s="6" t="s">
        <v>399</v>
      </c>
      <c r="F256" s="6" t="n">
        <v>5</v>
      </c>
      <c r="G256" s="6" t="n">
        <v>39</v>
      </c>
      <c r="H256" s="6" t="s">
        <v>30</v>
      </c>
      <c r="I256" s="8" t="n">
        <v>0.0578587962962963</v>
      </c>
      <c r="J256" s="8" t="n">
        <v>0.0612384259259259</v>
      </c>
      <c r="K256" s="8" t="n">
        <v>0.0474189814814815</v>
      </c>
      <c r="L256" s="7" t="n">
        <v>2.01111111111111</v>
      </c>
      <c r="M256" s="8" t="n">
        <v>0.200011574074074</v>
      </c>
      <c r="N256" s="9" t="n">
        <v>0.836111111111111</v>
      </c>
      <c r="O256" s="8" t="n">
        <v>0.0487615740740741</v>
      </c>
      <c r="P256" s="8" t="n">
        <v>0.0511111111111111</v>
      </c>
      <c r="Q256" s="7" t="n">
        <v>1.775</v>
      </c>
      <c r="R256" s="8" t="n">
        <v>0.343391203703704</v>
      </c>
      <c r="S256" s="6"/>
      <c r="T256" s="8" t="n">
        <f aca="false">IF(I256&gt;1,I256/60,I256)</f>
        <v>0.0578587962962963</v>
      </c>
      <c r="U256" s="8" t="n">
        <f aca="false">IF(J256&gt;1,J256/60,J256)</f>
        <v>0.0612384259259259</v>
      </c>
      <c r="V256" s="8" t="n">
        <f aca="false">IF(K256&gt;1,K256/60,K256)</f>
        <v>0.0474189814814815</v>
      </c>
      <c r="W256" s="8" t="n">
        <f aca="false">IF(L256&gt;1/24,L256/60,L256)</f>
        <v>0.0335185185185185</v>
      </c>
      <c r="X256" s="8" t="n">
        <f aca="false">IF(M256&gt;1,M256/60,M256)</f>
        <v>0.200011574074074</v>
      </c>
      <c r="Y256" s="8" t="n">
        <f aca="false">IF(N256&gt;1/24,N256/60,N256)</f>
        <v>0.0139351851851852</v>
      </c>
      <c r="Z256" s="8" t="n">
        <f aca="false">IF(O256&gt;1,O256/60,O256)</f>
        <v>0.0487615740740741</v>
      </c>
      <c r="AA256" s="8" t="n">
        <f aca="false">IF(P256&gt;1,P256/60,P256)</f>
        <v>0.0511111111111111</v>
      </c>
      <c r="AB256" s="8" t="n">
        <f aca="false">IF(Q256&gt;1/24,Q256/60,Q256)</f>
        <v>0.0295833333333333</v>
      </c>
      <c r="AC256" s="5" t="n">
        <f aca="false">R256</f>
        <v>0.343391203703704</v>
      </c>
      <c r="AE256" s="3"/>
      <c r="AF256" s="5"/>
      <c r="AG256" s="3"/>
      <c r="AH256" s="5"/>
      <c r="AI256" s="3"/>
      <c r="AJ256" s="5"/>
      <c r="AK256" s="3"/>
      <c r="AL256" s="5"/>
    </row>
    <row r="257" customFormat="false" ht="11.25" hidden="false" customHeight="false" outlineLevel="0" collapsed="false">
      <c r="A257" s="6" t="n">
        <v>127</v>
      </c>
      <c r="B257" s="6" t="n">
        <v>51</v>
      </c>
      <c r="C257" s="6" t="n">
        <v>212</v>
      </c>
      <c r="D257" s="6" t="s">
        <v>80</v>
      </c>
      <c r="E257" s="6" t="s">
        <v>436</v>
      </c>
      <c r="F257" s="6" t="n">
        <v>5</v>
      </c>
      <c r="G257" s="6" t="n">
        <v>39</v>
      </c>
      <c r="H257" s="6" t="s">
        <v>30</v>
      </c>
      <c r="I257" s="8" t="n">
        <v>0.0707175925925926</v>
      </c>
      <c r="J257" s="8" t="n">
        <v>0.0628703703703704</v>
      </c>
      <c r="K257" s="8" t="n">
        <v>0.0479513888888889</v>
      </c>
      <c r="L257" s="7" t="n">
        <v>2.16180555555556</v>
      </c>
      <c r="M257" s="8" t="n">
        <v>0.217546296296296</v>
      </c>
      <c r="O257" s="8" t="n">
        <v>0.0868171296296296</v>
      </c>
      <c r="P257" s="8" t="n">
        <v>0.0421527777777778</v>
      </c>
      <c r="Q257" s="7" t="n">
        <v>1.81944444444444</v>
      </c>
      <c r="R257" s="8" t="n">
        <v>0.353368055555556</v>
      </c>
      <c r="S257" s="6"/>
      <c r="T257" s="8" t="n">
        <f aca="false">IF(I257&gt;1,I257/60,I257)</f>
        <v>0.0707175925925926</v>
      </c>
      <c r="U257" s="8" t="n">
        <f aca="false">IF(J257&gt;1,J257/60,J257)</f>
        <v>0.0628703703703704</v>
      </c>
      <c r="V257" s="8" t="n">
        <f aca="false">IF(K257&gt;1,K257/60,K257)</f>
        <v>0.0479513888888889</v>
      </c>
      <c r="W257" s="8" t="n">
        <f aca="false">IF(L257&gt;1/24,L257/60,L257)</f>
        <v>0.0360300925925926</v>
      </c>
      <c r="X257" s="8" t="n">
        <f aca="false">IF(M257&gt;1,M257/60,M257)</f>
        <v>0.217546296296296</v>
      </c>
      <c r="Z257" s="8" t="n">
        <f aca="false">IF(O257&gt;1/24,O257/60,O257)</f>
        <v>0.00144695216049383</v>
      </c>
      <c r="AA257" s="8" t="n">
        <f aca="false">IF(P257&gt;1,P257/60,P257)</f>
        <v>0.0421527777777778</v>
      </c>
      <c r="AB257" s="8" t="n">
        <f aca="false">IF(Q257&gt;1,Q257/60,Q257)</f>
        <v>0.0303240740740741</v>
      </c>
      <c r="AC257" s="5" t="n">
        <f aca="false">R257</f>
        <v>0.353368055555556</v>
      </c>
      <c r="AE257" s="3"/>
      <c r="AF257" s="5"/>
      <c r="AG257" s="3"/>
      <c r="AH257" s="5"/>
      <c r="AI257" s="3"/>
      <c r="AJ257" s="5"/>
      <c r="AK257" s="3"/>
      <c r="AL257" s="5"/>
    </row>
    <row r="258" customFormat="false" ht="11.25" hidden="false" customHeight="false" outlineLevel="0" collapsed="false">
      <c r="A258" s="0" t="n">
        <v>206</v>
      </c>
      <c r="B258" s="0" t="n">
        <v>9</v>
      </c>
      <c r="C258" s="0" t="n">
        <v>310</v>
      </c>
      <c r="D258" s="0" t="s">
        <v>182</v>
      </c>
      <c r="E258" s="0" t="s">
        <v>437</v>
      </c>
      <c r="F258" s="0" t="n">
        <v>9</v>
      </c>
      <c r="G258" s="0" t="n">
        <v>56</v>
      </c>
      <c r="H258" s="0" t="s">
        <v>30</v>
      </c>
      <c r="I258" s="5" t="n">
        <v>0.0503240740740741</v>
      </c>
      <c r="J258" s="5" t="n">
        <v>0.0477893518518519</v>
      </c>
      <c r="K258" s="3" t="n">
        <v>1.97291666666667</v>
      </c>
      <c r="L258" s="3" t="n">
        <v>1.475</v>
      </c>
      <c r="M258" s="5" t="n">
        <v>0.15556712962963</v>
      </c>
      <c r="N258" s="4" t="n">
        <v>0.84375</v>
      </c>
      <c r="O258" s="0" t="s">
        <v>186</v>
      </c>
      <c r="P258" s="0" t="s">
        <v>186</v>
      </c>
      <c r="Q258" s="0" t="s">
        <v>186</v>
      </c>
      <c r="R258" s="0" t="s">
        <v>186</v>
      </c>
      <c r="T258" s="5" t="n">
        <f aca="false">IF(I258&gt;1,I258/60,I258)</f>
        <v>0.0503240740740741</v>
      </c>
      <c r="U258" s="5" t="n">
        <f aca="false">IF(J258&gt;1,J258/60,J258)</f>
        <v>0.0477893518518519</v>
      </c>
      <c r="V258" s="5" t="n">
        <f aca="false">IF(K258&gt;1,K258/60,K258)</f>
        <v>0.0328819444444444</v>
      </c>
      <c r="W258" s="5" t="n">
        <f aca="false">IF(L258&gt;1/24,L258/60,L258)</f>
        <v>0.0245833333333333</v>
      </c>
      <c r="X258" s="5" t="n">
        <f aca="false">IF(M258&gt;1,M258/60,M258)</f>
        <v>0.15556712962963</v>
      </c>
      <c r="Y258" s="5" t="n">
        <f aca="false">IF(N258&gt;1/24,N258/60,N258)</f>
        <v>0.0140625</v>
      </c>
      <c r="Z258" s="5" t="e">
        <f aca="false">IF(O258&gt;1/24,O258/60,O258)</f>
        <v>#VALUE!</v>
      </c>
      <c r="AA258" s="5" t="e">
        <f aca="false">IF(P258&gt;1,P258/60,P258)</f>
        <v>#VALUE!</v>
      </c>
      <c r="AB258" s="5" t="e">
        <f aca="false">IF(Q258&gt;1/24,Q258/60,Q258)</f>
        <v>#VALUE!</v>
      </c>
      <c r="AC258" s="5" t="str">
        <f aca="false">R258</f>
        <v>x</v>
      </c>
      <c r="AE258" s="3"/>
      <c r="AF258" s="5"/>
      <c r="AG258" s="3"/>
      <c r="AH258" s="5"/>
      <c r="AI258" s="3"/>
      <c r="AJ258" s="5"/>
      <c r="AK258" s="3"/>
      <c r="AL258" s="5"/>
    </row>
    <row r="259" customFormat="false" ht="11.25" hidden="false" customHeight="false" outlineLevel="0" collapsed="false">
      <c r="A259" s="0" t="n">
        <v>197</v>
      </c>
      <c r="B259" s="0" t="n">
        <v>9</v>
      </c>
      <c r="C259" s="0" t="n">
        <v>284</v>
      </c>
      <c r="D259" s="0" t="s">
        <v>37</v>
      </c>
      <c r="E259" s="0" t="s">
        <v>438</v>
      </c>
      <c r="F259" s="0" t="n">
        <v>8</v>
      </c>
      <c r="G259" s="0" t="n">
        <v>54</v>
      </c>
      <c r="H259" s="0" t="s">
        <v>30</v>
      </c>
      <c r="I259" s="5" t="n">
        <v>0.0431481481481482</v>
      </c>
      <c r="J259" s="3" t="n">
        <v>2.43055555555556</v>
      </c>
      <c r="K259" s="5" t="n">
        <v>0.0427430555555556</v>
      </c>
      <c r="L259" s="0" t="s">
        <v>186</v>
      </c>
      <c r="M259" s="0" t="s">
        <v>186</v>
      </c>
      <c r="N259" s="0" t="s">
        <v>186</v>
      </c>
      <c r="O259" s="0" t="s">
        <v>186</v>
      </c>
      <c r="P259" s="0" t="s">
        <v>186</v>
      </c>
      <c r="Q259" s="0" t="s">
        <v>186</v>
      </c>
      <c r="R259" s="0" t="s">
        <v>186</v>
      </c>
      <c r="T259" s="5" t="n">
        <f aca="false">IF(I259&gt;1,I259/60,I259)</f>
        <v>0.0431481481481482</v>
      </c>
      <c r="U259" s="5" t="n">
        <f aca="false">IF(J259&gt;1,J259/60,J259)</f>
        <v>0.0405092592592593</v>
      </c>
      <c r="V259" s="5" t="n">
        <f aca="false">IF(K259&gt;1,K259/60,K259)</f>
        <v>0.0427430555555556</v>
      </c>
      <c r="W259" s="5" t="e">
        <f aca="false">IF(L259&gt;1/24,L259/60,L259)</f>
        <v>#VALUE!</v>
      </c>
      <c r="X259" s="5" t="e">
        <f aca="false">IF(M259&gt;1,M259/60,M259)</f>
        <v>#VALUE!</v>
      </c>
      <c r="Y259" s="5" t="e">
        <f aca="false">IF(N259&gt;1/24,N259/60,N259)</f>
        <v>#VALUE!</v>
      </c>
      <c r="Z259" s="5" t="e">
        <f aca="false">IF(O259&gt;1/24,O259/60,O259)</f>
        <v>#VALUE!</v>
      </c>
      <c r="AA259" s="5" t="e">
        <f aca="false">IF(P259&gt;1,P259/60,P259)</f>
        <v>#VALUE!</v>
      </c>
      <c r="AB259" s="5" t="e">
        <f aca="false">IF(Q259&gt;1/24,Q259/60,Q259)</f>
        <v>#VALUE!</v>
      </c>
      <c r="AC259" s="5" t="str">
        <f aca="false">R259</f>
        <v>x</v>
      </c>
      <c r="AE259" s="3"/>
      <c r="AF259" s="5"/>
      <c r="AG259" s="3"/>
      <c r="AH259" s="5"/>
      <c r="AI259" s="3"/>
      <c r="AJ259" s="5"/>
      <c r="AK259" s="3"/>
      <c r="AL259" s="5"/>
    </row>
    <row r="260" customFormat="false" ht="11.25" hidden="false" customHeight="false" outlineLevel="0" collapsed="false">
      <c r="A260" s="0" t="n">
        <v>260</v>
      </c>
      <c r="B260" s="0" t="n">
        <v>3</v>
      </c>
      <c r="C260" s="0" t="n">
        <v>25</v>
      </c>
      <c r="D260" s="0" t="s">
        <v>439</v>
      </c>
      <c r="E260" s="0" t="s">
        <v>440</v>
      </c>
      <c r="F260" s="0" t="n">
        <v>20</v>
      </c>
      <c r="G260" s="0" t="n">
        <v>51</v>
      </c>
      <c r="H260" s="0" t="s">
        <v>58</v>
      </c>
      <c r="I260" s="5" t="n">
        <v>0.0783101851851852</v>
      </c>
      <c r="J260" s="5" t="n">
        <v>0.081875</v>
      </c>
      <c r="K260" s="5" t="n">
        <v>0.0594675925925926</v>
      </c>
      <c r="L260" s="0" t="s">
        <v>186</v>
      </c>
      <c r="M260" s="0" t="s">
        <v>186</v>
      </c>
      <c r="N260" s="0" t="s">
        <v>186</v>
      </c>
      <c r="O260" s="0" t="s">
        <v>186</v>
      </c>
      <c r="P260" s="0" t="s">
        <v>186</v>
      </c>
      <c r="Q260" s="0" t="s">
        <v>186</v>
      </c>
      <c r="R260" s="0" t="s">
        <v>186</v>
      </c>
      <c r="T260" s="5" t="n">
        <f aca="false">IF(I260&gt;1,I260/60,I260)</f>
        <v>0.0783101851851852</v>
      </c>
      <c r="U260" s="5" t="n">
        <f aca="false">IF(J260&gt;1,J260/60,J260)</f>
        <v>0.081875</v>
      </c>
      <c r="V260" s="5" t="n">
        <f aca="false">IF(K260&gt;1,K260/60,K260)</f>
        <v>0.0594675925925926</v>
      </c>
      <c r="W260" s="5" t="e">
        <f aca="false">IF(L260&gt;1/24,L260/60,L260)</f>
        <v>#VALUE!</v>
      </c>
      <c r="X260" s="5" t="e">
        <f aca="false">IF(M260&gt;1,M260/60,M260)</f>
        <v>#VALUE!</v>
      </c>
      <c r="Y260" s="5" t="e">
        <f aca="false">IF(N260&gt;1/24,N260/60,N260)</f>
        <v>#VALUE!</v>
      </c>
      <c r="Z260" s="5" t="e">
        <f aca="false">IF(O260&gt;1/24,O260/60,O260)</f>
        <v>#VALUE!</v>
      </c>
      <c r="AA260" s="5" t="e">
        <f aca="false">IF(P260&gt;1,P260/60,P260)</f>
        <v>#VALUE!</v>
      </c>
      <c r="AB260" s="5" t="e">
        <f aca="false">IF(Q260&gt;1/24,Q260/60,Q260)</f>
        <v>#VALUE!</v>
      </c>
      <c r="AC260" s="5" t="str">
        <f aca="false">R260</f>
        <v>x</v>
      </c>
      <c r="AE260" s="3"/>
      <c r="AF260" s="5"/>
      <c r="AG260" s="3"/>
      <c r="AH260" s="5"/>
      <c r="AI260" s="3"/>
      <c r="AJ260" s="5"/>
      <c r="AK260" s="3"/>
      <c r="AL260" s="5"/>
    </row>
    <row r="261" customFormat="false" ht="11.25" hidden="false" customHeight="false" outlineLevel="0" collapsed="false">
      <c r="A261" s="0" t="n">
        <v>164</v>
      </c>
      <c r="B261" s="0" t="n">
        <v>37</v>
      </c>
      <c r="C261" s="0" t="n">
        <v>220</v>
      </c>
      <c r="D261" s="0" t="s">
        <v>120</v>
      </c>
      <c r="E261" s="0" t="s">
        <v>441</v>
      </c>
      <c r="F261" s="0" t="n">
        <v>6</v>
      </c>
      <c r="G261" s="0" t="n">
        <v>42</v>
      </c>
      <c r="H261" s="0" t="s">
        <v>30</v>
      </c>
      <c r="I261" s="5" t="n">
        <v>0.0740972222222222</v>
      </c>
      <c r="J261" s="5" t="n">
        <v>0.0822453703703704</v>
      </c>
      <c r="K261" s="0" t="s">
        <v>186</v>
      </c>
      <c r="L261" s="0" t="s">
        <v>186</v>
      </c>
      <c r="M261" s="0" t="s">
        <v>186</v>
      </c>
      <c r="N261" s="0" t="s">
        <v>186</v>
      </c>
      <c r="O261" s="0" t="s">
        <v>186</v>
      </c>
      <c r="P261" s="0" t="s">
        <v>186</v>
      </c>
      <c r="Q261" s="0" t="s">
        <v>186</v>
      </c>
      <c r="R261" s="0" t="s">
        <v>186</v>
      </c>
      <c r="T261" s="5" t="n">
        <f aca="false">IF(I261&gt;1,I261/60,I261)</f>
        <v>0.0740972222222222</v>
      </c>
      <c r="U261" s="5" t="n">
        <f aca="false">IF(J261&gt;1,J261/60,J261)</f>
        <v>0.0822453703703704</v>
      </c>
      <c r="V261" s="5" t="e">
        <f aca="false">IF(K261&gt;1,K261/60,K261)</f>
        <v>#VALUE!</v>
      </c>
      <c r="W261" s="5" t="e">
        <f aca="false">IF(L261&gt;1/24,L261/60,L261)</f>
        <v>#VALUE!</v>
      </c>
      <c r="X261" s="5" t="e">
        <f aca="false">IF(M261&gt;1,M261/60,M261)</f>
        <v>#VALUE!</v>
      </c>
      <c r="Y261" s="5" t="e">
        <f aca="false">IF(N261&gt;1/24,N261/60,N261)</f>
        <v>#VALUE!</v>
      </c>
      <c r="Z261" s="5" t="e">
        <f aca="false">IF(O261&gt;1/24,O261/60,O261)</f>
        <v>#VALUE!</v>
      </c>
      <c r="AA261" s="5" t="e">
        <f aca="false">IF(P261&gt;1,P261/60,P261)</f>
        <v>#VALUE!</v>
      </c>
      <c r="AB261" s="5" t="e">
        <f aca="false">IF(Q261&gt;1/24,Q261/60,Q261)</f>
        <v>#VALUE!</v>
      </c>
      <c r="AC261" s="5" t="str">
        <f aca="false">R261</f>
        <v>x</v>
      </c>
      <c r="AE261" s="3"/>
      <c r="AF261" s="5"/>
      <c r="AG261" s="3"/>
      <c r="AH261" s="5"/>
      <c r="AI261" s="3"/>
      <c r="AJ261" s="5"/>
      <c r="AK261" s="3"/>
      <c r="AL261" s="5"/>
    </row>
    <row r="262" customFormat="false" ht="11.25" hidden="false" customHeight="false" outlineLevel="0" collapsed="false">
      <c r="A262" s="0" t="n">
        <v>261</v>
      </c>
      <c r="B262" s="0" t="n">
        <v>1</v>
      </c>
      <c r="C262" s="0" t="n">
        <v>81</v>
      </c>
      <c r="D262" s="0" t="s">
        <v>442</v>
      </c>
      <c r="E262" s="0" t="s">
        <v>405</v>
      </c>
      <c r="F262" s="0" t="n">
        <v>22</v>
      </c>
      <c r="G262" s="0" t="n">
        <v>62</v>
      </c>
      <c r="H262" s="0" t="s">
        <v>58</v>
      </c>
      <c r="I262" s="5" t="n">
        <v>0.0838310185185185</v>
      </c>
      <c r="J262" s="0" t="s">
        <v>186</v>
      </c>
      <c r="K262" s="0" t="s">
        <v>186</v>
      </c>
      <c r="L262" s="0" t="s">
        <v>186</v>
      </c>
      <c r="M262" s="0" t="s">
        <v>186</v>
      </c>
      <c r="N262" s="0" t="s">
        <v>186</v>
      </c>
      <c r="O262" s="0" t="s">
        <v>186</v>
      </c>
      <c r="P262" s="0" t="s">
        <v>186</v>
      </c>
      <c r="Q262" s="0" t="s">
        <v>186</v>
      </c>
      <c r="R262" s="0" t="s">
        <v>186</v>
      </c>
      <c r="T262" s="5" t="n">
        <f aca="false">IF(I262&gt;1,I262/60,I262)</f>
        <v>0.0838310185185185</v>
      </c>
      <c r="U262" s="5" t="e">
        <f aca="false">IF(J262&gt;1,J262/60,J262)</f>
        <v>#VALUE!</v>
      </c>
      <c r="V262" s="5" t="e">
        <f aca="false">IF(K262&gt;1,K262/60,K262)</f>
        <v>#VALUE!</v>
      </c>
      <c r="W262" s="5" t="e">
        <f aca="false">IF(L262&gt;1/24,L262/60,L262)</f>
        <v>#VALUE!</v>
      </c>
      <c r="X262" s="5" t="e">
        <f aca="false">IF(M262&gt;1,M262/60,M262)</f>
        <v>#VALUE!</v>
      </c>
      <c r="Y262" s="5" t="e">
        <f aca="false">IF(N262&gt;1/24,N262/60,N262)</f>
        <v>#VALUE!</v>
      </c>
      <c r="Z262" s="5" t="e">
        <f aca="false">IF(O262&gt;1/24,O262/60,O262)</f>
        <v>#VALUE!</v>
      </c>
      <c r="AA262" s="5" t="e">
        <f aca="false">IF(P262&gt;1,P262/60,P262)</f>
        <v>#VALUE!</v>
      </c>
      <c r="AB262" s="5" t="e">
        <f aca="false">IF(Q262&gt;1/24,Q262/60,Q262)</f>
        <v>#VALUE!</v>
      </c>
      <c r="AC262" s="5" t="str">
        <f aca="false">R262</f>
        <v>x</v>
      </c>
      <c r="AE262" s="3"/>
      <c r="AF262" s="5"/>
      <c r="AG262" s="3"/>
      <c r="AH262" s="5"/>
      <c r="AI262" s="3"/>
      <c r="AJ262" s="5"/>
      <c r="AK262" s="3"/>
      <c r="AL262" s="5"/>
    </row>
    <row r="263" customFormat="false" ht="11.25" hidden="false" customHeight="false" outlineLevel="0" collapsed="false">
      <c r="T263" s="5"/>
      <c r="U263" s="5"/>
      <c r="V263" s="5"/>
      <c r="W263" s="5"/>
      <c r="X263" s="5"/>
      <c r="Y263" s="5"/>
      <c r="Z263" s="5"/>
      <c r="AA263" s="5"/>
      <c r="AB263" s="5"/>
      <c r="AC263" s="5"/>
      <c r="AE263" s="3"/>
      <c r="AF263" s="5"/>
    </row>
    <row r="264" customFormat="false" ht="11.25" hidden="false" customHeight="false" outlineLevel="0" collapsed="false">
      <c r="T264" s="5"/>
      <c r="U264" s="5"/>
      <c r="V264" s="5"/>
      <c r="W264" s="5"/>
      <c r="X264" s="5"/>
      <c r="Y264" s="5"/>
      <c r="Z264" s="5"/>
      <c r="AA264" s="5"/>
      <c r="AB264" s="5"/>
      <c r="AC264" s="5"/>
      <c r="AE264" s="3"/>
      <c r="AF264" s="5"/>
    </row>
    <row r="265" customFormat="false" ht="11.25" hidden="false" customHeight="false" outlineLevel="0" collapsed="false">
      <c r="T265" s="5"/>
      <c r="U265" s="5"/>
      <c r="V265" s="5"/>
      <c r="W265" s="5"/>
      <c r="X265" s="5"/>
      <c r="Y265" s="5"/>
      <c r="Z265" s="5"/>
      <c r="AA265" s="5"/>
      <c r="AB265" s="5"/>
      <c r="AC265" s="5"/>
      <c r="AE265" s="3"/>
      <c r="AF265" s="5"/>
    </row>
    <row r="266" customFormat="false" ht="11.25" hidden="false" customHeight="false" outlineLevel="0" collapsed="false">
      <c r="T266" s="5"/>
      <c r="U266" s="5"/>
      <c r="V266" s="5"/>
      <c r="W266" s="5"/>
      <c r="X266" s="5"/>
      <c r="Y266" s="5"/>
      <c r="Z266" s="5"/>
      <c r="AA266" s="5"/>
      <c r="AB266" s="5"/>
      <c r="AC266" s="5"/>
      <c r="AE266" s="3"/>
      <c r="AF266" s="5"/>
    </row>
    <row r="267" customFormat="false" ht="11.25" hidden="false" customHeight="false" outlineLevel="0" collapsed="false">
      <c r="W267" s="5"/>
      <c r="AE267" s="3"/>
      <c r="AF267" s="5"/>
    </row>
    <row r="268" customFormat="false" ht="11.25" hidden="false" customHeight="false" outlineLevel="0" collapsed="false">
      <c r="W268" s="5"/>
      <c r="AE268" s="3"/>
      <c r="AF268" s="5"/>
    </row>
    <row r="269" customFormat="false" ht="11.25" hidden="false" customHeight="false" outlineLevel="0" collapsed="false">
      <c r="W269" s="5"/>
      <c r="AE269" s="3"/>
      <c r="AF269" s="5"/>
    </row>
    <row r="270" customFormat="false" ht="11.25" hidden="false" customHeight="false" outlineLevel="0" collapsed="false">
      <c r="W270" s="5"/>
      <c r="AE270" s="3"/>
      <c r="AF270" s="5"/>
    </row>
    <row r="271" customFormat="false" ht="11.25" hidden="false" customHeight="false" outlineLevel="0" collapsed="false">
      <c r="AE271" s="3"/>
      <c r="AF271" s="5"/>
    </row>
    <row r="272" customFormat="false" ht="11.25" hidden="false" customHeight="false" outlineLevel="0" collapsed="false">
      <c r="AE272" s="3"/>
      <c r="AF272" s="5"/>
    </row>
    <row r="273" customFormat="false" ht="11.25" hidden="false" customHeight="false" outlineLevel="0" collapsed="false">
      <c r="AE273" s="3"/>
      <c r="AF273" s="5"/>
    </row>
    <row r="274" customFormat="false" ht="11.25" hidden="false" customHeight="false" outlineLevel="0" collapsed="false">
      <c r="AE274" s="3"/>
      <c r="AF274" s="5"/>
    </row>
    <row r="275" customFormat="false" ht="11.25" hidden="false" customHeight="false" outlineLevel="0" collapsed="false">
      <c r="AE275" s="3"/>
      <c r="AF275" s="5"/>
    </row>
    <row r="276" customFormat="false" ht="11.25" hidden="false" customHeight="false" outlineLevel="0" collapsed="false">
      <c r="AE276" s="3"/>
      <c r="AF276" s="5"/>
    </row>
    <row r="277" customFormat="false" ht="11.25" hidden="false" customHeight="false" outlineLevel="0" collapsed="false">
      <c r="AE277" s="3"/>
      <c r="AF277" s="5"/>
    </row>
    <row r="278" customFormat="false" ht="11.25" hidden="false" customHeight="false" outlineLevel="0" collapsed="false">
      <c r="AE278" s="3"/>
      <c r="AF278" s="5"/>
    </row>
    <row r="279" customFormat="false" ht="11.25" hidden="false" customHeight="false" outlineLevel="0" collapsed="false">
      <c r="AE279" s="3"/>
      <c r="AF279" s="5"/>
    </row>
    <row r="280" customFormat="false" ht="11.25" hidden="false" customHeight="false" outlineLevel="0" collapsed="false">
      <c r="AE280" s="3"/>
      <c r="AF280" s="5"/>
    </row>
    <row r="281" customFormat="false" ht="11.25" hidden="false" customHeight="false" outlineLevel="0" collapsed="false">
      <c r="AE281" s="3"/>
      <c r="AF281" s="5"/>
    </row>
    <row r="282" customFormat="false" ht="11.25" hidden="false" customHeight="false" outlineLevel="0" collapsed="false">
      <c r="AE282" s="3"/>
      <c r="AF282" s="5"/>
    </row>
    <row r="283" customFormat="false" ht="11.25" hidden="false" customHeight="false" outlineLevel="0" collapsed="false">
      <c r="AE283" s="3"/>
      <c r="AF283" s="5"/>
    </row>
    <row r="284" customFormat="false" ht="11.25" hidden="false" customHeight="false" outlineLevel="0" collapsed="false">
      <c r="AE284" s="3"/>
      <c r="AF284" s="5"/>
    </row>
    <row r="285" customFormat="false" ht="11.25" hidden="false" customHeight="false" outlineLevel="0" collapsed="false">
      <c r="AE285" s="3"/>
      <c r="AF285" s="5"/>
    </row>
    <row r="286" customFormat="false" ht="11.25" hidden="false" customHeight="false" outlineLevel="0" collapsed="false">
      <c r="AE286" s="3"/>
      <c r="AF286" s="5"/>
    </row>
    <row r="287" customFormat="false" ht="11.25" hidden="false" customHeight="false" outlineLevel="0" collapsed="false">
      <c r="AE287" s="3"/>
      <c r="AF287" s="5"/>
    </row>
    <row r="288" customFormat="false" ht="11.25" hidden="false" customHeight="false" outlineLevel="0" collapsed="false">
      <c r="AE288" s="3"/>
      <c r="AF288" s="5"/>
    </row>
    <row r="289" customFormat="false" ht="11.25" hidden="false" customHeight="false" outlineLevel="0" collapsed="false">
      <c r="AE289" s="3"/>
      <c r="AF289" s="5"/>
    </row>
    <row r="290" customFormat="false" ht="11.25" hidden="false" customHeight="false" outlineLevel="0" collapsed="false">
      <c r="AE290" s="3"/>
      <c r="AF290" s="5"/>
    </row>
    <row r="291" customFormat="false" ht="11.25" hidden="false" customHeight="false" outlineLevel="0" collapsed="false">
      <c r="AE291" s="3"/>
      <c r="AF291" s="5"/>
    </row>
    <row r="292" customFormat="false" ht="11.25" hidden="false" customHeight="false" outlineLevel="0" collapsed="false">
      <c r="AE292" s="3"/>
      <c r="AF292" s="5"/>
    </row>
    <row r="293" customFormat="false" ht="11.25" hidden="false" customHeight="false" outlineLevel="0" collapsed="false">
      <c r="AE293" s="3"/>
      <c r="AF293" s="5"/>
    </row>
    <row r="294" customFormat="false" ht="11.25" hidden="false" customHeight="false" outlineLevel="0" collapsed="false">
      <c r="AE294" s="3"/>
      <c r="AF294" s="5"/>
    </row>
    <row r="295" customFormat="false" ht="11.25" hidden="false" customHeight="false" outlineLevel="0" collapsed="false">
      <c r="AE295" s="3"/>
      <c r="AF295" s="5"/>
    </row>
    <row r="296" customFormat="false" ht="11.25" hidden="false" customHeight="false" outlineLevel="0" collapsed="false">
      <c r="AE296" s="3"/>
      <c r="AF296" s="5"/>
    </row>
    <row r="297" customFormat="false" ht="11.25" hidden="false" customHeight="false" outlineLevel="0" collapsed="false">
      <c r="AE297" s="3"/>
      <c r="AF297" s="5"/>
    </row>
    <row r="298" customFormat="false" ht="11.25" hidden="false" customHeight="false" outlineLevel="0" collapsed="false">
      <c r="AE298" s="3"/>
      <c r="AF298" s="5"/>
    </row>
    <row r="299" customFormat="false" ht="11.25" hidden="false" customHeight="false" outlineLevel="0" collapsed="false">
      <c r="AE299" s="3"/>
      <c r="AF299" s="5"/>
    </row>
    <row r="300" customFormat="false" ht="11.25" hidden="false" customHeight="false" outlineLevel="0" collapsed="false">
      <c r="AE300" s="3"/>
      <c r="AF300" s="5"/>
    </row>
    <row r="301" customFormat="false" ht="11.25" hidden="false" customHeight="false" outlineLevel="0" collapsed="false">
      <c r="AE301" s="3"/>
      <c r="AF301" s="5"/>
    </row>
    <row r="302" customFormat="false" ht="11.25" hidden="false" customHeight="false" outlineLevel="0" collapsed="false">
      <c r="AE302" s="3"/>
      <c r="AF302" s="5"/>
    </row>
    <row r="303" customFormat="false" ht="11.25" hidden="false" customHeight="false" outlineLevel="0" collapsed="false">
      <c r="AE303" s="3"/>
      <c r="AF303" s="5"/>
    </row>
    <row r="304" customFormat="false" ht="11.25" hidden="false" customHeight="false" outlineLevel="0" collapsed="false">
      <c r="AE304" s="3"/>
      <c r="AF304" s="5"/>
    </row>
    <row r="305" customFormat="false" ht="11.25" hidden="false" customHeight="false" outlineLevel="0" collapsed="false">
      <c r="AE305" s="3"/>
      <c r="AF305" s="5"/>
    </row>
    <row r="306" customFormat="false" ht="11.25" hidden="false" customHeight="false" outlineLevel="0" collapsed="false">
      <c r="AE306" s="3"/>
      <c r="AF306" s="5"/>
    </row>
    <row r="307" customFormat="false" ht="11.25" hidden="false" customHeight="false" outlineLevel="0" collapsed="false">
      <c r="AE307" s="3"/>
      <c r="AF307" s="5"/>
    </row>
    <row r="308" customFormat="false" ht="11.25" hidden="false" customHeight="false" outlineLevel="0" collapsed="false">
      <c r="AE308" s="3"/>
      <c r="AF308" s="5"/>
    </row>
    <row r="309" customFormat="false" ht="11.25" hidden="false" customHeight="false" outlineLevel="0" collapsed="false">
      <c r="AE309" s="3"/>
      <c r="AF309" s="5"/>
    </row>
    <row r="310" customFormat="false" ht="11.25" hidden="false" customHeight="false" outlineLevel="0" collapsed="false">
      <c r="AE310" s="3"/>
      <c r="AF310" s="5"/>
    </row>
    <row r="311" customFormat="false" ht="11.25" hidden="false" customHeight="false" outlineLevel="0" collapsed="false">
      <c r="AE311" s="3"/>
      <c r="AF311" s="5"/>
    </row>
    <row r="312" customFormat="false" ht="11.25" hidden="false" customHeight="false" outlineLevel="0" collapsed="false">
      <c r="AE312" s="3"/>
      <c r="AF312" s="5"/>
    </row>
    <row r="313" customFormat="false" ht="11.25" hidden="false" customHeight="false" outlineLevel="0" collapsed="false">
      <c r="AE313" s="3"/>
      <c r="AF313" s="5"/>
    </row>
    <row r="314" customFormat="false" ht="11.25" hidden="false" customHeight="false" outlineLevel="0" collapsed="false">
      <c r="AE314" s="3"/>
      <c r="AF314" s="5"/>
    </row>
    <row r="315" customFormat="false" ht="11.25" hidden="false" customHeight="false" outlineLevel="0" collapsed="false">
      <c r="AE315" s="3"/>
      <c r="AF315" s="5"/>
    </row>
    <row r="316" customFormat="false" ht="11.25" hidden="false" customHeight="false" outlineLevel="0" collapsed="false">
      <c r="AE316" s="3"/>
      <c r="AF316" s="5"/>
    </row>
    <row r="317" customFormat="false" ht="11.25" hidden="false" customHeight="false" outlineLevel="0" collapsed="false">
      <c r="AE317" s="3"/>
      <c r="AF317" s="5"/>
    </row>
    <row r="318" customFormat="false" ht="11.25" hidden="false" customHeight="false" outlineLevel="0" collapsed="false">
      <c r="AE318" s="3"/>
      <c r="AF318" s="5"/>
    </row>
    <row r="319" customFormat="false" ht="11.25" hidden="false" customHeight="false" outlineLevel="0" collapsed="false">
      <c r="AE319" s="3"/>
      <c r="AF319" s="5"/>
    </row>
    <row r="320" customFormat="false" ht="11.25" hidden="false" customHeight="false" outlineLevel="0" collapsed="false">
      <c r="AE320" s="3"/>
      <c r="AF320" s="5"/>
    </row>
    <row r="321" customFormat="false" ht="11.25" hidden="false" customHeight="false" outlineLevel="0" collapsed="false">
      <c r="AE321" s="3"/>
      <c r="AF321" s="5"/>
    </row>
    <row r="322" customFormat="false" ht="11.25" hidden="false" customHeight="false" outlineLevel="0" collapsed="false">
      <c r="AE322" s="3"/>
      <c r="AF322" s="5"/>
    </row>
    <row r="323" customFormat="false" ht="11.25" hidden="false" customHeight="false" outlineLevel="0" collapsed="false">
      <c r="AE323" s="3"/>
      <c r="AF323" s="5"/>
    </row>
    <row r="324" customFormat="false" ht="11.25" hidden="false" customHeight="false" outlineLevel="0" collapsed="false">
      <c r="AE324" s="3"/>
      <c r="AF324" s="5"/>
    </row>
    <row r="325" customFormat="false" ht="11.25" hidden="false" customHeight="false" outlineLevel="0" collapsed="false">
      <c r="AE325" s="3"/>
      <c r="AF325" s="5"/>
    </row>
    <row r="326" customFormat="false" ht="11.25" hidden="false" customHeight="false" outlineLevel="0" collapsed="false">
      <c r="AE326" s="3"/>
      <c r="AF326" s="5"/>
    </row>
    <row r="327" customFormat="false" ht="11.25" hidden="false" customHeight="false" outlineLevel="0" collapsed="false">
      <c r="AE327" s="3"/>
      <c r="AF327" s="5"/>
    </row>
    <row r="328" customFormat="false" ht="11.25" hidden="false" customHeight="false" outlineLevel="0" collapsed="false">
      <c r="AE328" s="3"/>
      <c r="AF328" s="5"/>
    </row>
    <row r="329" customFormat="false" ht="11.25" hidden="false" customHeight="false" outlineLevel="0" collapsed="false">
      <c r="AE329" s="3"/>
      <c r="AF329" s="5"/>
    </row>
    <row r="330" customFormat="false" ht="11.25" hidden="false" customHeight="false" outlineLevel="0" collapsed="false">
      <c r="AE330" s="3"/>
      <c r="AF330" s="5"/>
    </row>
    <row r="331" customFormat="false" ht="11.25" hidden="false" customHeight="false" outlineLevel="0" collapsed="false">
      <c r="AE331" s="3"/>
      <c r="AF331" s="5"/>
    </row>
    <row r="332" customFormat="false" ht="11.25" hidden="false" customHeight="false" outlineLevel="0" collapsed="false">
      <c r="AE332" s="3"/>
      <c r="AF332" s="5"/>
    </row>
    <row r="333" customFormat="false" ht="11.25" hidden="false" customHeight="false" outlineLevel="0" collapsed="false">
      <c r="AE333" s="3"/>
      <c r="AF333" s="5"/>
    </row>
    <row r="334" customFormat="false" ht="11.25" hidden="false" customHeight="false" outlineLevel="0" collapsed="false">
      <c r="AE334" s="3"/>
      <c r="AF334" s="5"/>
    </row>
    <row r="335" customFormat="false" ht="11.25" hidden="false" customHeight="false" outlineLevel="0" collapsed="false">
      <c r="AE335" s="3"/>
      <c r="AF335" s="5"/>
    </row>
    <row r="336" customFormat="false" ht="11.25" hidden="false" customHeight="false" outlineLevel="0" collapsed="false">
      <c r="AE336" s="3"/>
      <c r="AF336" s="5"/>
    </row>
    <row r="337" customFormat="false" ht="11.25" hidden="false" customHeight="false" outlineLevel="0" collapsed="false">
      <c r="AE337" s="3"/>
      <c r="AF337" s="5"/>
    </row>
    <row r="338" customFormat="false" ht="11.25" hidden="false" customHeight="false" outlineLevel="0" collapsed="false">
      <c r="AE338" s="3"/>
      <c r="AF338" s="5"/>
    </row>
    <row r="339" customFormat="false" ht="11.25" hidden="false" customHeight="false" outlineLevel="0" collapsed="false">
      <c r="AE339" s="3"/>
      <c r="AF339" s="5"/>
    </row>
    <row r="340" customFormat="false" ht="11.25" hidden="false" customHeight="false" outlineLevel="0" collapsed="false">
      <c r="AE340" s="3"/>
      <c r="AF340" s="5"/>
    </row>
    <row r="341" customFormat="false" ht="11.25" hidden="false" customHeight="false" outlineLevel="0" collapsed="false">
      <c r="AE341" s="3"/>
      <c r="AF341" s="5"/>
    </row>
    <row r="342" customFormat="false" ht="11.25" hidden="false" customHeight="false" outlineLevel="0" collapsed="false">
      <c r="AE342" s="3"/>
      <c r="AF342" s="5"/>
    </row>
    <row r="343" customFormat="false" ht="11.25" hidden="false" customHeight="false" outlineLevel="0" collapsed="false">
      <c r="AE343" s="3"/>
      <c r="AF343" s="5"/>
    </row>
    <row r="344" customFormat="false" ht="11.25" hidden="false" customHeight="false" outlineLevel="0" collapsed="false">
      <c r="AE344" s="3"/>
      <c r="AF344" s="5"/>
    </row>
    <row r="345" customFormat="false" ht="11.25" hidden="false" customHeight="false" outlineLevel="0" collapsed="false">
      <c r="AE345" s="3"/>
      <c r="AF345" s="5"/>
    </row>
    <row r="346" customFormat="false" ht="11.25" hidden="false" customHeight="false" outlineLevel="0" collapsed="false">
      <c r="AE346" s="3"/>
      <c r="AF346" s="5"/>
    </row>
    <row r="347" customFormat="false" ht="11.25" hidden="false" customHeight="false" outlineLevel="0" collapsed="false">
      <c r="AE347" s="3"/>
      <c r="AF347" s="5"/>
    </row>
    <row r="348" customFormat="false" ht="11.25" hidden="false" customHeight="false" outlineLevel="0" collapsed="false">
      <c r="AE348" s="3"/>
      <c r="AF348" s="5"/>
    </row>
    <row r="349" customFormat="false" ht="11.25" hidden="false" customHeight="false" outlineLevel="0" collapsed="false">
      <c r="AE349" s="3"/>
      <c r="AF349" s="5"/>
    </row>
    <row r="350" customFormat="false" ht="11.25" hidden="false" customHeight="false" outlineLevel="0" collapsed="false">
      <c r="AE350" s="3"/>
      <c r="AF350" s="5"/>
    </row>
    <row r="351" customFormat="false" ht="11.25" hidden="false" customHeight="false" outlineLevel="0" collapsed="false">
      <c r="AE351" s="3"/>
      <c r="AF351" s="5"/>
    </row>
  </sheetData>
  <conditionalFormatting sqref="T3">
    <cfRule type="cellIs" priority="2" operator="notBetween" aboveAverage="0" equalAverage="0" bottom="0" percent="0" rank="0" text="" dxfId="0">
      <formula>$T$2</formula>
      <formula>$T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D227" activeCellId="0" sqref="D227:E2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6"/>
    <col collapsed="false" customWidth="true" hidden="false" outlineLevel="0" max="3" min="3" style="0" width="4.16"/>
    <col collapsed="false" customWidth="true" hidden="false" outlineLevel="0" max="4" min="4" style="0" width="7.5"/>
    <col collapsed="false" customWidth="true" hidden="false" outlineLevel="0" max="5" min="5" style="0" width="13.65"/>
    <col collapsed="false" customWidth="true" hidden="false" outlineLevel="0" max="7" min="6" style="0" width="3.16"/>
    <col collapsed="false" customWidth="true" hidden="false" outlineLevel="0" max="8" min="8" style="0" width="2.5"/>
    <col collapsed="false" customWidth="true" hidden="false" outlineLevel="0" max="9" min="9" style="3" width="7.99"/>
    <col collapsed="false" customWidth="true" hidden="false" outlineLevel="0" max="13" min="10" style="3" width="8.33"/>
    <col collapsed="false" customWidth="true" hidden="false" outlineLevel="0" max="14" min="14" style="3" width="9.16"/>
    <col collapsed="false" customWidth="true" hidden="false" outlineLevel="0" max="15" min="15" style="3" width="9.65"/>
    <col collapsed="false" customWidth="true" hidden="false" outlineLevel="0" max="16" min="16" style="3" width="10.33"/>
    <col collapsed="false" customWidth="true" hidden="false" outlineLevel="0" max="17" min="17" style="3" width="10.82"/>
    <col collapsed="false" customWidth="false" hidden="false" outlineLevel="0" max="18" min="18" style="3" width="9.33"/>
    <col collapsed="false" customWidth="true" hidden="false" outlineLevel="0" max="27" min="27" style="0" width="7.5"/>
  </cols>
  <sheetData>
    <row r="1" s="1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1.25" hidden="false" customHeight="false" outlineLevel="0" collapsed="false">
      <c r="A2" s="0" t="n">
        <v>8</v>
      </c>
      <c r="B2" s="0" t="n">
        <v>2</v>
      </c>
      <c r="C2" s="0" t="n">
        <v>103</v>
      </c>
      <c r="D2" s="0" t="s">
        <v>267</v>
      </c>
      <c r="E2" s="0" t="s">
        <v>411</v>
      </c>
      <c r="F2" s="0" t="n">
        <v>1</v>
      </c>
      <c r="G2" s="0" t="n">
        <v>17</v>
      </c>
      <c r="H2" s="0" t="s">
        <v>30</v>
      </c>
      <c r="I2" s="3" t="n">
        <v>0.0579513888888889</v>
      </c>
      <c r="J2" s="3" t="n">
        <v>0.0623263888888889</v>
      </c>
      <c r="K2" s="3" t="n">
        <v>0.0536805555555556</v>
      </c>
      <c r="L2" s="3" t="n">
        <v>0.0367939814814815</v>
      </c>
      <c r="M2" s="3" t="n">
        <v>0.210729166666667</v>
      </c>
      <c r="N2" s="3" t="n">
        <v>0.0164236111111111</v>
      </c>
      <c r="O2" s="3" t="n">
        <v>0.0195138888888889</v>
      </c>
      <c r="P2" s="3" t="n">
        <v>0.0574537037037037</v>
      </c>
      <c r="Q2" s="3" t="n">
        <v>0.028587962962963</v>
      </c>
      <c r="R2" s="3" t="n">
        <v>0.332696759259259</v>
      </c>
      <c r="T2" s="3" t="n">
        <f aca="false">I2</f>
        <v>0.0579513888888889</v>
      </c>
      <c r="U2" s="3" t="n">
        <f aca="false">T2+J2</f>
        <v>0.120277777777778</v>
      </c>
      <c r="V2" s="3" t="n">
        <f aca="false">U2+K2</f>
        <v>0.173958333333333</v>
      </c>
      <c r="W2" s="3" t="n">
        <f aca="false">V2+L2</f>
        <v>0.210752314814815</v>
      </c>
      <c r="X2" s="3" t="n">
        <f aca="false">W2+N2</f>
        <v>0.227175925925926</v>
      </c>
      <c r="Y2" s="3" t="n">
        <f aca="false">X2+O2</f>
        <v>0.246689814814815</v>
      </c>
      <c r="Z2" s="3" t="n">
        <f aca="false">Y2+P2</f>
        <v>0.304143518518519</v>
      </c>
      <c r="AA2" s="3" t="n">
        <f aca="false">Z2+Q2</f>
        <v>0.332731481481481</v>
      </c>
    </row>
    <row r="3" customFormat="false" ht="11.25" hidden="false" customHeight="false" outlineLevel="0" collapsed="false">
      <c r="A3" s="0" t="n">
        <v>7</v>
      </c>
      <c r="B3" s="0" t="n">
        <v>1</v>
      </c>
      <c r="C3" s="0" t="n">
        <v>164</v>
      </c>
      <c r="D3" s="0" t="s">
        <v>274</v>
      </c>
      <c r="E3" s="0" t="s">
        <v>275</v>
      </c>
      <c r="F3" s="0" t="n">
        <v>1</v>
      </c>
      <c r="G3" s="0" t="n">
        <v>13</v>
      </c>
      <c r="H3" s="0" t="s">
        <v>30</v>
      </c>
      <c r="I3" s="3" t="n">
        <v>0.0401851851851852</v>
      </c>
      <c r="J3" s="3" t="n">
        <v>0.0469444444444445</v>
      </c>
      <c r="K3" s="3" t="n">
        <v>0.0314236111111111</v>
      </c>
      <c r="L3" s="3" t="n">
        <v>0.0219560185185185</v>
      </c>
      <c r="M3" s="3" t="n">
        <v>0.140497685185185</v>
      </c>
      <c r="N3" s="3" t="n">
        <v>0.00905092592592593</v>
      </c>
      <c r="O3" s="3" t="n">
        <v>0.0140393518518519</v>
      </c>
      <c r="P3" s="3" t="n">
        <v>0.045462962962963</v>
      </c>
      <c r="Q3" s="3" t="n">
        <v>0.0257291666666667</v>
      </c>
      <c r="R3" s="3" t="n">
        <v>0.234756944444444</v>
      </c>
      <c r="T3" s="3" t="n">
        <f aca="false">I3</f>
        <v>0.0401851851851852</v>
      </c>
      <c r="U3" s="3" t="n">
        <f aca="false">T3+J3</f>
        <v>0.0871296296296296</v>
      </c>
      <c r="V3" s="3" t="n">
        <f aca="false">U3+K3</f>
        <v>0.118553240740741</v>
      </c>
      <c r="W3" s="3" t="n">
        <f aca="false">V3+L3</f>
        <v>0.140509259259259</v>
      </c>
      <c r="X3" s="3" t="n">
        <f aca="false">W3+N3</f>
        <v>0.149560185185185</v>
      </c>
      <c r="Y3" s="3" t="n">
        <f aca="false">X3+O3</f>
        <v>0.163599537037037</v>
      </c>
      <c r="Z3" s="3" t="n">
        <f aca="false">Y3+P3</f>
        <v>0.2090625</v>
      </c>
      <c r="AA3" s="3" t="n">
        <f aca="false">Z3+Q3</f>
        <v>0.234791666666667</v>
      </c>
    </row>
    <row r="4" customFormat="false" ht="11.25" hidden="false" customHeight="false" outlineLevel="0" collapsed="false">
      <c r="A4" s="0" t="n">
        <v>15</v>
      </c>
      <c r="B4" s="0" t="n">
        <v>7</v>
      </c>
      <c r="C4" s="0" t="n">
        <v>129</v>
      </c>
      <c r="D4" s="0" t="s">
        <v>398</v>
      </c>
      <c r="E4" s="0" t="s">
        <v>399</v>
      </c>
      <c r="F4" s="0" t="n">
        <v>2</v>
      </c>
      <c r="G4" s="0" t="n">
        <v>21</v>
      </c>
      <c r="H4" s="0" t="s">
        <v>30</v>
      </c>
      <c r="I4" s="3" t="n">
        <v>0.0485300925925926</v>
      </c>
      <c r="J4" s="3" t="n">
        <v>0.0561342592592593</v>
      </c>
      <c r="K4" s="3" t="n">
        <v>0.0369675925925926</v>
      </c>
      <c r="L4" s="3" t="n">
        <v>0.0289583333333333</v>
      </c>
      <c r="M4" s="3" t="n">
        <v>0.170578703703704</v>
      </c>
      <c r="N4" s="3" t="n">
        <v>0.0199652777777778</v>
      </c>
      <c r="O4" s="3" t="n">
        <v>0.0202083333333333</v>
      </c>
      <c r="P4" s="3" t="n">
        <v>0.0553703703703704</v>
      </c>
      <c r="Q4" s="3" t="n">
        <v>0.0275</v>
      </c>
      <c r="R4" s="3" t="n">
        <v>0.293599537037037</v>
      </c>
      <c r="T4" s="3" t="n">
        <f aca="false">I4</f>
        <v>0.0485300925925926</v>
      </c>
      <c r="U4" s="3" t="n">
        <f aca="false">T4+J4</f>
        <v>0.104664351851852</v>
      </c>
      <c r="V4" s="3" t="n">
        <f aca="false">U4+K4</f>
        <v>0.141631944444444</v>
      </c>
      <c r="W4" s="3" t="n">
        <f aca="false">V4+L4</f>
        <v>0.170590277777778</v>
      </c>
      <c r="X4" s="3" t="n">
        <f aca="false">W4+N4</f>
        <v>0.190555555555556</v>
      </c>
      <c r="Y4" s="3" t="n">
        <f aca="false">X4+O4</f>
        <v>0.210763888888889</v>
      </c>
      <c r="Z4" s="3" t="n">
        <f aca="false">Y4+P4</f>
        <v>0.266134259259259</v>
      </c>
      <c r="AA4" s="3" t="n">
        <f aca="false">Z4+Q4</f>
        <v>0.293634259259259</v>
      </c>
    </row>
    <row r="5" customFormat="false" ht="11.25" hidden="false" customHeight="false" outlineLevel="0" collapsed="false">
      <c r="A5" s="0" t="n">
        <v>10</v>
      </c>
      <c r="B5" s="0" t="n">
        <v>2</v>
      </c>
      <c r="C5" s="0" t="n">
        <v>109</v>
      </c>
      <c r="D5" s="0" t="s">
        <v>80</v>
      </c>
      <c r="E5" s="0" t="s">
        <v>81</v>
      </c>
      <c r="F5" s="0" t="n">
        <v>2</v>
      </c>
      <c r="G5" s="0" t="n">
        <v>24</v>
      </c>
      <c r="H5" s="0" t="s">
        <v>30</v>
      </c>
      <c r="I5" s="3" t="n">
        <v>0.0351157407407407</v>
      </c>
      <c r="J5" s="3" t="n">
        <v>0.0307291666666667</v>
      </c>
      <c r="K5" s="3" t="n">
        <v>0.0230787037037037</v>
      </c>
      <c r="L5" s="3" t="n">
        <v>0.014212962962963</v>
      </c>
      <c r="M5" s="3" t="n">
        <v>0.103125</v>
      </c>
      <c r="N5" s="3" t="n">
        <v>0.00611111111111111</v>
      </c>
      <c r="O5" s="3" t="n">
        <v>0.0206018518518519</v>
      </c>
      <c r="P5" s="3" t="n">
        <v>0.0270138888888889</v>
      </c>
      <c r="Q5" s="3" t="n">
        <v>0.0237384259259259</v>
      </c>
      <c r="R5" s="3" t="n">
        <v>0.180578703703704</v>
      </c>
      <c r="T5" s="3" t="n">
        <f aca="false">I5</f>
        <v>0.0351157407407407</v>
      </c>
      <c r="U5" s="3" t="n">
        <f aca="false">T5+J5</f>
        <v>0.0658449074074074</v>
      </c>
      <c r="V5" s="3" t="n">
        <f aca="false">U5+K5</f>
        <v>0.0889236111111111</v>
      </c>
      <c r="W5" s="3" t="n">
        <f aca="false">V5+L5</f>
        <v>0.103136574074074</v>
      </c>
      <c r="X5" s="3" t="n">
        <f aca="false">W5+N5</f>
        <v>0.109247685185185</v>
      </c>
      <c r="Y5" s="3" t="n">
        <f aca="false">X5+O5</f>
        <v>0.129849537037037</v>
      </c>
      <c r="Z5" s="3" t="n">
        <f aca="false">Y5+P5</f>
        <v>0.156863425925926</v>
      </c>
      <c r="AA5" s="3" t="n">
        <f aca="false">Z5+Q5</f>
        <v>0.180601851851852</v>
      </c>
    </row>
    <row r="6" customFormat="false" ht="11.25" hidden="false" customHeight="false" outlineLevel="0" collapsed="false">
      <c r="A6" s="0" t="n">
        <v>12</v>
      </c>
      <c r="B6" s="0" t="n">
        <v>4</v>
      </c>
      <c r="C6" s="0" t="n">
        <v>119</v>
      </c>
      <c r="D6" s="0" t="s">
        <v>292</v>
      </c>
      <c r="E6" s="0" t="s">
        <v>293</v>
      </c>
      <c r="F6" s="0" t="n">
        <v>2</v>
      </c>
      <c r="G6" s="0" t="n">
        <v>23</v>
      </c>
      <c r="H6" s="0" t="s">
        <v>30</v>
      </c>
      <c r="I6" s="3" t="n">
        <v>0.0431712962962963</v>
      </c>
      <c r="J6" s="3" t="n">
        <v>0.0439236111111111</v>
      </c>
      <c r="K6" s="3" t="n">
        <v>0.0374768518518519</v>
      </c>
      <c r="L6" s="3" t="n">
        <v>0.0209259259259259</v>
      </c>
      <c r="M6" s="3" t="n">
        <v>0.145497685185185</v>
      </c>
      <c r="N6" s="3" t="n">
        <v>0.0122916666666667</v>
      </c>
      <c r="O6" s="3" t="n">
        <v>0.0235648148148148</v>
      </c>
      <c r="P6" s="3" t="n">
        <v>0.0340509259259259</v>
      </c>
      <c r="Q6" s="3" t="n">
        <v>0.0248842592592593</v>
      </c>
      <c r="R6" s="3" t="n">
        <v>0.24025462962963</v>
      </c>
      <c r="T6" s="3" t="n">
        <f aca="false">I6</f>
        <v>0.0431712962962963</v>
      </c>
      <c r="U6" s="3" t="n">
        <f aca="false">T6+J6</f>
        <v>0.0870949074074074</v>
      </c>
      <c r="V6" s="3" t="n">
        <f aca="false">U6+K6</f>
        <v>0.124571759259259</v>
      </c>
      <c r="W6" s="3" t="n">
        <f aca="false">V6+L6</f>
        <v>0.145497685185185</v>
      </c>
      <c r="X6" s="3" t="n">
        <f aca="false">W6+N6</f>
        <v>0.157789351851852</v>
      </c>
      <c r="Y6" s="3" t="n">
        <f aca="false">X6+O6</f>
        <v>0.181354166666667</v>
      </c>
      <c r="Z6" s="3" t="n">
        <f aca="false">Y6+P6</f>
        <v>0.215405092592593</v>
      </c>
      <c r="AA6" s="3" t="n">
        <f aca="false">Z6+Q6</f>
        <v>0.240289351851852</v>
      </c>
    </row>
    <row r="7" customFormat="false" ht="11.25" hidden="false" customHeight="false" outlineLevel="0" collapsed="false">
      <c r="A7" s="0" t="n">
        <v>16</v>
      </c>
      <c r="B7" s="0" t="n">
        <v>8</v>
      </c>
      <c r="C7" s="0" t="n">
        <v>172</v>
      </c>
      <c r="D7" s="0" t="s">
        <v>338</v>
      </c>
      <c r="E7" s="0" t="s">
        <v>402</v>
      </c>
      <c r="F7" s="0" t="n">
        <v>2</v>
      </c>
      <c r="G7" s="0" t="n">
        <v>24</v>
      </c>
      <c r="H7" s="0" t="s">
        <v>30</v>
      </c>
      <c r="I7" s="3" t="n">
        <v>0.000920524691358025</v>
      </c>
      <c r="J7" s="3" t="n">
        <v>0.0504050925925926</v>
      </c>
      <c r="K7" s="3" t="n">
        <v>0.0349074074074074</v>
      </c>
      <c r="L7" s="3" t="n">
        <v>0.0293518518518519</v>
      </c>
      <c r="M7" s="3" t="n">
        <v>0.169884259259259</v>
      </c>
      <c r="N7" s="3" t="n">
        <v>0.0137615740740741</v>
      </c>
      <c r="O7" s="3" t="n">
        <v>0.0399652777777778</v>
      </c>
      <c r="P7" s="3" t="n">
        <v>0.000752314814814815</v>
      </c>
      <c r="Q7" s="3" t="n">
        <v>0.0308333333333333</v>
      </c>
      <c r="R7" s="3" t="n">
        <v>0.299560185185185</v>
      </c>
      <c r="T7" s="3" t="n">
        <f aca="false">I7</f>
        <v>0.000920524691358025</v>
      </c>
      <c r="U7" s="3" t="n">
        <f aca="false">T7+J7</f>
        <v>0.0513256172800926</v>
      </c>
      <c r="V7" s="3" t="n">
        <f aca="false">U7+K7</f>
        <v>0.0862330246875</v>
      </c>
      <c r="W7" s="3" t="n">
        <f aca="false">V7+L7</f>
        <v>0.115584876539352</v>
      </c>
      <c r="X7" s="3" t="n">
        <f aca="false">W7+N7</f>
        <v>0.129346450613426</v>
      </c>
      <c r="Y7" s="3" t="n">
        <f aca="false">X7+O7</f>
        <v>0.169311728391204</v>
      </c>
      <c r="Z7" s="3" t="n">
        <f aca="false">Y7+P7</f>
        <v>0.170064043206019</v>
      </c>
      <c r="AA7" s="3" t="n">
        <f aca="false">Z7+Q7</f>
        <v>0.200897376539352</v>
      </c>
    </row>
    <row r="8" customFormat="false" ht="11.25" hidden="false" customHeight="false" outlineLevel="0" collapsed="false">
      <c r="A8" s="0" t="n">
        <v>11</v>
      </c>
      <c r="B8" s="0" t="n">
        <v>3</v>
      </c>
      <c r="C8" s="0" t="n">
        <v>155</v>
      </c>
      <c r="D8" s="0" t="s">
        <v>45</v>
      </c>
      <c r="E8" s="0" t="s">
        <v>168</v>
      </c>
      <c r="F8" s="0" t="n">
        <v>2</v>
      </c>
      <c r="G8" s="0" t="n">
        <v>24</v>
      </c>
      <c r="H8" s="0" t="s">
        <v>30</v>
      </c>
      <c r="I8" s="3" t="n">
        <v>0.0410069444444444</v>
      </c>
      <c r="J8" s="3" t="n">
        <v>0.0347453703703704</v>
      </c>
      <c r="K8" s="3" t="n">
        <v>0.0302430555555556</v>
      </c>
      <c r="L8" s="3" t="n">
        <v>0.0184143518518519</v>
      </c>
      <c r="M8" s="3" t="n">
        <v>0.124386574074074</v>
      </c>
      <c r="N8" s="3" t="n">
        <v>0.00690972222222222</v>
      </c>
      <c r="O8" s="3" t="n">
        <v>0.0148842592592593</v>
      </c>
      <c r="P8" s="3" t="n">
        <v>0.0301967592592593</v>
      </c>
      <c r="Q8" s="3" t="n">
        <v>0.0259606481481481</v>
      </c>
      <c r="R8" s="3" t="n">
        <v>0.202326388888889</v>
      </c>
      <c r="T8" s="3" t="n">
        <f aca="false">I8</f>
        <v>0.0410069444444444</v>
      </c>
      <c r="U8" s="3" t="n">
        <f aca="false">T8+J8</f>
        <v>0.0757523148148148</v>
      </c>
      <c r="V8" s="3" t="n">
        <f aca="false">U8+K8</f>
        <v>0.10599537037037</v>
      </c>
      <c r="W8" s="3" t="n">
        <f aca="false">V8+L8</f>
        <v>0.124409722222222</v>
      </c>
      <c r="X8" s="3" t="n">
        <f aca="false">W8+N8</f>
        <v>0.131319444444444</v>
      </c>
      <c r="Y8" s="3" t="n">
        <f aca="false">X8+O8</f>
        <v>0.146203703703704</v>
      </c>
      <c r="Z8" s="3" t="n">
        <f aca="false">Y8+P8</f>
        <v>0.176400462962963</v>
      </c>
      <c r="AA8" s="3" t="n">
        <f aca="false">Z8+Q8</f>
        <v>0.202361111111111</v>
      </c>
    </row>
    <row r="9" customFormat="false" ht="11.25" hidden="false" customHeight="false" outlineLevel="0" collapsed="false">
      <c r="A9" s="0" t="n">
        <v>9</v>
      </c>
      <c r="B9" s="0" t="n">
        <v>1</v>
      </c>
      <c r="C9" s="0" t="n">
        <v>169</v>
      </c>
      <c r="D9" s="0" t="s">
        <v>45</v>
      </c>
      <c r="E9" s="0" t="s">
        <v>46</v>
      </c>
      <c r="F9" s="0" t="n">
        <v>2</v>
      </c>
      <c r="G9" s="0" t="n">
        <v>24</v>
      </c>
      <c r="H9" s="0" t="s">
        <v>30</v>
      </c>
      <c r="I9" s="3" t="n">
        <v>0.0355439814814815</v>
      </c>
      <c r="J9" s="3" t="n">
        <v>0.0315625</v>
      </c>
      <c r="K9" s="3" t="n">
        <v>0.0206944444444444</v>
      </c>
      <c r="L9" s="3" t="n">
        <v>0.0124421296296296</v>
      </c>
      <c r="M9" s="3" t="n">
        <v>0.100231481481481</v>
      </c>
      <c r="N9" s="3" t="n">
        <v>0.0052662037037037</v>
      </c>
      <c r="O9" s="3" t="n">
        <v>0.0105671296296296</v>
      </c>
      <c r="P9" s="3" t="n">
        <v>0.0255902777777778</v>
      </c>
      <c r="Q9" s="3" t="n">
        <v>0.0213310185185185</v>
      </c>
      <c r="R9" s="3" t="n">
        <v>0.162951388888889</v>
      </c>
      <c r="T9" s="3" t="n">
        <f aca="false">I9</f>
        <v>0.0355439814814815</v>
      </c>
      <c r="U9" s="3" t="n">
        <f aca="false">T9+J9</f>
        <v>0.0671064814814815</v>
      </c>
      <c r="V9" s="3" t="n">
        <f aca="false">U9+K9</f>
        <v>0.0878009259259259</v>
      </c>
      <c r="W9" s="3" t="n">
        <f aca="false">V9+L9</f>
        <v>0.100243055555556</v>
      </c>
      <c r="X9" s="3" t="n">
        <f aca="false">W9+N9</f>
        <v>0.105509259259259</v>
      </c>
      <c r="Y9" s="3" t="n">
        <f aca="false">X9+O9</f>
        <v>0.116076388888889</v>
      </c>
      <c r="Z9" s="3" t="n">
        <f aca="false">Y9+P9</f>
        <v>0.141666666666667</v>
      </c>
      <c r="AA9" s="3" t="n">
        <f aca="false">Z9+Q9</f>
        <v>0.162997685185185</v>
      </c>
    </row>
    <row r="10" customFormat="false" ht="11.25" hidden="false" customHeight="false" outlineLevel="0" collapsed="false">
      <c r="A10" s="0" t="n">
        <v>14</v>
      </c>
      <c r="B10" s="0" t="n">
        <v>6</v>
      </c>
      <c r="C10" s="0" t="n">
        <v>145</v>
      </c>
      <c r="D10" s="0" t="s">
        <v>375</v>
      </c>
      <c r="E10" s="0" t="s">
        <v>376</v>
      </c>
      <c r="F10" s="0" t="n">
        <v>2</v>
      </c>
      <c r="G10" s="0" t="n">
        <v>23</v>
      </c>
      <c r="H10" s="0" t="s">
        <v>30</v>
      </c>
      <c r="I10" s="3" t="n">
        <v>0.0468055555555556</v>
      </c>
      <c r="J10" s="3" t="n">
        <v>0.0483449074074074</v>
      </c>
      <c r="K10" s="3" t="n">
        <v>0.0427546296296296</v>
      </c>
      <c r="L10" s="3" t="n">
        <v>0.0274421296296296</v>
      </c>
      <c r="M10" s="3" t="n">
        <v>0.165335648148148</v>
      </c>
      <c r="N10" s="3" t="n">
        <v>0.0121643518518519</v>
      </c>
      <c r="O10" s="3" t="n">
        <v>0.0271643518518519</v>
      </c>
      <c r="P10" s="3" t="n">
        <v>0.0430208333333333</v>
      </c>
      <c r="Q10" s="3" t="n">
        <v>0.0275</v>
      </c>
      <c r="R10" s="3" t="n">
        <v>0.275162037037037</v>
      </c>
      <c r="T10" s="3" t="n">
        <f aca="false">I10</f>
        <v>0.0468055555555556</v>
      </c>
      <c r="U10" s="3" t="n">
        <f aca="false">T10+J10</f>
        <v>0.095150462962963</v>
      </c>
      <c r="V10" s="3" t="n">
        <f aca="false">U10+K10</f>
        <v>0.137905092592593</v>
      </c>
      <c r="W10" s="3" t="n">
        <f aca="false">V10+L10</f>
        <v>0.165347222222222</v>
      </c>
      <c r="X10" s="3" t="n">
        <f aca="false">W10+N10</f>
        <v>0.177511574074074</v>
      </c>
      <c r="Y10" s="3" t="n">
        <f aca="false">X10+O10</f>
        <v>0.204675925925926</v>
      </c>
      <c r="Z10" s="3" t="n">
        <f aca="false">Y10+P10</f>
        <v>0.247696759259259</v>
      </c>
      <c r="AA10" s="3" t="n">
        <f aca="false">Z10+Q10</f>
        <v>0.275196759259259</v>
      </c>
    </row>
    <row r="11" customFormat="false" ht="11.25" hidden="false" customHeight="false" outlineLevel="0" collapsed="false">
      <c r="A11" s="0" t="n">
        <v>13</v>
      </c>
      <c r="B11" s="0" t="n">
        <v>5</v>
      </c>
      <c r="C11" s="0" t="n">
        <v>141</v>
      </c>
      <c r="D11" s="0" t="s">
        <v>349</v>
      </c>
      <c r="E11" s="0" t="s">
        <v>350</v>
      </c>
      <c r="F11" s="0" t="n">
        <v>2</v>
      </c>
      <c r="G11" s="0" t="n">
        <v>23</v>
      </c>
      <c r="H11" s="0" t="s">
        <v>30</v>
      </c>
      <c r="I11" s="3" t="n">
        <v>0.0517476851851852</v>
      </c>
      <c r="J11" s="3" t="n">
        <v>0.049837962962963</v>
      </c>
      <c r="K11" s="3" t="n">
        <v>0.0410532407407407</v>
      </c>
      <c r="L11" s="3" t="n">
        <v>0.0222685185185185</v>
      </c>
      <c r="M11" s="3" t="n">
        <v>0.164895833333333</v>
      </c>
      <c r="N11" s="3" t="n">
        <v>0.0118634259259259</v>
      </c>
      <c r="O11" s="3" t="n">
        <v>0.0172685185185185</v>
      </c>
      <c r="P11" s="3" t="n">
        <v>0.0384837962962963</v>
      </c>
      <c r="Q11" s="3" t="n">
        <v>0.0275462962962963</v>
      </c>
      <c r="R11" s="3" t="n">
        <v>0.260023148148148</v>
      </c>
      <c r="T11" s="3" t="n">
        <f aca="false">I11</f>
        <v>0.0517476851851852</v>
      </c>
      <c r="U11" s="3" t="n">
        <f aca="false">T11+J11</f>
        <v>0.101585648148148</v>
      </c>
      <c r="V11" s="3" t="n">
        <f aca="false">U11+K11</f>
        <v>0.142638888888889</v>
      </c>
      <c r="W11" s="3" t="n">
        <f aca="false">V11+L11</f>
        <v>0.164907407407407</v>
      </c>
      <c r="X11" s="3" t="n">
        <f aca="false">W11+N11</f>
        <v>0.176770833333333</v>
      </c>
      <c r="Y11" s="3" t="n">
        <f aca="false">X11+O11</f>
        <v>0.194039351851852</v>
      </c>
      <c r="Z11" s="3" t="n">
        <f aca="false">Y11+P11</f>
        <v>0.232523148148148</v>
      </c>
      <c r="AA11" s="3" t="n">
        <f aca="false">Z11+Q11</f>
        <v>0.260069444444444</v>
      </c>
    </row>
    <row r="12" customFormat="false" ht="11.25" hidden="false" customHeight="false" outlineLevel="0" collapsed="false">
      <c r="A12" s="11" t="n">
        <v>35</v>
      </c>
      <c r="B12" s="11" t="n">
        <v>19</v>
      </c>
      <c r="C12" s="11" t="n">
        <v>133</v>
      </c>
      <c r="D12" s="11" t="s">
        <v>100</v>
      </c>
      <c r="E12" s="11" t="s">
        <v>269</v>
      </c>
      <c r="F12" s="11" t="n">
        <v>3</v>
      </c>
      <c r="G12" s="11" t="n">
        <v>28</v>
      </c>
      <c r="H12" s="11" t="s">
        <v>30</v>
      </c>
      <c r="I12" s="12" t="n">
        <v>0.04125</v>
      </c>
      <c r="J12" s="12" t="n">
        <v>0.0430439814814815</v>
      </c>
      <c r="K12" s="12" t="n">
        <v>0.0260416666666667</v>
      </c>
      <c r="L12" s="12" t="n">
        <v>0.0212731481481481</v>
      </c>
      <c r="M12" s="12" t="n">
        <v>0.131608796296296</v>
      </c>
      <c r="N12" s="12" t="n">
        <v>0.00945601851851852</v>
      </c>
      <c r="O12" s="12" t="n">
        <v>0.0196412037037037</v>
      </c>
      <c r="P12" s="12" t="n">
        <v>0.0450810185185185</v>
      </c>
      <c r="Q12" s="12" t="n">
        <v>0.0275231481481481</v>
      </c>
      <c r="R12" s="12" t="n">
        <v>0.233298611111111</v>
      </c>
      <c r="T12" s="3" t="n">
        <f aca="false">I12</f>
        <v>0.04125</v>
      </c>
      <c r="U12" s="3" t="n">
        <f aca="false">T12+J12</f>
        <v>0.0842939814814815</v>
      </c>
      <c r="V12" s="3" t="n">
        <f aca="false">U12+K12</f>
        <v>0.110335648148148</v>
      </c>
      <c r="W12" s="3" t="n">
        <f aca="false">V12+L12</f>
        <v>0.131608796296296</v>
      </c>
      <c r="X12" s="3" t="n">
        <f aca="false">W12+N12</f>
        <v>0.141064814814815</v>
      </c>
      <c r="Y12" s="3" t="n">
        <f aca="false">X12+O12</f>
        <v>0.160706018518519</v>
      </c>
      <c r="Z12" s="3" t="n">
        <f aca="false">Y12+P12</f>
        <v>0.205787037037037</v>
      </c>
      <c r="AA12" s="3" t="n">
        <f aca="false">Z12+Q12</f>
        <v>0.233310185185185</v>
      </c>
    </row>
    <row r="13" customFormat="false" ht="11.25" hidden="false" customHeight="false" outlineLevel="0" collapsed="false">
      <c r="A13" s="11" t="n">
        <v>18</v>
      </c>
      <c r="B13" s="11" t="n">
        <v>2</v>
      </c>
      <c r="C13" s="11" t="n">
        <v>159</v>
      </c>
      <c r="D13" s="11" t="s">
        <v>49</v>
      </c>
      <c r="E13" s="11" t="s">
        <v>50</v>
      </c>
      <c r="F13" s="11" t="n">
        <v>3</v>
      </c>
      <c r="G13" s="11" t="n">
        <v>28</v>
      </c>
      <c r="H13" s="11" t="s">
        <v>30</v>
      </c>
      <c r="I13" s="12" t="n">
        <v>0.0342361111111111</v>
      </c>
      <c r="J13" s="12" t="n">
        <v>0.0296759259259259</v>
      </c>
      <c r="K13" s="12" t="n">
        <v>0.022025462962963</v>
      </c>
      <c r="L13" s="12" t="n">
        <v>0.0148611111111111</v>
      </c>
      <c r="M13" s="12" t="n">
        <v>0.100787037037037</v>
      </c>
      <c r="N13" s="12" t="n">
        <v>0.0056712962962963</v>
      </c>
      <c r="O13" s="12" t="n">
        <v>0.0117361111111111</v>
      </c>
      <c r="P13" s="12" t="n">
        <v>0.0235069444444444</v>
      </c>
      <c r="Q13" s="12" t="n">
        <v>0.021875</v>
      </c>
      <c r="R13" s="12" t="n">
        <v>0.163541666666667</v>
      </c>
      <c r="T13" s="3" t="n">
        <f aca="false">I13</f>
        <v>0.0342361111111111</v>
      </c>
      <c r="U13" s="3" t="n">
        <f aca="false">T13+J13</f>
        <v>0.063912037037037</v>
      </c>
      <c r="V13" s="3" t="n">
        <f aca="false">U13+K13</f>
        <v>0.0859375</v>
      </c>
      <c r="W13" s="3" t="n">
        <f aca="false">V13+L13</f>
        <v>0.100798611111111</v>
      </c>
      <c r="X13" s="3" t="n">
        <f aca="false">W13+N13</f>
        <v>0.106469907407407</v>
      </c>
      <c r="Y13" s="3" t="n">
        <f aca="false">X13+O13</f>
        <v>0.118206018518519</v>
      </c>
      <c r="Z13" s="3" t="n">
        <f aca="false">Y13+P13</f>
        <v>0.141712962962963</v>
      </c>
      <c r="AA13" s="3" t="n">
        <f aca="false">Z13+Q13</f>
        <v>0.163587962962963</v>
      </c>
    </row>
    <row r="14" customFormat="false" ht="11.25" hidden="false" customHeight="false" outlineLevel="0" collapsed="false">
      <c r="A14" s="11" t="n">
        <v>28</v>
      </c>
      <c r="B14" s="11" t="n">
        <v>12</v>
      </c>
      <c r="C14" s="11" t="n">
        <v>165</v>
      </c>
      <c r="D14" s="11" t="s">
        <v>49</v>
      </c>
      <c r="E14" s="11" t="s">
        <v>202</v>
      </c>
      <c r="F14" s="11" t="n">
        <v>3</v>
      </c>
      <c r="G14" s="11" t="n">
        <v>27</v>
      </c>
      <c r="H14" s="11" t="s">
        <v>30</v>
      </c>
      <c r="I14" s="12" t="n">
        <v>0.0394097222222222</v>
      </c>
      <c r="J14" s="12" t="n">
        <v>0.0382523148148148</v>
      </c>
      <c r="K14" s="12" t="n">
        <v>0.0333333333333333</v>
      </c>
      <c r="L14" s="12" t="n">
        <v>0.0198263888888889</v>
      </c>
      <c r="M14" s="12" t="n">
        <v>0.130821759259259</v>
      </c>
      <c r="N14" s="12" t="n">
        <v>0.00950231481481481</v>
      </c>
      <c r="O14" s="12" t="n">
        <v>0.0147222222222222</v>
      </c>
      <c r="P14" s="12" t="n">
        <v>0.032962962962963</v>
      </c>
      <c r="Q14" s="12" t="n">
        <v>0.0251157407407407</v>
      </c>
      <c r="R14" s="12" t="n">
        <v>0.213101851851852</v>
      </c>
      <c r="T14" s="3" t="n">
        <f aca="false">I14</f>
        <v>0.0394097222222222</v>
      </c>
      <c r="U14" s="3" t="n">
        <f aca="false">T14+J14</f>
        <v>0.077662037037037</v>
      </c>
      <c r="V14" s="3" t="n">
        <f aca="false">U14+K14</f>
        <v>0.11099537037037</v>
      </c>
      <c r="W14" s="3" t="n">
        <f aca="false">V14+L14</f>
        <v>0.130821759259259</v>
      </c>
      <c r="X14" s="3" t="n">
        <f aca="false">W14+N14</f>
        <v>0.140324074074074</v>
      </c>
      <c r="Y14" s="3" t="n">
        <f aca="false">X14+O14</f>
        <v>0.155046296296296</v>
      </c>
      <c r="Z14" s="3" t="n">
        <f aca="false">Y14+P14</f>
        <v>0.188009259259259</v>
      </c>
      <c r="AA14" s="3" t="n">
        <f aca="false">Z14+Q14</f>
        <v>0.213125</v>
      </c>
    </row>
    <row r="15" customFormat="false" ht="11.25" hidden="false" customHeight="false" outlineLevel="0" collapsed="false">
      <c r="A15" s="11" t="n">
        <v>23</v>
      </c>
      <c r="B15" s="11" t="n">
        <v>7</v>
      </c>
      <c r="C15" s="11" t="n">
        <v>114</v>
      </c>
      <c r="D15" s="11" t="s">
        <v>78</v>
      </c>
      <c r="E15" s="11" t="s">
        <v>79</v>
      </c>
      <c r="F15" s="11" t="n">
        <v>3</v>
      </c>
      <c r="G15" s="11" t="n">
        <v>26</v>
      </c>
      <c r="H15" s="11" t="s">
        <v>30</v>
      </c>
      <c r="I15" s="12" t="n">
        <v>0.0382986111111111</v>
      </c>
      <c r="J15" s="12" t="n">
        <v>0.0346990740740741</v>
      </c>
      <c r="K15" s="12" t="n">
        <v>0.022349537037037</v>
      </c>
      <c r="L15" s="12" t="n">
        <v>0.0145486111111111</v>
      </c>
      <c r="M15" s="12" t="n">
        <v>0.109884259259259</v>
      </c>
      <c r="N15" s="12" t="n">
        <v>0.00641203703703704</v>
      </c>
      <c r="O15" s="12" t="n">
        <v>0.0129976851851852</v>
      </c>
      <c r="P15" s="12" t="n">
        <v>0.0272916666666667</v>
      </c>
      <c r="Q15" s="12" t="n">
        <v>0.0232523148148148</v>
      </c>
      <c r="R15" s="12" t="n">
        <v>0.179803240740741</v>
      </c>
      <c r="T15" s="3" t="n">
        <f aca="false">I15</f>
        <v>0.0382986111111111</v>
      </c>
      <c r="U15" s="3" t="n">
        <f aca="false">T15+J15</f>
        <v>0.0729976851851852</v>
      </c>
      <c r="V15" s="3" t="n">
        <f aca="false">U15+K15</f>
        <v>0.0953472222222222</v>
      </c>
      <c r="W15" s="3" t="n">
        <f aca="false">V15+L15</f>
        <v>0.109895833333333</v>
      </c>
      <c r="X15" s="3" t="n">
        <f aca="false">W15+N15</f>
        <v>0.11630787037037</v>
      </c>
      <c r="Y15" s="3" t="n">
        <f aca="false">X15+O15</f>
        <v>0.129305555555556</v>
      </c>
      <c r="Z15" s="3" t="n">
        <f aca="false">Y15+P15</f>
        <v>0.156597222222222</v>
      </c>
      <c r="AA15" s="3" t="n">
        <f aca="false">Z15+Q15</f>
        <v>0.179849537037037</v>
      </c>
    </row>
    <row r="16" customFormat="false" ht="11.25" hidden="false" customHeight="false" outlineLevel="0" collapsed="false">
      <c r="A16" s="11" t="n">
        <v>38</v>
      </c>
      <c r="B16" s="11" t="n">
        <v>22</v>
      </c>
      <c r="C16" s="11" t="n">
        <v>137</v>
      </c>
      <c r="D16" s="11" t="s">
        <v>65</v>
      </c>
      <c r="E16" s="11" t="s">
        <v>331</v>
      </c>
      <c r="F16" s="11" t="n">
        <v>3</v>
      </c>
      <c r="G16" s="11" t="n">
        <v>25</v>
      </c>
      <c r="H16" s="11" t="s">
        <v>30</v>
      </c>
      <c r="I16" s="12" t="n">
        <v>0.0468287037037037</v>
      </c>
      <c r="J16" s="12" t="n">
        <v>0.0455208333333333</v>
      </c>
      <c r="K16" s="12" t="n">
        <v>0.0394907407407407</v>
      </c>
      <c r="L16" s="12" t="n">
        <v>0.0238194444444444</v>
      </c>
      <c r="M16" s="12" t="n">
        <v>0.155625</v>
      </c>
      <c r="N16" s="12" t="n">
        <v>0.0112962962962963</v>
      </c>
      <c r="O16" s="12" t="n">
        <v>0.0238194444444444</v>
      </c>
      <c r="P16" s="12" t="n">
        <v>0.0362037037037037</v>
      </c>
      <c r="Q16" s="12" t="n">
        <v>0.0283912037037037</v>
      </c>
      <c r="R16" s="12" t="n">
        <v>0.2553125</v>
      </c>
      <c r="T16" s="3" t="n">
        <f aca="false">I16</f>
        <v>0.0468287037037037</v>
      </c>
      <c r="U16" s="3" t="n">
        <f aca="false">T16+J16</f>
        <v>0.092349537037037</v>
      </c>
      <c r="V16" s="3" t="n">
        <f aca="false">U16+K16</f>
        <v>0.131840277777778</v>
      </c>
      <c r="W16" s="3" t="n">
        <f aca="false">V16+L16</f>
        <v>0.155659722222222</v>
      </c>
      <c r="X16" s="3" t="n">
        <f aca="false">W16+N16</f>
        <v>0.166956018518519</v>
      </c>
      <c r="Y16" s="3" t="n">
        <f aca="false">X16+O16</f>
        <v>0.190775462962963</v>
      </c>
      <c r="Z16" s="3" t="n">
        <f aca="false">Y16+P16</f>
        <v>0.226979166666667</v>
      </c>
      <c r="AA16" s="3" t="n">
        <f aca="false">Z16+Q16</f>
        <v>0.25537037037037</v>
      </c>
    </row>
    <row r="17" s="13" customFormat="true" ht="11.25" hidden="false" customHeight="false" outlineLevel="0" collapsed="false">
      <c r="A17" s="13" t="n">
        <v>41</v>
      </c>
      <c r="B17" s="13" t="n">
        <v>25</v>
      </c>
      <c r="C17" s="13" t="n">
        <v>154</v>
      </c>
      <c r="D17" s="13" t="s">
        <v>65</v>
      </c>
      <c r="E17" s="13" t="s">
        <v>190</v>
      </c>
      <c r="F17" s="13" t="n">
        <v>3</v>
      </c>
      <c r="G17" s="13" t="n">
        <v>29</v>
      </c>
      <c r="H17" s="13" t="s">
        <v>30</v>
      </c>
      <c r="I17" s="14" t="n">
        <v>0.0502546296296296</v>
      </c>
      <c r="J17" s="14" t="n">
        <v>0.0531134259259259</v>
      </c>
      <c r="K17" s="14" t="n">
        <v>0.0477199074074074</v>
      </c>
      <c r="L17" s="14" t="n">
        <v>0.0246296296296296</v>
      </c>
      <c r="M17" s="14" t="n">
        <v>0.175706018518519</v>
      </c>
      <c r="N17" s="14" t="n">
        <v>0.0150810185185185</v>
      </c>
      <c r="O17" s="14" t="n">
        <v>0.0346759259259259</v>
      </c>
      <c r="P17" s="14" t="n">
        <v>0.0388773148148148</v>
      </c>
      <c r="Q17" s="14" t="n">
        <v>0.0262152777777778</v>
      </c>
      <c r="R17" s="14" t="n">
        <v>0.290532407407407</v>
      </c>
      <c r="T17" s="14" t="n">
        <f aca="false">I17</f>
        <v>0.0502546296296296</v>
      </c>
      <c r="U17" s="14" t="n">
        <f aca="false">T17+J17</f>
        <v>0.103368055555556</v>
      </c>
      <c r="V17" s="14" t="n">
        <f aca="false">U17+K17</f>
        <v>0.151087962962963</v>
      </c>
      <c r="W17" s="14" t="n">
        <f aca="false">V17+L17</f>
        <v>0.175717592592593</v>
      </c>
      <c r="X17" s="14" t="n">
        <f aca="false">W17+N17</f>
        <v>0.190798611111111</v>
      </c>
      <c r="Y17" s="14" t="n">
        <f aca="false">X17+O17</f>
        <v>0.225474537037037</v>
      </c>
      <c r="Z17" s="14" t="n">
        <f aca="false">Y17+P17</f>
        <v>0.264351851851852</v>
      </c>
      <c r="AA17" s="14" t="n">
        <f aca="false">Z17+Q17</f>
        <v>0.29056712962963</v>
      </c>
    </row>
    <row r="18" customFormat="false" ht="11.25" hidden="false" customHeight="false" outlineLevel="0" collapsed="false">
      <c r="A18" s="11" t="n">
        <v>34</v>
      </c>
      <c r="B18" s="11" t="n">
        <v>18</v>
      </c>
      <c r="C18" s="11" t="n">
        <v>146</v>
      </c>
      <c r="D18" s="11" t="s">
        <v>256</v>
      </c>
      <c r="E18" s="11" t="s">
        <v>257</v>
      </c>
      <c r="F18" s="11" t="n">
        <v>3</v>
      </c>
      <c r="G18" s="11" t="n">
        <v>28</v>
      </c>
      <c r="H18" s="11" t="s">
        <v>30</v>
      </c>
      <c r="I18" s="12" t="n">
        <v>0.0390393518518519</v>
      </c>
      <c r="J18" s="12" t="n">
        <v>0.0426273148148148</v>
      </c>
      <c r="K18" s="12" t="n">
        <v>0.0448148148148148</v>
      </c>
      <c r="L18" s="12" t="n">
        <v>0.0201388888888889</v>
      </c>
      <c r="M18" s="12" t="n">
        <v>0.14662037037037</v>
      </c>
      <c r="N18" s="12" t="n">
        <v>0.00869212962962963</v>
      </c>
      <c r="O18" s="12" t="n">
        <v>0.018587962962963</v>
      </c>
      <c r="P18" s="12" t="n">
        <v>0.0315162037037037</v>
      </c>
      <c r="Q18" s="12" t="n">
        <v>0.0238310185185185</v>
      </c>
      <c r="R18" s="12" t="n">
        <v>0.229236111111111</v>
      </c>
      <c r="T18" s="3" t="n">
        <f aca="false">I18</f>
        <v>0.0390393518518519</v>
      </c>
      <c r="U18" s="3" t="n">
        <f aca="false">T18+J18</f>
        <v>0.0816666666666667</v>
      </c>
      <c r="V18" s="3" t="n">
        <f aca="false">U18+K18</f>
        <v>0.126481481481481</v>
      </c>
      <c r="W18" s="3" t="n">
        <f aca="false">V18+L18</f>
        <v>0.14662037037037</v>
      </c>
      <c r="X18" s="3" t="n">
        <f aca="false">W18+N18</f>
        <v>0.1553125</v>
      </c>
      <c r="Y18" s="3" t="n">
        <f aca="false">X18+O18</f>
        <v>0.173900462962963</v>
      </c>
      <c r="Z18" s="3" t="n">
        <f aca="false">Y18+P18</f>
        <v>0.205416666666667</v>
      </c>
      <c r="AA18" s="3" t="n">
        <f aca="false">Z18+Q18</f>
        <v>0.229247685185185</v>
      </c>
    </row>
    <row r="19" customFormat="false" ht="11.25" hidden="false" customHeight="false" outlineLevel="0" collapsed="false">
      <c r="A19" s="11" t="n">
        <v>31</v>
      </c>
      <c r="B19" s="11" t="n">
        <v>15</v>
      </c>
      <c r="C19" s="11" t="n">
        <v>125</v>
      </c>
      <c r="D19" s="11" t="s">
        <v>184</v>
      </c>
      <c r="E19" s="11" t="s">
        <v>60</v>
      </c>
      <c r="F19" s="11" t="n">
        <v>3</v>
      </c>
      <c r="G19" s="11" t="n">
        <v>28</v>
      </c>
      <c r="H19" s="11" t="s">
        <v>30</v>
      </c>
      <c r="I19" s="12" t="n">
        <v>0.0386574074074074</v>
      </c>
      <c r="J19" s="12" t="n">
        <v>0.040625</v>
      </c>
      <c r="K19" s="12" t="n">
        <v>0.0323726851851852</v>
      </c>
      <c r="L19" s="12" t="n">
        <v>0.0196064814814815</v>
      </c>
      <c r="M19" s="12" t="n">
        <v>0.131238425925926</v>
      </c>
      <c r="N19" s="12" t="n">
        <v>0.0109375</v>
      </c>
      <c r="O19" s="12" t="n">
        <v>0.014537037037037</v>
      </c>
      <c r="P19" s="12" t="n">
        <v>0.0364583333333333</v>
      </c>
      <c r="Q19" s="12" t="n">
        <v>0.0257986111111111</v>
      </c>
      <c r="R19" s="12" t="n">
        <v>0.218946759259259</v>
      </c>
      <c r="T19" s="3" t="n">
        <f aca="false">I19</f>
        <v>0.0386574074074074</v>
      </c>
      <c r="U19" s="3" t="n">
        <f aca="false">T19+J19</f>
        <v>0.0792824074074074</v>
      </c>
      <c r="V19" s="3" t="n">
        <f aca="false">U19+K19</f>
        <v>0.111655092592593</v>
      </c>
      <c r="W19" s="3" t="n">
        <f aca="false">V19+L19</f>
        <v>0.131261574074074</v>
      </c>
      <c r="X19" s="3" t="n">
        <f aca="false">W19+N19</f>
        <v>0.142199074074074</v>
      </c>
      <c r="Y19" s="3" t="n">
        <f aca="false">X19+O19</f>
        <v>0.156736111111111</v>
      </c>
      <c r="Z19" s="3" t="n">
        <f aca="false">Y19+P19</f>
        <v>0.193194444444444</v>
      </c>
      <c r="AA19" s="3" t="n">
        <f aca="false">Z19+Q19</f>
        <v>0.218993055555556</v>
      </c>
    </row>
    <row r="20" customFormat="false" ht="11.25" hidden="false" customHeight="false" outlineLevel="0" collapsed="false">
      <c r="A20" s="0" t="n">
        <v>3</v>
      </c>
      <c r="B20" s="0" t="n">
        <v>3</v>
      </c>
      <c r="C20" s="0" t="n">
        <v>143</v>
      </c>
      <c r="D20" s="0" t="s">
        <v>33</v>
      </c>
      <c r="E20" s="0" t="s">
        <v>34</v>
      </c>
      <c r="F20" s="0" t="n">
        <v>3</v>
      </c>
      <c r="G20" s="0" t="n">
        <v>28</v>
      </c>
      <c r="H20" s="0" t="s">
        <v>30</v>
      </c>
      <c r="I20" s="3" t="n">
        <v>0.0354513888888889</v>
      </c>
      <c r="J20" s="3" t="n">
        <v>0.0296064814814815</v>
      </c>
      <c r="K20" s="3" t="n">
        <v>0.0220949074074074</v>
      </c>
      <c r="L20" s="3" t="n">
        <v>0.0126736111111111</v>
      </c>
      <c r="M20" s="3" t="n">
        <v>0.0998032407407408</v>
      </c>
      <c r="N20" s="3" t="n">
        <v>0.00511574074074074</v>
      </c>
      <c r="O20" s="3" t="n">
        <v>0.0107407407407407</v>
      </c>
      <c r="P20" s="3" t="n">
        <v>0.0222106481481482</v>
      </c>
      <c r="Q20" s="3" t="n">
        <v>0.0217824074074074</v>
      </c>
      <c r="R20" s="3" t="n">
        <v>0.15962962962963</v>
      </c>
      <c r="T20" s="3" t="n">
        <f aca="false">I20</f>
        <v>0.0354513888888889</v>
      </c>
      <c r="U20" s="3" t="n">
        <f aca="false">T20+J20</f>
        <v>0.0650578703703704</v>
      </c>
      <c r="V20" s="3" t="n">
        <f aca="false">U20+K20</f>
        <v>0.0871527777777778</v>
      </c>
      <c r="W20" s="3" t="n">
        <f aca="false">V20+L20</f>
        <v>0.0998263888888889</v>
      </c>
      <c r="X20" s="3" t="n">
        <f aca="false">W20+N20</f>
        <v>0.10494212962963</v>
      </c>
      <c r="Y20" s="3" t="n">
        <f aca="false">X20+O20</f>
        <v>0.11568287037037</v>
      </c>
      <c r="Z20" s="3" t="n">
        <f aca="false">Y20+P20</f>
        <v>0.137893518518519</v>
      </c>
      <c r="AA20" s="3" t="n">
        <f aca="false">Z20+Q20</f>
        <v>0.159675925925926</v>
      </c>
    </row>
    <row r="21" customFormat="false" ht="11.25" hidden="false" customHeight="false" outlineLevel="0" collapsed="false">
      <c r="A21" s="11" t="n">
        <v>30</v>
      </c>
      <c r="B21" s="11" t="n">
        <v>14</v>
      </c>
      <c r="C21" s="11" t="n">
        <v>134</v>
      </c>
      <c r="D21" s="11" t="s">
        <v>208</v>
      </c>
      <c r="E21" s="11" t="s">
        <v>209</v>
      </c>
      <c r="F21" s="11" t="n">
        <v>3</v>
      </c>
      <c r="G21" s="11" t="n">
        <v>25</v>
      </c>
      <c r="H21" s="11" t="s">
        <v>30</v>
      </c>
      <c r="I21" s="12" t="n">
        <v>0.0386921296296296</v>
      </c>
      <c r="J21" s="12" t="n">
        <v>0.0416666666666667</v>
      </c>
      <c r="K21" s="12" t="n">
        <v>0.0349074074074074</v>
      </c>
      <c r="L21" s="12" t="n">
        <v>0.01875</v>
      </c>
      <c r="M21" s="12" t="n">
        <v>0.13400462962963</v>
      </c>
      <c r="N21" s="12" t="n">
        <v>0.00822916666666667</v>
      </c>
      <c r="O21" s="12" t="n">
        <v>0.018900462962963</v>
      </c>
      <c r="P21" s="12" t="n">
        <v>0.0318171296296296</v>
      </c>
      <c r="Q21" s="12" t="n">
        <v>0.023900462962963</v>
      </c>
      <c r="R21" s="12" t="n">
        <v>0.216840277777778</v>
      </c>
      <c r="T21" s="3" t="n">
        <f aca="false">I21</f>
        <v>0.0386921296296296</v>
      </c>
      <c r="U21" s="3" t="n">
        <f aca="false">T21+J21</f>
        <v>0.0803587962962963</v>
      </c>
      <c r="V21" s="3" t="n">
        <f aca="false">U21+K21</f>
        <v>0.115266203703704</v>
      </c>
      <c r="W21" s="3" t="n">
        <f aca="false">V21+L21</f>
        <v>0.134016203703704</v>
      </c>
      <c r="X21" s="3" t="n">
        <f aca="false">W21+N21</f>
        <v>0.14224537037037</v>
      </c>
      <c r="Y21" s="3" t="n">
        <f aca="false">X21+O21</f>
        <v>0.161145833333333</v>
      </c>
      <c r="Z21" s="3" t="n">
        <f aca="false">Y21+P21</f>
        <v>0.192962962962963</v>
      </c>
      <c r="AA21" s="3" t="n">
        <f aca="false">Z21+Q21</f>
        <v>0.216863425925926</v>
      </c>
    </row>
    <row r="22" customFormat="false" ht="11.25" hidden="false" customHeight="false" outlineLevel="0" collapsed="false">
      <c r="A22" s="11" t="n">
        <v>42</v>
      </c>
      <c r="B22" s="11" t="n">
        <v>26</v>
      </c>
      <c r="C22" s="11" t="n">
        <v>111</v>
      </c>
      <c r="D22" s="11" t="s">
        <v>28</v>
      </c>
      <c r="E22" s="11" t="s">
        <v>406</v>
      </c>
      <c r="F22" s="11" t="n">
        <v>3</v>
      </c>
      <c r="G22" s="11" t="n">
        <v>26</v>
      </c>
      <c r="H22" s="11" t="s">
        <v>30</v>
      </c>
      <c r="I22" s="12" t="n">
        <v>0.045787037037037</v>
      </c>
      <c r="J22" s="12" t="n">
        <v>0.0416550925925926</v>
      </c>
      <c r="K22" s="12" t="n">
        <v>0.0410532407407407</v>
      </c>
      <c r="L22" s="12" t="n">
        <v>0.0330787037037037</v>
      </c>
      <c r="M22" s="12" t="n">
        <v>0.1615625</v>
      </c>
      <c r="N22" s="12" t="n">
        <v>0.0242013888888889</v>
      </c>
      <c r="O22" s="12" t="n">
        <v>0.0434259259259259</v>
      </c>
      <c r="P22" s="12" t="n">
        <v>0.0377314814814815</v>
      </c>
      <c r="Q22" s="12" t="n">
        <v>0.034849537037037</v>
      </c>
      <c r="R22" s="12" t="n">
        <v>0.301759259259259</v>
      </c>
      <c r="T22" s="3" t="n">
        <f aca="false">I22</f>
        <v>0.045787037037037</v>
      </c>
      <c r="U22" s="3" t="n">
        <f aca="false">T22+J22</f>
        <v>0.0874421296296296</v>
      </c>
      <c r="V22" s="3" t="n">
        <f aca="false">U22+K22</f>
        <v>0.12849537037037</v>
      </c>
      <c r="W22" s="3" t="n">
        <f aca="false">V22+L22</f>
        <v>0.161574074074074</v>
      </c>
      <c r="X22" s="3" t="n">
        <f aca="false">W22+N22</f>
        <v>0.185775462962963</v>
      </c>
      <c r="Y22" s="3" t="n">
        <f aca="false">X22+O22</f>
        <v>0.229201388888889</v>
      </c>
      <c r="Z22" s="3" t="n">
        <f aca="false">Y22+P22</f>
        <v>0.26693287037037</v>
      </c>
      <c r="AA22" s="3" t="n">
        <f aca="false">Z22+Q22</f>
        <v>0.301782407407407</v>
      </c>
    </row>
    <row r="23" customFormat="false" ht="11.25" hidden="false" customHeight="false" outlineLevel="0" collapsed="false">
      <c r="A23" s="11" t="n">
        <v>26</v>
      </c>
      <c r="B23" s="11" t="n">
        <v>10</v>
      </c>
      <c r="C23" s="11" t="n">
        <v>117</v>
      </c>
      <c r="D23" s="11" t="s">
        <v>121</v>
      </c>
      <c r="E23" s="11" t="s">
        <v>122</v>
      </c>
      <c r="F23" s="11" t="n">
        <v>3</v>
      </c>
      <c r="G23" s="11" t="n">
        <v>25</v>
      </c>
      <c r="H23" s="11" t="s">
        <v>30</v>
      </c>
      <c r="I23" s="12" t="n">
        <v>0.0359490740740741</v>
      </c>
      <c r="J23" s="12" t="n">
        <v>0.0390277777777778</v>
      </c>
      <c r="K23" s="12" t="n">
        <v>0.0272222222222222</v>
      </c>
      <c r="L23" s="12" t="n">
        <v>0.0167361111111111</v>
      </c>
      <c r="M23" s="12" t="n">
        <v>0.118935185185185</v>
      </c>
      <c r="N23" s="12" t="n">
        <v>0.00707175925925926</v>
      </c>
      <c r="O23" s="12" t="n">
        <v>0.0129976851851852</v>
      </c>
      <c r="P23" s="12" t="n">
        <v>0.0302777777777778</v>
      </c>
      <c r="Q23" s="12" t="n">
        <v>0.0228935185185185</v>
      </c>
      <c r="R23" s="12" t="n">
        <v>0.192152777777778</v>
      </c>
      <c r="T23" s="3" t="n">
        <f aca="false">I23</f>
        <v>0.0359490740740741</v>
      </c>
      <c r="U23" s="3" t="n">
        <f aca="false">T23+J23</f>
        <v>0.0749768518518519</v>
      </c>
      <c r="V23" s="3" t="n">
        <f aca="false">U23+K23</f>
        <v>0.102199074074074</v>
      </c>
      <c r="W23" s="3" t="n">
        <f aca="false">V23+L23</f>
        <v>0.118935185185185</v>
      </c>
      <c r="X23" s="3" t="n">
        <f aca="false">W23+N23</f>
        <v>0.126006944444444</v>
      </c>
      <c r="Y23" s="3" t="n">
        <f aca="false">X23+O23</f>
        <v>0.13900462962963</v>
      </c>
      <c r="Z23" s="3" t="n">
        <f aca="false">Y23+P23</f>
        <v>0.169282407407407</v>
      </c>
      <c r="AA23" s="3" t="n">
        <f aca="false">Z23+Q23</f>
        <v>0.192175925925926</v>
      </c>
    </row>
    <row r="24" customFormat="false" ht="11.25" hidden="false" customHeight="false" outlineLevel="0" collapsed="false">
      <c r="A24" s="11" t="n">
        <v>29</v>
      </c>
      <c r="B24" s="11" t="n">
        <v>13</v>
      </c>
      <c r="C24" s="11" t="n">
        <v>120</v>
      </c>
      <c r="D24" s="11" t="s">
        <v>121</v>
      </c>
      <c r="E24" s="11" t="s">
        <v>203</v>
      </c>
      <c r="F24" s="11" t="n">
        <v>3</v>
      </c>
      <c r="G24" s="11" t="n">
        <v>27</v>
      </c>
      <c r="H24" s="11" t="s">
        <v>30</v>
      </c>
      <c r="I24" s="12" t="n">
        <v>0.0388310185185185</v>
      </c>
      <c r="J24" s="12" t="n">
        <v>0.0400347222222222</v>
      </c>
      <c r="K24" s="12" t="n">
        <v>0.0287384259259259</v>
      </c>
      <c r="L24" s="12" t="n">
        <v>0.0192708333333333</v>
      </c>
      <c r="M24" s="12" t="n">
        <v>0.126863425925926</v>
      </c>
      <c r="N24" s="12" t="n">
        <v>0.010462962962963</v>
      </c>
      <c r="O24" s="12" t="n">
        <v>0.0211921296296296</v>
      </c>
      <c r="P24" s="12" t="n">
        <v>0.032025462962963</v>
      </c>
      <c r="Q24" s="12" t="n">
        <v>0.0236342592592593</v>
      </c>
      <c r="R24" s="12" t="n">
        <v>0.214166666666667</v>
      </c>
      <c r="T24" s="3" t="n">
        <f aca="false">I24</f>
        <v>0.0388310185185185</v>
      </c>
      <c r="U24" s="3" t="n">
        <f aca="false">T24+J24</f>
        <v>0.0788657407407407</v>
      </c>
      <c r="V24" s="3" t="n">
        <f aca="false">U24+K24</f>
        <v>0.107604166666667</v>
      </c>
      <c r="W24" s="3" t="n">
        <f aca="false">V24+L24</f>
        <v>0.126875</v>
      </c>
      <c r="X24" s="3" t="n">
        <f aca="false">W24+N24</f>
        <v>0.137337962962963</v>
      </c>
      <c r="Y24" s="3" t="n">
        <f aca="false">X24+O24</f>
        <v>0.158530092592593</v>
      </c>
      <c r="Z24" s="3" t="n">
        <f aca="false">Y24+P24</f>
        <v>0.190555555555556</v>
      </c>
      <c r="AA24" s="3" t="n">
        <f aca="false">Z24+Q24</f>
        <v>0.214189814814815</v>
      </c>
    </row>
    <row r="25" customFormat="false" ht="11.25" hidden="false" customHeight="false" outlineLevel="0" collapsed="false">
      <c r="A25" s="11" t="n">
        <v>39</v>
      </c>
      <c r="B25" s="11" t="n">
        <v>23</v>
      </c>
      <c r="C25" s="11" t="n">
        <v>130</v>
      </c>
      <c r="D25" s="11" t="s">
        <v>121</v>
      </c>
      <c r="E25" s="11" t="s">
        <v>332</v>
      </c>
      <c r="F25" s="11" t="n">
        <v>3</v>
      </c>
      <c r="G25" s="11" t="n">
        <v>28</v>
      </c>
      <c r="H25" s="11" t="s">
        <v>30</v>
      </c>
      <c r="I25" s="12" t="n">
        <v>0.0468287037037037</v>
      </c>
      <c r="J25" s="12" t="n">
        <v>0.0455787037037037</v>
      </c>
      <c r="K25" s="12" t="n">
        <v>0.0395486111111111</v>
      </c>
      <c r="L25" s="12" t="n">
        <v>0.0222453703703704</v>
      </c>
      <c r="M25" s="12" t="n">
        <v>0.154189814814815</v>
      </c>
      <c r="N25" s="12" t="n">
        <v>0.0117013888888889</v>
      </c>
      <c r="O25" s="12" t="n">
        <v>0.0226273148148148</v>
      </c>
      <c r="P25" s="12" t="n">
        <v>0.0371180555555556</v>
      </c>
      <c r="Q25" s="12" t="n">
        <v>0.0296990740740741</v>
      </c>
      <c r="R25" s="12" t="n">
        <v>0.2553125</v>
      </c>
      <c r="T25" s="3" t="n">
        <f aca="false">I25</f>
        <v>0.0468287037037037</v>
      </c>
      <c r="U25" s="3" t="n">
        <f aca="false">T25+J25</f>
        <v>0.0924074074074074</v>
      </c>
      <c r="V25" s="3" t="n">
        <f aca="false">U25+K25</f>
        <v>0.131956018518519</v>
      </c>
      <c r="W25" s="3" t="n">
        <f aca="false">V25+L25</f>
        <v>0.154201388888889</v>
      </c>
      <c r="X25" s="3" t="n">
        <f aca="false">W25+N25</f>
        <v>0.165902777777778</v>
      </c>
      <c r="Y25" s="3" t="n">
        <f aca="false">X25+O25</f>
        <v>0.188530092592593</v>
      </c>
      <c r="Z25" s="3" t="n">
        <f aca="false">Y25+P25</f>
        <v>0.225648148148148</v>
      </c>
      <c r="AA25" s="3" t="n">
        <f aca="false">Z25+Q25</f>
        <v>0.255347222222222</v>
      </c>
    </row>
    <row r="26" customFormat="false" ht="11.25" hidden="false" customHeight="false" outlineLevel="0" collapsed="false">
      <c r="A26" s="11" t="n">
        <v>17</v>
      </c>
      <c r="B26" s="11" t="n">
        <v>1</v>
      </c>
      <c r="C26" s="11" t="n">
        <v>175</v>
      </c>
      <c r="D26" s="11" t="s">
        <v>43</v>
      </c>
      <c r="E26" s="11" t="s">
        <v>44</v>
      </c>
      <c r="F26" s="11" t="n">
        <v>3</v>
      </c>
      <c r="G26" s="11" t="n">
        <v>29</v>
      </c>
      <c r="H26" s="11" t="s">
        <v>30</v>
      </c>
      <c r="I26" s="12" t="n">
        <v>0.0350462962962963</v>
      </c>
      <c r="J26" s="12" t="n">
        <v>0.0293634259259259</v>
      </c>
      <c r="K26" s="12" t="n">
        <v>0.0225</v>
      </c>
      <c r="L26" s="12" t="n">
        <v>0.0143171296296296</v>
      </c>
      <c r="M26" s="12" t="n">
        <v>0.101203703703704</v>
      </c>
      <c r="N26" s="12" t="n">
        <v>0.00604166666666667</v>
      </c>
      <c r="O26" s="12" t="n">
        <v>0.0107523148148148</v>
      </c>
      <c r="P26" s="12" t="n">
        <v>0.022974537037037</v>
      </c>
      <c r="Q26" s="12" t="n">
        <v>0.021875</v>
      </c>
      <c r="R26" s="12" t="n">
        <v>0.162835648148148</v>
      </c>
      <c r="T26" s="3" t="n">
        <f aca="false">I26</f>
        <v>0.0350462962962963</v>
      </c>
      <c r="U26" s="3" t="n">
        <f aca="false">T26+J26</f>
        <v>0.0644097222222222</v>
      </c>
      <c r="V26" s="3" t="n">
        <f aca="false">U26+K26</f>
        <v>0.0869097222222222</v>
      </c>
      <c r="W26" s="3" t="n">
        <f aca="false">V26+L26</f>
        <v>0.101226851851852</v>
      </c>
      <c r="X26" s="3" t="n">
        <f aca="false">W26+N26</f>
        <v>0.107268518518519</v>
      </c>
      <c r="Y26" s="3" t="n">
        <f aca="false">X26+O26</f>
        <v>0.118020833333333</v>
      </c>
      <c r="Z26" s="3" t="n">
        <f aca="false">Y26+P26</f>
        <v>0.14099537037037</v>
      </c>
      <c r="AA26" s="3" t="n">
        <f aca="false">Z26+Q26</f>
        <v>0.16287037037037</v>
      </c>
    </row>
    <row r="27" customFormat="false" ht="11.25" hidden="false" customHeight="false" outlineLevel="0" collapsed="false">
      <c r="A27" s="11" t="n">
        <v>27</v>
      </c>
      <c r="B27" s="11" t="n">
        <v>11</v>
      </c>
      <c r="C27" s="11" t="n">
        <v>112</v>
      </c>
      <c r="D27" s="11" t="s">
        <v>160</v>
      </c>
      <c r="E27" s="11" t="s">
        <v>66</v>
      </c>
      <c r="F27" s="11" t="n">
        <v>3</v>
      </c>
      <c r="G27" s="11" t="n">
        <v>28</v>
      </c>
      <c r="H27" s="11" t="s">
        <v>30</v>
      </c>
      <c r="I27" s="12" t="n">
        <v>0.0376157407407407</v>
      </c>
      <c r="J27" s="12" t="n">
        <v>0.0351041666666667</v>
      </c>
      <c r="K27" s="12" t="n">
        <v>0.0288773148148148</v>
      </c>
      <c r="L27" s="12" t="n">
        <v>0.018587962962963</v>
      </c>
      <c r="M27" s="12" t="n">
        <v>0.120162037037037</v>
      </c>
      <c r="N27" s="12" t="n">
        <v>0.0100578703703704</v>
      </c>
      <c r="O27" s="12" t="n">
        <v>0.0145601851851852</v>
      </c>
      <c r="P27" s="12" t="n">
        <v>0.0310648148148148</v>
      </c>
      <c r="Q27" s="12" t="n">
        <v>0.023912037037037</v>
      </c>
      <c r="R27" s="12" t="n">
        <v>0.19974537037037</v>
      </c>
      <c r="T27" s="3" t="n">
        <f aca="false">I27</f>
        <v>0.0376157407407407</v>
      </c>
      <c r="U27" s="3" t="n">
        <f aca="false">T27+J27</f>
        <v>0.0727199074074074</v>
      </c>
      <c r="V27" s="3" t="n">
        <f aca="false">U27+K27</f>
        <v>0.101597222222222</v>
      </c>
      <c r="W27" s="3" t="n">
        <f aca="false">V27+L27</f>
        <v>0.120185185185185</v>
      </c>
      <c r="X27" s="3" t="n">
        <f aca="false">W27+N27</f>
        <v>0.130243055555556</v>
      </c>
      <c r="Y27" s="3" t="n">
        <f aca="false">X27+O27</f>
        <v>0.144803240740741</v>
      </c>
      <c r="Z27" s="3" t="n">
        <f aca="false">Y27+P27</f>
        <v>0.175868055555556</v>
      </c>
      <c r="AA27" s="3" t="n">
        <f aca="false">Z27+Q27</f>
        <v>0.199780092592593</v>
      </c>
    </row>
    <row r="28" customFormat="false" ht="11.25" hidden="false" customHeight="false" outlineLevel="0" collapsed="false">
      <c r="A28" s="11" t="n">
        <v>37</v>
      </c>
      <c r="B28" s="11" t="n">
        <v>21</v>
      </c>
      <c r="C28" s="11" t="n">
        <v>102</v>
      </c>
      <c r="D28" s="11" t="s">
        <v>313</v>
      </c>
      <c r="E28" s="11" t="s">
        <v>172</v>
      </c>
      <c r="F28" s="11" t="n">
        <v>3</v>
      </c>
      <c r="G28" s="11" t="n">
        <v>28</v>
      </c>
      <c r="H28" s="11" t="s">
        <v>30</v>
      </c>
      <c r="I28" s="12" t="n">
        <v>0.0476736111111111</v>
      </c>
      <c r="J28" s="12" t="n">
        <v>0.0477546296296296</v>
      </c>
      <c r="K28" s="12" t="n">
        <v>0.0353935185185185</v>
      </c>
      <c r="L28" s="12" t="n">
        <v>0.0236805555555556</v>
      </c>
      <c r="M28" s="12" t="n">
        <v>0.154490740740741</v>
      </c>
      <c r="N28" s="12" t="n">
        <v>0.0125578703703704</v>
      </c>
      <c r="O28" s="12" t="n">
        <v>0.018912037037037</v>
      </c>
      <c r="P28" s="12" t="n">
        <v>0.0362037037037037</v>
      </c>
      <c r="Q28" s="12" t="n">
        <v>0.0265740740740741</v>
      </c>
      <c r="R28" s="12" t="n">
        <v>0.248726851851852</v>
      </c>
      <c r="T28" s="3" t="n">
        <f aca="false">I28</f>
        <v>0.0476736111111111</v>
      </c>
      <c r="U28" s="3" t="n">
        <f aca="false">T28+J28</f>
        <v>0.0954282407407407</v>
      </c>
      <c r="V28" s="3" t="n">
        <f aca="false">U28+K28</f>
        <v>0.130821759259259</v>
      </c>
      <c r="W28" s="3" t="n">
        <f aca="false">V28+L28</f>
        <v>0.154502314814815</v>
      </c>
      <c r="X28" s="3" t="n">
        <f aca="false">W28+N28</f>
        <v>0.167060185185185</v>
      </c>
      <c r="Y28" s="3" t="n">
        <f aca="false">X28+O28</f>
        <v>0.185972222222222</v>
      </c>
      <c r="Z28" s="3" t="n">
        <f aca="false">Y28+P28</f>
        <v>0.222175925925926</v>
      </c>
      <c r="AA28" s="3" t="n">
        <f aca="false">Z28+Q28</f>
        <v>0.24875</v>
      </c>
    </row>
    <row r="29" customFormat="false" ht="11.25" hidden="false" customHeight="false" outlineLevel="0" collapsed="false">
      <c r="A29" s="11" t="n">
        <v>40</v>
      </c>
      <c r="B29" s="11" t="n">
        <v>24</v>
      </c>
      <c r="C29" s="11" t="n">
        <v>121</v>
      </c>
      <c r="D29" s="11" t="s">
        <v>52</v>
      </c>
      <c r="E29" s="11" t="s">
        <v>335</v>
      </c>
      <c r="F29" s="11" t="n">
        <v>3</v>
      </c>
      <c r="G29" s="11" t="n">
        <v>29</v>
      </c>
      <c r="H29" s="11" t="s">
        <v>30</v>
      </c>
      <c r="I29" s="12" t="n">
        <v>0.046400462962963</v>
      </c>
      <c r="J29" s="12" t="n">
        <v>0.0486921296296296</v>
      </c>
      <c r="K29" s="12" t="n">
        <v>0.0316898148148148</v>
      </c>
      <c r="L29" s="12" t="n">
        <v>0.0240046296296296</v>
      </c>
      <c r="M29" s="12" t="n">
        <v>0.150763888888889</v>
      </c>
      <c r="N29" s="12" t="n">
        <v>0.0118518518518519</v>
      </c>
      <c r="O29" s="12" t="n">
        <v>0.0181481481481481</v>
      </c>
      <c r="P29" s="12" t="n">
        <v>0.0425</v>
      </c>
      <c r="Q29" s="12" t="n">
        <v>0.0324537037037037</v>
      </c>
      <c r="R29" s="12" t="n">
        <v>0.255694444444444</v>
      </c>
      <c r="T29" s="3" t="n">
        <f aca="false">I29</f>
        <v>0.046400462962963</v>
      </c>
      <c r="U29" s="3" t="n">
        <f aca="false">T29+J29</f>
        <v>0.0950925925925926</v>
      </c>
      <c r="V29" s="3" t="n">
        <f aca="false">U29+K29</f>
        <v>0.126782407407407</v>
      </c>
      <c r="W29" s="3" t="n">
        <f aca="false">V29+L29</f>
        <v>0.150787037037037</v>
      </c>
      <c r="X29" s="3" t="n">
        <f aca="false">W29+N29</f>
        <v>0.162638888888889</v>
      </c>
      <c r="Y29" s="3" t="n">
        <f aca="false">X29+O29</f>
        <v>0.180787037037037</v>
      </c>
      <c r="Z29" s="3" t="n">
        <f aca="false">Y29+P29</f>
        <v>0.223287037037037</v>
      </c>
      <c r="AA29" s="3" t="n">
        <f aca="false">Z29+Q29</f>
        <v>0.255740740740741</v>
      </c>
    </row>
    <row r="30" customFormat="false" ht="11.25" hidden="false" customHeight="false" outlineLevel="0" collapsed="false">
      <c r="A30" s="11" t="n">
        <v>19</v>
      </c>
      <c r="B30" s="11" t="n">
        <v>3</v>
      </c>
      <c r="C30" s="11" t="n">
        <v>139</v>
      </c>
      <c r="D30" s="11" t="s">
        <v>54</v>
      </c>
      <c r="E30" s="11" t="s">
        <v>55</v>
      </c>
      <c r="F30" s="11" t="n">
        <v>3</v>
      </c>
      <c r="G30" s="11" t="n">
        <v>28</v>
      </c>
      <c r="H30" s="11" t="s">
        <v>30</v>
      </c>
      <c r="I30" s="12" t="n">
        <v>0.0343634259259259</v>
      </c>
      <c r="J30" s="12" t="n">
        <v>0.0328125</v>
      </c>
      <c r="K30" s="12" t="n">
        <v>0.0216550925925926</v>
      </c>
      <c r="L30" s="12" t="n">
        <v>0.0141087962962963</v>
      </c>
      <c r="M30" s="12" t="n">
        <v>0.102928240740741</v>
      </c>
      <c r="N30" s="12" t="n">
        <v>0.00717592592592593</v>
      </c>
      <c r="O30" s="12" t="n">
        <v>0.00880787037037037</v>
      </c>
      <c r="P30" s="12" t="n">
        <v>0.0277199074074074</v>
      </c>
      <c r="Q30" s="12" t="n">
        <v>0.0229398148148148</v>
      </c>
      <c r="R30" s="12" t="n">
        <v>0.169560185185185</v>
      </c>
      <c r="T30" s="3" t="n">
        <f aca="false">I30</f>
        <v>0.0343634259259259</v>
      </c>
      <c r="U30" s="3" t="n">
        <f aca="false">T30+J30</f>
        <v>0.0671759259259259</v>
      </c>
      <c r="V30" s="3" t="n">
        <f aca="false">U30+K30</f>
        <v>0.0888310185185185</v>
      </c>
      <c r="W30" s="3" t="n">
        <f aca="false">V30+L30</f>
        <v>0.102939814814815</v>
      </c>
      <c r="X30" s="3" t="n">
        <f aca="false">W30+N30</f>
        <v>0.110115740740741</v>
      </c>
      <c r="Y30" s="3" t="n">
        <f aca="false">X30+O30</f>
        <v>0.118923611111111</v>
      </c>
      <c r="Z30" s="3" t="n">
        <f aca="false">Y30+P30</f>
        <v>0.146643518518519</v>
      </c>
      <c r="AA30" s="3" t="n">
        <f aca="false">Z30+Q30</f>
        <v>0.169583333333333</v>
      </c>
    </row>
    <row r="31" customFormat="false" ht="11.25" hidden="false" customHeight="false" outlineLevel="0" collapsed="false">
      <c r="A31" s="11" t="n">
        <v>20</v>
      </c>
      <c r="B31" s="11" t="n">
        <v>4</v>
      </c>
      <c r="C31" s="11" t="n">
        <v>147</v>
      </c>
      <c r="D31" s="11" t="s">
        <v>59</v>
      </c>
      <c r="E31" s="11" t="s">
        <v>60</v>
      </c>
      <c r="F31" s="11" t="n">
        <v>3</v>
      </c>
      <c r="G31" s="11" t="n">
        <v>28</v>
      </c>
      <c r="H31" s="11" t="s">
        <v>30</v>
      </c>
      <c r="I31" s="12" t="n">
        <v>0.0350462962962963</v>
      </c>
      <c r="J31" s="12" t="n">
        <v>0.034224537037037</v>
      </c>
      <c r="K31" s="12" t="n">
        <v>0.022974537037037</v>
      </c>
      <c r="L31" s="12" t="n">
        <v>0.0146180555555556</v>
      </c>
      <c r="M31" s="12" t="n">
        <v>0.106840277777778</v>
      </c>
      <c r="N31" s="12" t="n">
        <v>0.00591435185185185</v>
      </c>
      <c r="O31" s="12" t="n">
        <v>0.0110069444444444</v>
      </c>
      <c r="P31" s="12" t="n">
        <v>0.0254166666666667</v>
      </c>
      <c r="Q31" s="12" t="n">
        <v>0.0213773148148148</v>
      </c>
      <c r="R31" s="12" t="n">
        <v>0.170532407407407</v>
      </c>
      <c r="T31" s="3" t="n">
        <f aca="false">I31</f>
        <v>0.0350462962962963</v>
      </c>
      <c r="U31" s="3" t="n">
        <f aca="false">T31+J31</f>
        <v>0.0692708333333333</v>
      </c>
      <c r="V31" s="3" t="n">
        <f aca="false">U31+K31</f>
        <v>0.0922453703703704</v>
      </c>
      <c r="W31" s="3" t="n">
        <f aca="false">V31+L31</f>
        <v>0.106863425925926</v>
      </c>
      <c r="X31" s="3" t="n">
        <f aca="false">W31+N31</f>
        <v>0.112777777777778</v>
      </c>
      <c r="Y31" s="3" t="n">
        <f aca="false">X31+O31</f>
        <v>0.123784722222222</v>
      </c>
      <c r="Z31" s="3" t="n">
        <f aca="false">Y31+P31</f>
        <v>0.149201388888889</v>
      </c>
      <c r="AA31" s="3" t="n">
        <f aca="false">Z31+Q31</f>
        <v>0.170578703703704</v>
      </c>
    </row>
    <row r="32" customFormat="false" ht="11.25" hidden="false" customHeight="false" outlineLevel="0" collapsed="false">
      <c r="A32" s="11" t="n">
        <v>22</v>
      </c>
      <c r="B32" s="11" t="n">
        <v>6</v>
      </c>
      <c r="C32" s="11" t="n">
        <v>110</v>
      </c>
      <c r="D32" s="11" t="s">
        <v>67</v>
      </c>
      <c r="E32" s="11" t="s">
        <v>68</v>
      </c>
      <c r="F32" s="11" t="n">
        <v>3</v>
      </c>
      <c r="G32" s="11" t="n">
        <v>26</v>
      </c>
      <c r="H32" s="11" t="s">
        <v>30</v>
      </c>
      <c r="I32" s="12" t="n">
        <v>0.0365625</v>
      </c>
      <c r="J32" s="12" t="n">
        <v>0.0314583333333333</v>
      </c>
      <c r="K32" s="12" t="n">
        <v>0.0225115740740741</v>
      </c>
      <c r="L32" s="12" t="n">
        <v>0.0147453703703704</v>
      </c>
      <c r="M32" s="12" t="n">
        <v>0.10525462962963</v>
      </c>
      <c r="N32" s="12" t="n">
        <v>0.00737268518518519</v>
      </c>
      <c r="O32" s="12" t="n">
        <v>0.0141203703703704</v>
      </c>
      <c r="P32" s="12" t="n">
        <v>0.0248958333333333</v>
      </c>
      <c r="Q32" s="12" t="n">
        <v>0.0237037037037037</v>
      </c>
      <c r="R32" s="12" t="n">
        <v>0.1753125</v>
      </c>
      <c r="T32" s="3" t="n">
        <f aca="false">I32</f>
        <v>0.0365625</v>
      </c>
      <c r="U32" s="3" t="n">
        <f aca="false">T32+J32</f>
        <v>0.0680208333333333</v>
      </c>
      <c r="V32" s="3" t="n">
        <f aca="false">U32+K32</f>
        <v>0.0905324074074074</v>
      </c>
      <c r="W32" s="3" t="n">
        <f aca="false">V32+L32</f>
        <v>0.105277777777778</v>
      </c>
      <c r="X32" s="3" t="n">
        <f aca="false">W32+N32</f>
        <v>0.112650462962963</v>
      </c>
      <c r="Y32" s="3" t="n">
        <f aca="false">X32+O32</f>
        <v>0.126770833333333</v>
      </c>
      <c r="Z32" s="3" t="n">
        <f aca="false">Y32+P32</f>
        <v>0.151666666666667</v>
      </c>
      <c r="AA32" s="3" t="n">
        <f aca="false">Z32+Q32</f>
        <v>0.17537037037037</v>
      </c>
    </row>
    <row r="33" customFormat="false" ht="11.25" hidden="false" customHeight="false" outlineLevel="0" collapsed="false">
      <c r="A33" s="11" t="n">
        <v>43</v>
      </c>
      <c r="B33" s="11" t="n">
        <v>27</v>
      </c>
      <c r="C33" s="11" t="n">
        <v>174</v>
      </c>
      <c r="D33" s="11" t="s">
        <v>431</v>
      </c>
      <c r="E33" s="11" t="s">
        <v>432</v>
      </c>
      <c r="F33" s="11" t="n">
        <v>3</v>
      </c>
      <c r="G33" s="11" t="n">
        <v>25</v>
      </c>
      <c r="H33" s="11" t="s">
        <v>30</v>
      </c>
      <c r="I33" s="12" t="n">
        <v>0.0552083333333333</v>
      </c>
      <c r="J33" s="12" t="n">
        <v>0.0773842592592593</v>
      </c>
      <c r="K33" s="12" t="n">
        <v>0.045474537037037</v>
      </c>
      <c r="L33" s="12" t="n">
        <v>0.0378819444444445</v>
      </c>
      <c r="M33" s="12" t="n">
        <v>0.215925925925926</v>
      </c>
      <c r="N33" s="12" t="n">
        <v>0.0151967592592593</v>
      </c>
      <c r="O33" s="12" t="n">
        <v>0.0254861111111111</v>
      </c>
      <c r="P33" s="12" t="n">
        <v>0.0570601851851852</v>
      </c>
      <c r="Q33" s="12" t="n">
        <v>0.0278819444444444</v>
      </c>
      <c r="R33" s="12" t="n">
        <v>0.341527777777778</v>
      </c>
      <c r="T33" s="3" t="n">
        <f aca="false">I33</f>
        <v>0.0552083333333333</v>
      </c>
      <c r="U33" s="3" t="n">
        <f aca="false">T33+J33</f>
        <v>0.132592592592593</v>
      </c>
      <c r="V33" s="3" t="n">
        <f aca="false">U33+K33</f>
        <v>0.17806712962963</v>
      </c>
      <c r="W33" s="3" t="n">
        <f aca="false">V33+L33</f>
        <v>0.215949074074074</v>
      </c>
      <c r="X33" s="3" t="n">
        <f aca="false">W33+N33</f>
        <v>0.231145833333333</v>
      </c>
      <c r="Y33" s="3" t="n">
        <f aca="false">X33+O33</f>
        <v>0.256631944444444</v>
      </c>
      <c r="Z33" s="3" t="n">
        <f aca="false">Y33+P33</f>
        <v>0.31369212962963</v>
      </c>
      <c r="AA33" s="3" t="n">
        <f aca="false">Z33+Q33</f>
        <v>0.341574074074074</v>
      </c>
    </row>
    <row r="34" customFormat="false" ht="11.25" hidden="false" customHeight="false" outlineLevel="0" collapsed="false">
      <c r="A34" s="11" t="n">
        <v>21</v>
      </c>
      <c r="B34" s="11" t="n">
        <v>5</v>
      </c>
      <c r="C34" s="11" t="n">
        <v>176</v>
      </c>
      <c r="D34" s="11" t="s">
        <v>63</v>
      </c>
      <c r="E34" s="11" t="s">
        <v>64</v>
      </c>
      <c r="F34" s="11" t="n">
        <v>3</v>
      </c>
      <c r="G34" s="11" t="n">
        <v>29</v>
      </c>
      <c r="H34" s="11" t="s">
        <v>30</v>
      </c>
      <c r="I34" s="12" t="n">
        <v>0.0354861111111111</v>
      </c>
      <c r="J34" s="12" t="n">
        <v>0.035</v>
      </c>
      <c r="K34" s="12" t="n">
        <v>0.0232523148148148</v>
      </c>
      <c r="L34" s="12" t="n">
        <v>0.0127662037037037</v>
      </c>
      <c r="M34" s="12" t="n">
        <v>0.106493055555556</v>
      </c>
      <c r="N34" s="12" t="n">
        <v>0.00627314814814815</v>
      </c>
      <c r="O34" s="12" t="n">
        <v>0.0108333333333333</v>
      </c>
      <c r="P34" s="12" t="n">
        <v>0.0268865740740741</v>
      </c>
      <c r="Q34" s="12" t="n">
        <v>0.0223032407407407</v>
      </c>
      <c r="R34" s="12" t="n">
        <v>0.172766203703704</v>
      </c>
      <c r="T34" s="3" t="n">
        <f aca="false">I34</f>
        <v>0.0354861111111111</v>
      </c>
      <c r="U34" s="3" t="n">
        <f aca="false">T34+J34</f>
        <v>0.0704861111111111</v>
      </c>
      <c r="V34" s="3" t="n">
        <f aca="false">U34+K34</f>
        <v>0.0937384259259259</v>
      </c>
      <c r="W34" s="3" t="n">
        <f aca="false">V34+L34</f>
        <v>0.10650462962963</v>
      </c>
      <c r="X34" s="3" t="n">
        <f aca="false">W34+N34</f>
        <v>0.112777777777778</v>
      </c>
      <c r="Y34" s="3" t="n">
        <f aca="false">X34+O34</f>
        <v>0.123611111111111</v>
      </c>
      <c r="Z34" s="3" t="n">
        <f aca="false">Y34+P34</f>
        <v>0.150497685185185</v>
      </c>
      <c r="AA34" s="3" t="n">
        <f aca="false">Z34+Q34</f>
        <v>0.172800925925926</v>
      </c>
    </row>
    <row r="35" customFormat="false" ht="11.25" hidden="false" customHeight="false" outlineLevel="0" collapsed="false">
      <c r="A35" s="11" t="n">
        <v>32</v>
      </c>
      <c r="B35" s="11" t="n">
        <v>16</v>
      </c>
      <c r="C35" s="11" t="n">
        <v>100</v>
      </c>
      <c r="D35" s="11" t="s">
        <v>88</v>
      </c>
      <c r="E35" s="11" t="s">
        <v>230</v>
      </c>
      <c r="F35" s="11" t="n">
        <v>3</v>
      </c>
      <c r="G35" s="11" t="n">
        <v>29</v>
      </c>
      <c r="H35" s="11" t="s">
        <v>30</v>
      </c>
      <c r="I35" s="12" t="n">
        <v>0.0402893518518519</v>
      </c>
      <c r="J35" s="12" t="n">
        <v>0.0423611111111111</v>
      </c>
      <c r="K35" s="12" t="n">
        <v>0.027025462962963</v>
      </c>
      <c r="L35" s="12" t="n">
        <v>0.0162384259259259</v>
      </c>
      <c r="M35" s="12" t="n">
        <v>0.125902777777778</v>
      </c>
      <c r="N35" s="12" t="n">
        <v>0.00706018518518519</v>
      </c>
      <c r="O35" s="12" t="n">
        <v>0.0284722222222222</v>
      </c>
      <c r="P35" s="12" t="n">
        <v>0.0355324074074074</v>
      </c>
      <c r="Q35" s="12" t="n">
        <v>0.0249768518518519</v>
      </c>
      <c r="R35" s="12" t="n">
        <v>0.221921296296296</v>
      </c>
      <c r="T35" s="3" t="n">
        <f aca="false">I35</f>
        <v>0.0402893518518519</v>
      </c>
      <c r="U35" s="3" t="n">
        <f aca="false">T35+J35</f>
        <v>0.082650462962963</v>
      </c>
      <c r="V35" s="3" t="n">
        <f aca="false">U35+K35</f>
        <v>0.109675925925926</v>
      </c>
      <c r="W35" s="3" t="n">
        <f aca="false">V35+L35</f>
        <v>0.125914351851852</v>
      </c>
      <c r="X35" s="3" t="n">
        <f aca="false">W35+N35</f>
        <v>0.132974537037037</v>
      </c>
      <c r="Y35" s="3" t="n">
        <f aca="false">X35+O35</f>
        <v>0.161446759259259</v>
      </c>
      <c r="Z35" s="3" t="n">
        <f aca="false">Y35+P35</f>
        <v>0.196979166666667</v>
      </c>
      <c r="AA35" s="3" t="n">
        <f aca="false">Z35+Q35</f>
        <v>0.221956018518519</v>
      </c>
    </row>
    <row r="36" customFormat="false" ht="11.25" hidden="false" customHeight="false" outlineLevel="0" collapsed="false">
      <c r="A36" s="11" t="n">
        <v>24</v>
      </c>
      <c r="B36" s="11" t="n">
        <v>8</v>
      </c>
      <c r="C36" s="11" t="n">
        <v>163</v>
      </c>
      <c r="D36" s="11" t="s">
        <v>88</v>
      </c>
      <c r="E36" s="11" t="s">
        <v>89</v>
      </c>
      <c r="F36" s="11" t="n">
        <v>3</v>
      </c>
      <c r="G36" s="11" t="n">
        <v>28</v>
      </c>
      <c r="H36" s="11" t="s">
        <v>30</v>
      </c>
      <c r="I36" s="12" t="n">
        <v>0.0365277777777778</v>
      </c>
      <c r="J36" s="12" t="n">
        <v>0.0319675925925926</v>
      </c>
      <c r="K36" s="12" t="n">
        <v>0.0278356481481482</v>
      </c>
      <c r="L36" s="12" t="n">
        <v>0.0173958333333333</v>
      </c>
      <c r="M36" s="12" t="n">
        <v>0.113715277777778</v>
      </c>
      <c r="N36" s="12" t="n">
        <v>0.00641203703703704</v>
      </c>
      <c r="O36" s="12" t="n">
        <v>0.0133101851851852</v>
      </c>
      <c r="P36" s="12" t="n">
        <v>0.0259027777777778</v>
      </c>
      <c r="Q36" s="12" t="n">
        <v>0.0254050925925926</v>
      </c>
      <c r="R36" s="12" t="n">
        <v>0.184733796296296</v>
      </c>
      <c r="T36" s="3" t="n">
        <f aca="false">I36</f>
        <v>0.0365277777777778</v>
      </c>
      <c r="U36" s="3" t="n">
        <f aca="false">T36+J36</f>
        <v>0.0684953703703704</v>
      </c>
      <c r="V36" s="3" t="n">
        <f aca="false">U36+K36</f>
        <v>0.0963310185185185</v>
      </c>
      <c r="W36" s="3" t="n">
        <f aca="false">V36+L36</f>
        <v>0.113726851851852</v>
      </c>
      <c r="X36" s="3" t="n">
        <f aca="false">W36+N36</f>
        <v>0.120138888888889</v>
      </c>
      <c r="Y36" s="3" t="n">
        <f aca="false">X36+O36</f>
        <v>0.133449074074074</v>
      </c>
      <c r="Z36" s="3" t="n">
        <f aca="false">Y36+P36</f>
        <v>0.159351851851852</v>
      </c>
      <c r="AA36" s="3" t="n">
        <f aca="false">Z36+Q36</f>
        <v>0.184756944444444</v>
      </c>
    </row>
    <row r="37" s="13" customFormat="true" ht="11.25" hidden="false" customHeight="false" outlineLevel="0" collapsed="false">
      <c r="A37" s="13" t="n">
        <v>36</v>
      </c>
      <c r="B37" s="13" t="n">
        <v>20</v>
      </c>
      <c r="C37" s="13" t="n">
        <v>157</v>
      </c>
      <c r="D37" s="13" t="s">
        <v>297</v>
      </c>
      <c r="E37" s="13" t="s">
        <v>298</v>
      </c>
      <c r="F37" s="13" t="n">
        <v>3</v>
      </c>
      <c r="G37" s="13" t="n">
        <v>29</v>
      </c>
      <c r="H37" s="13" t="s">
        <v>30</v>
      </c>
      <c r="I37" s="14" t="n">
        <v>0.0423958333333333</v>
      </c>
      <c r="J37" s="14" t="n">
        <v>0.0413310185185185</v>
      </c>
      <c r="K37" s="14" t="n">
        <v>0.0349305555555556</v>
      </c>
      <c r="L37" s="14" t="n">
        <v>0.0209490740740741</v>
      </c>
      <c r="M37" s="14" t="n">
        <v>0.139606481481482</v>
      </c>
      <c r="N37" s="14" t="n">
        <v>0.0117592592592593</v>
      </c>
      <c r="O37" s="14" t="n">
        <v>0.02875</v>
      </c>
      <c r="P37" s="14" t="n">
        <v>0.0373842592592593</v>
      </c>
      <c r="Q37" s="14" t="n">
        <v>0.025787037037037</v>
      </c>
      <c r="R37" s="14" t="n">
        <v>0.243263888888889</v>
      </c>
      <c r="T37" s="14" t="n">
        <f aca="false">I37</f>
        <v>0.0423958333333333</v>
      </c>
      <c r="U37" s="14" t="n">
        <f aca="false">T37+J37</f>
        <v>0.0837268518518519</v>
      </c>
      <c r="V37" s="14" t="n">
        <f aca="false">U37+K37</f>
        <v>0.118657407407407</v>
      </c>
      <c r="W37" s="14" t="n">
        <f aca="false">V37+L37</f>
        <v>0.139606481481481</v>
      </c>
      <c r="X37" s="14" t="n">
        <f aca="false">W37+N37</f>
        <v>0.151365740740741</v>
      </c>
      <c r="Y37" s="14" t="n">
        <f aca="false">X37+O37</f>
        <v>0.180115740740741</v>
      </c>
      <c r="Z37" s="14" t="n">
        <f aca="false">Y37+P37</f>
        <v>0.2175</v>
      </c>
      <c r="AA37" s="14" t="n">
        <f aca="false">Z37+Q37</f>
        <v>0.243287037037037</v>
      </c>
    </row>
    <row r="38" customFormat="false" ht="11.25" hidden="false" customHeight="false" outlineLevel="0" collapsed="false">
      <c r="A38" s="11" t="n">
        <v>25</v>
      </c>
      <c r="B38" s="11" t="n">
        <v>9</v>
      </c>
      <c r="C38" s="11" t="n">
        <v>124</v>
      </c>
      <c r="D38" s="11" t="s">
        <v>94</v>
      </c>
      <c r="E38" s="11" t="s">
        <v>118</v>
      </c>
      <c r="F38" s="11" t="n">
        <v>3</v>
      </c>
      <c r="G38" s="11" t="n">
        <v>27</v>
      </c>
      <c r="H38" s="11" t="s">
        <v>30</v>
      </c>
      <c r="I38" s="12" t="n">
        <v>0.0437384259259259</v>
      </c>
      <c r="J38" s="12" t="n">
        <v>0.0335300925925926</v>
      </c>
      <c r="K38" s="12" t="n">
        <v>0.0246180555555556</v>
      </c>
      <c r="L38" s="12" t="n">
        <v>0.0168402777777778</v>
      </c>
      <c r="M38" s="12" t="n">
        <v>0.118703703703704</v>
      </c>
      <c r="N38" s="12" t="n">
        <v>0.00798611111111111</v>
      </c>
      <c r="O38" s="12" t="n">
        <v>0.0136226851851852</v>
      </c>
      <c r="P38" s="12" t="n">
        <v>0.0257638888888889</v>
      </c>
      <c r="Q38" s="12" t="n">
        <v>0.0257523148148148</v>
      </c>
      <c r="R38" s="12" t="n">
        <v>0.191805555555556</v>
      </c>
      <c r="T38" s="3" t="n">
        <f aca="false">I38</f>
        <v>0.0437384259259259</v>
      </c>
      <c r="U38" s="3" t="n">
        <f aca="false">T38+J38</f>
        <v>0.0772685185185185</v>
      </c>
      <c r="V38" s="3" t="n">
        <f aca="false">U38+K38</f>
        <v>0.101886574074074</v>
      </c>
      <c r="W38" s="3" t="n">
        <f aca="false">V38+L38</f>
        <v>0.118726851851852</v>
      </c>
      <c r="X38" s="3" t="n">
        <f aca="false">W38+N38</f>
        <v>0.126712962962963</v>
      </c>
      <c r="Y38" s="3" t="n">
        <f aca="false">X38+O38</f>
        <v>0.140335648148148</v>
      </c>
      <c r="Z38" s="3" t="n">
        <f aca="false">Y38+P38</f>
        <v>0.166099537037037</v>
      </c>
      <c r="AA38" s="3" t="n">
        <f aca="false">Z38+Q38</f>
        <v>0.191851851851852</v>
      </c>
    </row>
    <row r="39" customFormat="false" ht="11.25" hidden="false" customHeight="false" outlineLevel="0" collapsed="false">
      <c r="A39" s="11" t="n">
        <v>33</v>
      </c>
      <c r="B39" s="11" t="n">
        <v>17</v>
      </c>
      <c r="C39" s="11" t="n">
        <v>160</v>
      </c>
      <c r="D39" s="11" t="s">
        <v>94</v>
      </c>
      <c r="E39" s="11" t="s">
        <v>249</v>
      </c>
      <c r="F39" s="11" t="n">
        <v>3</v>
      </c>
      <c r="G39" s="11" t="n">
        <v>29</v>
      </c>
      <c r="H39" s="11" t="s">
        <v>30</v>
      </c>
      <c r="I39" s="12" t="n">
        <v>0.0409953703703704</v>
      </c>
      <c r="J39" s="12" t="n">
        <v>0.0361458333333333</v>
      </c>
      <c r="K39" s="12" t="n">
        <v>0.0323032407407407</v>
      </c>
      <c r="L39" s="12" t="n">
        <v>0.0228009259259259</v>
      </c>
      <c r="M39" s="12" t="n">
        <v>0.132233796296296</v>
      </c>
      <c r="N39" s="12" t="n">
        <v>0.00712962962962963</v>
      </c>
      <c r="O39" s="12" t="n">
        <v>0.0245486111111111</v>
      </c>
      <c r="P39" s="12" t="n">
        <v>0.0355671296296296</v>
      </c>
      <c r="Q39" s="12" t="n">
        <v>0.0270833333333333</v>
      </c>
      <c r="R39" s="12" t="n">
        <v>0.226539351851852</v>
      </c>
      <c r="T39" s="3" t="n">
        <f aca="false">I39</f>
        <v>0.0409953703703704</v>
      </c>
      <c r="U39" s="3" t="n">
        <f aca="false">T39+J39</f>
        <v>0.0771412037037037</v>
      </c>
      <c r="V39" s="3" t="n">
        <f aca="false">U39+K39</f>
        <v>0.109444444444444</v>
      </c>
      <c r="W39" s="3" t="n">
        <f aca="false">V39+L39</f>
        <v>0.13224537037037</v>
      </c>
      <c r="X39" s="3" t="n">
        <f aca="false">W39+N39</f>
        <v>0.139375</v>
      </c>
      <c r="Y39" s="3" t="n">
        <f aca="false">X39+O39</f>
        <v>0.163923611111111</v>
      </c>
      <c r="Z39" s="3" t="n">
        <f aca="false">Y39+P39</f>
        <v>0.199490740740741</v>
      </c>
      <c r="AA39" s="3" t="n">
        <f aca="false">Z39+Q39</f>
        <v>0.226574074074074</v>
      </c>
    </row>
    <row r="40" customFormat="false" ht="11.25" hidden="false" customHeight="false" outlineLevel="0" collapsed="false">
      <c r="A40" s="15" t="n">
        <v>63</v>
      </c>
      <c r="B40" s="15" t="n">
        <v>20</v>
      </c>
      <c r="C40" s="15" t="n">
        <v>162</v>
      </c>
      <c r="D40" s="15" t="s">
        <v>267</v>
      </c>
      <c r="E40" s="15" t="s">
        <v>268</v>
      </c>
      <c r="F40" s="15" t="n">
        <v>4</v>
      </c>
      <c r="G40" s="15" t="n">
        <v>30</v>
      </c>
      <c r="H40" s="15" t="s">
        <v>30</v>
      </c>
      <c r="I40" s="16" t="n">
        <v>0.045787037037037</v>
      </c>
      <c r="J40" s="16" t="n">
        <v>0.040462962962963</v>
      </c>
      <c r="K40" s="16" t="n">
        <v>0.0351273148148148</v>
      </c>
      <c r="L40" s="16" t="n">
        <v>0.0217708333333333</v>
      </c>
      <c r="M40" s="16" t="n">
        <v>0.143136574074074</v>
      </c>
      <c r="N40" s="16" t="n">
        <v>0.00965277777777778</v>
      </c>
      <c r="O40" s="16" t="n">
        <v>0.0169907407407407</v>
      </c>
      <c r="P40" s="16" t="n">
        <v>0.0346296296296296</v>
      </c>
      <c r="Q40" s="16" t="n">
        <v>0.0287037037037037</v>
      </c>
      <c r="R40" s="16" t="n">
        <v>0.233078703703704</v>
      </c>
      <c r="T40" s="3" t="n">
        <f aca="false">I40</f>
        <v>0.045787037037037</v>
      </c>
      <c r="U40" s="3" t="n">
        <f aca="false">T40+J40</f>
        <v>0.08625</v>
      </c>
      <c r="V40" s="3" t="n">
        <f aca="false">U40+K40</f>
        <v>0.121377314814815</v>
      </c>
      <c r="W40" s="3" t="n">
        <f aca="false">V40+L40</f>
        <v>0.143148148148148</v>
      </c>
      <c r="X40" s="3" t="n">
        <f aca="false">W40+N40</f>
        <v>0.152800925925926</v>
      </c>
      <c r="Y40" s="3" t="n">
        <f aca="false">X40+O40</f>
        <v>0.169791666666667</v>
      </c>
      <c r="Z40" s="3" t="n">
        <f aca="false">Y40+P40</f>
        <v>0.204421296296296</v>
      </c>
      <c r="AA40" s="3" t="n">
        <f aca="false">Z40+Q40</f>
        <v>0.233125</v>
      </c>
    </row>
    <row r="41" customFormat="false" ht="11.25" hidden="false" customHeight="false" outlineLevel="0" collapsed="false">
      <c r="A41" s="15" t="n">
        <v>47</v>
      </c>
      <c r="B41" s="15" t="n">
        <v>4</v>
      </c>
      <c r="C41" s="15" t="n">
        <v>116</v>
      </c>
      <c r="D41" s="15" t="s">
        <v>100</v>
      </c>
      <c r="E41" s="15" t="s">
        <v>101</v>
      </c>
      <c r="F41" s="15" t="n">
        <v>4</v>
      </c>
      <c r="G41" s="15" t="n">
        <v>31</v>
      </c>
      <c r="H41" s="15" t="s">
        <v>30</v>
      </c>
      <c r="I41" s="16" t="n">
        <v>0.0365856481481481</v>
      </c>
      <c r="J41" s="16" t="n">
        <v>0.037974537037037</v>
      </c>
      <c r="K41" s="16" t="n">
        <v>0.0248032407407407</v>
      </c>
      <c r="L41" s="16" t="n">
        <v>0.0161111111111111</v>
      </c>
      <c r="M41" s="16" t="n">
        <v>0.115451388888889</v>
      </c>
      <c r="N41" s="16" t="n">
        <v>0.00631944444444444</v>
      </c>
      <c r="O41" s="16" t="n">
        <v>0.012650462962963</v>
      </c>
      <c r="P41" s="16" t="n">
        <v>0.0306597222222222</v>
      </c>
      <c r="Q41" s="16" t="n">
        <v>0.0225115740740741</v>
      </c>
      <c r="R41" s="16" t="n">
        <v>0.187569444444444</v>
      </c>
      <c r="T41" s="3" t="n">
        <f aca="false">I41</f>
        <v>0.0365856481481481</v>
      </c>
      <c r="U41" s="3" t="n">
        <f aca="false">T41+J41</f>
        <v>0.0745601851851852</v>
      </c>
      <c r="V41" s="3" t="n">
        <f aca="false">U41+K41</f>
        <v>0.0993634259259259</v>
      </c>
      <c r="W41" s="3" t="n">
        <f aca="false">V41+L41</f>
        <v>0.115474537037037</v>
      </c>
      <c r="X41" s="3" t="n">
        <f aca="false">W41+N41</f>
        <v>0.121793981481481</v>
      </c>
      <c r="Y41" s="3" t="n">
        <f aca="false">X41+O41</f>
        <v>0.134444444444444</v>
      </c>
      <c r="Z41" s="3" t="n">
        <f aca="false">Y41+P41</f>
        <v>0.165104166666667</v>
      </c>
      <c r="AA41" s="3" t="n">
        <f aca="false">Z41+Q41</f>
        <v>0.187615740740741</v>
      </c>
    </row>
    <row r="42" customFormat="false" ht="11.25" hidden="false" customHeight="false" outlineLevel="0" collapsed="false">
      <c r="A42" s="15" t="n">
        <v>59</v>
      </c>
      <c r="B42" s="15" t="n">
        <v>16</v>
      </c>
      <c r="C42" s="15" t="n">
        <v>127</v>
      </c>
      <c r="D42" s="15" t="s">
        <v>251</v>
      </c>
      <c r="E42" s="15" t="s">
        <v>252</v>
      </c>
      <c r="F42" s="15" t="n">
        <v>4</v>
      </c>
      <c r="G42" s="15" t="n">
        <v>31</v>
      </c>
      <c r="H42" s="15" t="s">
        <v>30</v>
      </c>
      <c r="I42" s="16" t="n">
        <v>0.0459953703703704</v>
      </c>
      <c r="J42" s="16" t="n">
        <v>0.0383449074074074</v>
      </c>
      <c r="K42" s="16" t="n">
        <v>0.0328587962962963</v>
      </c>
      <c r="L42" s="16" t="n">
        <v>0.0231481481481482</v>
      </c>
      <c r="M42" s="16" t="n">
        <v>0.140335648148148</v>
      </c>
      <c r="N42" s="16" t="n">
        <v>0.00958333333333333</v>
      </c>
      <c r="O42" s="16" t="n">
        <v>0.0170486111111111</v>
      </c>
      <c r="P42" s="16" t="n">
        <v>0.0330208333333333</v>
      </c>
      <c r="Q42" s="16" t="n">
        <v>0.0267476851851852</v>
      </c>
      <c r="R42" s="16" t="n">
        <v>0.226724537037037</v>
      </c>
      <c r="T42" s="3" t="n">
        <f aca="false">I42</f>
        <v>0.0459953703703704</v>
      </c>
      <c r="U42" s="3" t="n">
        <f aca="false">T42+J42</f>
        <v>0.0843402777777778</v>
      </c>
      <c r="V42" s="3" t="n">
        <f aca="false">U42+K42</f>
        <v>0.117199074074074</v>
      </c>
      <c r="W42" s="3" t="n">
        <f aca="false">V42+L42</f>
        <v>0.140347222222222</v>
      </c>
      <c r="X42" s="3" t="n">
        <f aca="false">W42+N42</f>
        <v>0.149930555555556</v>
      </c>
      <c r="Y42" s="3" t="n">
        <f aca="false">X42+O42</f>
        <v>0.166979166666667</v>
      </c>
      <c r="Z42" s="3" t="n">
        <f aca="false">Y42+P42</f>
        <v>0.2</v>
      </c>
      <c r="AA42" s="3" t="n">
        <f aca="false">Z42+Q42</f>
        <v>0.226747685185185</v>
      </c>
    </row>
    <row r="43" customFormat="false" ht="11.25" hidden="false" customHeight="false" outlineLevel="0" collapsed="false">
      <c r="A43" s="15" t="n">
        <v>51</v>
      </c>
      <c r="B43" s="15" t="n">
        <v>8</v>
      </c>
      <c r="C43" s="15" t="n">
        <v>148</v>
      </c>
      <c r="D43" s="15" t="s">
        <v>152</v>
      </c>
      <c r="E43" s="15" t="s">
        <v>153</v>
      </c>
      <c r="F43" s="15" t="n">
        <v>4</v>
      </c>
      <c r="G43" s="15" t="n">
        <v>34</v>
      </c>
      <c r="H43" s="15" t="s">
        <v>30</v>
      </c>
      <c r="I43" s="16" t="n">
        <v>0.037037037037037</v>
      </c>
      <c r="J43" s="16" t="n">
        <v>0.0378819444444445</v>
      </c>
      <c r="K43" s="16" t="n">
        <v>0.0279282407407407</v>
      </c>
      <c r="L43" s="16" t="n">
        <v>0.0176851851851852</v>
      </c>
      <c r="M43" s="16" t="n">
        <v>0.120520833333333</v>
      </c>
      <c r="N43" s="16" t="n">
        <v>0.00850694444444444</v>
      </c>
      <c r="O43" s="16" t="n">
        <v>0.0114583333333333</v>
      </c>
      <c r="P43" s="16" t="n">
        <v>0.0339699074074074</v>
      </c>
      <c r="Q43" s="16" t="n">
        <v>0.0245601851851852</v>
      </c>
      <c r="R43" s="16" t="n">
        <v>0.19900462962963</v>
      </c>
      <c r="T43" s="3" t="n">
        <f aca="false">I43</f>
        <v>0.037037037037037</v>
      </c>
      <c r="U43" s="3" t="n">
        <f aca="false">T43+J43</f>
        <v>0.0749189814814815</v>
      </c>
      <c r="V43" s="3" t="n">
        <f aca="false">U43+K43</f>
        <v>0.102847222222222</v>
      </c>
      <c r="W43" s="3" t="n">
        <f aca="false">V43+L43</f>
        <v>0.120532407407407</v>
      </c>
      <c r="X43" s="3" t="n">
        <f aca="false">W43+N43</f>
        <v>0.129039351851852</v>
      </c>
      <c r="Y43" s="3" t="n">
        <f aca="false">X43+O43</f>
        <v>0.140497685185185</v>
      </c>
      <c r="Z43" s="3" t="n">
        <f aca="false">Y43+P43</f>
        <v>0.174467592592593</v>
      </c>
      <c r="AA43" s="3" t="n">
        <f aca="false">Z43+Q43</f>
        <v>0.199027777777778</v>
      </c>
    </row>
    <row r="44" customFormat="false" ht="11.25" hidden="false" customHeight="false" outlineLevel="0" collapsed="false">
      <c r="A44" s="15" t="n">
        <v>48</v>
      </c>
      <c r="B44" s="15" t="n">
        <v>5</v>
      </c>
      <c r="C44" s="15" t="n">
        <v>166</v>
      </c>
      <c r="D44" s="15" t="s">
        <v>112</v>
      </c>
      <c r="E44" s="15" t="s">
        <v>113</v>
      </c>
      <c r="F44" s="15" t="n">
        <v>4</v>
      </c>
      <c r="G44" s="15" t="n">
        <v>30</v>
      </c>
      <c r="H44" s="15" t="s">
        <v>30</v>
      </c>
      <c r="I44" s="16" t="n">
        <v>0.0373726851851852</v>
      </c>
      <c r="J44" s="16" t="n">
        <v>0.0368981481481482</v>
      </c>
      <c r="K44" s="16" t="n">
        <v>0.0259490740740741</v>
      </c>
      <c r="L44" s="16" t="n">
        <v>0.0155324074074074</v>
      </c>
      <c r="M44" s="16" t="n">
        <v>0.115729166666667</v>
      </c>
      <c r="N44" s="16" t="n">
        <v>0.00734953703703704</v>
      </c>
      <c r="O44" s="16" t="n">
        <v>0.0129398148148148</v>
      </c>
      <c r="P44" s="16" t="n">
        <v>0.0284375</v>
      </c>
      <c r="Q44" s="16" t="n">
        <v>0.0251388888888889</v>
      </c>
      <c r="R44" s="16" t="n">
        <v>0.189583333333333</v>
      </c>
      <c r="T44" s="3" t="n">
        <f aca="false">I44</f>
        <v>0.0373726851851852</v>
      </c>
      <c r="U44" s="3" t="n">
        <f aca="false">T44+J44</f>
        <v>0.0742708333333333</v>
      </c>
      <c r="V44" s="3" t="n">
        <f aca="false">U44+K44</f>
        <v>0.100219907407407</v>
      </c>
      <c r="W44" s="3" t="n">
        <f aca="false">V44+L44</f>
        <v>0.115752314814815</v>
      </c>
      <c r="X44" s="3" t="n">
        <f aca="false">W44+N44</f>
        <v>0.123101851851852</v>
      </c>
      <c r="Y44" s="3" t="n">
        <f aca="false">X44+O44</f>
        <v>0.136041666666667</v>
      </c>
      <c r="Z44" s="3" t="n">
        <f aca="false">Y44+P44</f>
        <v>0.164479166666667</v>
      </c>
      <c r="AA44" s="3" t="n">
        <f aca="false">Z44+Q44</f>
        <v>0.189618055555556</v>
      </c>
    </row>
    <row r="45" customFormat="false" ht="11.25" hidden="false" customHeight="false" outlineLevel="0" collapsed="false">
      <c r="A45" s="17" t="n">
        <v>74</v>
      </c>
      <c r="B45" s="17" t="n">
        <v>31</v>
      </c>
      <c r="C45" s="17" t="n">
        <v>128</v>
      </c>
      <c r="D45" s="17" t="s">
        <v>65</v>
      </c>
      <c r="E45" s="17" t="s">
        <v>392</v>
      </c>
      <c r="F45" s="17" t="n">
        <v>4</v>
      </c>
      <c r="G45" s="17" t="n">
        <v>32</v>
      </c>
      <c r="H45" s="17" t="s">
        <v>30</v>
      </c>
      <c r="I45" s="16" t="n">
        <v>0.0469097222222222</v>
      </c>
      <c r="J45" s="16" t="n">
        <v>0.0473958333333333</v>
      </c>
      <c r="K45" s="16" t="n">
        <v>0.0428125</v>
      </c>
      <c r="L45" s="16" t="n">
        <v>0.027337962962963</v>
      </c>
      <c r="M45" s="16" t="n">
        <v>0.164444444444444</v>
      </c>
      <c r="N45" s="16" t="n">
        <v>0.0127546296296296</v>
      </c>
      <c r="O45" s="16" t="n">
        <v>0.0500694444444444</v>
      </c>
      <c r="P45" s="16" t="n">
        <v>0.037037037037037</v>
      </c>
      <c r="Q45" s="16" t="n">
        <v>0.0249421296296296</v>
      </c>
      <c r="R45" s="16" t="n">
        <v>0.289224537037037</v>
      </c>
      <c r="T45" s="3" t="n">
        <f aca="false">I45</f>
        <v>0.0469097222222222</v>
      </c>
      <c r="U45" s="3" t="n">
        <f aca="false">T45+J45</f>
        <v>0.0943055555555556</v>
      </c>
      <c r="V45" s="3" t="n">
        <f aca="false">U45+K45</f>
        <v>0.137118055555556</v>
      </c>
      <c r="W45" s="3" t="n">
        <f aca="false">V45+L45</f>
        <v>0.164456018518519</v>
      </c>
      <c r="X45" s="3" t="n">
        <f aca="false">W45+N45</f>
        <v>0.177210648148148</v>
      </c>
      <c r="Y45" s="3" t="n">
        <f aca="false">X45+O45</f>
        <v>0.227280092592593</v>
      </c>
      <c r="Z45" s="3" t="n">
        <f aca="false">Y45+P45</f>
        <v>0.26431712962963</v>
      </c>
      <c r="AA45" s="3" t="n">
        <f aca="false">Z45+Q45</f>
        <v>0.289259259259259</v>
      </c>
    </row>
    <row r="46" customFormat="false" ht="11.25" hidden="false" customHeight="false" outlineLevel="0" collapsed="false">
      <c r="A46" s="15" t="n">
        <v>57</v>
      </c>
      <c r="B46" s="15" t="n">
        <v>14</v>
      </c>
      <c r="C46" s="15" t="n">
        <v>149</v>
      </c>
      <c r="D46" s="15" t="s">
        <v>184</v>
      </c>
      <c r="E46" s="15" t="s">
        <v>227</v>
      </c>
      <c r="F46" s="15" t="n">
        <v>4</v>
      </c>
      <c r="G46" s="15" t="n">
        <v>31</v>
      </c>
      <c r="H46" s="15" t="s">
        <v>30</v>
      </c>
      <c r="I46" s="16" t="n">
        <v>0.0390393518518519</v>
      </c>
      <c r="J46" s="16" t="n">
        <v>0.0398032407407407</v>
      </c>
      <c r="K46" s="16" t="n">
        <v>0.0306944444444444</v>
      </c>
      <c r="L46" s="16" t="n">
        <v>0.0198958333333333</v>
      </c>
      <c r="M46" s="16" t="n">
        <v>0.129409722222222</v>
      </c>
      <c r="N46" s="16" t="n">
        <v>0.0101273148148148</v>
      </c>
      <c r="O46" s="16" t="n">
        <v>0.0178009259259259</v>
      </c>
      <c r="P46" s="16" t="n">
        <v>0.039212962962963</v>
      </c>
      <c r="Q46" s="16" t="n">
        <v>0.0253356481481482</v>
      </c>
      <c r="R46" s="16" t="n">
        <v>0.221851851851852</v>
      </c>
      <c r="T46" s="3" t="n">
        <f aca="false">I46</f>
        <v>0.0390393518518519</v>
      </c>
      <c r="U46" s="3" t="n">
        <f aca="false">T46+J46</f>
        <v>0.0788425925925926</v>
      </c>
      <c r="V46" s="3" t="n">
        <f aca="false">U46+K46</f>
        <v>0.109537037037037</v>
      </c>
      <c r="W46" s="3" t="n">
        <f aca="false">V46+L46</f>
        <v>0.12943287037037</v>
      </c>
      <c r="X46" s="3" t="n">
        <f aca="false">W46+N46</f>
        <v>0.139560185185185</v>
      </c>
      <c r="Y46" s="3" t="n">
        <f aca="false">X46+O46</f>
        <v>0.157361111111111</v>
      </c>
      <c r="Z46" s="3" t="n">
        <f aca="false">Y46+P46</f>
        <v>0.196574074074074</v>
      </c>
      <c r="AA46" s="3" t="n">
        <f aca="false">Z46+Q46</f>
        <v>0.221909722222222</v>
      </c>
    </row>
    <row r="47" customFormat="false" ht="11.25" hidden="false" customHeight="false" outlineLevel="0" collapsed="false">
      <c r="A47" s="15" t="n">
        <v>66</v>
      </c>
      <c r="B47" s="15" t="n">
        <v>23</v>
      </c>
      <c r="C47" s="15" t="n">
        <v>113</v>
      </c>
      <c r="D47" s="15" t="s">
        <v>314</v>
      </c>
      <c r="E47" s="15" t="s">
        <v>315</v>
      </c>
      <c r="F47" s="15" t="n">
        <v>4</v>
      </c>
      <c r="G47" s="15" t="n">
        <v>31</v>
      </c>
      <c r="H47" s="15" t="s">
        <v>30</v>
      </c>
      <c r="I47" s="16" t="n">
        <v>0.0455092592592593</v>
      </c>
      <c r="J47" s="16" t="n">
        <v>0.0462384259259259</v>
      </c>
      <c r="K47" s="16" t="n">
        <v>0.0431134259259259</v>
      </c>
      <c r="L47" s="16" t="n">
        <v>0.0234375</v>
      </c>
      <c r="M47" s="16" t="n">
        <v>0.158275462962963</v>
      </c>
      <c r="N47" s="16" t="n">
        <v>0.0100231481481481</v>
      </c>
      <c r="O47" s="16" t="n">
        <v>0.015162037037037</v>
      </c>
      <c r="P47" s="16" t="n">
        <v>0.0388541666666667</v>
      </c>
      <c r="Q47" s="16" t="n">
        <v>0.0265509259259259</v>
      </c>
      <c r="R47" s="16" t="n">
        <v>0.248842592592593</v>
      </c>
      <c r="T47" s="3" t="n">
        <f aca="false">I47</f>
        <v>0.0455092592592593</v>
      </c>
      <c r="U47" s="3" t="n">
        <f aca="false">T47+J47</f>
        <v>0.0917476851851852</v>
      </c>
      <c r="V47" s="3" t="n">
        <f aca="false">U47+K47</f>
        <v>0.134861111111111</v>
      </c>
      <c r="W47" s="3" t="n">
        <f aca="false">V47+L47</f>
        <v>0.158298611111111</v>
      </c>
      <c r="X47" s="3" t="n">
        <f aca="false">W47+N47</f>
        <v>0.168321759259259</v>
      </c>
      <c r="Y47" s="3" t="n">
        <f aca="false">X47+O47</f>
        <v>0.183483796296296</v>
      </c>
      <c r="Z47" s="3" t="n">
        <f aca="false">Y47+P47</f>
        <v>0.222337962962963</v>
      </c>
      <c r="AA47" s="3" t="n">
        <f aca="false">Z47+Q47</f>
        <v>0.248888888888889</v>
      </c>
    </row>
    <row r="48" customFormat="false" ht="11.25" hidden="false" customHeight="false" outlineLevel="0" collapsed="false">
      <c r="A48" s="15" t="n">
        <v>56</v>
      </c>
      <c r="B48" s="15" t="n">
        <v>13</v>
      </c>
      <c r="C48" s="15" t="n">
        <v>135</v>
      </c>
      <c r="D48" s="15" t="s">
        <v>222</v>
      </c>
      <c r="E48" s="15" t="s">
        <v>223</v>
      </c>
      <c r="F48" s="15" t="n">
        <v>4</v>
      </c>
      <c r="G48" s="15" t="n">
        <v>31</v>
      </c>
      <c r="H48" s="15" t="s">
        <v>30</v>
      </c>
      <c r="I48" s="16" t="n">
        <v>0.0433217592592593</v>
      </c>
      <c r="J48" s="16" t="n">
        <v>0.0360763888888889</v>
      </c>
      <c r="K48" s="16" t="n">
        <v>0.0382407407407408</v>
      </c>
      <c r="L48" s="16" t="n">
        <v>0.0184259259259259</v>
      </c>
      <c r="M48" s="16" t="n">
        <v>0.136053240740741</v>
      </c>
      <c r="N48" s="16" t="n">
        <v>0.0083912037037037</v>
      </c>
      <c r="O48" s="16" t="n">
        <v>0.0196875</v>
      </c>
      <c r="P48" s="16" t="n">
        <v>0.0291782407407407</v>
      </c>
      <c r="Q48" s="16" t="n">
        <v>0.0274305555555556</v>
      </c>
      <c r="R48" s="16" t="n">
        <v>0.220717592592593</v>
      </c>
      <c r="T48" s="3" t="n">
        <f aca="false">I48</f>
        <v>0.0433217592592593</v>
      </c>
      <c r="U48" s="3" t="n">
        <f aca="false">T48+J48</f>
        <v>0.0793981481481482</v>
      </c>
      <c r="V48" s="3" t="n">
        <f aca="false">U48+K48</f>
        <v>0.117638888888889</v>
      </c>
      <c r="W48" s="3" t="n">
        <f aca="false">V48+L48</f>
        <v>0.136064814814815</v>
      </c>
      <c r="X48" s="3" t="n">
        <f aca="false">W48+N48</f>
        <v>0.144456018518519</v>
      </c>
      <c r="Y48" s="3" t="n">
        <f aca="false">X48+O48</f>
        <v>0.164143518518519</v>
      </c>
      <c r="Z48" s="3" t="n">
        <f aca="false">Y48+P48</f>
        <v>0.193321759259259</v>
      </c>
      <c r="AA48" s="3" t="n">
        <f aca="false">Z48+Q48</f>
        <v>0.220752314814815</v>
      </c>
    </row>
    <row r="49" customFormat="false" ht="11.25" hidden="false" customHeight="false" outlineLevel="0" collapsed="false">
      <c r="A49" s="15" t="n">
        <v>55</v>
      </c>
      <c r="B49" s="15" t="n">
        <v>12</v>
      </c>
      <c r="C49" s="15" t="n">
        <v>107</v>
      </c>
      <c r="D49" s="15" t="s">
        <v>193</v>
      </c>
      <c r="E49" s="15" t="s">
        <v>194</v>
      </c>
      <c r="F49" s="15" t="n">
        <v>4</v>
      </c>
      <c r="G49" s="15" t="n">
        <v>32</v>
      </c>
      <c r="H49" s="15" t="s">
        <v>30</v>
      </c>
      <c r="I49" s="16" t="n">
        <v>0.0419328703703704</v>
      </c>
      <c r="J49" s="16" t="n">
        <v>0.0384606481481482</v>
      </c>
      <c r="K49" s="16" t="n">
        <v>0.0316435185185185</v>
      </c>
      <c r="L49" s="16" t="n">
        <v>0.0209259259259259</v>
      </c>
      <c r="M49" s="16" t="n">
        <v>0.132951388888889</v>
      </c>
      <c r="N49" s="16" t="n">
        <v>0.00880787037037037</v>
      </c>
      <c r="O49" s="16" t="n">
        <v>0.0154861111111111</v>
      </c>
      <c r="P49" s="16" t="n">
        <v>0.0311111111111111</v>
      </c>
      <c r="Q49" s="16" t="n">
        <v>0.0228356481481481</v>
      </c>
      <c r="R49" s="16" t="n">
        <v>0.211180555555556</v>
      </c>
      <c r="T49" s="3" t="n">
        <f aca="false">I49</f>
        <v>0.0419328703703704</v>
      </c>
      <c r="U49" s="3" t="n">
        <f aca="false">T49+J49</f>
        <v>0.0803935185185185</v>
      </c>
      <c r="V49" s="3" t="n">
        <f aca="false">U49+K49</f>
        <v>0.112037037037037</v>
      </c>
      <c r="W49" s="3" t="n">
        <f aca="false">V49+L49</f>
        <v>0.132962962962963</v>
      </c>
      <c r="X49" s="3" t="n">
        <f aca="false">W49+N49</f>
        <v>0.141770833333333</v>
      </c>
      <c r="Y49" s="3" t="n">
        <f aca="false">X49+O49</f>
        <v>0.157256944444444</v>
      </c>
      <c r="Z49" s="3" t="n">
        <f aca="false">Y49+P49</f>
        <v>0.188368055555556</v>
      </c>
      <c r="AA49" s="3" t="n">
        <f aca="false">Z49+Q49</f>
        <v>0.211203703703704</v>
      </c>
    </row>
    <row r="50" customFormat="false" ht="11.25" hidden="false" customHeight="false" outlineLevel="0" collapsed="false">
      <c r="A50" s="15" t="n">
        <v>70</v>
      </c>
      <c r="B50" s="15" t="n">
        <v>27</v>
      </c>
      <c r="C50" s="15" t="n">
        <v>142</v>
      </c>
      <c r="D50" s="15" t="s">
        <v>69</v>
      </c>
      <c r="E50" s="15" t="s">
        <v>352</v>
      </c>
      <c r="F50" s="15" t="n">
        <v>4</v>
      </c>
      <c r="G50" s="15" t="n">
        <v>33</v>
      </c>
      <c r="H50" s="15" t="s">
        <v>30</v>
      </c>
      <c r="I50" s="16" t="n">
        <v>0.0457407407407407</v>
      </c>
      <c r="J50" s="16" t="n">
        <v>0.054375</v>
      </c>
      <c r="K50" s="16" t="n">
        <v>0.0377083333333333</v>
      </c>
      <c r="L50" s="16" t="n">
        <v>0.0263773148148148</v>
      </c>
      <c r="M50" s="16" t="n">
        <v>0.164189814814815</v>
      </c>
      <c r="N50" s="16" t="n">
        <v>0.0118981481481481</v>
      </c>
      <c r="O50" s="16" t="n">
        <v>0.0171180555555556</v>
      </c>
      <c r="P50" s="16" t="n">
        <v>0.042037037037037</v>
      </c>
      <c r="Q50" s="16" t="n">
        <v>0.0269097222222222</v>
      </c>
      <c r="R50" s="16" t="n">
        <v>0.262141203703704</v>
      </c>
      <c r="T50" s="3" t="n">
        <f aca="false">I50</f>
        <v>0.0457407407407407</v>
      </c>
      <c r="U50" s="3" t="n">
        <f aca="false">T50+J50</f>
        <v>0.100115740740741</v>
      </c>
      <c r="V50" s="3" t="n">
        <f aca="false">U50+K50</f>
        <v>0.137824074074074</v>
      </c>
      <c r="W50" s="3" t="n">
        <f aca="false">V50+L50</f>
        <v>0.164201388888889</v>
      </c>
      <c r="X50" s="3" t="n">
        <f aca="false">W50+N50</f>
        <v>0.176099537037037</v>
      </c>
      <c r="Y50" s="3" t="n">
        <f aca="false">X50+O50</f>
        <v>0.193217592592593</v>
      </c>
      <c r="Z50" s="3" t="n">
        <f aca="false">Y50+P50</f>
        <v>0.23525462962963</v>
      </c>
      <c r="AA50" s="3" t="n">
        <f aca="false">Z50+Q50</f>
        <v>0.262164351851852</v>
      </c>
    </row>
    <row r="51" customFormat="false" ht="11.25" hidden="false" customHeight="false" outlineLevel="0" collapsed="false">
      <c r="A51" s="15" t="n">
        <v>67</v>
      </c>
      <c r="B51" s="15" t="n">
        <v>24</v>
      </c>
      <c r="C51" s="15" t="n">
        <v>167</v>
      </c>
      <c r="D51" s="15" t="s">
        <v>69</v>
      </c>
      <c r="E51" s="15" t="s">
        <v>249</v>
      </c>
      <c r="F51" s="15" t="n">
        <v>4</v>
      </c>
      <c r="G51" s="15" t="n">
        <v>34</v>
      </c>
      <c r="H51" s="15" t="s">
        <v>30</v>
      </c>
      <c r="I51" s="16" t="n">
        <v>0.0392939814814815</v>
      </c>
      <c r="J51" s="16" t="n">
        <v>0.0441898148148148</v>
      </c>
      <c r="K51" s="16" t="n">
        <v>0.0310648148148148</v>
      </c>
      <c r="L51" s="16" t="n">
        <v>0.0200694444444444</v>
      </c>
      <c r="M51" s="16" t="n">
        <v>0.134606481481482</v>
      </c>
      <c r="N51" s="16" t="n">
        <v>0.0137037037037037</v>
      </c>
      <c r="O51" s="16" t="n">
        <v>0.0326851851851852</v>
      </c>
      <c r="P51" s="16" t="n">
        <v>0.0410069444444444</v>
      </c>
      <c r="Q51" s="16" t="n">
        <v>0.0281134259259259</v>
      </c>
      <c r="R51" s="16" t="n">
        <v>0.250092592592593</v>
      </c>
      <c r="T51" s="3" t="n">
        <f aca="false">I51</f>
        <v>0.0392939814814815</v>
      </c>
      <c r="U51" s="3" t="n">
        <f aca="false">T51+J51</f>
        <v>0.0834837962962963</v>
      </c>
      <c r="V51" s="3" t="n">
        <f aca="false">U51+K51</f>
        <v>0.114548611111111</v>
      </c>
      <c r="W51" s="3" t="n">
        <f aca="false">V51+L51</f>
        <v>0.134618055555556</v>
      </c>
      <c r="X51" s="3" t="n">
        <f aca="false">W51+N51</f>
        <v>0.148321759259259</v>
      </c>
      <c r="Y51" s="3" t="n">
        <f aca="false">X51+O51</f>
        <v>0.181006944444444</v>
      </c>
      <c r="Z51" s="3" t="n">
        <f aca="false">Y51+P51</f>
        <v>0.222013888888889</v>
      </c>
      <c r="AA51" s="3" t="n">
        <f aca="false">Z51+Q51</f>
        <v>0.250127314814815</v>
      </c>
    </row>
    <row r="52" customFormat="false" ht="11.25" hidden="false" customHeight="false" outlineLevel="0" collapsed="false">
      <c r="A52" s="15" t="n">
        <v>61</v>
      </c>
      <c r="B52" s="15" t="n">
        <v>18</v>
      </c>
      <c r="C52" s="15" t="n">
        <v>136</v>
      </c>
      <c r="D52" s="15" t="s">
        <v>208</v>
      </c>
      <c r="E52" s="15" t="s">
        <v>259</v>
      </c>
      <c r="F52" s="15" t="n">
        <v>4</v>
      </c>
      <c r="G52" s="15" t="n">
        <v>32</v>
      </c>
      <c r="H52" s="15" t="s">
        <v>30</v>
      </c>
      <c r="I52" s="16" t="n">
        <v>0.0404166666666667</v>
      </c>
      <c r="J52" s="16" t="n">
        <v>0.0372222222222222</v>
      </c>
      <c r="K52" s="16" t="n">
        <v>0.0394328703703704</v>
      </c>
      <c r="L52" s="16" t="n">
        <v>0.0211574074074074</v>
      </c>
      <c r="M52" s="16" t="n">
        <v>0.138217592592593</v>
      </c>
      <c r="N52" s="16" t="n">
        <v>0.0138425925925926</v>
      </c>
      <c r="O52" s="16" t="n">
        <v>0.0207060185185185</v>
      </c>
      <c r="P52" s="16" t="n">
        <v>0.0305092592592593</v>
      </c>
      <c r="Q52" s="16" t="n">
        <v>0.0264930555555556</v>
      </c>
      <c r="R52" s="16" t="n">
        <v>0.229756944444444</v>
      </c>
      <c r="T52" s="3" t="n">
        <f aca="false">I52</f>
        <v>0.0404166666666667</v>
      </c>
      <c r="U52" s="3" t="n">
        <f aca="false">T52+J52</f>
        <v>0.0776388888888889</v>
      </c>
      <c r="V52" s="3" t="n">
        <f aca="false">U52+K52</f>
        <v>0.117071759259259</v>
      </c>
      <c r="W52" s="3" t="n">
        <f aca="false">V52+L52</f>
        <v>0.138229166666667</v>
      </c>
      <c r="X52" s="3" t="n">
        <f aca="false">W52+N52</f>
        <v>0.152071759259259</v>
      </c>
      <c r="Y52" s="3" t="n">
        <f aca="false">X52+O52</f>
        <v>0.172777777777778</v>
      </c>
      <c r="Z52" s="3" t="n">
        <f aca="false">Y52+P52</f>
        <v>0.203287037037037</v>
      </c>
      <c r="AA52" s="3" t="n">
        <f aca="false">Z52+Q52</f>
        <v>0.229780092592593</v>
      </c>
    </row>
    <row r="53" s="13" customFormat="true" ht="11.25" hidden="false" customHeight="false" outlineLevel="0" collapsed="false">
      <c r="A53" s="13" t="n">
        <v>64</v>
      </c>
      <c r="B53" s="13" t="n">
        <v>21</v>
      </c>
      <c r="C53" s="13" t="n">
        <v>161</v>
      </c>
      <c r="D53" s="13" t="s">
        <v>270</v>
      </c>
      <c r="E53" s="13" t="s">
        <v>271</v>
      </c>
      <c r="F53" s="13" t="n">
        <v>4</v>
      </c>
      <c r="G53" s="13" t="n">
        <v>32</v>
      </c>
      <c r="H53" s="13" t="s">
        <v>30</v>
      </c>
      <c r="I53" s="14" t="n">
        <v>0.0431018518518519</v>
      </c>
      <c r="J53" s="14" t="n">
        <v>0.0440740740740741</v>
      </c>
      <c r="K53" s="14" t="n">
        <v>0.0311226851851852</v>
      </c>
      <c r="L53" s="14" t="n">
        <v>0.0212731481481481</v>
      </c>
      <c r="M53" s="14" t="n">
        <v>0.139560185185185</v>
      </c>
      <c r="N53" s="14" t="n">
        <v>0.0110416666666667</v>
      </c>
      <c r="O53" s="14" t="n">
        <v>0.0204976851851852</v>
      </c>
      <c r="P53" s="14" t="n">
        <v>0.0374305555555556</v>
      </c>
      <c r="Q53" s="14" t="n">
        <v>0.0253703703703704</v>
      </c>
      <c r="R53" s="14" t="n">
        <v>0.233877314814815</v>
      </c>
      <c r="T53" s="14" t="n">
        <f aca="false">I53</f>
        <v>0.0431018518518519</v>
      </c>
      <c r="U53" s="14" t="n">
        <f aca="false">T53+J53</f>
        <v>0.0871759259259259</v>
      </c>
      <c r="V53" s="14" t="n">
        <f aca="false">U53+K53</f>
        <v>0.118298611111111</v>
      </c>
      <c r="W53" s="14" t="n">
        <f aca="false">V53+L53</f>
        <v>0.139571759259259</v>
      </c>
      <c r="X53" s="14" t="n">
        <f aca="false">W53+N53</f>
        <v>0.150613425925926</v>
      </c>
      <c r="Y53" s="14" t="n">
        <f aca="false">X53+O53</f>
        <v>0.171111111111111</v>
      </c>
      <c r="Z53" s="14" t="n">
        <f aca="false">Y53+P53</f>
        <v>0.208541666666667</v>
      </c>
      <c r="AA53" s="14" t="n">
        <f aca="false">Z53+Q53</f>
        <v>0.233912037037037</v>
      </c>
    </row>
    <row r="54" customFormat="false" ht="11.25" hidden="false" customHeight="false" outlineLevel="0" collapsed="false">
      <c r="A54" s="15" t="n">
        <v>49</v>
      </c>
      <c r="B54" s="15" t="n">
        <v>6</v>
      </c>
      <c r="C54" s="15" t="n">
        <v>118</v>
      </c>
      <c r="D54" s="15" t="s">
        <v>130</v>
      </c>
      <c r="E54" s="15" t="s">
        <v>131</v>
      </c>
      <c r="F54" s="15" t="n">
        <v>4</v>
      </c>
      <c r="G54" s="15" t="n">
        <v>31</v>
      </c>
      <c r="H54" s="15" t="s">
        <v>30</v>
      </c>
      <c r="I54" s="16" t="n">
        <v>0.0378356481481481</v>
      </c>
      <c r="J54" s="16" t="n">
        <v>0.0400925925925926</v>
      </c>
      <c r="K54" s="16" t="n">
        <v>0.0265856481481481</v>
      </c>
      <c r="L54" s="16" t="n">
        <v>0.0175115740740741</v>
      </c>
      <c r="M54" s="16" t="n">
        <v>0.122002314814815</v>
      </c>
      <c r="N54" s="16" t="n">
        <v>0.00633101851851852</v>
      </c>
      <c r="O54" s="16" t="n">
        <v>0.0118981481481481</v>
      </c>
      <c r="P54" s="16" t="n">
        <v>0.0295833333333333</v>
      </c>
      <c r="Q54" s="16" t="n">
        <v>0.0245023148148148</v>
      </c>
      <c r="R54" s="16" t="n">
        <v>0.194293981481481</v>
      </c>
      <c r="T54" s="3" t="n">
        <f aca="false">I54</f>
        <v>0.0378356481481481</v>
      </c>
      <c r="U54" s="3" t="n">
        <f aca="false">T54+J54</f>
        <v>0.0779282407407407</v>
      </c>
      <c r="V54" s="3" t="n">
        <f aca="false">U54+K54</f>
        <v>0.104513888888889</v>
      </c>
      <c r="W54" s="3" t="n">
        <f aca="false">V54+L54</f>
        <v>0.122025462962963</v>
      </c>
      <c r="X54" s="3" t="n">
        <f aca="false">W54+N54</f>
        <v>0.128356481481482</v>
      </c>
      <c r="Y54" s="3" t="n">
        <f aca="false">X54+O54</f>
        <v>0.14025462962963</v>
      </c>
      <c r="Z54" s="3" t="n">
        <f aca="false">Y54+P54</f>
        <v>0.169837962962963</v>
      </c>
      <c r="AA54" s="3" t="n">
        <f aca="false">Z54+Q54</f>
        <v>0.194340277777778</v>
      </c>
    </row>
    <row r="55" customFormat="false" ht="11.25" hidden="false" customHeight="false" outlineLevel="0" collapsed="false">
      <c r="A55" s="15" t="n">
        <v>75</v>
      </c>
      <c r="B55" s="15" t="n">
        <v>32</v>
      </c>
      <c r="C55" s="15" t="n">
        <v>138</v>
      </c>
      <c r="D55" s="15" t="s">
        <v>31</v>
      </c>
      <c r="E55" s="15" t="s">
        <v>421</v>
      </c>
      <c r="F55" s="15" t="n">
        <v>4</v>
      </c>
      <c r="G55" s="15" t="n">
        <v>30</v>
      </c>
      <c r="H55" s="15" t="s">
        <v>30</v>
      </c>
      <c r="I55" s="16" t="n">
        <v>0.0691782407407407</v>
      </c>
      <c r="J55" s="16" t="n">
        <v>0.0548148148148148</v>
      </c>
      <c r="K55" s="16" t="n">
        <v>0.0489351851851852</v>
      </c>
      <c r="L55" s="16" t="n">
        <v>0.0258333333333333</v>
      </c>
      <c r="M55" s="16" t="n">
        <v>0.19875</v>
      </c>
      <c r="N55" s="16" t="n">
        <v>0.0158217592592593</v>
      </c>
      <c r="O55" s="16" t="n">
        <v>0.0335069444444444</v>
      </c>
      <c r="P55" s="16" t="n">
        <v>0.0379513888888889</v>
      </c>
      <c r="Q55" s="16" t="n">
        <v>0.0336805555555556</v>
      </c>
      <c r="R55" s="16" t="n">
        <v>0.3196875</v>
      </c>
      <c r="T55" s="3" t="n">
        <f aca="false">I55</f>
        <v>0.0691782407407407</v>
      </c>
      <c r="U55" s="3" t="n">
        <f aca="false">T55+J55</f>
        <v>0.123993055555556</v>
      </c>
      <c r="V55" s="3" t="n">
        <f aca="false">U55+K55</f>
        <v>0.172928240740741</v>
      </c>
      <c r="W55" s="3" t="n">
        <f aca="false">V55+L55</f>
        <v>0.198761574074074</v>
      </c>
      <c r="X55" s="3" t="n">
        <f aca="false">W55+N55</f>
        <v>0.214583333333333</v>
      </c>
      <c r="Y55" s="3" t="n">
        <f aca="false">X55+O55</f>
        <v>0.248090277777778</v>
      </c>
      <c r="Z55" s="3" t="n">
        <f aca="false">Y55+P55</f>
        <v>0.286041666666667</v>
      </c>
      <c r="AA55" s="3" t="n">
        <f aca="false">Z55+Q55</f>
        <v>0.319722222222222</v>
      </c>
    </row>
    <row r="56" customFormat="false" ht="11.25" hidden="false" customHeight="false" outlineLevel="0" collapsed="false">
      <c r="A56" s="15" t="n">
        <v>71</v>
      </c>
      <c r="B56" s="15" t="n">
        <v>28</v>
      </c>
      <c r="C56" s="15" t="n">
        <v>158</v>
      </c>
      <c r="D56" s="15" t="s">
        <v>369</v>
      </c>
      <c r="E56" s="15" t="s">
        <v>370</v>
      </c>
      <c r="F56" s="15" t="n">
        <v>4</v>
      </c>
      <c r="G56" s="15" t="n">
        <v>30</v>
      </c>
      <c r="H56" s="15" t="s">
        <v>30</v>
      </c>
      <c r="I56" s="16" t="n">
        <v>0.0486111111111111</v>
      </c>
      <c r="J56" s="16" t="n">
        <v>0.0445486111111111</v>
      </c>
      <c r="K56" s="16" t="n">
        <v>0.0514467592592593</v>
      </c>
      <c r="L56" s="16" t="n">
        <v>0.0225115740740741</v>
      </c>
      <c r="M56" s="16" t="n">
        <v>0.167106481481481</v>
      </c>
      <c r="N56" s="16"/>
      <c r="O56" s="16" t="n">
        <v>0.0612152777777778</v>
      </c>
      <c r="P56" s="16" t="n">
        <v>0.0371180555555556</v>
      </c>
      <c r="Q56" s="16" t="n">
        <v>0.0273148148148148</v>
      </c>
      <c r="R56" s="16" t="n">
        <v>0.273634259259259</v>
      </c>
      <c r="T56" s="3" t="n">
        <f aca="false">I56</f>
        <v>0.0486111111111111</v>
      </c>
      <c r="U56" s="3" t="n">
        <f aca="false">T56+J56</f>
        <v>0.0931597222222222</v>
      </c>
      <c r="V56" s="3" t="n">
        <f aca="false">U56+K56</f>
        <v>0.144606481481481</v>
      </c>
      <c r="W56" s="3" t="n">
        <f aca="false">V56+L56</f>
        <v>0.167118055555556</v>
      </c>
      <c r="X56" s="3" t="n">
        <f aca="false">W56+N56</f>
        <v>0.167118055555556</v>
      </c>
      <c r="Y56" s="3" t="n">
        <f aca="false">X56+O56</f>
        <v>0.228333333333333</v>
      </c>
      <c r="Z56" s="3" t="n">
        <f aca="false">Y56+P56</f>
        <v>0.265451388888889</v>
      </c>
      <c r="AA56" s="3" t="n">
        <f aca="false">Z56+Q56</f>
        <v>0.292766203703704</v>
      </c>
    </row>
    <row r="57" customFormat="false" ht="11.25" hidden="false" customHeight="false" outlineLevel="0" collapsed="false">
      <c r="A57" s="15" t="n">
        <v>50</v>
      </c>
      <c r="B57" s="15" t="n">
        <v>7</v>
      </c>
      <c r="C57" s="15" t="n">
        <v>126</v>
      </c>
      <c r="D57" s="15" t="s">
        <v>150</v>
      </c>
      <c r="E57" s="15" t="s">
        <v>151</v>
      </c>
      <c r="F57" s="15" t="n">
        <v>4</v>
      </c>
      <c r="G57" s="15" t="n">
        <v>31</v>
      </c>
      <c r="H57" s="15" t="s">
        <v>30</v>
      </c>
      <c r="I57" s="16" t="n">
        <v>0.0430092592592593</v>
      </c>
      <c r="J57" s="16" t="n">
        <v>0.0393171296296296</v>
      </c>
      <c r="K57" s="16" t="n">
        <v>0.0244560185185185</v>
      </c>
      <c r="L57" s="16" t="n">
        <v>0.0176388888888889</v>
      </c>
      <c r="M57" s="16" t="n">
        <v>0.124409722222222</v>
      </c>
      <c r="N57" s="16" t="n">
        <v>0.00739583333333333</v>
      </c>
      <c r="O57" s="16" t="n">
        <v>0.0138194444444444</v>
      </c>
      <c r="P57" s="16" t="n">
        <v>0.0294212962962963</v>
      </c>
      <c r="Q57" s="16" t="n">
        <v>0.0236574074074074</v>
      </c>
      <c r="R57" s="16" t="n">
        <v>0.198680555555556</v>
      </c>
      <c r="T57" s="3" t="n">
        <f aca="false">I57</f>
        <v>0.0430092592592593</v>
      </c>
      <c r="U57" s="3" t="n">
        <f aca="false">T57+J57</f>
        <v>0.0823263888888889</v>
      </c>
      <c r="V57" s="3" t="n">
        <f aca="false">U57+K57</f>
        <v>0.106782407407407</v>
      </c>
      <c r="W57" s="3" t="n">
        <f aca="false">V57+L57</f>
        <v>0.124421296296296</v>
      </c>
      <c r="X57" s="3" t="n">
        <f aca="false">W57+N57</f>
        <v>0.13181712962963</v>
      </c>
      <c r="Y57" s="3" t="n">
        <f aca="false">X57+O57</f>
        <v>0.145636574074074</v>
      </c>
      <c r="Z57" s="3" t="n">
        <f aca="false">Y57+P57</f>
        <v>0.17505787037037</v>
      </c>
      <c r="AA57" s="3" t="n">
        <f aca="false">Z57+Q57</f>
        <v>0.198715277777778</v>
      </c>
    </row>
    <row r="58" customFormat="false" ht="11.25" hidden="false" customHeight="false" outlineLevel="0" collapsed="false">
      <c r="A58" s="15" t="n">
        <v>65</v>
      </c>
      <c r="B58" s="15" t="n">
        <v>22</v>
      </c>
      <c r="C58" s="15" t="n">
        <v>152</v>
      </c>
      <c r="D58" s="15" t="s">
        <v>311</v>
      </c>
      <c r="E58" s="15" t="s">
        <v>312</v>
      </c>
      <c r="F58" s="15" t="n">
        <v>4</v>
      </c>
      <c r="G58" s="15" t="n">
        <v>32</v>
      </c>
      <c r="H58" s="15" t="s">
        <v>30</v>
      </c>
      <c r="I58" s="16" t="n">
        <v>0.0503935185185185</v>
      </c>
      <c r="J58" s="16" t="n">
        <v>0.0464467592592593</v>
      </c>
      <c r="K58" s="16" t="n">
        <v>0.0315509259259259</v>
      </c>
      <c r="L58" s="16" t="n">
        <v>0.0228125</v>
      </c>
      <c r="M58" s="16" t="n">
        <v>0.15119212962963</v>
      </c>
      <c r="N58" s="16" t="n">
        <v>0.00923611111111111</v>
      </c>
      <c r="O58" s="16" t="n">
        <v>0.0190509259259259</v>
      </c>
      <c r="P58" s="16" t="n">
        <v>0.0368981481481482</v>
      </c>
      <c r="Q58" s="16" t="n">
        <v>0.0322800925925926</v>
      </c>
      <c r="R58" s="16" t="n">
        <v>0.248634259259259</v>
      </c>
      <c r="T58" s="3" t="n">
        <f aca="false">I58</f>
        <v>0.0503935185185185</v>
      </c>
      <c r="U58" s="3" t="n">
        <f aca="false">T58+J58</f>
        <v>0.0968402777777778</v>
      </c>
      <c r="V58" s="3" t="n">
        <f aca="false">U58+K58</f>
        <v>0.128391203703704</v>
      </c>
      <c r="W58" s="3" t="n">
        <f aca="false">V58+L58</f>
        <v>0.151203703703704</v>
      </c>
      <c r="X58" s="3" t="n">
        <f aca="false">W58+N58</f>
        <v>0.160439814814815</v>
      </c>
      <c r="Y58" s="3" t="n">
        <f aca="false">X58+O58</f>
        <v>0.179490740740741</v>
      </c>
      <c r="Z58" s="3" t="n">
        <f aca="false">Y58+P58</f>
        <v>0.216388888888889</v>
      </c>
      <c r="AA58" s="3" t="n">
        <f aca="false">Z58+Q58</f>
        <v>0.248668981481481</v>
      </c>
    </row>
    <row r="59" customFormat="false" ht="11.25" hidden="false" customHeight="false" outlineLevel="0" collapsed="false">
      <c r="A59" s="15" t="n">
        <v>60</v>
      </c>
      <c r="B59" s="15" t="n">
        <v>17</v>
      </c>
      <c r="C59" s="15" t="n">
        <v>115</v>
      </c>
      <c r="D59" s="15" t="s">
        <v>253</v>
      </c>
      <c r="E59" s="15" t="s">
        <v>254</v>
      </c>
      <c r="F59" s="15" t="n">
        <v>4</v>
      </c>
      <c r="G59" s="15" t="n">
        <v>34</v>
      </c>
      <c r="H59" s="15" t="s">
        <v>30</v>
      </c>
      <c r="I59" s="16" t="n">
        <v>0.0461689814814815</v>
      </c>
      <c r="J59" s="16" t="n">
        <v>0.037662037037037</v>
      </c>
      <c r="K59" s="16" t="n">
        <v>0.0321990740740741</v>
      </c>
      <c r="L59" s="16" t="n">
        <v>0.0243634259259259</v>
      </c>
      <c r="M59" s="16" t="n">
        <v>0.14037037037037</v>
      </c>
      <c r="N59" s="16" t="n">
        <v>0.00957175925925926</v>
      </c>
      <c r="O59" s="16" t="n">
        <v>0.0140856481481482</v>
      </c>
      <c r="P59" s="16" t="n">
        <v>0.0359722222222222</v>
      </c>
      <c r="Q59" s="16" t="n">
        <v>0.0267592592592593</v>
      </c>
      <c r="R59" s="16" t="n">
        <v>0.226724537037037</v>
      </c>
      <c r="T59" s="3" t="n">
        <f aca="false">I59</f>
        <v>0.0461689814814815</v>
      </c>
      <c r="U59" s="3" t="n">
        <f aca="false">T59+J59</f>
        <v>0.0838310185185185</v>
      </c>
      <c r="V59" s="3" t="n">
        <f aca="false">U59+K59</f>
        <v>0.116030092592593</v>
      </c>
      <c r="W59" s="3" t="n">
        <f aca="false">V59+L59</f>
        <v>0.140393518518519</v>
      </c>
      <c r="X59" s="3" t="n">
        <f aca="false">W59+N59</f>
        <v>0.149965277777778</v>
      </c>
      <c r="Y59" s="3" t="n">
        <f aca="false">X59+O59</f>
        <v>0.164050925925926</v>
      </c>
      <c r="Z59" s="3" t="n">
        <f aca="false">Y59+P59</f>
        <v>0.200023148148148</v>
      </c>
      <c r="AA59" s="3" t="n">
        <f aca="false">Z59+Q59</f>
        <v>0.226782407407407</v>
      </c>
    </row>
    <row r="60" customFormat="false" ht="11.25" hidden="false" customHeight="false" outlineLevel="0" collapsed="false">
      <c r="A60" s="15" t="n">
        <v>44</v>
      </c>
      <c r="B60" s="15" t="n">
        <v>1</v>
      </c>
      <c r="C60" s="15" t="n">
        <v>123</v>
      </c>
      <c r="D60" s="15" t="s">
        <v>47</v>
      </c>
      <c r="E60" s="15" t="s">
        <v>48</v>
      </c>
      <c r="F60" s="15" t="n">
        <v>4</v>
      </c>
      <c r="G60" s="15" t="n">
        <v>34</v>
      </c>
      <c r="H60" s="15" t="s">
        <v>30</v>
      </c>
      <c r="I60" s="16" t="n">
        <v>0.0336574074074074</v>
      </c>
      <c r="J60" s="16" t="n">
        <v>0.0319791666666667</v>
      </c>
      <c r="K60" s="16" t="n">
        <v>0.0217361111111111</v>
      </c>
      <c r="L60" s="16" t="n">
        <v>0.012962962962963</v>
      </c>
      <c r="M60" s="16" t="n">
        <v>0.100324074074074</v>
      </c>
      <c r="N60" s="16" t="n">
        <v>0.00521990740740741</v>
      </c>
      <c r="O60" s="16" t="n">
        <v>0.0117476851851852</v>
      </c>
      <c r="P60" s="16" t="n">
        <v>0.0245949074074074</v>
      </c>
      <c r="Q60" s="16" t="n">
        <v>0.0211689814814815</v>
      </c>
      <c r="R60" s="16" t="n">
        <v>0.163032407407407</v>
      </c>
      <c r="T60" s="3" t="n">
        <f aca="false">I60</f>
        <v>0.0336574074074074</v>
      </c>
      <c r="U60" s="3" t="n">
        <f aca="false">T60+J60</f>
        <v>0.0656365740740741</v>
      </c>
      <c r="V60" s="3" t="n">
        <f aca="false">U60+K60</f>
        <v>0.0873726851851852</v>
      </c>
      <c r="W60" s="3" t="n">
        <f aca="false">V60+L60</f>
        <v>0.100335648148148</v>
      </c>
      <c r="X60" s="3" t="n">
        <f aca="false">W60+N60</f>
        <v>0.105555555555556</v>
      </c>
      <c r="Y60" s="3" t="n">
        <f aca="false">X60+O60</f>
        <v>0.117303240740741</v>
      </c>
      <c r="Z60" s="3" t="n">
        <f aca="false">Y60+P60</f>
        <v>0.141898148148148</v>
      </c>
      <c r="AA60" s="3" t="n">
        <f aca="false">Z60+Q60</f>
        <v>0.16306712962963</v>
      </c>
    </row>
    <row r="61" customFormat="false" ht="11.25" hidden="false" customHeight="false" outlineLevel="0" collapsed="false">
      <c r="A61" s="15" t="n">
        <v>54</v>
      </c>
      <c r="B61" s="15" t="n">
        <v>11</v>
      </c>
      <c r="C61" s="15" t="n">
        <v>132</v>
      </c>
      <c r="D61" s="15" t="s">
        <v>76</v>
      </c>
      <c r="E61" s="15" t="s">
        <v>192</v>
      </c>
      <c r="F61" s="15" t="n">
        <v>4</v>
      </c>
      <c r="G61" s="15" t="n">
        <v>31</v>
      </c>
      <c r="H61" s="15" t="s">
        <v>30</v>
      </c>
      <c r="I61" s="16" t="n">
        <v>0.0422916666666667</v>
      </c>
      <c r="J61" s="16" t="n">
        <v>0.0394675925925926</v>
      </c>
      <c r="K61" s="16" t="n">
        <v>0.0275347222222222</v>
      </c>
      <c r="L61" s="16" t="n">
        <v>0.0178125</v>
      </c>
      <c r="M61" s="16" t="n">
        <v>0.127106481481482</v>
      </c>
      <c r="N61" s="16" t="n">
        <v>0.00883101851851852</v>
      </c>
      <c r="O61" s="16" t="n">
        <v>0.016712962962963</v>
      </c>
      <c r="P61" s="16" t="n">
        <v>0.0329282407407407</v>
      </c>
      <c r="Q61" s="16" t="n">
        <v>0.0250347222222222</v>
      </c>
      <c r="R61" s="16" t="n">
        <v>0.210601851851852</v>
      </c>
      <c r="T61" s="3" t="n">
        <f aca="false">I61</f>
        <v>0.0422916666666667</v>
      </c>
      <c r="U61" s="3" t="n">
        <f aca="false">T61+J61</f>
        <v>0.0817592592592593</v>
      </c>
      <c r="V61" s="3" t="n">
        <f aca="false">U61+K61</f>
        <v>0.109293981481481</v>
      </c>
      <c r="W61" s="3" t="n">
        <f aca="false">V61+L61</f>
        <v>0.127106481481482</v>
      </c>
      <c r="X61" s="3" t="n">
        <f aca="false">W61+N61</f>
        <v>0.1359375</v>
      </c>
      <c r="Y61" s="3" t="n">
        <f aca="false">X61+O61</f>
        <v>0.152650462962963</v>
      </c>
      <c r="Z61" s="3" t="n">
        <f aca="false">Y61+P61</f>
        <v>0.185578703703704</v>
      </c>
      <c r="AA61" s="3" t="n">
        <f aca="false">Z61+Q61</f>
        <v>0.210613425925926</v>
      </c>
    </row>
    <row r="62" customFormat="false" ht="11.25" hidden="false" customHeight="false" outlineLevel="0" collapsed="false">
      <c r="A62" s="15" t="n">
        <v>45</v>
      </c>
      <c r="B62" s="15" t="n">
        <v>2</v>
      </c>
      <c r="C62" s="15" t="n">
        <v>173</v>
      </c>
      <c r="D62" s="15" t="s">
        <v>76</v>
      </c>
      <c r="E62" s="15" t="s">
        <v>77</v>
      </c>
      <c r="F62" s="15" t="n">
        <v>4</v>
      </c>
      <c r="G62" s="15" t="n">
        <v>30</v>
      </c>
      <c r="H62" s="15" t="s">
        <v>30</v>
      </c>
      <c r="I62" s="16" t="n">
        <v>0.0343518518518519</v>
      </c>
      <c r="J62" s="16" t="n">
        <v>0.0310416666666667</v>
      </c>
      <c r="K62" s="16" t="n">
        <v>0.027662037037037</v>
      </c>
      <c r="L62" s="16" t="n">
        <v>0.0161805555555556</v>
      </c>
      <c r="M62" s="16" t="n">
        <v>0.109224537037037</v>
      </c>
      <c r="N62" s="16" t="n">
        <v>0.006875</v>
      </c>
      <c r="O62" s="16" t="n">
        <v>0.0178587962962963</v>
      </c>
      <c r="P62" s="16" t="n">
        <v>0.0238194444444444</v>
      </c>
      <c r="Q62" s="16" t="n">
        <v>0.0219212962962963</v>
      </c>
      <c r="R62" s="16" t="n">
        <v>0.179675925925926</v>
      </c>
      <c r="T62" s="3" t="n">
        <f aca="false">I62</f>
        <v>0.0343518518518519</v>
      </c>
      <c r="U62" s="3" t="n">
        <f aca="false">T62+J62</f>
        <v>0.0653935185185185</v>
      </c>
      <c r="V62" s="3" t="n">
        <f aca="false">U62+K62</f>
        <v>0.0930555555555556</v>
      </c>
      <c r="W62" s="3" t="n">
        <f aca="false">V62+L62</f>
        <v>0.109236111111111</v>
      </c>
      <c r="X62" s="3" t="n">
        <f aca="false">W62+N62</f>
        <v>0.116111111111111</v>
      </c>
      <c r="Y62" s="3" t="n">
        <f aca="false">X62+O62</f>
        <v>0.133969907407407</v>
      </c>
      <c r="Z62" s="3" t="n">
        <f aca="false">Y62+P62</f>
        <v>0.157789351851852</v>
      </c>
      <c r="AA62" s="3" t="n">
        <f aca="false">Z62+Q62</f>
        <v>0.179710648148148</v>
      </c>
    </row>
    <row r="63" customFormat="false" ht="11.25" hidden="false" customHeight="false" outlineLevel="0" collapsed="false">
      <c r="A63" s="15" t="n">
        <v>62</v>
      </c>
      <c r="B63" s="15" t="n">
        <v>19</v>
      </c>
      <c r="C63" s="15" t="n">
        <v>153</v>
      </c>
      <c r="D63" s="15" t="s">
        <v>261</v>
      </c>
      <c r="E63" s="15" t="s">
        <v>262</v>
      </c>
      <c r="F63" s="15" t="n">
        <v>4</v>
      </c>
      <c r="G63" s="15" t="n">
        <v>33</v>
      </c>
      <c r="H63" s="15" t="s">
        <v>30</v>
      </c>
      <c r="I63" s="16" t="n">
        <v>0.0388310185185185</v>
      </c>
      <c r="J63" s="16" t="n">
        <v>0.0419097222222222</v>
      </c>
      <c r="K63" s="16" t="n">
        <v>0.0320138888888889</v>
      </c>
      <c r="L63" s="16" t="n">
        <v>0.0249074074074074</v>
      </c>
      <c r="M63" s="16" t="n">
        <v>0.137638888888889</v>
      </c>
      <c r="N63" s="16" t="n">
        <v>0.0121875</v>
      </c>
      <c r="O63" s="16" t="n">
        <v>0.0170717592592593</v>
      </c>
      <c r="P63" s="16" t="n">
        <v>0.0389467592592593</v>
      </c>
      <c r="Q63" s="16" t="n">
        <v>0.0246180555555556</v>
      </c>
      <c r="R63" s="16" t="n">
        <v>0.230439814814815</v>
      </c>
      <c r="T63" s="3" t="n">
        <f aca="false">I63</f>
        <v>0.0388310185185185</v>
      </c>
      <c r="U63" s="3" t="n">
        <f aca="false">T63+J63</f>
        <v>0.0807407407407407</v>
      </c>
      <c r="V63" s="3" t="n">
        <f aca="false">U63+K63</f>
        <v>0.11275462962963</v>
      </c>
      <c r="W63" s="3" t="n">
        <f aca="false">V63+L63</f>
        <v>0.137662037037037</v>
      </c>
      <c r="X63" s="3" t="n">
        <f aca="false">W63+N63</f>
        <v>0.149849537037037</v>
      </c>
      <c r="Y63" s="3" t="n">
        <f aca="false">X63+O63</f>
        <v>0.166921296296296</v>
      </c>
      <c r="Z63" s="3" t="n">
        <f aca="false">Y63+P63</f>
        <v>0.205868055555556</v>
      </c>
      <c r="AA63" s="3" t="n">
        <f aca="false">Z63+Q63</f>
        <v>0.230486111111111</v>
      </c>
    </row>
    <row r="64" customFormat="false" ht="11.25" hidden="false" customHeight="false" outlineLevel="0" collapsed="false">
      <c r="A64" s="15" t="n">
        <v>73</v>
      </c>
      <c r="B64" s="15" t="n">
        <v>30</v>
      </c>
      <c r="C64" s="15" t="n">
        <v>140</v>
      </c>
      <c r="D64" s="15" t="s">
        <v>182</v>
      </c>
      <c r="E64" s="15" t="s">
        <v>391</v>
      </c>
      <c r="F64" s="15" t="n">
        <v>4</v>
      </c>
      <c r="G64" s="15" t="n">
        <v>34</v>
      </c>
      <c r="H64" s="15" t="s">
        <v>30</v>
      </c>
      <c r="I64" s="16" t="n">
        <v>0.0519212962962963</v>
      </c>
      <c r="J64" s="16" t="n">
        <v>0.0601273148148148</v>
      </c>
      <c r="K64" s="16" t="n">
        <v>0.0341203703703704</v>
      </c>
      <c r="L64" s="16" t="n">
        <v>0.0280555555555556</v>
      </c>
      <c r="M64" s="16" t="n">
        <v>0.174212962962963</v>
      </c>
      <c r="N64" s="16" t="n">
        <v>0.0145486111111111</v>
      </c>
      <c r="O64" s="16" t="n">
        <v>0.021412037037037</v>
      </c>
      <c r="P64" s="16" t="n">
        <v>0.0491435185185185</v>
      </c>
      <c r="Q64" s="16" t="n">
        <v>0.0292939814814815</v>
      </c>
      <c r="R64" s="16" t="n">
        <v>0.288599537037037</v>
      </c>
      <c r="T64" s="3" t="n">
        <f aca="false">I64</f>
        <v>0.0519212962962963</v>
      </c>
      <c r="U64" s="3" t="n">
        <f aca="false">T64+J64</f>
        <v>0.112048611111111</v>
      </c>
      <c r="V64" s="3" t="n">
        <f aca="false">U64+K64</f>
        <v>0.146168981481481</v>
      </c>
      <c r="W64" s="3" t="n">
        <f aca="false">V64+L64</f>
        <v>0.174224537037037</v>
      </c>
      <c r="X64" s="3" t="n">
        <f aca="false">W64+N64</f>
        <v>0.188773148148148</v>
      </c>
      <c r="Y64" s="3" t="n">
        <f aca="false">X64+O64</f>
        <v>0.210185185185185</v>
      </c>
      <c r="Z64" s="3" t="n">
        <f aca="false">Y64+P64</f>
        <v>0.259328703703704</v>
      </c>
      <c r="AA64" s="3" t="n">
        <f aca="false">Z64+Q64</f>
        <v>0.288622685185185</v>
      </c>
    </row>
    <row r="65" customFormat="false" ht="11.25" hidden="false" customHeight="false" outlineLevel="0" collapsed="false">
      <c r="A65" s="15" t="n">
        <v>68</v>
      </c>
      <c r="B65" s="15" t="n">
        <v>25</v>
      </c>
      <c r="C65" s="15" t="n">
        <v>156</v>
      </c>
      <c r="D65" s="15" t="s">
        <v>320</v>
      </c>
      <c r="E65" s="15" t="s">
        <v>321</v>
      </c>
      <c r="F65" s="15" t="n">
        <v>4</v>
      </c>
      <c r="G65" s="15" t="n">
        <v>31</v>
      </c>
      <c r="H65" s="15" t="s">
        <v>30</v>
      </c>
      <c r="I65" s="16" t="n">
        <v>0.0495023148148148</v>
      </c>
      <c r="J65" s="16" t="n">
        <v>0.0450925925925926</v>
      </c>
      <c r="K65" s="16" t="n">
        <v>0.0353356481481482</v>
      </c>
      <c r="L65" s="16" t="n">
        <v>0.0235069444444444</v>
      </c>
      <c r="M65" s="16" t="n">
        <v>0.153414351851852</v>
      </c>
      <c r="N65" s="16" t="n">
        <v>0.0135532407407407</v>
      </c>
      <c r="O65" s="16" t="n">
        <v>0.0242361111111111</v>
      </c>
      <c r="P65" s="16" t="n">
        <v>0.0328009259259259</v>
      </c>
      <c r="Q65" s="16" t="n">
        <v>0.0275694444444444</v>
      </c>
      <c r="R65" s="16" t="n">
        <v>0.2515625</v>
      </c>
      <c r="T65" s="3" t="n">
        <f aca="false">I65</f>
        <v>0.0495023148148148</v>
      </c>
      <c r="U65" s="3" t="n">
        <f aca="false">T65+J65</f>
        <v>0.0945949074074074</v>
      </c>
      <c r="V65" s="3" t="n">
        <f aca="false">U65+K65</f>
        <v>0.129930555555556</v>
      </c>
      <c r="W65" s="3" t="n">
        <f aca="false">V65+L65</f>
        <v>0.1534375</v>
      </c>
      <c r="X65" s="3" t="n">
        <f aca="false">W65+N65</f>
        <v>0.166990740740741</v>
      </c>
      <c r="Y65" s="3" t="n">
        <f aca="false">X65+O65</f>
        <v>0.191226851851852</v>
      </c>
      <c r="Z65" s="3" t="n">
        <f aca="false">Y65+P65</f>
        <v>0.224027777777778</v>
      </c>
      <c r="AA65" s="3" t="n">
        <f aca="false">Z65+Q65</f>
        <v>0.251597222222222</v>
      </c>
    </row>
    <row r="66" customFormat="false" ht="11.25" hidden="false" customHeight="false" outlineLevel="0" collapsed="false">
      <c r="A66" s="15" t="n">
        <v>58</v>
      </c>
      <c r="B66" s="15" t="n">
        <v>15</v>
      </c>
      <c r="C66" s="15" t="n">
        <v>101</v>
      </c>
      <c r="D66" s="15" t="s">
        <v>243</v>
      </c>
      <c r="E66" s="15" t="s">
        <v>244</v>
      </c>
      <c r="F66" s="15" t="n">
        <v>4</v>
      </c>
      <c r="G66" s="15" t="n">
        <v>30</v>
      </c>
      <c r="H66" s="15" t="s">
        <v>30</v>
      </c>
      <c r="I66" s="16" t="n">
        <v>0.047962962962963</v>
      </c>
      <c r="J66" s="16" t="n">
        <v>0.0426273148148148</v>
      </c>
      <c r="K66" s="16" t="n">
        <v>0.0280092592592593</v>
      </c>
      <c r="L66" s="16" t="n">
        <v>0.019837962962963</v>
      </c>
      <c r="M66" s="16" t="n">
        <v>0.138414351851852</v>
      </c>
      <c r="N66" s="16" t="n">
        <v>0.00741898148148148</v>
      </c>
      <c r="O66" s="16" t="n">
        <v>0.0156712962962963</v>
      </c>
      <c r="P66" s="16" t="n">
        <v>0.0321527777777778</v>
      </c>
      <c r="Q66" s="16" t="n">
        <v>0.0315740740740741</v>
      </c>
      <c r="R66" s="16" t="n">
        <v>0.225208333333333</v>
      </c>
      <c r="T66" s="3" t="n">
        <f aca="false">I66</f>
        <v>0.047962962962963</v>
      </c>
      <c r="U66" s="3" t="n">
        <f aca="false">T66+J66</f>
        <v>0.0905902777777778</v>
      </c>
      <c r="V66" s="3" t="n">
        <f aca="false">U66+K66</f>
        <v>0.118599537037037</v>
      </c>
      <c r="W66" s="3" t="n">
        <f aca="false">V66+L66</f>
        <v>0.1384375</v>
      </c>
      <c r="X66" s="3" t="n">
        <f aca="false">W66+N66</f>
        <v>0.145856481481481</v>
      </c>
      <c r="Y66" s="3" t="n">
        <f aca="false">X66+O66</f>
        <v>0.161527777777778</v>
      </c>
      <c r="Z66" s="3" t="n">
        <f aca="false">Y66+P66</f>
        <v>0.193680555555556</v>
      </c>
      <c r="AA66" s="3" t="n">
        <f aca="false">Z66+Q66</f>
        <v>0.22525462962963</v>
      </c>
    </row>
    <row r="67" customFormat="false" ht="11.25" hidden="false" customHeight="false" outlineLevel="0" collapsed="false">
      <c r="A67" s="15" t="n">
        <v>72</v>
      </c>
      <c r="B67" s="15" t="n">
        <v>29</v>
      </c>
      <c r="C67" s="15" t="n">
        <v>144</v>
      </c>
      <c r="D67" s="15" t="s">
        <v>373</v>
      </c>
      <c r="E67" s="15" t="s">
        <v>374</v>
      </c>
      <c r="F67" s="15" t="n">
        <v>4</v>
      </c>
      <c r="G67" s="15" t="n">
        <v>31</v>
      </c>
      <c r="H67" s="15" t="s">
        <v>30</v>
      </c>
      <c r="I67" s="16" t="n">
        <v>0.0546296296296296</v>
      </c>
      <c r="J67" s="16" t="n">
        <v>0.0545833333333333</v>
      </c>
      <c r="K67" s="16" t="n">
        <v>0.0355439814814815</v>
      </c>
      <c r="L67" s="16" t="n">
        <v>0.0230787037037037</v>
      </c>
      <c r="M67" s="16" t="n">
        <v>0.167824074074074</v>
      </c>
      <c r="N67" s="16" t="n">
        <v>0.0111458333333333</v>
      </c>
      <c r="O67" s="16" t="n">
        <v>0.0256481481481481</v>
      </c>
      <c r="P67" s="16" t="n">
        <v>0.0412731481481482</v>
      </c>
      <c r="Q67" s="16" t="n">
        <v>0.0289467592592593</v>
      </c>
      <c r="R67" s="16" t="n">
        <v>0.274814814814815</v>
      </c>
      <c r="T67" s="3" t="n">
        <f aca="false">I67</f>
        <v>0.0546296296296296</v>
      </c>
      <c r="U67" s="3" t="n">
        <f aca="false">T67+J67</f>
        <v>0.109212962962963</v>
      </c>
      <c r="V67" s="3" t="n">
        <f aca="false">U67+K67</f>
        <v>0.144756944444444</v>
      </c>
      <c r="W67" s="3" t="n">
        <f aca="false">V67+L67</f>
        <v>0.167835648148148</v>
      </c>
      <c r="X67" s="3" t="n">
        <f aca="false">W67+N67</f>
        <v>0.178981481481482</v>
      </c>
      <c r="Y67" s="3" t="n">
        <f aca="false">X67+O67</f>
        <v>0.20462962962963</v>
      </c>
      <c r="Z67" s="3" t="n">
        <f aca="false">Y67+P67</f>
        <v>0.245902777777778</v>
      </c>
      <c r="AA67" s="3" t="n">
        <f aca="false">Z67+Q67</f>
        <v>0.274849537037037</v>
      </c>
    </row>
    <row r="68" customFormat="false" ht="11.25" hidden="false" customHeight="false" outlineLevel="0" collapsed="false">
      <c r="A68" s="0" t="n">
        <v>76</v>
      </c>
      <c r="B68" s="0" t="n">
        <v>33</v>
      </c>
      <c r="C68" s="0" t="n">
        <v>105</v>
      </c>
      <c r="D68" s="0" t="s">
        <v>88</v>
      </c>
      <c r="E68" s="0" t="s">
        <v>427</v>
      </c>
      <c r="F68" s="0" t="n">
        <v>4</v>
      </c>
      <c r="G68" s="0" t="n">
        <v>30</v>
      </c>
      <c r="H68" s="0" t="s">
        <v>30</v>
      </c>
      <c r="I68" s="3" t="n">
        <v>0.0570138888888889</v>
      </c>
      <c r="J68" s="3" t="n">
        <v>0.0632175925925926</v>
      </c>
      <c r="K68" s="3" t="n">
        <v>0.0595717592592593</v>
      </c>
      <c r="L68" s="3" t="n">
        <v>0.0309722222222222</v>
      </c>
      <c r="M68" s="3" t="n">
        <v>0.210763888888889</v>
      </c>
      <c r="N68" s="3" t="n">
        <v>0.0155208333333333</v>
      </c>
      <c r="O68" s="3" t="n">
        <v>0.0250694444444444</v>
      </c>
      <c r="P68" s="3" t="n">
        <v>0.0494444444444444</v>
      </c>
      <c r="Q68" s="3" t="n">
        <v>0.0286689814814815</v>
      </c>
      <c r="R68" s="3" t="n">
        <v>0.329444444444444</v>
      </c>
      <c r="T68" s="3" t="n">
        <f aca="false">I68</f>
        <v>0.0570138888888889</v>
      </c>
      <c r="U68" s="3" t="n">
        <f aca="false">T68+J68</f>
        <v>0.120231481481481</v>
      </c>
      <c r="V68" s="3" t="n">
        <f aca="false">U68+K68</f>
        <v>0.179803240740741</v>
      </c>
      <c r="W68" s="3" t="n">
        <f aca="false">V68+L68</f>
        <v>0.210775462962963</v>
      </c>
      <c r="X68" s="3" t="n">
        <f aca="false">W68+N68</f>
        <v>0.226296296296296</v>
      </c>
      <c r="Y68" s="3" t="n">
        <f aca="false">X68+O68</f>
        <v>0.251365740740741</v>
      </c>
      <c r="Z68" s="3" t="n">
        <f aca="false">Y68+P68</f>
        <v>0.300810185185185</v>
      </c>
      <c r="AA68" s="3" t="n">
        <f aca="false">Z68+Q68</f>
        <v>0.329479166666667</v>
      </c>
    </row>
    <row r="69" customFormat="false" ht="11.25" hidden="false" customHeight="false" outlineLevel="0" collapsed="false">
      <c r="A69" s="15" t="n">
        <v>52</v>
      </c>
      <c r="B69" s="15" t="n">
        <v>9</v>
      </c>
      <c r="C69" s="15" t="n">
        <v>122</v>
      </c>
      <c r="D69" s="15" t="s">
        <v>166</v>
      </c>
      <c r="E69" s="15" t="s">
        <v>167</v>
      </c>
      <c r="F69" s="15" t="n">
        <v>4</v>
      </c>
      <c r="G69" s="15" t="n">
        <v>33</v>
      </c>
      <c r="H69" s="15" t="s">
        <v>30</v>
      </c>
      <c r="I69" s="16" t="n">
        <v>0.0374189814814815</v>
      </c>
      <c r="J69" s="16" t="n">
        <v>0.0407986111111111</v>
      </c>
      <c r="K69" s="16" t="n">
        <v>0.0246990740740741</v>
      </c>
      <c r="L69" s="16" t="n">
        <v>0.0174884259259259</v>
      </c>
      <c r="M69" s="16" t="n">
        <v>0.120381944444444</v>
      </c>
      <c r="N69" s="16" t="n">
        <v>0.00832175925925926</v>
      </c>
      <c r="O69" s="16" t="n">
        <v>0.0175925925925926</v>
      </c>
      <c r="P69" s="16" t="n">
        <v>0.0312268518518519</v>
      </c>
      <c r="Q69" s="16" t="n">
        <v>0.0243634259259259</v>
      </c>
      <c r="R69" s="16" t="n">
        <v>0.201875</v>
      </c>
      <c r="T69" s="3" t="n">
        <f aca="false">I69</f>
        <v>0.0374189814814815</v>
      </c>
      <c r="U69" s="3" t="n">
        <f aca="false">T69+J69</f>
        <v>0.0782175925925926</v>
      </c>
      <c r="V69" s="3" t="n">
        <f aca="false">U69+K69</f>
        <v>0.102916666666667</v>
      </c>
      <c r="W69" s="3" t="n">
        <f aca="false">V69+L69</f>
        <v>0.120405092592593</v>
      </c>
      <c r="X69" s="3" t="n">
        <f aca="false">W69+N69</f>
        <v>0.128726851851852</v>
      </c>
      <c r="Y69" s="3" t="n">
        <f aca="false">X69+O69</f>
        <v>0.146319444444444</v>
      </c>
      <c r="Z69" s="3" t="n">
        <f aca="false">Y69+P69</f>
        <v>0.177546296296296</v>
      </c>
      <c r="AA69" s="3" t="n">
        <f aca="false">Z69+Q69</f>
        <v>0.201909722222222</v>
      </c>
    </row>
    <row r="70" customFormat="false" ht="11.25" hidden="false" customHeight="false" outlineLevel="0" collapsed="false">
      <c r="A70" s="15" t="n">
        <v>53</v>
      </c>
      <c r="B70" s="15" t="n">
        <v>10</v>
      </c>
      <c r="C70" s="15" t="n">
        <v>168</v>
      </c>
      <c r="D70" s="15" t="s">
        <v>169</v>
      </c>
      <c r="E70" s="15" t="s">
        <v>170</v>
      </c>
      <c r="F70" s="15" t="n">
        <v>4</v>
      </c>
      <c r="G70" s="15" t="n">
        <v>31</v>
      </c>
      <c r="H70" s="15" t="s">
        <v>30</v>
      </c>
      <c r="I70" s="16" t="n">
        <v>0.0367939814814815</v>
      </c>
      <c r="J70" s="16" t="n">
        <v>0.0400925925925926</v>
      </c>
      <c r="K70" s="16" t="n">
        <v>0.0289351851851852</v>
      </c>
      <c r="L70" s="16" t="n">
        <v>0.0200578703703704</v>
      </c>
      <c r="M70" s="16" t="n">
        <v>0.125856481481481</v>
      </c>
      <c r="N70" s="16" t="n">
        <v>0.00835648148148148</v>
      </c>
      <c r="O70" s="16" t="n">
        <v>0.0150810185185185</v>
      </c>
      <c r="P70" s="16" t="n">
        <v>0.0303356481481481</v>
      </c>
      <c r="Q70" s="16" t="n">
        <v>0.0227662037037037</v>
      </c>
      <c r="R70" s="16" t="n">
        <v>0.202372685185185</v>
      </c>
      <c r="T70" s="3" t="n">
        <f aca="false">I70</f>
        <v>0.0367939814814815</v>
      </c>
      <c r="U70" s="3" t="n">
        <f aca="false">T70+J70</f>
        <v>0.0768865740740741</v>
      </c>
      <c r="V70" s="3" t="n">
        <f aca="false">U70+K70</f>
        <v>0.105821759259259</v>
      </c>
      <c r="W70" s="3" t="n">
        <f aca="false">V70+L70</f>
        <v>0.12587962962963</v>
      </c>
      <c r="X70" s="3" t="n">
        <f aca="false">W70+N70</f>
        <v>0.134236111111111</v>
      </c>
      <c r="Y70" s="3" t="n">
        <f aca="false">X70+O70</f>
        <v>0.14931712962963</v>
      </c>
      <c r="Z70" s="3" t="n">
        <f aca="false">Y70+P70</f>
        <v>0.179652777777778</v>
      </c>
      <c r="AA70" s="3" t="n">
        <f aca="false">Z70+Q70</f>
        <v>0.202418981481482</v>
      </c>
    </row>
    <row r="71" customFormat="false" ht="11.25" hidden="false" customHeight="false" outlineLevel="0" collapsed="false">
      <c r="A71" s="15" t="n">
        <v>69</v>
      </c>
      <c r="B71" s="15" t="n">
        <v>26</v>
      </c>
      <c r="C71" s="15" t="n">
        <v>170</v>
      </c>
      <c r="D71" s="15" t="s">
        <v>329</v>
      </c>
      <c r="E71" s="15" t="s">
        <v>330</v>
      </c>
      <c r="F71" s="15" t="n">
        <v>4</v>
      </c>
      <c r="G71" s="15" t="n">
        <v>32</v>
      </c>
      <c r="H71" s="15" t="s">
        <v>30</v>
      </c>
      <c r="I71" s="16" t="n">
        <v>0.0487615740740741</v>
      </c>
      <c r="J71" s="16" t="n">
        <v>0.0522569444444444</v>
      </c>
      <c r="K71" s="16" t="n">
        <v>0.0325231481481482</v>
      </c>
      <c r="L71" s="16" t="n">
        <v>0.0244560185185185</v>
      </c>
      <c r="M71" s="16" t="n">
        <v>0.157974537037037</v>
      </c>
      <c r="N71" s="16" t="n">
        <v>0.0127430555555556</v>
      </c>
      <c r="O71" s="16" t="n">
        <v>0.0252314814814815</v>
      </c>
      <c r="P71" s="16" t="n">
        <v>0.033287037037037</v>
      </c>
      <c r="Q71" s="16" t="n">
        <v>0.0256597222222222</v>
      </c>
      <c r="R71" s="16" t="n">
        <v>0.254872685185185</v>
      </c>
      <c r="T71" s="3" t="n">
        <f aca="false">I71</f>
        <v>0.0487615740740741</v>
      </c>
      <c r="U71" s="3" t="n">
        <f aca="false">T71+J71</f>
        <v>0.101018518518519</v>
      </c>
      <c r="V71" s="3" t="n">
        <f aca="false">U71+K71</f>
        <v>0.133541666666667</v>
      </c>
      <c r="W71" s="3" t="n">
        <f aca="false">V71+L71</f>
        <v>0.157997685185185</v>
      </c>
      <c r="X71" s="3" t="n">
        <f aca="false">W71+N71</f>
        <v>0.170740740740741</v>
      </c>
      <c r="Y71" s="3" t="n">
        <f aca="false">X71+O71</f>
        <v>0.195972222222222</v>
      </c>
      <c r="Z71" s="3" t="n">
        <f aca="false">Y71+P71</f>
        <v>0.229259259259259</v>
      </c>
      <c r="AA71" s="3" t="n">
        <f aca="false">Z71+Q71</f>
        <v>0.254918981481481</v>
      </c>
    </row>
    <row r="72" customFormat="false" ht="11.25" hidden="false" customHeight="false" outlineLevel="0" collapsed="false">
      <c r="A72" s="15" t="n">
        <v>46</v>
      </c>
      <c r="B72" s="15" t="n">
        <v>3</v>
      </c>
      <c r="C72" s="15" t="n">
        <v>104</v>
      </c>
      <c r="D72" s="15" t="s">
        <v>94</v>
      </c>
      <c r="E72" s="15" t="s">
        <v>95</v>
      </c>
      <c r="F72" s="15" t="n">
        <v>4</v>
      </c>
      <c r="G72" s="15" t="n">
        <v>34</v>
      </c>
      <c r="H72" s="15" t="s">
        <v>30</v>
      </c>
      <c r="I72" s="16" t="n">
        <v>0.03875</v>
      </c>
      <c r="J72" s="16" t="n">
        <v>0.0359375</v>
      </c>
      <c r="K72" s="16" t="n">
        <v>0.0264467592592593</v>
      </c>
      <c r="L72" s="16" t="n">
        <v>0.0159490740740741</v>
      </c>
      <c r="M72" s="16" t="n">
        <v>0.117083333333333</v>
      </c>
      <c r="N72" s="16" t="n">
        <v>0.0062962962962963</v>
      </c>
      <c r="O72" s="16" t="n">
        <v>0.0127546296296296</v>
      </c>
      <c r="P72" s="16" t="n">
        <v>0.0284375</v>
      </c>
      <c r="Q72" s="16" t="n">
        <v>0.0224305555555556</v>
      </c>
      <c r="R72" s="16" t="n">
        <v>0.186967592592593</v>
      </c>
      <c r="T72" s="3" t="n">
        <f aca="false">I72</f>
        <v>0.03875</v>
      </c>
      <c r="U72" s="3" t="n">
        <f aca="false">T72+J72</f>
        <v>0.0746875</v>
      </c>
      <c r="V72" s="3" t="n">
        <f aca="false">U72+K72</f>
        <v>0.101134259259259</v>
      </c>
      <c r="W72" s="3" t="n">
        <f aca="false">V72+L72</f>
        <v>0.117083333333333</v>
      </c>
      <c r="X72" s="3" t="n">
        <f aca="false">W72+N72</f>
        <v>0.12337962962963</v>
      </c>
      <c r="Y72" s="3" t="n">
        <f aca="false">X72+O72</f>
        <v>0.136134259259259</v>
      </c>
      <c r="Z72" s="3" t="n">
        <f aca="false">Y72+P72</f>
        <v>0.164571759259259</v>
      </c>
      <c r="AA72" s="3" t="n">
        <f aca="false">Z72+Q72</f>
        <v>0.187002314814815</v>
      </c>
    </row>
    <row r="73" customFormat="false" ht="11.25" hidden="false" customHeight="false" outlineLevel="0" collapsed="false">
      <c r="A73" s="6" t="n">
        <v>109</v>
      </c>
      <c r="B73" s="6" t="n">
        <v>33</v>
      </c>
      <c r="C73" s="6" t="n">
        <v>186</v>
      </c>
      <c r="D73" s="6" t="s">
        <v>100</v>
      </c>
      <c r="E73" s="6" t="s">
        <v>294</v>
      </c>
      <c r="F73" s="6" t="n">
        <v>5</v>
      </c>
      <c r="G73" s="6" t="n">
        <v>38</v>
      </c>
      <c r="H73" s="6" t="s">
        <v>30</v>
      </c>
      <c r="I73" s="3" t="n">
        <v>0.0408449074074074</v>
      </c>
      <c r="L73" s="3" t="n">
        <v>0.0234375</v>
      </c>
      <c r="M73" s="3" t="n">
        <v>0.147743055555556</v>
      </c>
      <c r="N73" s="3" t="n">
        <v>0.00886574074074074</v>
      </c>
      <c r="O73" s="3" t="n">
        <v>0.0257523148148148</v>
      </c>
      <c r="P73" s="3" t="n">
        <v>0.0321296296296296</v>
      </c>
      <c r="Q73" s="3" t="n">
        <v>0.0265277777777778</v>
      </c>
      <c r="R73" s="3" t="n">
        <v>0.241006944444444</v>
      </c>
      <c r="T73" s="3" t="n">
        <f aca="false">I73</f>
        <v>0.0408449074074074</v>
      </c>
      <c r="U73" s="3" t="n">
        <f aca="false">T73+J73</f>
        <v>0.0408449074074074</v>
      </c>
      <c r="V73" s="3" t="n">
        <f aca="false">U73+K73</f>
        <v>0.0408449074074074</v>
      </c>
      <c r="W73" s="3" t="n">
        <f aca="false">V73+L73</f>
        <v>0.0642824074074074</v>
      </c>
      <c r="X73" s="3" t="n">
        <f aca="false">W73+N73</f>
        <v>0.0731481481481481</v>
      </c>
      <c r="Y73" s="3" t="n">
        <f aca="false">X73+O73</f>
        <v>0.098900462962963</v>
      </c>
      <c r="Z73" s="3" t="n">
        <f aca="false">Y73+P73</f>
        <v>0.131030092592593</v>
      </c>
      <c r="AA73" s="3" t="n">
        <f aca="false">Z73+Q73</f>
        <v>0.15755787037037</v>
      </c>
    </row>
    <row r="74" customFormat="false" ht="11.25" hidden="false" customHeight="false" outlineLevel="0" collapsed="false">
      <c r="A74" s="0" t="n">
        <v>103</v>
      </c>
      <c r="B74" s="0" t="n">
        <v>27</v>
      </c>
      <c r="C74" s="0" t="n">
        <v>194</v>
      </c>
      <c r="D74" s="0" t="s">
        <v>49</v>
      </c>
      <c r="E74" s="0" t="s">
        <v>258</v>
      </c>
      <c r="F74" s="0" t="n">
        <v>5</v>
      </c>
      <c r="G74" s="0" t="n">
        <v>38</v>
      </c>
      <c r="H74" s="0" t="s">
        <v>30</v>
      </c>
      <c r="I74" s="3" t="n">
        <v>0.0479166666666667</v>
      </c>
      <c r="J74" s="3" t="n">
        <v>0.0430324074074074</v>
      </c>
      <c r="K74" s="3" t="n">
        <v>0.0309722222222222</v>
      </c>
      <c r="L74" s="3" t="n">
        <v>0.0208449074074074</v>
      </c>
      <c r="M74" s="3" t="n">
        <v>0.14275462962963</v>
      </c>
      <c r="N74" s="3" t="n">
        <v>0.00935185185185185</v>
      </c>
      <c r="O74" s="3" t="n">
        <v>0.0160185185185185</v>
      </c>
      <c r="P74" s="3" t="n">
        <v>0.0328240740740741</v>
      </c>
      <c r="Q74" s="3" t="n">
        <v>0.0285069444444444</v>
      </c>
      <c r="R74" s="3" t="n">
        <v>0.229444444444444</v>
      </c>
      <c r="T74" s="3" t="n">
        <f aca="false">I74</f>
        <v>0.0479166666666667</v>
      </c>
      <c r="U74" s="3" t="n">
        <f aca="false">T74+J74</f>
        <v>0.0909490740740741</v>
      </c>
      <c r="V74" s="3" t="n">
        <f aca="false">U74+K74</f>
        <v>0.121921296296296</v>
      </c>
      <c r="W74" s="3" t="n">
        <f aca="false">V74+L74</f>
        <v>0.142766203703704</v>
      </c>
      <c r="X74" s="3" t="n">
        <f aca="false">W74+N74</f>
        <v>0.152118055555556</v>
      </c>
      <c r="Y74" s="3" t="n">
        <f aca="false">X74+O74</f>
        <v>0.168136574074074</v>
      </c>
      <c r="Z74" s="3" t="n">
        <f aca="false">Y74+P74</f>
        <v>0.200960648148148</v>
      </c>
      <c r="AA74" s="3" t="n">
        <f aca="false">Z74+Q74</f>
        <v>0.229467592592593</v>
      </c>
    </row>
    <row r="75" customFormat="false" ht="11.25" hidden="false" customHeight="false" outlineLevel="0" collapsed="false">
      <c r="A75" s="0" t="n">
        <v>94</v>
      </c>
      <c r="B75" s="0" t="n">
        <v>18</v>
      </c>
      <c r="C75" s="0" t="n">
        <v>200</v>
      </c>
      <c r="D75" s="0" t="s">
        <v>196</v>
      </c>
      <c r="E75" s="0" t="s">
        <v>195</v>
      </c>
      <c r="F75" s="0" t="n">
        <v>5</v>
      </c>
      <c r="G75" s="0" t="n">
        <v>36</v>
      </c>
      <c r="H75" s="0" t="s">
        <v>30</v>
      </c>
      <c r="I75" s="3" t="n">
        <v>0.0471875</v>
      </c>
      <c r="J75" s="3" t="n">
        <v>0.0394791666666667</v>
      </c>
      <c r="K75" s="3" t="n">
        <v>0.0302314814814815</v>
      </c>
      <c r="L75" s="3" t="n">
        <v>0.019525462962963</v>
      </c>
      <c r="M75" s="3" t="n">
        <v>0.136400462962963</v>
      </c>
      <c r="N75" s="3" t="n">
        <v>0.00769675925925926</v>
      </c>
      <c r="O75" s="3" t="n">
        <v>0.0142592592592593</v>
      </c>
      <c r="P75" s="3" t="n">
        <v>0.0285300925925926</v>
      </c>
      <c r="Q75" s="3" t="n">
        <v>0.0243981481481481</v>
      </c>
      <c r="R75" s="3" t="n">
        <v>0.211261574074074</v>
      </c>
      <c r="T75" s="3" t="n">
        <f aca="false">I75</f>
        <v>0.0471875</v>
      </c>
      <c r="U75" s="3" t="n">
        <f aca="false">T75+J75</f>
        <v>0.0866666666666667</v>
      </c>
      <c r="V75" s="3" t="n">
        <f aca="false">U75+K75</f>
        <v>0.116898148148148</v>
      </c>
      <c r="W75" s="3" t="n">
        <f aca="false">V75+L75</f>
        <v>0.136423611111111</v>
      </c>
      <c r="X75" s="3" t="n">
        <f aca="false">W75+N75</f>
        <v>0.14412037037037</v>
      </c>
      <c r="Y75" s="3" t="n">
        <f aca="false">X75+O75</f>
        <v>0.15837962962963</v>
      </c>
      <c r="Z75" s="3" t="n">
        <f aca="false">Y75+P75</f>
        <v>0.186909722222222</v>
      </c>
      <c r="AA75" s="3" t="n">
        <f aca="false">Z75+Q75</f>
        <v>0.21130787037037</v>
      </c>
    </row>
    <row r="76" customFormat="false" ht="11.25" hidden="false" customHeight="false" outlineLevel="0" collapsed="false">
      <c r="A76" s="0" t="n">
        <v>82</v>
      </c>
      <c r="B76" s="0" t="n">
        <v>6</v>
      </c>
      <c r="C76" s="0" t="n">
        <v>246</v>
      </c>
      <c r="D76" s="0" t="s">
        <v>82</v>
      </c>
      <c r="E76" s="0" t="s">
        <v>83</v>
      </c>
      <c r="F76" s="0" t="n">
        <v>5</v>
      </c>
      <c r="G76" s="0" t="n">
        <v>39</v>
      </c>
      <c r="H76" s="0" t="s">
        <v>30</v>
      </c>
      <c r="I76" s="3" t="n">
        <v>0.0383680555555556</v>
      </c>
      <c r="J76" s="3" t="n">
        <v>0.0354050925925926</v>
      </c>
      <c r="K76" s="3" t="n">
        <v>0.023599537037037</v>
      </c>
      <c r="L76" s="3" t="n">
        <v>0.015462962962963</v>
      </c>
      <c r="M76" s="3" t="n">
        <v>0.1128125</v>
      </c>
      <c r="N76" s="3" t="n">
        <v>0.00744212962962963</v>
      </c>
      <c r="O76" s="3" t="n">
        <v>0.0100115740740741</v>
      </c>
      <c r="P76" s="3" t="n">
        <v>0.0287615740740741</v>
      </c>
      <c r="Q76" s="3" t="n">
        <v>0.0244097222222222</v>
      </c>
      <c r="R76" s="3" t="n">
        <v>0.183414351851852</v>
      </c>
      <c r="T76" s="3" t="n">
        <f aca="false">I76</f>
        <v>0.0383680555555556</v>
      </c>
      <c r="U76" s="3" t="n">
        <f aca="false">T76+J76</f>
        <v>0.0737731481481481</v>
      </c>
      <c r="V76" s="3" t="n">
        <f aca="false">U76+K76</f>
        <v>0.0973726851851852</v>
      </c>
      <c r="W76" s="3" t="n">
        <f aca="false">V76+L76</f>
        <v>0.112835648148148</v>
      </c>
      <c r="X76" s="3" t="n">
        <f aca="false">W76+N76</f>
        <v>0.120277777777778</v>
      </c>
      <c r="Y76" s="3" t="n">
        <f aca="false">X76+O76</f>
        <v>0.130289351851852</v>
      </c>
      <c r="Z76" s="3" t="n">
        <f aca="false">Y76+P76</f>
        <v>0.159050925925926</v>
      </c>
      <c r="AA76" s="3" t="n">
        <f aca="false">Z76+Q76</f>
        <v>0.183460648148148</v>
      </c>
    </row>
    <row r="77" customFormat="false" ht="11.25" hidden="false" customHeight="false" outlineLevel="0" collapsed="false">
      <c r="A77" s="0" t="n">
        <v>102</v>
      </c>
      <c r="B77" s="0" t="n">
        <v>26</v>
      </c>
      <c r="C77" s="0" t="n">
        <v>235</v>
      </c>
      <c r="D77" s="0" t="s">
        <v>245</v>
      </c>
      <c r="E77" s="0" t="s">
        <v>246</v>
      </c>
      <c r="F77" s="0" t="n">
        <v>5</v>
      </c>
      <c r="G77" s="0" t="n">
        <v>37</v>
      </c>
      <c r="H77" s="0" t="s">
        <v>30</v>
      </c>
      <c r="I77" s="3" t="n">
        <v>0.0473958333333333</v>
      </c>
      <c r="J77" s="3" t="n">
        <v>0.0445138888888889</v>
      </c>
      <c r="K77" s="3" t="n">
        <v>0.0279861111111111</v>
      </c>
      <c r="L77" s="3" t="n">
        <v>0.0200347222222222</v>
      </c>
      <c r="M77" s="3" t="n">
        <v>0.139918981481482</v>
      </c>
      <c r="N77" s="3" t="n">
        <v>0.00993055555555556</v>
      </c>
      <c r="O77" s="3" t="n">
        <v>0.0132523148148148</v>
      </c>
      <c r="P77" s="3" t="n">
        <v>0.0359953703703704</v>
      </c>
      <c r="Q77" s="3" t="n">
        <v>0.027025462962963</v>
      </c>
      <c r="R77" s="3" t="n">
        <v>0.226087962962963</v>
      </c>
      <c r="T77" s="3" t="n">
        <f aca="false">I77</f>
        <v>0.0473958333333333</v>
      </c>
      <c r="U77" s="3" t="n">
        <f aca="false">T77+J77</f>
        <v>0.0919097222222222</v>
      </c>
      <c r="V77" s="3" t="n">
        <f aca="false">U77+K77</f>
        <v>0.119895833333333</v>
      </c>
      <c r="W77" s="3" t="n">
        <f aca="false">V77+L77</f>
        <v>0.139930555555556</v>
      </c>
      <c r="X77" s="3" t="n">
        <f aca="false">W77+N77</f>
        <v>0.149861111111111</v>
      </c>
      <c r="Y77" s="3" t="n">
        <f aca="false">X77+O77</f>
        <v>0.163113425925926</v>
      </c>
      <c r="Z77" s="3" t="n">
        <f aca="false">Y77+P77</f>
        <v>0.199108796296296</v>
      </c>
      <c r="AA77" s="3" t="n">
        <f aca="false">Z77+Q77</f>
        <v>0.226134259259259</v>
      </c>
    </row>
    <row r="78" customFormat="false" ht="11.25" hidden="false" customHeight="false" outlineLevel="0" collapsed="false">
      <c r="A78" s="0" t="n">
        <v>80</v>
      </c>
      <c r="B78" s="0" t="n">
        <v>4</v>
      </c>
      <c r="C78" s="0" t="n">
        <v>226</v>
      </c>
      <c r="D78" s="0" t="s">
        <v>65</v>
      </c>
      <c r="E78" s="0" t="s">
        <v>66</v>
      </c>
      <c r="F78" s="0" t="n">
        <v>5</v>
      </c>
      <c r="G78" s="0" t="n">
        <v>35</v>
      </c>
      <c r="H78" s="0" t="s">
        <v>30</v>
      </c>
      <c r="I78" s="3" t="n">
        <v>0.0376388888888889</v>
      </c>
      <c r="J78" s="3" t="n">
        <v>0.033275462962963</v>
      </c>
      <c r="K78" s="3" t="n">
        <v>0.0231018518518519</v>
      </c>
      <c r="L78" s="3" t="n">
        <v>0.0143055555555556</v>
      </c>
      <c r="M78" s="3" t="n">
        <v>0.108298611111111</v>
      </c>
      <c r="N78" s="3" t="n">
        <v>0.00524305555555556</v>
      </c>
      <c r="O78" s="3" t="n">
        <v>0.00969907407407408</v>
      </c>
      <c r="P78" s="3" t="n">
        <v>0.0263773148148148</v>
      </c>
      <c r="Q78" s="3" t="n">
        <v>0.0244907407407407</v>
      </c>
      <c r="R78" s="3" t="n">
        <v>0.174074074074074</v>
      </c>
      <c r="T78" s="3" t="n">
        <f aca="false">I78</f>
        <v>0.0376388888888889</v>
      </c>
      <c r="U78" s="3" t="n">
        <f aca="false">T78+J78</f>
        <v>0.0709143518518519</v>
      </c>
      <c r="V78" s="3" t="n">
        <f aca="false">U78+K78</f>
        <v>0.0940162037037037</v>
      </c>
      <c r="W78" s="3" t="n">
        <f aca="false">V78+L78</f>
        <v>0.108321759259259</v>
      </c>
      <c r="X78" s="3" t="n">
        <f aca="false">W78+N78</f>
        <v>0.113564814814815</v>
      </c>
      <c r="Y78" s="3" t="n">
        <f aca="false">X78+O78</f>
        <v>0.123263888888889</v>
      </c>
      <c r="Z78" s="3" t="n">
        <f aca="false">Y78+P78</f>
        <v>0.149641203703704</v>
      </c>
      <c r="AA78" s="3" t="n">
        <f aca="false">Z78+Q78</f>
        <v>0.174131944444444</v>
      </c>
    </row>
    <row r="79" customFormat="false" ht="11.25" hidden="false" customHeight="false" outlineLevel="0" collapsed="false">
      <c r="A79" s="0" t="n">
        <v>104</v>
      </c>
      <c r="B79" s="0" t="n">
        <v>28</v>
      </c>
      <c r="C79" s="0" t="n">
        <v>254</v>
      </c>
      <c r="D79" s="0" t="s">
        <v>65</v>
      </c>
      <c r="E79" s="0" t="s">
        <v>260</v>
      </c>
      <c r="F79" s="0" t="n">
        <v>5</v>
      </c>
      <c r="G79" s="0" t="n">
        <v>37</v>
      </c>
      <c r="H79" s="0" t="s">
        <v>30</v>
      </c>
      <c r="I79" s="3" t="n">
        <v>0.0468055555555556</v>
      </c>
      <c r="J79" s="3" t="n">
        <v>0.0447685185185185</v>
      </c>
      <c r="K79" s="3" t="n">
        <v>0.029849537037037</v>
      </c>
      <c r="L79" s="3" t="n">
        <v>0.0209490740740741</v>
      </c>
      <c r="M79" s="3" t="n">
        <v>0.142361111111111</v>
      </c>
      <c r="N79" s="3" t="n">
        <v>0.0106018518518519</v>
      </c>
      <c r="O79" s="3" t="n">
        <v>0.0188773148148148</v>
      </c>
      <c r="P79" s="3" t="n">
        <v>0.0319560185185185</v>
      </c>
      <c r="Q79" s="3" t="n">
        <v>0.0265046296296296</v>
      </c>
      <c r="R79" s="3" t="n">
        <v>0.230266203703704</v>
      </c>
      <c r="T79" s="3" t="n">
        <f aca="false">I79</f>
        <v>0.0468055555555556</v>
      </c>
      <c r="U79" s="3" t="n">
        <f aca="false">T79+J79</f>
        <v>0.0915740740740741</v>
      </c>
      <c r="V79" s="3" t="n">
        <f aca="false">U79+K79</f>
        <v>0.121423611111111</v>
      </c>
      <c r="W79" s="3" t="n">
        <f aca="false">V79+L79</f>
        <v>0.142372685185185</v>
      </c>
      <c r="X79" s="3" t="n">
        <f aca="false">W79+N79</f>
        <v>0.152974537037037</v>
      </c>
      <c r="Y79" s="3" t="n">
        <f aca="false">X79+O79</f>
        <v>0.171851851851852</v>
      </c>
      <c r="Z79" s="3" t="n">
        <f aca="false">Y79+P79</f>
        <v>0.20380787037037</v>
      </c>
      <c r="AA79" s="3" t="n">
        <f aca="false">Z79+Q79</f>
        <v>0.2303125</v>
      </c>
    </row>
    <row r="80" customFormat="false" ht="11.25" hidden="false" customHeight="false" outlineLevel="0" collapsed="false">
      <c r="A80" s="0" t="n">
        <v>121</v>
      </c>
      <c r="B80" s="0" t="n">
        <v>45</v>
      </c>
      <c r="C80" s="0" t="n">
        <v>313</v>
      </c>
      <c r="D80" s="0" t="s">
        <v>395</v>
      </c>
      <c r="E80" s="0" t="s">
        <v>396</v>
      </c>
      <c r="F80" s="0" t="n">
        <v>5</v>
      </c>
      <c r="G80" s="0" t="n">
        <v>36</v>
      </c>
      <c r="H80" s="0" t="s">
        <v>30</v>
      </c>
      <c r="I80" s="3" t="n">
        <v>0.0489699074074074</v>
      </c>
      <c r="J80" s="3" t="n">
        <v>0.0493287037037037</v>
      </c>
      <c r="K80" s="3" t="n">
        <v>0.0409490740740741</v>
      </c>
      <c r="L80" s="3" t="n">
        <v>0.0277199074074074</v>
      </c>
      <c r="M80" s="3" t="n">
        <v>0.166944444444444</v>
      </c>
      <c r="N80" s="3" t="n">
        <v>0.0162731481481481</v>
      </c>
      <c r="O80" s="3" t="n">
        <v>0.0328240740740741</v>
      </c>
      <c r="P80" s="3" t="n">
        <v>0.0486574074074074</v>
      </c>
      <c r="Q80" s="3" t="n">
        <v>0.0258333333333333</v>
      </c>
      <c r="R80" s="3" t="n">
        <v>0.290497685185185</v>
      </c>
      <c r="T80" s="3" t="n">
        <f aca="false">I80</f>
        <v>0.0489699074074074</v>
      </c>
      <c r="U80" s="3" t="n">
        <f aca="false">T80+J80</f>
        <v>0.0982986111111111</v>
      </c>
      <c r="V80" s="3" t="n">
        <f aca="false">U80+K80</f>
        <v>0.139247685185185</v>
      </c>
      <c r="W80" s="3" t="n">
        <f aca="false">V80+L80</f>
        <v>0.166967592592593</v>
      </c>
      <c r="X80" s="3" t="n">
        <f aca="false">W80+N80</f>
        <v>0.183240740740741</v>
      </c>
      <c r="Y80" s="3" t="n">
        <f aca="false">X80+O80</f>
        <v>0.216064814814815</v>
      </c>
      <c r="Z80" s="3" t="n">
        <f aca="false">Y80+P80</f>
        <v>0.264722222222222</v>
      </c>
      <c r="AA80" s="3" t="n">
        <f aca="false">Z80+Q80</f>
        <v>0.290555555555556</v>
      </c>
    </row>
    <row r="81" customFormat="false" ht="11.25" hidden="false" customHeight="false" outlineLevel="0" collapsed="false">
      <c r="A81" s="6" t="n">
        <v>126</v>
      </c>
      <c r="B81" s="6" t="n">
        <v>50</v>
      </c>
      <c r="C81" s="6" t="n">
        <v>216</v>
      </c>
      <c r="D81" s="6" t="s">
        <v>435</v>
      </c>
      <c r="E81" s="6" t="s">
        <v>399</v>
      </c>
      <c r="F81" s="6" t="n">
        <v>5</v>
      </c>
      <c r="G81" s="6" t="n">
        <v>39</v>
      </c>
      <c r="H81" s="6" t="s">
        <v>30</v>
      </c>
      <c r="I81" s="3" t="n">
        <v>0.0578587962962963</v>
      </c>
      <c r="J81" s="3" t="n">
        <v>0.0612384259259259</v>
      </c>
      <c r="K81" s="3" t="n">
        <v>0.0474189814814815</v>
      </c>
      <c r="L81" s="3" t="n">
        <v>0.0335185185185185</v>
      </c>
      <c r="M81" s="3" t="n">
        <v>0.200011574074074</v>
      </c>
      <c r="N81" s="3" t="n">
        <v>0.0139351851851852</v>
      </c>
      <c r="O81" s="3" t="n">
        <v>0.0487615740740741</v>
      </c>
      <c r="P81" s="3" t="n">
        <v>0.0511111111111111</v>
      </c>
      <c r="Q81" s="3" t="n">
        <v>0.0295833333333333</v>
      </c>
      <c r="R81" s="3" t="n">
        <v>0.343391203703704</v>
      </c>
      <c r="T81" s="3" t="n">
        <f aca="false">I81</f>
        <v>0.0578587962962963</v>
      </c>
      <c r="U81" s="3" t="n">
        <f aca="false">T81+J81</f>
        <v>0.119097222222222</v>
      </c>
      <c r="V81" s="3" t="n">
        <f aca="false">U81+K81</f>
        <v>0.166516203703704</v>
      </c>
      <c r="W81" s="3" t="n">
        <f aca="false">V81+L81</f>
        <v>0.200034722222222</v>
      </c>
      <c r="X81" s="3" t="n">
        <f aca="false">W81+N81</f>
        <v>0.213969907407407</v>
      </c>
      <c r="Y81" s="3" t="n">
        <f aca="false">X81+O81</f>
        <v>0.262731481481481</v>
      </c>
      <c r="Z81" s="3" t="n">
        <f aca="false">Y81+P81</f>
        <v>0.313842592592593</v>
      </c>
      <c r="AA81" s="3" t="n">
        <f aca="false">Z81+Q81</f>
        <v>0.343425925925926</v>
      </c>
    </row>
    <row r="82" customFormat="false" ht="11.25" hidden="false" customHeight="false" outlineLevel="0" collapsed="false">
      <c r="A82" s="0" t="n">
        <v>81</v>
      </c>
      <c r="B82" s="0" t="n">
        <v>5</v>
      </c>
      <c r="C82" s="0" t="n">
        <v>243</v>
      </c>
      <c r="D82" s="0" t="s">
        <v>69</v>
      </c>
      <c r="E82" s="0" t="s">
        <v>70</v>
      </c>
      <c r="F82" s="0" t="n">
        <v>5</v>
      </c>
      <c r="G82" s="0" t="n">
        <v>37</v>
      </c>
      <c r="H82" s="0" t="s">
        <v>30</v>
      </c>
      <c r="I82" s="3" t="n">
        <v>0.0355208333333333</v>
      </c>
      <c r="J82" s="3" t="n">
        <v>0.0331597222222222</v>
      </c>
      <c r="K82" s="3" t="n">
        <v>0.023587962962963</v>
      </c>
      <c r="L82" s="3" t="n">
        <v>0.0147916666666667</v>
      </c>
      <c r="M82" s="3" t="n">
        <v>0.107048611111111</v>
      </c>
      <c r="N82" s="3" t="n">
        <v>0.00581018518518519</v>
      </c>
      <c r="O82" s="3" t="n">
        <v>0.0142592592592593</v>
      </c>
      <c r="P82" s="3" t="n">
        <v>0.0254050925925926</v>
      </c>
      <c r="Q82" s="3" t="n">
        <v>0.0233680555555556</v>
      </c>
      <c r="R82" s="3" t="n">
        <v>0.175868055555556</v>
      </c>
      <c r="T82" s="3" t="n">
        <f aca="false">I82</f>
        <v>0.0355208333333333</v>
      </c>
      <c r="U82" s="3" t="n">
        <f aca="false">T82+J82</f>
        <v>0.0686805555555556</v>
      </c>
      <c r="V82" s="3" t="n">
        <f aca="false">U82+K82</f>
        <v>0.0922685185185185</v>
      </c>
      <c r="W82" s="3" t="n">
        <f aca="false">V82+L82</f>
        <v>0.107060185185185</v>
      </c>
      <c r="X82" s="3" t="n">
        <f aca="false">W82+N82</f>
        <v>0.11287037037037</v>
      </c>
      <c r="Y82" s="3" t="n">
        <f aca="false">X82+O82</f>
        <v>0.12712962962963</v>
      </c>
      <c r="Z82" s="3" t="n">
        <f aca="false">Y82+P82</f>
        <v>0.152534722222222</v>
      </c>
      <c r="AA82" s="3" t="n">
        <f aca="false">Z82+Q82</f>
        <v>0.175902777777778</v>
      </c>
    </row>
    <row r="83" customFormat="false" ht="11.25" hidden="false" customHeight="false" outlineLevel="0" collapsed="false">
      <c r="A83" s="0" t="n">
        <v>97</v>
      </c>
      <c r="B83" s="0" t="n">
        <v>21</v>
      </c>
      <c r="C83" s="0" t="n">
        <v>244</v>
      </c>
      <c r="D83" s="0" t="s">
        <v>69</v>
      </c>
      <c r="E83" s="0" t="s">
        <v>212</v>
      </c>
      <c r="F83" s="0" t="n">
        <v>5</v>
      </c>
      <c r="G83" s="0" t="n">
        <v>36</v>
      </c>
      <c r="H83" s="0" t="s">
        <v>30</v>
      </c>
      <c r="I83" s="3" t="n">
        <v>0.0427893518518519</v>
      </c>
      <c r="J83" s="3" t="n">
        <v>0.0403356481481482</v>
      </c>
      <c r="K83" s="3" t="n">
        <v>0.0287615740740741</v>
      </c>
      <c r="L83" s="3" t="n">
        <v>0.0205902777777778</v>
      </c>
      <c r="M83" s="3" t="n">
        <v>0.132465277777778</v>
      </c>
      <c r="N83" s="3" t="n">
        <v>0.00797453703703704</v>
      </c>
      <c r="O83" s="3" t="n">
        <v>0.0189236111111111</v>
      </c>
      <c r="P83" s="3" t="n">
        <v>0.0313194444444444</v>
      </c>
      <c r="Q83" s="3" t="n">
        <v>0.0271759259259259</v>
      </c>
      <c r="R83" s="3" t="n">
        <v>0.217835648148148</v>
      </c>
      <c r="T83" s="3" t="n">
        <f aca="false">I83</f>
        <v>0.0427893518518519</v>
      </c>
      <c r="U83" s="3" t="n">
        <f aca="false">T83+J83</f>
        <v>0.083125</v>
      </c>
      <c r="V83" s="3" t="n">
        <f aca="false">U83+K83</f>
        <v>0.111886574074074</v>
      </c>
      <c r="W83" s="3" t="n">
        <f aca="false">V83+L83</f>
        <v>0.132476851851852</v>
      </c>
      <c r="X83" s="3" t="n">
        <f aca="false">W83+N83</f>
        <v>0.140451388888889</v>
      </c>
      <c r="Y83" s="3" t="n">
        <f aca="false">X83+O83</f>
        <v>0.159375</v>
      </c>
      <c r="Z83" s="3" t="n">
        <f aca="false">Y83+P83</f>
        <v>0.190694444444444</v>
      </c>
      <c r="AA83" s="3" t="n">
        <f aca="false">Z83+Q83</f>
        <v>0.21787037037037</v>
      </c>
    </row>
    <row r="84" customFormat="false" ht="11.25" hidden="false" customHeight="false" outlineLevel="0" collapsed="false">
      <c r="A84" s="0" t="n">
        <v>115</v>
      </c>
      <c r="B84" s="0" t="n">
        <v>39</v>
      </c>
      <c r="C84" s="0" t="n">
        <v>277</v>
      </c>
      <c r="D84" s="0" t="s">
        <v>69</v>
      </c>
      <c r="E84" s="0" t="s">
        <v>337</v>
      </c>
      <c r="F84" s="0" t="n">
        <v>5</v>
      </c>
      <c r="G84" s="0" t="n">
        <v>39</v>
      </c>
      <c r="H84" s="0" t="s">
        <v>30</v>
      </c>
      <c r="I84" s="3" t="n">
        <v>0.0480092592592593</v>
      </c>
      <c r="J84" s="3" t="n">
        <v>0.0519675925925926</v>
      </c>
      <c r="K84" s="3" t="n">
        <v>0.0371875</v>
      </c>
      <c r="L84" s="3" t="n">
        <v>0.0242361111111111</v>
      </c>
      <c r="M84" s="3" t="n">
        <v>0.161388888888889</v>
      </c>
      <c r="N84" s="3" t="n">
        <v>0.0115509259259259</v>
      </c>
      <c r="O84" s="3" t="n">
        <v>0.0173148148148148</v>
      </c>
      <c r="P84" s="3" t="n">
        <v>0.0414467592592593</v>
      </c>
      <c r="Q84" s="3" t="n">
        <v>0.0259027777777778</v>
      </c>
      <c r="R84" s="3" t="n">
        <v>0.257581018518519</v>
      </c>
      <c r="T84" s="3" t="n">
        <f aca="false">I84</f>
        <v>0.0480092592592593</v>
      </c>
      <c r="U84" s="3" t="n">
        <f aca="false">T84+J84</f>
        <v>0.0999768518518519</v>
      </c>
      <c r="V84" s="3" t="n">
        <f aca="false">U84+K84</f>
        <v>0.137164351851852</v>
      </c>
      <c r="W84" s="3" t="n">
        <f aca="false">V84+L84</f>
        <v>0.161400462962963</v>
      </c>
      <c r="X84" s="3" t="n">
        <f aca="false">W84+N84</f>
        <v>0.172951388888889</v>
      </c>
      <c r="Y84" s="3" t="n">
        <f aca="false">X84+O84</f>
        <v>0.190266203703704</v>
      </c>
      <c r="Z84" s="3" t="n">
        <f aca="false">Y84+P84</f>
        <v>0.231712962962963</v>
      </c>
      <c r="AA84" s="3" t="n">
        <f aca="false">Z84+Q84</f>
        <v>0.257615740740741</v>
      </c>
    </row>
    <row r="85" customFormat="false" ht="11.25" hidden="false" customHeight="false" outlineLevel="0" collapsed="false">
      <c r="A85" s="0" t="n">
        <v>92</v>
      </c>
      <c r="B85" s="0" t="n">
        <v>16</v>
      </c>
      <c r="C85" s="0" t="n">
        <v>281</v>
      </c>
      <c r="D85" s="0" t="s">
        <v>69</v>
      </c>
      <c r="E85" s="0" t="s">
        <v>187</v>
      </c>
      <c r="F85" s="0" t="n">
        <v>5</v>
      </c>
      <c r="G85" s="0" t="n">
        <v>39</v>
      </c>
      <c r="H85" s="0" t="s">
        <v>30</v>
      </c>
      <c r="I85" s="3" t="n">
        <v>0.0402777777777778</v>
      </c>
      <c r="J85" s="3" t="n">
        <v>0.0375</v>
      </c>
      <c r="K85" s="3" t="n">
        <v>0.0289814814814815</v>
      </c>
      <c r="L85" s="3" t="n">
        <v>0.0205208333333333</v>
      </c>
      <c r="M85" s="3" t="n">
        <v>0.127256944444444</v>
      </c>
      <c r="N85" s="3" t="n">
        <v>0.00993055555555556</v>
      </c>
      <c r="O85" s="3" t="n">
        <v>0.0188657407407407</v>
      </c>
      <c r="P85" s="3" t="n">
        <v>0.0302893518518519</v>
      </c>
      <c r="Q85" s="3" t="n">
        <v>0.0231481481481482</v>
      </c>
      <c r="R85" s="3" t="n">
        <v>0.209479166666667</v>
      </c>
      <c r="T85" s="3" t="n">
        <f aca="false">I85</f>
        <v>0.0402777777777778</v>
      </c>
      <c r="U85" s="3" t="n">
        <f aca="false">T85+J85</f>
        <v>0.0777777777777778</v>
      </c>
      <c r="V85" s="3" t="n">
        <f aca="false">U85+K85</f>
        <v>0.106759259259259</v>
      </c>
      <c r="W85" s="3" t="n">
        <f aca="false">V85+L85</f>
        <v>0.127280092592593</v>
      </c>
      <c r="X85" s="3" t="n">
        <f aca="false">W85+N85</f>
        <v>0.137210648148148</v>
      </c>
      <c r="Y85" s="3" t="n">
        <f aca="false">X85+O85</f>
        <v>0.156076388888889</v>
      </c>
      <c r="Z85" s="3" t="n">
        <f aca="false">Y85+P85</f>
        <v>0.186365740740741</v>
      </c>
      <c r="AA85" s="3" t="n">
        <f aca="false">Z85+Q85</f>
        <v>0.209513888888889</v>
      </c>
    </row>
    <row r="86" customFormat="false" ht="11.25" hidden="false" customHeight="false" outlineLevel="0" collapsed="false">
      <c r="A86" s="0" t="n">
        <v>120</v>
      </c>
      <c r="B86" s="0" t="n">
        <v>44</v>
      </c>
      <c r="C86" s="0" t="n">
        <v>289</v>
      </c>
      <c r="D86" s="0" t="s">
        <v>69</v>
      </c>
      <c r="E86" s="0" t="s">
        <v>101</v>
      </c>
      <c r="F86" s="0" t="n">
        <v>5</v>
      </c>
      <c r="G86" s="0" t="n">
        <v>39</v>
      </c>
      <c r="H86" s="0" t="s">
        <v>30</v>
      </c>
      <c r="I86" s="3" t="n">
        <v>0.0463078703703704</v>
      </c>
      <c r="J86" s="3" t="n">
        <v>0.0517592592592593</v>
      </c>
      <c r="K86" s="3" t="n">
        <v>0.0389351851851852</v>
      </c>
      <c r="L86" s="3" t="n">
        <v>0.0297222222222222</v>
      </c>
      <c r="M86" s="3" t="n">
        <v>0.166701388888889</v>
      </c>
      <c r="N86" s="3" t="n">
        <v>0.0165509259259259</v>
      </c>
      <c r="O86" s="3" t="n">
        <v>0.0309722222222222</v>
      </c>
      <c r="P86" s="3" t="n">
        <v>0.0377430555555556</v>
      </c>
      <c r="Q86" s="3" t="n">
        <v>0.0261921296296296</v>
      </c>
      <c r="R86" s="3" t="n">
        <v>0.278136574074074</v>
      </c>
      <c r="T86" s="3" t="n">
        <f aca="false">I86</f>
        <v>0.0463078703703704</v>
      </c>
      <c r="U86" s="3" t="n">
        <f aca="false">T86+J86</f>
        <v>0.0980671296296296</v>
      </c>
      <c r="V86" s="3" t="n">
        <f aca="false">U86+K86</f>
        <v>0.137002314814815</v>
      </c>
      <c r="W86" s="3" t="n">
        <f aca="false">V86+L86</f>
        <v>0.166724537037037</v>
      </c>
      <c r="X86" s="3" t="n">
        <f aca="false">W86+N86</f>
        <v>0.183275462962963</v>
      </c>
      <c r="Y86" s="3" t="n">
        <f aca="false">X86+O86</f>
        <v>0.214247685185185</v>
      </c>
      <c r="Z86" s="3" t="n">
        <f aca="false">Y86+P86</f>
        <v>0.251990740740741</v>
      </c>
      <c r="AA86" s="3" t="n">
        <f aca="false">Z86+Q86</f>
        <v>0.27818287037037</v>
      </c>
    </row>
    <row r="87" customFormat="false" ht="11.25" hidden="false" customHeight="false" outlineLevel="0" collapsed="false">
      <c r="A87" s="0" t="n">
        <v>91</v>
      </c>
      <c r="B87" s="0" t="n">
        <v>15</v>
      </c>
      <c r="C87" s="0" t="n">
        <v>214</v>
      </c>
      <c r="D87" s="0" t="s">
        <v>180</v>
      </c>
      <c r="E87" s="0" t="s">
        <v>181</v>
      </c>
      <c r="F87" s="0" t="n">
        <v>5</v>
      </c>
      <c r="G87" s="0" t="n">
        <v>39</v>
      </c>
      <c r="H87" s="0" t="s">
        <v>30</v>
      </c>
      <c r="I87" s="3" t="n">
        <v>0.0486342592592593</v>
      </c>
      <c r="J87" s="3" t="n">
        <v>0.0390393518518519</v>
      </c>
      <c r="K87" s="3" t="n">
        <v>0.0276736111111111</v>
      </c>
      <c r="L87" s="3" t="n">
        <v>0.0172222222222222</v>
      </c>
      <c r="M87" s="3" t="n">
        <v>0.13255787037037</v>
      </c>
      <c r="N87" s="3" t="n">
        <v>0.00724537037037037</v>
      </c>
      <c r="O87" s="3" t="n">
        <v>0.0133912037037037</v>
      </c>
      <c r="P87" s="3" t="n">
        <v>0.0308333333333333</v>
      </c>
      <c r="Q87" s="3" t="n">
        <v>0.0233680555555556</v>
      </c>
      <c r="R87" s="3" t="n">
        <v>0.207372685185185</v>
      </c>
      <c r="T87" s="3" t="n">
        <f aca="false">I87</f>
        <v>0.0486342592592593</v>
      </c>
      <c r="U87" s="3" t="n">
        <f aca="false">T87+J87</f>
        <v>0.0876736111111111</v>
      </c>
      <c r="V87" s="3" t="n">
        <f aca="false">U87+K87</f>
        <v>0.115347222222222</v>
      </c>
      <c r="W87" s="3" t="n">
        <f aca="false">V87+L87</f>
        <v>0.132569444444444</v>
      </c>
      <c r="X87" s="3" t="n">
        <f aca="false">W87+N87</f>
        <v>0.139814814814815</v>
      </c>
      <c r="Y87" s="3" t="n">
        <f aca="false">X87+O87</f>
        <v>0.153206018518519</v>
      </c>
      <c r="Z87" s="3" t="n">
        <f aca="false">Y87+P87</f>
        <v>0.184039351851852</v>
      </c>
      <c r="AA87" s="3" t="n">
        <f aca="false">Z87+Q87</f>
        <v>0.207407407407407</v>
      </c>
    </row>
    <row r="88" customFormat="false" ht="11.25" hidden="false" customHeight="false" outlineLevel="0" collapsed="false">
      <c r="A88" s="0" t="n">
        <v>124</v>
      </c>
      <c r="B88" s="0" t="n">
        <v>48</v>
      </c>
      <c r="C88" s="0" t="n">
        <v>258</v>
      </c>
      <c r="D88" s="0" t="s">
        <v>419</v>
      </c>
      <c r="E88" s="0" t="s">
        <v>420</v>
      </c>
      <c r="F88" s="0" t="n">
        <v>5</v>
      </c>
      <c r="G88" s="0" t="n">
        <v>38</v>
      </c>
      <c r="H88" s="0" t="s">
        <v>30</v>
      </c>
      <c r="I88" s="3" t="n">
        <v>0.0476041666666667</v>
      </c>
      <c r="J88" s="3" t="n">
        <v>0.0610185185185185</v>
      </c>
      <c r="K88" s="3" t="n">
        <v>0.0428240740740741</v>
      </c>
      <c r="L88" s="3" t="n">
        <v>0.0321759259259259</v>
      </c>
      <c r="M88" s="3" t="n">
        <v>0.183611111111111</v>
      </c>
      <c r="N88" s="3" t="n">
        <v>0.0151851851851852</v>
      </c>
      <c r="O88" s="3" t="n">
        <v>0.0402546296296296</v>
      </c>
      <c r="P88" s="3" t="n">
        <v>0.0499884259259259</v>
      </c>
      <c r="Q88" s="3" t="n">
        <v>0.0304398148148148</v>
      </c>
      <c r="R88" s="3" t="n">
        <v>0.319467592592593</v>
      </c>
      <c r="T88" s="3" t="n">
        <f aca="false">I88</f>
        <v>0.0476041666666667</v>
      </c>
      <c r="U88" s="3" t="n">
        <f aca="false">T88+J88</f>
        <v>0.108622685185185</v>
      </c>
      <c r="V88" s="3" t="n">
        <f aca="false">U88+K88</f>
        <v>0.151446759259259</v>
      </c>
      <c r="W88" s="3" t="n">
        <f aca="false">V88+L88</f>
        <v>0.183622685185185</v>
      </c>
      <c r="X88" s="3" t="n">
        <f aca="false">W88+N88</f>
        <v>0.19880787037037</v>
      </c>
      <c r="Y88" s="3" t="n">
        <f aca="false">X88+O88</f>
        <v>0.2390625</v>
      </c>
      <c r="Z88" s="3" t="n">
        <f aca="false">Y88+P88</f>
        <v>0.289050925925926</v>
      </c>
      <c r="AA88" s="3" t="n">
        <f aca="false">Z88+Q88</f>
        <v>0.319490740740741</v>
      </c>
    </row>
    <row r="89" customFormat="false" ht="11.25" hidden="false" customHeight="false" outlineLevel="0" collapsed="false">
      <c r="A89" s="0" t="n">
        <v>1</v>
      </c>
      <c r="B89" s="0" t="n">
        <v>1</v>
      </c>
      <c r="C89" s="0" t="n">
        <v>260</v>
      </c>
      <c r="D89" s="0" t="s">
        <v>28</v>
      </c>
      <c r="E89" s="0" t="s">
        <v>29</v>
      </c>
      <c r="F89" s="0" t="n">
        <v>5</v>
      </c>
      <c r="G89" s="0" t="n">
        <v>37</v>
      </c>
      <c r="H89" s="0" t="s">
        <v>30</v>
      </c>
      <c r="I89" s="3" t="n">
        <v>0.0351041666666667</v>
      </c>
      <c r="J89" s="3" t="n">
        <v>0.0303819444444444</v>
      </c>
      <c r="K89" s="3" t="n">
        <v>0.0210185185185185</v>
      </c>
      <c r="L89" s="3" t="n">
        <v>0.0115162037037037</v>
      </c>
      <c r="M89" s="3" t="n">
        <v>0.0980092592592593</v>
      </c>
      <c r="N89" s="3" t="n">
        <v>0.00506944444444444</v>
      </c>
      <c r="O89" s="3" t="n">
        <v>0.00921296296296296</v>
      </c>
      <c r="P89" s="3" t="n">
        <v>0.0236921296296296</v>
      </c>
      <c r="Q89" s="3" t="n">
        <v>0.0213310185185185</v>
      </c>
      <c r="R89" s="3" t="n">
        <v>0.157280092592593</v>
      </c>
      <c r="T89" s="3" t="n">
        <f aca="false">I89</f>
        <v>0.0351041666666667</v>
      </c>
      <c r="U89" s="3" t="n">
        <f aca="false">T89+J89</f>
        <v>0.0654861111111111</v>
      </c>
      <c r="V89" s="3" t="n">
        <f aca="false">U89+K89</f>
        <v>0.0865046296296296</v>
      </c>
      <c r="W89" s="3" t="n">
        <f aca="false">V89+L89</f>
        <v>0.0980208333333333</v>
      </c>
      <c r="X89" s="3" t="n">
        <f aca="false">W89+N89</f>
        <v>0.103090277777778</v>
      </c>
      <c r="Y89" s="3" t="n">
        <f aca="false">X89+O89</f>
        <v>0.112303240740741</v>
      </c>
      <c r="Z89" s="3" t="n">
        <f aca="false">Y89+P89</f>
        <v>0.13599537037037</v>
      </c>
      <c r="AA89" s="3" t="n">
        <f aca="false">Z89+Q89</f>
        <v>0.157326388888889</v>
      </c>
    </row>
    <row r="90" customFormat="false" ht="11.25" hidden="false" customHeight="false" outlineLevel="0" collapsed="false">
      <c r="A90" s="6" t="n">
        <v>127</v>
      </c>
      <c r="B90" s="6" t="n">
        <v>51</v>
      </c>
      <c r="C90" s="6" t="n">
        <v>212</v>
      </c>
      <c r="D90" s="6" t="s">
        <v>80</v>
      </c>
      <c r="E90" s="6" t="s">
        <v>436</v>
      </c>
      <c r="F90" s="6" t="n">
        <v>5</v>
      </c>
      <c r="G90" s="6" t="n">
        <v>39</v>
      </c>
      <c r="H90" s="6" t="s">
        <v>30</v>
      </c>
      <c r="I90" s="3" t="n">
        <v>0.0707175925925926</v>
      </c>
      <c r="J90" s="3" t="n">
        <v>0.0628703703703704</v>
      </c>
      <c r="K90" s="3" t="n">
        <v>0.0479513888888889</v>
      </c>
      <c r="L90" s="3" t="n">
        <v>0.0360300925925926</v>
      </c>
      <c r="M90" s="3" t="n">
        <v>0.217546296296296</v>
      </c>
      <c r="O90" s="3" t="n">
        <v>0.00144695216049383</v>
      </c>
      <c r="P90" s="3" t="n">
        <v>0.0421527777777778</v>
      </c>
      <c r="Q90" s="3" t="n">
        <v>0.0303240740740741</v>
      </c>
      <c r="R90" s="3" t="n">
        <v>0.353368055555556</v>
      </c>
      <c r="T90" s="3" t="n">
        <f aca="false">I90</f>
        <v>0.0707175925925926</v>
      </c>
      <c r="U90" s="3" t="n">
        <f aca="false">T90+J90</f>
        <v>0.133587962962963</v>
      </c>
      <c r="V90" s="3" t="n">
        <f aca="false">U90+K90</f>
        <v>0.181539351851852</v>
      </c>
      <c r="W90" s="3" t="n">
        <f aca="false">V90+L90</f>
        <v>0.217569444444444</v>
      </c>
      <c r="X90" s="3" t="n">
        <f aca="false">W90+N90</f>
        <v>0.217569444444444</v>
      </c>
      <c r="Y90" s="3" t="n">
        <f aca="false">X90+O90</f>
        <v>0.219016396608796</v>
      </c>
      <c r="Z90" s="3" t="n">
        <f aca="false">Y90+P90</f>
        <v>0.261169174386574</v>
      </c>
      <c r="AA90" s="3" t="n">
        <f aca="false">Z90+Q90</f>
        <v>0.291493248460648</v>
      </c>
    </row>
    <row r="91" customFormat="false" ht="11.25" hidden="false" customHeight="false" outlineLevel="0" collapsed="false">
      <c r="A91" s="0" t="n">
        <v>107</v>
      </c>
      <c r="B91" s="0" t="n">
        <v>31</v>
      </c>
      <c r="C91" s="0" t="n">
        <v>229</v>
      </c>
      <c r="D91" s="0" t="s">
        <v>39</v>
      </c>
      <c r="E91" s="0" t="s">
        <v>276</v>
      </c>
      <c r="F91" s="0" t="n">
        <v>5</v>
      </c>
      <c r="G91" s="0" t="n">
        <v>36</v>
      </c>
      <c r="H91" s="0" t="s">
        <v>30</v>
      </c>
      <c r="I91" s="3" t="n">
        <v>0.0435763888888889</v>
      </c>
      <c r="J91" s="3" t="n">
        <v>0.0404861111111111</v>
      </c>
      <c r="K91" s="3" t="n">
        <v>0.0327893518518519</v>
      </c>
      <c r="L91" s="3" t="n">
        <v>0.0195138888888889</v>
      </c>
      <c r="M91" s="3" t="n">
        <v>0.136342592592593</v>
      </c>
      <c r="N91" s="3" t="n">
        <v>0.00947916666666667</v>
      </c>
      <c r="O91" s="3" t="n">
        <v>0.0325578703703704</v>
      </c>
      <c r="P91" s="3" t="n">
        <v>0.0314467592592593</v>
      </c>
      <c r="Q91" s="3" t="n">
        <v>0.0251967592592593</v>
      </c>
      <c r="R91" s="3" t="n">
        <v>0.234988425925926</v>
      </c>
      <c r="T91" s="3" t="n">
        <f aca="false">I91</f>
        <v>0.0435763888888889</v>
      </c>
      <c r="U91" s="3" t="n">
        <f aca="false">T91+J91</f>
        <v>0.0840625</v>
      </c>
      <c r="V91" s="3" t="n">
        <f aca="false">U91+K91</f>
        <v>0.116851851851852</v>
      </c>
      <c r="W91" s="3" t="n">
        <f aca="false">V91+L91</f>
        <v>0.136365740740741</v>
      </c>
      <c r="X91" s="3" t="n">
        <f aca="false">W91+N91</f>
        <v>0.145844907407407</v>
      </c>
      <c r="Y91" s="3" t="n">
        <f aca="false">X91+O91</f>
        <v>0.178402777777778</v>
      </c>
      <c r="Z91" s="3" t="n">
        <f aca="false">Y91+P91</f>
        <v>0.209849537037037</v>
      </c>
      <c r="AA91" s="3" t="n">
        <f aca="false">Z91+Q91</f>
        <v>0.235046296296296</v>
      </c>
    </row>
    <row r="92" customFormat="false" ht="11.25" hidden="false" customHeight="false" outlineLevel="0" collapsed="false">
      <c r="A92" s="0" t="n">
        <v>78</v>
      </c>
      <c r="B92" s="0" t="n">
        <v>2</v>
      </c>
      <c r="C92" s="0" t="n">
        <v>296</v>
      </c>
      <c r="D92" s="0" t="s">
        <v>39</v>
      </c>
      <c r="E92" s="0" t="s">
        <v>40</v>
      </c>
      <c r="F92" s="0" t="n">
        <v>5</v>
      </c>
      <c r="G92" s="0" t="n">
        <v>38</v>
      </c>
      <c r="H92" s="0" t="s">
        <v>30</v>
      </c>
      <c r="I92" s="3" t="n">
        <v>0.0336921296296296</v>
      </c>
      <c r="J92" s="3" t="n">
        <v>0.0297222222222222</v>
      </c>
      <c r="K92" s="3" t="n">
        <v>0.0205555555555556</v>
      </c>
      <c r="L92" s="3" t="n">
        <v>0.0135416666666667</v>
      </c>
      <c r="M92" s="3" t="n">
        <v>0.0974884259259259</v>
      </c>
      <c r="N92" s="3" t="n">
        <v>0.00575231481481482</v>
      </c>
      <c r="O92" s="3" t="n">
        <v>0.00954861111111111</v>
      </c>
      <c r="P92" s="3" t="n">
        <v>0.0273611111111111</v>
      </c>
      <c r="Q92" s="3" t="n">
        <v>0.0219675925925926</v>
      </c>
      <c r="R92" s="3" t="n">
        <v>0.162083333333333</v>
      </c>
      <c r="T92" s="3" t="n">
        <f aca="false">I92</f>
        <v>0.0336921296296296</v>
      </c>
      <c r="U92" s="3" t="n">
        <f aca="false">T92+J92</f>
        <v>0.0634143518518519</v>
      </c>
      <c r="V92" s="3" t="n">
        <f aca="false">U92+K92</f>
        <v>0.0839699074074074</v>
      </c>
      <c r="W92" s="3" t="n">
        <f aca="false">V92+L92</f>
        <v>0.0975115740740741</v>
      </c>
      <c r="X92" s="3" t="n">
        <f aca="false">W92+N92</f>
        <v>0.103263888888889</v>
      </c>
      <c r="Y92" s="3" t="n">
        <f aca="false">X92+O92</f>
        <v>0.1128125</v>
      </c>
      <c r="Z92" s="3" t="n">
        <f aca="false">Y92+P92</f>
        <v>0.140173611111111</v>
      </c>
      <c r="AA92" s="3" t="n">
        <f aca="false">Z92+Q92</f>
        <v>0.162141203703704</v>
      </c>
    </row>
    <row r="93" customFormat="false" ht="11.25" hidden="false" customHeight="false" outlineLevel="0" collapsed="false">
      <c r="A93" s="0" t="n">
        <v>116</v>
      </c>
      <c r="B93" s="0" t="n">
        <v>40</v>
      </c>
      <c r="C93" s="0" t="n">
        <v>306</v>
      </c>
      <c r="D93" s="0" t="s">
        <v>347</v>
      </c>
      <c r="E93" s="0" t="s">
        <v>348</v>
      </c>
      <c r="F93" s="0" t="n">
        <v>5</v>
      </c>
      <c r="G93" s="0" t="n">
        <v>39</v>
      </c>
      <c r="H93" s="0" t="s">
        <v>30</v>
      </c>
      <c r="I93" s="3" t="n">
        <v>0.0463773148148148</v>
      </c>
      <c r="J93" s="3" t="n">
        <v>0.0486574074074074</v>
      </c>
      <c r="K93" s="3" t="n">
        <v>0.0307060185185185</v>
      </c>
      <c r="L93" s="3" t="n">
        <v>0.0273148148148148</v>
      </c>
      <c r="M93" s="3" t="n">
        <v>0.153043981481482</v>
      </c>
      <c r="N93" s="3" t="n">
        <v>0.0129513888888889</v>
      </c>
      <c r="O93" s="3" t="n">
        <v>0.0233101851851852</v>
      </c>
      <c r="P93" s="3" t="n">
        <v>0.0423726851851852</v>
      </c>
      <c r="Q93" s="3" t="n">
        <v>0.0275231481481481</v>
      </c>
      <c r="R93" s="3" t="n">
        <v>0.259189814814815</v>
      </c>
      <c r="T93" s="3" t="n">
        <f aca="false">I93</f>
        <v>0.0463773148148148</v>
      </c>
      <c r="U93" s="3" t="n">
        <f aca="false">T93+J93</f>
        <v>0.0950347222222222</v>
      </c>
      <c r="V93" s="3" t="n">
        <f aca="false">U93+K93</f>
        <v>0.125740740740741</v>
      </c>
      <c r="W93" s="3" t="n">
        <f aca="false">V93+L93</f>
        <v>0.153055555555556</v>
      </c>
      <c r="X93" s="3" t="n">
        <f aca="false">W93+N93</f>
        <v>0.166006944444444</v>
      </c>
      <c r="Y93" s="3" t="n">
        <f aca="false">X93+O93</f>
        <v>0.18931712962963</v>
      </c>
      <c r="Z93" s="3" t="n">
        <f aca="false">Y93+P93</f>
        <v>0.231689814814815</v>
      </c>
      <c r="AA93" s="3" t="n">
        <f aca="false">Z93+Q93</f>
        <v>0.259212962962963</v>
      </c>
    </row>
    <row r="94" customFormat="false" ht="11.25" hidden="false" customHeight="false" outlineLevel="0" collapsed="false">
      <c r="A94" s="0" t="n">
        <v>108</v>
      </c>
      <c r="B94" s="0" t="n">
        <v>32</v>
      </c>
      <c r="C94" s="0" t="n">
        <v>304</v>
      </c>
      <c r="D94" s="0" t="s">
        <v>290</v>
      </c>
      <c r="E94" s="0" t="s">
        <v>291</v>
      </c>
      <c r="F94" s="0" t="n">
        <v>5</v>
      </c>
      <c r="G94" s="0" t="n">
        <v>38</v>
      </c>
      <c r="H94" s="0" t="s">
        <v>30</v>
      </c>
      <c r="I94" s="3" t="n">
        <v>0.0486458333333333</v>
      </c>
      <c r="J94" s="3" t="n">
        <v>0.0456134259259259</v>
      </c>
      <c r="K94" s="3" t="n">
        <v>0.0303587962962963</v>
      </c>
      <c r="L94" s="3" t="n">
        <v>0.0209259259259259</v>
      </c>
      <c r="M94" s="3" t="n">
        <v>0.145543981481481</v>
      </c>
      <c r="N94" s="3" t="n">
        <v>0.00998842592592593</v>
      </c>
      <c r="O94" s="3" t="n">
        <v>0.0212731481481481</v>
      </c>
      <c r="P94" s="3" t="n">
        <v>0.0360185185185185</v>
      </c>
      <c r="Q94" s="3" t="n">
        <v>0.0270486111111111</v>
      </c>
      <c r="R94" s="3" t="n">
        <v>0.239849537037037</v>
      </c>
      <c r="T94" s="3" t="n">
        <f aca="false">I94</f>
        <v>0.0486458333333333</v>
      </c>
      <c r="U94" s="3" t="n">
        <f aca="false">T94+J94</f>
        <v>0.0942592592592593</v>
      </c>
      <c r="V94" s="3" t="n">
        <f aca="false">U94+K94</f>
        <v>0.124618055555556</v>
      </c>
      <c r="W94" s="3" t="n">
        <f aca="false">V94+L94</f>
        <v>0.145543981481481</v>
      </c>
      <c r="X94" s="3" t="n">
        <f aca="false">W94+N94</f>
        <v>0.155532407407407</v>
      </c>
      <c r="Y94" s="3" t="n">
        <f aca="false">X94+O94</f>
        <v>0.176805555555556</v>
      </c>
      <c r="Z94" s="3" t="n">
        <f aca="false">Y94+P94</f>
        <v>0.212824074074074</v>
      </c>
      <c r="AA94" s="3" t="n">
        <f aca="false">Z94+Q94</f>
        <v>0.239872685185185</v>
      </c>
    </row>
    <row r="95" customFormat="false" ht="11.25" hidden="false" customHeight="false" outlineLevel="0" collapsed="false">
      <c r="A95" s="0" t="n">
        <v>95</v>
      </c>
      <c r="B95" s="0" t="n">
        <v>19</v>
      </c>
      <c r="C95" s="0" t="n">
        <v>192</v>
      </c>
      <c r="D95" s="0" t="s">
        <v>31</v>
      </c>
      <c r="E95" s="0" t="s">
        <v>195</v>
      </c>
      <c r="F95" s="0" t="n">
        <v>5</v>
      </c>
      <c r="G95" s="0" t="n">
        <v>35</v>
      </c>
      <c r="H95" s="0" t="s">
        <v>30</v>
      </c>
      <c r="I95" s="3" t="n">
        <v>0.0463773148148148</v>
      </c>
      <c r="J95" s="3" t="n">
        <v>0.0390625</v>
      </c>
      <c r="K95" s="3" t="n">
        <v>0.0296412037037037</v>
      </c>
      <c r="L95" s="3" t="n">
        <v>0.0200462962962963</v>
      </c>
      <c r="M95" s="3" t="n">
        <v>0.135115740740741</v>
      </c>
      <c r="N95" s="3" t="n">
        <v>0.00753472222222222</v>
      </c>
      <c r="O95" s="3" t="n">
        <v>0.014212962962963</v>
      </c>
      <c r="P95" s="3" t="n">
        <v>0.0300231481481482</v>
      </c>
      <c r="Q95" s="3" t="n">
        <v>0.0243865740740741</v>
      </c>
      <c r="R95" s="3" t="n">
        <v>0.211261574074074</v>
      </c>
      <c r="T95" s="3" t="n">
        <f aca="false">I95</f>
        <v>0.0463773148148148</v>
      </c>
      <c r="U95" s="3" t="n">
        <f aca="false">T95+J95</f>
        <v>0.0854398148148148</v>
      </c>
      <c r="V95" s="3" t="n">
        <f aca="false">U95+K95</f>
        <v>0.115081018518519</v>
      </c>
      <c r="W95" s="3" t="n">
        <f aca="false">V95+L95</f>
        <v>0.135127314814815</v>
      </c>
      <c r="X95" s="3" t="n">
        <f aca="false">W95+N95</f>
        <v>0.142662037037037</v>
      </c>
      <c r="Y95" s="3" t="n">
        <f aca="false">X95+O95</f>
        <v>0.156875</v>
      </c>
      <c r="Z95" s="3" t="n">
        <f aca="false">Y95+P95</f>
        <v>0.186898148148148</v>
      </c>
      <c r="AA95" s="3" t="n">
        <f aca="false">Z95+Q95</f>
        <v>0.211284722222222</v>
      </c>
    </row>
    <row r="96" customFormat="false" ht="11.25" hidden="false" customHeight="false" outlineLevel="0" collapsed="false">
      <c r="A96" s="0" t="n">
        <v>2</v>
      </c>
      <c r="B96" s="0" t="n">
        <v>2</v>
      </c>
      <c r="C96" s="0" t="n">
        <v>259</v>
      </c>
      <c r="D96" s="0" t="s">
        <v>31</v>
      </c>
      <c r="E96" s="0" t="s">
        <v>32</v>
      </c>
      <c r="F96" s="0" t="n">
        <v>5</v>
      </c>
      <c r="G96" s="0" t="n">
        <v>35</v>
      </c>
      <c r="H96" s="0" t="s">
        <v>30</v>
      </c>
      <c r="I96" s="3" t="n">
        <v>0.0338888888888889</v>
      </c>
      <c r="J96" s="3" t="n">
        <v>0.0290856481481481</v>
      </c>
      <c r="K96" s="3" t="n">
        <v>0.0203703703703704</v>
      </c>
      <c r="L96" s="3" t="n">
        <v>0.0117476851851852</v>
      </c>
      <c r="M96" s="3" t="n">
        <v>0.0950810185185185</v>
      </c>
      <c r="N96" s="3" t="n">
        <v>0.00510416666666667</v>
      </c>
      <c r="O96" s="3" t="n">
        <v>0.0110763888888889</v>
      </c>
      <c r="P96" s="3" t="n">
        <v>0.0231712962962963</v>
      </c>
      <c r="Q96" s="3" t="n">
        <v>0.0232060185185185</v>
      </c>
      <c r="R96" s="3" t="n">
        <v>0.157604166666667</v>
      </c>
      <c r="T96" s="3" t="n">
        <f aca="false">I96</f>
        <v>0.0338888888888889</v>
      </c>
      <c r="U96" s="3" t="n">
        <f aca="false">T96+J96</f>
        <v>0.062974537037037</v>
      </c>
      <c r="V96" s="3" t="n">
        <f aca="false">U96+K96</f>
        <v>0.0833449074074074</v>
      </c>
      <c r="W96" s="3" t="n">
        <f aca="false">V96+L96</f>
        <v>0.0950925925925926</v>
      </c>
      <c r="X96" s="3" t="n">
        <f aca="false">W96+N96</f>
        <v>0.100196759259259</v>
      </c>
      <c r="Y96" s="3" t="n">
        <f aca="false">X96+O96</f>
        <v>0.111273148148148</v>
      </c>
      <c r="Z96" s="3" t="n">
        <f aca="false">Y96+P96</f>
        <v>0.134444444444444</v>
      </c>
      <c r="AA96" s="3" t="n">
        <f aca="false">Z96+Q96</f>
        <v>0.157650462962963</v>
      </c>
    </row>
    <row r="97" customFormat="false" ht="11.25" hidden="false" customHeight="false" outlineLevel="0" collapsed="false">
      <c r="A97" s="0" t="n">
        <v>98</v>
      </c>
      <c r="B97" s="0" t="n">
        <v>22</v>
      </c>
      <c r="C97" s="0" t="n">
        <v>248</v>
      </c>
      <c r="D97" s="0" t="s">
        <v>213</v>
      </c>
      <c r="E97" s="0" t="s">
        <v>214</v>
      </c>
      <c r="F97" s="0" t="n">
        <v>5</v>
      </c>
      <c r="G97" s="0" t="n">
        <v>35</v>
      </c>
      <c r="H97" s="0" t="s">
        <v>30</v>
      </c>
      <c r="I97" s="3" t="n">
        <v>0.0428356481481481</v>
      </c>
      <c r="J97" s="3" t="n">
        <v>0.0402546296296296</v>
      </c>
      <c r="K97" s="3" t="n">
        <v>0.0284722222222222</v>
      </c>
      <c r="L97" s="3" t="n">
        <v>0.0195023148148148</v>
      </c>
      <c r="M97" s="3" t="n">
        <v>0.131041666666667</v>
      </c>
      <c r="N97" s="3" t="n">
        <v>0.0110185185185185</v>
      </c>
      <c r="O97" s="3" t="n">
        <v>0.0172222222222222</v>
      </c>
      <c r="P97" s="3" t="n">
        <v>0.0331018518518519</v>
      </c>
      <c r="Q97" s="3" t="n">
        <v>0.0257986111111111</v>
      </c>
      <c r="R97" s="3" t="n">
        <v>0.218159722222222</v>
      </c>
      <c r="T97" s="3" t="n">
        <f aca="false">I97</f>
        <v>0.0428356481481481</v>
      </c>
      <c r="U97" s="3" t="n">
        <f aca="false">T97+J97</f>
        <v>0.0830902777777778</v>
      </c>
      <c r="V97" s="3" t="n">
        <f aca="false">U97+K97</f>
        <v>0.1115625</v>
      </c>
      <c r="W97" s="3" t="n">
        <f aca="false">V97+L97</f>
        <v>0.131064814814815</v>
      </c>
      <c r="X97" s="3" t="n">
        <f aca="false">W97+N97</f>
        <v>0.142083333333333</v>
      </c>
      <c r="Y97" s="3" t="n">
        <f aca="false">X97+O97</f>
        <v>0.159305555555556</v>
      </c>
      <c r="Z97" s="3" t="n">
        <f aca="false">Y97+P97</f>
        <v>0.192407407407407</v>
      </c>
      <c r="AA97" s="3" t="n">
        <f aca="false">Z97+Q97</f>
        <v>0.218206018518519</v>
      </c>
    </row>
    <row r="98" customFormat="false" ht="11.25" hidden="false" customHeight="false" outlineLevel="0" collapsed="false">
      <c r="A98" s="0" t="n">
        <v>84</v>
      </c>
      <c r="B98" s="0" t="n">
        <v>8</v>
      </c>
      <c r="C98" s="0" t="n">
        <v>227</v>
      </c>
      <c r="D98" s="0" t="s">
        <v>119</v>
      </c>
      <c r="E98" s="0" t="s">
        <v>120</v>
      </c>
      <c r="F98" s="0" t="n">
        <v>5</v>
      </c>
      <c r="G98" s="0" t="n">
        <v>36</v>
      </c>
      <c r="H98" s="0" t="s">
        <v>30</v>
      </c>
      <c r="I98" s="3" t="n">
        <v>0.0399421296296296</v>
      </c>
      <c r="J98" s="3" t="n">
        <v>0.0346527777777778</v>
      </c>
      <c r="K98" s="3" t="n">
        <v>0.0256481481481481</v>
      </c>
      <c r="L98" s="3" t="n">
        <v>0.0162037037037037</v>
      </c>
      <c r="M98" s="3" t="n">
        <v>0.116423611111111</v>
      </c>
      <c r="N98" s="3" t="n">
        <v>0.00696759259259259</v>
      </c>
      <c r="O98" s="3" t="n">
        <v>0.0163773148148148</v>
      </c>
      <c r="P98" s="3" t="n">
        <v>0.0269328703703704</v>
      </c>
      <c r="Q98" s="3" t="n">
        <v>0.0253472222222222</v>
      </c>
      <c r="R98" s="3" t="n">
        <v>0.192037037037037</v>
      </c>
      <c r="T98" s="3" t="n">
        <f aca="false">I98</f>
        <v>0.0399421296296296</v>
      </c>
      <c r="U98" s="3" t="n">
        <f aca="false">T98+J98</f>
        <v>0.0745949074074074</v>
      </c>
      <c r="V98" s="3" t="n">
        <f aca="false">U98+K98</f>
        <v>0.100243055555556</v>
      </c>
      <c r="W98" s="3" t="n">
        <f aca="false">V98+L98</f>
        <v>0.116446759259259</v>
      </c>
      <c r="X98" s="3" t="n">
        <f aca="false">W98+N98</f>
        <v>0.123414351851852</v>
      </c>
      <c r="Y98" s="3" t="n">
        <f aca="false">X98+O98</f>
        <v>0.139791666666667</v>
      </c>
      <c r="Z98" s="3" t="n">
        <f aca="false">Y98+P98</f>
        <v>0.166724537037037</v>
      </c>
      <c r="AA98" s="3" t="n">
        <f aca="false">Z98+Q98</f>
        <v>0.192071759259259</v>
      </c>
    </row>
    <row r="99" customFormat="false" ht="11.25" hidden="false" customHeight="false" outlineLevel="0" collapsed="false">
      <c r="A99" s="0" t="n">
        <v>101</v>
      </c>
      <c r="B99" s="0" t="n">
        <v>25</v>
      </c>
      <c r="C99" s="0" t="n">
        <v>312</v>
      </c>
      <c r="D99" s="0" t="s">
        <v>235</v>
      </c>
      <c r="E99" s="0" t="s">
        <v>236</v>
      </c>
      <c r="F99" s="0" t="n">
        <v>5</v>
      </c>
      <c r="G99" s="0" t="n">
        <v>36</v>
      </c>
      <c r="H99" s="0" t="s">
        <v>30</v>
      </c>
      <c r="I99" s="3" t="n">
        <v>0.0412962962962963</v>
      </c>
      <c r="J99" s="3" t="n">
        <v>0.0399884259259259</v>
      </c>
      <c r="K99" s="3" t="n">
        <v>0.0316435185185185</v>
      </c>
      <c r="L99" s="3" t="n">
        <v>0.020625</v>
      </c>
      <c r="M99" s="3" t="n">
        <v>0.133541666666667</v>
      </c>
      <c r="N99" s="3" t="n">
        <v>0.0102777777777778</v>
      </c>
      <c r="O99" s="3" t="n">
        <v>0.0160416666666667</v>
      </c>
      <c r="P99" s="3" t="n">
        <v>0.0366550925925926</v>
      </c>
      <c r="Q99" s="3" t="n">
        <v>0.0263078703703704</v>
      </c>
      <c r="R99" s="3" t="n">
        <v>0.222800925925926</v>
      </c>
      <c r="T99" s="3" t="n">
        <f aca="false">I99</f>
        <v>0.0412962962962963</v>
      </c>
      <c r="U99" s="3" t="n">
        <f aca="false">T99+J99</f>
        <v>0.0812847222222222</v>
      </c>
      <c r="V99" s="3" t="n">
        <f aca="false">U99+K99</f>
        <v>0.112928240740741</v>
      </c>
      <c r="W99" s="3" t="n">
        <f aca="false">V99+L99</f>
        <v>0.133553240740741</v>
      </c>
      <c r="X99" s="3" t="n">
        <f aca="false">W99+N99</f>
        <v>0.143831018518519</v>
      </c>
      <c r="Y99" s="3" t="n">
        <f aca="false">X99+O99</f>
        <v>0.159872685185185</v>
      </c>
      <c r="Z99" s="3" t="n">
        <f aca="false">Y99+P99</f>
        <v>0.196527777777778</v>
      </c>
      <c r="AA99" s="3" t="n">
        <f aca="false">Z99+Q99</f>
        <v>0.222835648148148</v>
      </c>
    </row>
    <row r="100" customFormat="false" ht="11.25" hidden="false" customHeight="false" outlineLevel="0" collapsed="false">
      <c r="A100" s="0" t="n">
        <v>90</v>
      </c>
      <c r="B100" s="0" t="n">
        <v>14</v>
      </c>
      <c r="C100" s="0" t="n">
        <v>199</v>
      </c>
      <c r="D100" s="0" t="s">
        <v>150</v>
      </c>
      <c r="E100" s="0" t="s">
        <v>179</v>
      </c>
      <c r="F100" s="0" t="n">
        <v>5</v>
      </c>
      <c r="G100" s="0" t="n">
        <v>39</v>
      </c>
      <c r="H100" s="0" t="s">
        <v>30</v>
      </c>
      <c r="I100" s="3" t="n">
        <v>0.0423032407407407</v>
      </c>
      <c r="J100" s="3" t="n">
        <v>0.0355671296296296</v>
      </c>
      <c r="K100" s="3" t="n">
        <v>0.0288310185185185</v>
      </c>
      <c r="L100" s="3" t="n">
        <v>0.0168171296296296</v>
      </c>
      <c r="M100" s="3" t="n">
        <v>0.123506944444444</v>
      </c>
      <c r="N100" s="3" t="n">
        <v>0.00689814814814815</v>
      </c>
      <c r="O100" s="3" t="n">
        <v>0.0223611111111111</v>
      </c>
      <c r="P100" s="3" t="n">
        <v>0.0280324074074074</v>
      </c>
      <c r="Q100" s="3" t="n">
        <v>0.0258101851851852</v>
      </c>
      <c r="R100" s="3" t="n">
        <v>0.206585648148148</v>
      </c>
      <c r="T100" s="3" t="n">
        <f aca="false">I100</f>
        <v>0.0423032407407407</v>
      </c>
      <c r="U100" s="3" t="n">
        <f aca="false">T100+J100</f>
        <v>0.0778703703703704</v>
      </c>
      <c r="V100" s="3" t="n">
        <f aca="false">U100+K100</f>
        <v>0.106701388888889</v>
      </c>
      <c r="W100" s="3" t="n">
        <f aca="false">V100+L100</f>
        <v>0.123518518518519</v>
      </c>
      <c r="X100" s="3" t="n">
        <f aca="false">W100+N100</f>
        <v>0.130416666666667</v>
      </c>
      <c r="Y100" s="3" t="n">
        <f aca="false">X100+O100</f>
        <v>0.152777777777778</v>
      </c>
      <c r="Z100" s="3" t="n">
        <f aca="false">Y100+P100</f>
        <v>0.180810185185185</v>
      </c>
      <c r="AA100" s="3" t="n">
        <f aca="false">Z100+Q100</f>
        <v>0.20662037037037</v>
      </c>
    </row>
    <row r="101" customFormat="false" ht="11.25" hidden="false" customHeight="false" outlineLevel="0" collapsed="false">
      <c r="A101" s="0" t="n">
        <v>114</v>
      </c>
      <c r="B101" s="0" t="n">
        <v>38</v>
      </c>
      <c r="C101" s="0" t="n">
        <v>251</v>
      </c>
      <c r="D101" s="0" t="s">
        <v>336</v>
      </c>
      <c r="E101" s="0" t="s">
        <v>148</v>
      </c>
      <c r="F101" s="0" t="n">
        <v>5</v>
      </c>
      <c r="G101" s="0" t="n">
        <v>37</v>
      </c>
      <c r="H101" s="0" t="s">
        <v>30</v>
      </c>
      <c r="I101" s="3" t="n">
        <v>0.0514351851851852</v>
      </c>
      <c r="J101" s="3" t="n">
        <v>0.047349537037037</v>
      </c>
      <c r="K101" s="3" t="n">
        <v>0.0408564814814815</v>
      </c>
      <c r="L101" s="3" t="n">
        <v>0.0232523148148148</v>
      </c>
      <c r="M101" s="3" t="n">
        <v>0.16287037037037</v>
      </c>
      <c r="N101" s="3" t="n">
        <v>0.0109375</v>
      </c>
      <c r="O101" s="3" t="n">
        <v>0.021099537037037</v>
      </c>
      <c r="P101" s="3" t="n">
        <v>0.033912037037037</v>
      </c>
      <c r="Q101" s="3" t="n">
        <v>0.0280902777777778</v>
      </c>
      <c r="R101" s="3" t="n">
        <v>0.256886574074074</v>
      </c>
      <c r="T101" s="3" t="n">
        <f aca="false">I101</f>
        <v>0.0514351851851852</v>
      </c>
      <c r="U101" s="3" t="n">
        <f aca="false">T101+J101</f>
        <v>0.0987847222222222</v>
      </c>
      <c r="V101" s="3" t="n">
        <f aca="false">U101+K101</f>
        <v>0.139641203703704</v>
      </c>
      <c r="W101" s="3" t="n">
        <f aca="false">V101+L101</f>
        <v>0.162893518518519</v>
      </c>
      <c r="X101" s="3" t="n">
        <f aca="false">W101+N101</f>
        <v>0.173831018518519</v>
      </c>
      <c r="Y101" s="3" t="n">
        <f aca="false">X101+O101</f>
        <v>0.194930555555556</v>
      </c>
      <c r="Z101" s="3" t="n">
        <f aca="false">Y101+P101</f>
        <v>0.228842592592593</v>
      </c>
      <c r="AA101" s="3" t="n">
        <f aca="false">Z101+Q101</f>
        <v>0.25693287037037</v>
      </c>
    </row>
    <row r="102" customFormat="false" ht="11.25" hidden="false" customHeight="false" outlineLevel="0" collapsed="false">
      <c r="A102" s="0" t="n">
        <v>96</v>
      </c>
      <c r="B102" s="0" t="n">
        <v>20</v>
      </c>
      <c r="C102" s="0" t="n">
        <v>301</v>
      </c>
      <c r="D102" s="0" t="s">
        <v>198</v>
      </c>
      <c r="E102" s="0" t="s">
        <v>199</v>
      </c>
      <c r="F102" s="0" t="n">
        <v>5</v>
      </c>
      <c r="G102" s="0" t="n">
        <v>35</v>
      </c>
      <c r="H102" s="0" t="s">
        <v>30</v>
      </c>
      <c r="I102" s="3" t="n">
        <v>0.0401041666666667</v>
      </c>
      <c r="J102" s="3" t="n">
        <v>0.036724537037037</v>
      </c>
      <c r="K102" s="3" t="n">
        <v>0.027962962962963</v>
      </c>
      <c r="L102" s="3" t="n">
        <v>0.0216435185185185</v>
      </c>
      <c r="M102" s="3" t="n">
        <v>0.126423611111111</v>
      </c>
      <c r="N102" s="3" t="n">
        <v>0.0101967592592593</v>
      </c>
      <c r="O102" s="3" t="n">
        <v>0.0164583333333333</v>
      </c>
      <c r="P102" s="3" t="n">
        <v>0.0325115740740741</v>
      </c>
      <c r="Q102" s="3" t="n">
        <v>0.0263310185185185</v>
      </c>
      <c r="R102" s="3" t="n">
        <v>0.211909722222222</v>
      </c>
      <c r="T102" s="3" t="n">
        <f aca="false">I102</f>
        <v>0.0401041666666667</v>
      </c>
      <c r="U102" s="3" t="n">
        <f aca="false">T102+J102</f>
        <v>0.0768287037037037</v>
      </c>
      <c r="V102" s="3" t="n">
        <f aca="false">U102+K102</f>
        <v>0.104791666666667</v>
      </c>
      <c r="W102" s="3" t="n">
        <f aca="false">V102+L102</f>
        <v>0.126435185185185</v>
      </c>
      <c r="X102" s="3" t="n">
        <f aca="false">W102+N102</f>
        <v>0.136631944444444</v>
      </c>
      <c r="Y102" s="3" t="n">
        <f aca="false">X102+O102</f>
        <v>0.153090277777778</v>
      </c>
      <c r="Z102" s="3" t="n">
        <f aca="false">Y102+P102</f>
        <v>0.185601851851852</v>
      </c>
      <c r="AA102" s="3" t="n">
        <f aca="false">Z102+Q102</f>
        <v>0.21193287037037</v>
      </c>
    </row>
    <row r="103" customFormat="false" ht="11.25" hidden="false" customHeight="false" outlineLevel="0" collapsed="false">
      <c r="A103" s="0" t="n">
        <v>117</v>
      </c>
      <c r="B103" s="0" t="n">
        <v>41</v>
      </c>
      <c r="C103" s="0" t="n">
        <v>279</v>
      </c>
      <c r="D103" s="0" t="s">
        <v>360</v>
      </c>
      <c r="E103" s="0" t="s">
        <v>361</v>
      </c>
      <c r="F103" s="0" t="n">
        <v>5</v>
      </c>
      <c r="G103" s="0" t="n">
        <v>36</v>
      </c>
      <c r="H103" s="0" t="s">
        <v>30</v>
      </c>
      <c r="I103" s="3" t="n">
        <v>0.0491898148148148</v>
      </c>
      <c r="J103" s="3" t="n">
        <v>0.0450231481481481</v>
      </c>
      <c r="K103" s="3" t="n">
        <v>0.0375578703703704</v>
      </c>
      <c r="L103" s="3" t="n">
        <v>0.0295486111111111</v>
      </c>
      <c r="M103" s="3" t="n">
        <v>0.161319444444444</v>
      </c>
      <c r="N103" s="3" t="n">
        <v>0.0109027777777778</v>
      </c>
      <c r="O103" s="3" t="n">
        <v>0.0256365740740741</v>
      </c>
      <c r="P103" s="3" t="n">
        <v>0.0344907407407407</v>
      </c>
      <c r="Q103" s="3" t="n">
        <v>0.0310416666666667</v>
      </c>
      <c r="R103" s="3" t="n">
        <v>0.263368055555556</v>
      </c>
      <c r="T103" s="3" t="n">
        <f aca="false">I103</f>
        <v>0.0491898148148148</v>
      </c>
      <c r="U103" s="3" t="n">
        <f aca="false">T103+J103</f>
        <v>0.094212962962963</v>
      </c>
      <c r="V103" s="3" t="n">
        <f aca="false">U103+K103</f>
        <v>0.131770833333333</v>
      </c>
      <c r="W103" s="3" t="n">
        <f aca="false">V103+L103</f>
        <v>0.161319444444444</v>
      </c>
      <c r="X103" s="3" t="n">
        <f aca="false">W103+N103</f>
        <v>0.172222222222222</v>
      </c>
      <c r="Y103" s="3" t="n">
        <f aca="false">X103+O103</f>
        <v>0.197858796296296</v>
      </c>
      <c r="Z103" s="3" t="n">
        <f aca="false">Y103+P103</f>
        <v>0.232349537037037</v>
      </c>
      <c r="AA103" s="3" t="n">
        <f aca="false">Z103+Q103</f>
        <v>0.263391203703704</v>
      </c>
    </row>
    <row r="104" customFormat="false" ht="11.25" hidden="false" customHeight="false" outlineLevel="0" collapsed="false">
      <c r="A104" s="0" t="n">
        <v>122</v>
      </c>
      <c r="B104" s="0" t="n">
        <v>46</v>
      </c>
      <c r="C104" s="0" t="n">
        <v>221</v>
      </c>
      <c r="D104" s="0" t="s">
        <v>313</v>
      </c>
      <c r="E104" s="0" t="s">
        <v>397</v>
      </c>
      <c r="F104" s="0" t="n">
        <v>5</v>
      </c>
      <c r="G104" s="0" t="n">
        <v>35</v>
      </c>
      <c r="H104" s="0" t="s">
        <v>30</v>
      </c>
      <c r="I104" s="3" t="n">
        <v>0.0472685185185185</v>
      </c>
      <c r="J104" s="3" t="n">
        <v>0.0548148148148148</v>
      </c>
      <c r="K104" s="3" t="n">
        <v>0.0477199074074074</v>
      </c>
      <c r="L104" s="3" t="n">
        <v>0.0293287037037037</v>
      </c>
      <c r="M104" s="3" t="n">
        <v>0.17912037037037</v>
      </c>
      <c r="N104" s="3" t="n">
        <v>0.0171527777777778</v>
      </c>
      <c r="O104" s="3" t="n">
        <v>0.0222337962962963</v>
      </c>
      <c r="P104" s="3" t="n">
        <v>0.0464351851851852</v>
      </c>
      <c r="Q104" s="3" t="n">
        <v>0.0260648148148148</v>
      </c>
      <c r="R104" s="3" t="n">
        <v>0.290983796296296</v>
      </c>
      <c r="T104" s="3" t="n">
        <f aca="false">I104</f>
        <v>0.0472685185185185</v>
      </c>
      <c r="U104" s="3" t="n">
        <f aca="false">T104+J104</f>
        <v>0.102083333333333</v>
      </c>
      <c r="V104" s="3" t="n">
        <f aca="false">U104+K104</f>
        <v>0.149803240740741</v>
      </c>
      <c r="W104" s="3" t="n">
        <f aca="false">V104+L104</f>
        <v>0.179131944444444</v>
      </c>
      <c r="X104" s="3" t="n">
        <f aca="false">W104+N104</f>
        <v>0.196284722222222</v>
      </c>
      <c r="Y104" s="3" t="n">
        <f aca="false">X104+O104</f>
        <v>0.218518518518519</v>
      </c>
      <c r="Z104" s="3" t="n">
        <f aca="false">Y104+P104</f>
        <v>0.264953703703704</v>
      </c>
      <c r="AA104" s="3" t="n">
        <f aca="false">Z104+Q104</f>
        <v>0.291018518518519</v>
      </c>
    </row>
    <row r="105" customFormat="false" ht="11.25" hidden="false" customHeight="false" outlineLevel="0" collapsed="false">
      <c r="A105" s="0" t="n">
        <v>99</v>
      </c>
      <c r="B105" s="0" t="n">
        <v>23</v>
      </c>
      <c r="C105" s="0" t="n">
        <v>228</v>
      </c>
      <c r="D105" s="0" t="s">
        <v>52</v>
      </c>
      <c r="E105" s="0" t="s">
        <v>221</v>
      </c>
      <c r="F105" s="0" t="n">
        <v>5</v>
      </c>
      <c r="G105" s="0" t="n">
        <v>38</v>
      </c>
      <c r="H105" s="0" t="s">
        <v>30</v>
      </c>
      <c r="I105" s="3" t="n">
        <v>0.0472916666666667</v>
      </c>
      <c r="J105" s="3" t="n">
        <v>0.0395138888888889</v>
      </c>
      <c r="K105" s="3" t="n">
        <v>0.0278240740740741</v>
      </c>
      <c r="L105" s="3" t="n">
        <v>0.0179282407407407</v>
      </c>
      <c r="M105" s="3" t="n">
        <v>0.132534722222222</v>
      </c>
      <c r="N105" s="3" t="n">
        <v>0.00771990740740741</v>
      </c>
      <c r="O105" s="3" t="n">
        <v>0.0202893518518519</v>
      </c>
      <c r="P105" s="3" t="n">
        <v>0.0333680555555556</v>
      </c>
      <c r="Q105" s="3" t="n">
        <v>0.0264814814814815</v>
      </c>
      <c r="R105" s="3" t="n">
        <v>0.22037037037037</v>
      </c>
      <c r="T105" s="3" t="n">
        <f aca="false">I105</f>
        <v>0.0472916666666667</v>
      </c>
      <c r="U105" s="3" t="n">
        <f aca="false">T105+J105</f>
        <v>0.0868055555555556</v>
      </c>
      <c r="V105" s="3" t="n">
        <f aca="false">U105+K105</f>
        <v>0.11462962962963</v>
      </c>
      <c r="W105" s="3" t="n">
        <f aca="false">V105+L105</f>
        <v>0.13255787037037</v>
      </c>
      <c r="X105" s="3" t="n">
        <f aca="false">W105+N105</f>
        <v>0.140277777777778</v>
      </c>
      <c r="Y105" s="3" t="n">
        <f aca="false">X105+O105</f>
        <v>0.16056712962963</v>
      </c>
      <c r="Z105" s="3" t="n">
        <f aca="false">Y105+P105</f>
        <v>0.193935185185185</v>
      </c>
      <c r="AA105" s="3" t="n">
        <f aca="false">Z105+Q105</f>
        <v>0.220416666666667</v>
      </c>
    </row>
    <row r="106" customFormat="false" ht="11.25" hidden="false" customHeight="false" outlineLevel="0" collapsed="false">
      <c r="A106" s="0" t="n">
        <v>119</v>
      </c>
      <c r="B106" s="0" t="n">
        <v>43</v>
      </c>
      <c r="C106" s="0" t="n">
        <v>293</v>
      </c>
      <c r="D106" s="0" t="s">
        <v>52</v>
      </c>
      <c r="E106" s="0" t="s">
        <v>372</v>
      </c>
      <c r="F106" s="0" t="n">
        <v>5</v>
      </c>
      <c r="G106" s="0" t="n">
        <v>36</v>
      </c>
      <c r="H106" s="0" t="s">
        <v>30</v>
      </c>
      <c r="I106" s="3" t="n">
        <v>0.0557523148148148</v>
      </c>
      <c r="J106" s="3" t="n">
        <v>0.0554513888888889</v>
      </c>
      <c r="K106" s="3" t="n">
        <v>0.042349537037037</v>
      </c>
      <c r="L106" s="3" t="n">
        <v>0.0265046296296296</v>
      </c>
      <c r="M106" s="3" t="n">
        <v>0.180046296296296</v>
      </c>
      <c r="N106" s="3" t="n">
        <v>0.0110185185185185</v>
      </c>
      <c r="O106" s="3" t="n">
        <v>0.0183449074074074</v>
      </c>
      <c r="P106" s="3" t="n">
        <v>0.0377314814814815</v>
      </c>
      <c r="Q106" s="3" t="n">
        <v>0.0273263888888889</v>
      </c>
      <c r="R106" s="3" t="n">
        <v>0.274444444444444</v>
      </c>
      <c r="T106" s="3" t="n">
        <f aca="false">I106</f>
        <v>0.0557523148148148</v>
      </c>
      <c r="U106" s="3" t="n">
        <f aca="false">T106+J106</f>
        <v>0.111203703703704</v>
      </c>
      <c r="V106" s="3" t="n">
        <f aca="false">U106+K106</f>
        <v>0.153553240740741</v>
      </c>
      <c r="W106" s="3" t="n">
        <f aca="false">V106+L106</f>
        <v>0.18005787037037</v>
      </c>
      <c r="X106" s="3" t="n">
        <f aca="false">W106+N106</f>
        <v>0.191076388888889</v>
      </c>
      <c r="Y106" s="3" t="n">
        <f aca="false">X106+O106</f>
        <v>0.209421296296296</v>
      </c>
      <c r="Z106" s="3" t="n">
        <f aca="false">Y106+P106</f>
        <v>0.247152777777778</v>
      </c>
      <c r="AA106" s="3" t="n">
        <f aca="false">Z106+Q106</f>
        <v>0.274479166666667</v>
      </c>
    </row>
    <row r="107" customFormat="false" ht="11.25" hidden="false" customHeight="false" outlineLevel="0" collapsed="false">
      <c r="A107" s="0" t="n">
        <v>79</v>
      </c>
      <c r="B107" s="0" t="n">
        <v>3</v>
      </c>
      <c r="C107" s="0" t="n">
        <v>294</v>
      </c>
      <c r="D107" s="0" t="s">
        <v>52</v>
      </c>
      <c r="E107" s="0" t="s">
        <v>53</v>
      </c>
      <c r="F107" s="0" t="n">
        <v>5</v>
      </c>
      <c r="G107" s="0" t="n">
        <v>39</v>
      </c>
      <c r="H107" s="0" t="s">
        <v>30</v>
      </c>
      <c r="I107" s="3" t="n">
        <v>0.0341550925925926</v>
      </c>
      <c r="J107" s="3" t="n">
        <v>0.0316666666666667</v>
      </c>
      <c r="K107" s="3" t="n">
        <v>0.0203472222222222</v>
      </c>
      <c r="L107" s="3" t="n">
        <v>0.0143402777777778</v>
      </c>
      <c r="M107" s="3" t="n">
        <v>0.100486111111111</v>
      </c>
      <c r="N107" s="3" t="n">
        <v>0.00648148148148148</v>
      </c>
      <c r="O107" s="3" t="n">
        <v>0.00920138888888889</v>
      </c>
      <c r="P107" s="3" t="n">
        <v>0.0293865740740741</v>
      </c>
      <c r="Q107" s="3" t="n">
        <v>0.022974537037037</v>
      </c>
      <c r="R107" s="3" t="n">
        <v>0.168518518518519</v>
      </c>
      <c r="T107" s="3" t="n">
        <f aca="false">I107</f>
        <v>0.0341550925925926</v>
      </c>
      <c r="U107" s="3" t="n">
        <f aca="false">T107+J107</f>
        <v>0.0658217592592593</v>
      </c>
      <c r="V107" s="3" t="n">
        <f aca="false">U107+K107</f>
        <v>0.0861689814814815</v>
      </c>
      <c r="W107" s="3" t="n">
        <f aca="false">V107+L107</f>
        <v>0.100509259259259</v>
      </c>
      <c r="X107" s="3" t="n">
        <f aca="false">W107+N107</f>
        <v>0.106990740740741</v>
      </c>
      <c r="Y107" s="3" t="n">
        <f aca="false">X107+O107</f>
        <v>0.11619212962963</v>
      </c>
      <c r="Z107" s="3" t="n">
        <f aca="false">Y107+P107</f>
        <v>0.145578703703704</v>
      </c>
      <c r="AA107" s="3" t="n">
        <f aca="false">Z107+Q107</f>
        <v>0.168553240740741</v>
      </c>
    </row>
    <row r="108" customFormat="false" ht="11.25" hidden="false" customHeight="false" outlineLevel="0" collapsed="false">
      <c r="A108" s="0" t="n">
        <v>85</v>
      </c>
      <c r="B108" s="0" t="n">
        <v>9</v>
      </c>
      <c r="C108" s="0" t="n">
        <v>232</v>
      </c>
      <c r="D108" s="0" t="s">
        <v>126</v>
      </c>
      <c r="E108" s="0" t="s">
        <v>127</v>
      </c>
      <c r="F108" s="0" t="n">
        <v>5</v>
      </c>
      <c r="G108" s="0" t="n">
        <v>39</v>
      </c>
      <c r="H108" s="0" t="s">
        <v>30</v>
      </c>
      <c r="I108" s="3" t="n">
        <v>0.0384259259259259</v>
      </c>
      <c r="J108" s="3" t="n">
        <v>0.0385416666666667</v>
      </c>
      <c r="K108" s="3" t="n">
        <v>0.0259837962962963</v>
      </c>
      <c r="L108" s="3" t="n">
        <v>0.0165740740740741</v>
      </c>
      <c r="M108" s="3" t="n">
        <v>0.119513888888889</v>
      </c>
      <c r="N108" s="3" t="n">
        <v>0.00751157407407407</v>
      </c>
      <c r="O108" s="3" t="n">
        <v>0.0119328703703704</v>
      </c>
      <c r="P108" s="3" t="n">
        <v>0.0320023148148148</v>
      </c>
      <c r="Q108" s="3" t="n">
        <v>0.0220833333333333</v>
      </c>
      <c r="R108" s="3" t="n">
        <v>0.193020833333333</v>
      </c>
      <c r="T108" s="3" t="n">
        <f aca="false">I108</f>
        <v>0.0384259259259259</v>
      </c>
      <c r="U108" s="3" t="n">
        <f aca="false">T108+J108</f>
        <v>0.0769675925925926</v>
      </c>
      <c r="V108" s="3" t="n">
        <f aca="false">U108+K108</f>
        <v>0.102951388888889</v>
      </c>
      <c r="W108" s="3" t="n">
        <f aca="false">V108+L108</f>
        <v>0.119525462962963</v>
      </c>
      <c r="X108" s="3" t="n">
        <f aca="false">W108+N108</f>
        <v>0.127037037037037</v>
      </c>
      <c r="Y108" s="3" t="n">
        <f aca="false">X108+O108</f>
        <v>0.138969907407407</v>
      </c>
      <c r="Z108" s="3" t="n">
        <f aca="false">Y108+P108</f>
        <v>0.170972222222222</v>
      </c>
      <c r="AA108" s="3" t="n">
        <f aca="false">Z108+Q108</f>
        <v>0.193055555555556</v>
      </c>
    </row>
    <row r="109" customFormat="false" ht="11.25" hidden="false" customHeight="false" outlineLevel="0" collapsed="false">
      <c r="A109" s="0" t="n">
        <v>100</v>
      </c>
      <c r="B109" s="0" t="n">
        <v>24</v>
      </c>
      <c r="C109" s="0" t="n">
        <v>237</v>
      </c>
      <c r="D109" s="0" t="s">
        <v>228</v>
      </c>
      <c r="E109" s="0" t="s">
        <v>229</v>
      </c>
      <c r="F109" s="0" t="n">
        <v>5</v>
      </c>
      <c r="G109" s="0" t="n">
        <v>36</v>
      </c>
      <c r="H109" s="0" t="s">
        <v>30</v>
      </c>
      <c r="I109" s="3" t="n">
        <v>0.0432986111111111</v>
      </c>
      <c r="J109" s="3" t="n">
        <v>0.0416087962962963</v>
      </c>
      <c r="K109" s="3" t="n">
        <v>0.0278935185185185</v>
      </c>
      <c r="L109" s="3" t="n">
        <v>0.0208680555555556</v>
      </c>
      <c r="M109" s="3" t="n">
        <v>0.133645833333333</v>
      </c>
      <c r="N109" s="3" t="n">
        <v>0.00912037037037037</v>
      </c>
      <c r="O109" s="3" t="n">
        <v>0.0153703703703704</v>
      </c>
      <c r="P109" s="3" t="n">
        <v>0.0387037037037037</v>
      </c>
      <c r="Q109" s="3" t="n">
        <v>0.0250810185185185</v>
      </c>
      <c r="R109" s="3" t="n">
        <v>0.221909722222222</v>
      </c>
      <c r="T109" s="3" t="n">
        <f aca="false">I109</f>
        <v>0.0432986111111111</v>
      </c>
      <c r="U109" s="3" t="n">
        <f aca="false">T109+J109</f>
        <v>0.0849074074074074</v>
      </c>
      <c r="V109" s="3" t="n">
        <f aca="false">U109+K109</f>
        <v>0.112800925925926</v>
      </c>
      <c r="W109" s="3" t="n">
        <f aca="false">V109+L109</f>
        <v>0.133668981481481</v>
      </c>
      <c r="X109" s="3" t="n">
        <f aca="false">W109+N109</f>
        <v>0.142789351851852</v>
      </c>
      <c r="Y109" s="3" t="n">
        <f aca="false">X109+O109</f>
        <v>0.158159722222222</v>
      </c>
      <c r="Z109" s="3" t="n">
        <f aca="false">Y109+P109</f>
        <v>0.196863425925926</v>
      </c>
      <c r="AA109" s="3" t="n">
        <f aca="false">Z109+Q109</f>
        <v>0.221944444444444</v>
      </c>
    </row>
    <row r="110" customFormat="false" ht="11.25" hidden="false" customHeight="false" outlineLevel="0" collapsed="false">
      <c r="A110" s="0" t="n">
        <v>123</v>
      </c>
      <c r="B110" s="0" t="n">
        <v>47</v>
      </c>
      <c r="C110" s="0" t="n">
        <v>256</v>
      </c>
      <c r="D110" s="0" t="s">
        <v>228</v>
      </c>
      <c r="E110" s="0" t="s">
        <v>407</v>
      </c>
      <c r="F110" s="0" t="n">
        <v>5</v>
      </c>
      <c r="G110" s="0" t="n">
        <v>39</v>
      </c>
      <c r="H110" s="0" t="s">
        <v>30</v>
      </c>
      <c r="I110" s="3" t="n">
        <v>0.0521759259259259</v>
      </c>
      <c r="J110" s="3" t="n">
        <v>0.0576157407407407</v>
      </c>
      <c r="K110" s="3" t="n">
        <v>0.0361574074074074</v>
      </c>
      <c r="L110" s="3" t="n">
        <v>0.0277662037037037</v>
      </c>
      <c r="M110" s="3" t="n">
        <v>0.173703703703704</v>
      </c>
      <c r="N110" s="3" t="n">
        <v>0.0198148148148148</v>
      </c>
      <c r="O110" s="3" t="n">
        <v>0.0348842592592593</v>
      </c>
      <c r="P110" s="3" t="n">
        <v>0.044537037037037</v>
      </c>
      <c r="Q110" s="3" t="n">
        <v>0.0290277777777778</v>
      </c>
      <c r="R110" s="3" t="n">
        <v>0.301944444444444</v>
      </c>
      <c r="T110" s="3" t="n">
        <f aca="false">I110</f>
        <v>0.0521759259259259</v>
      </c>
      <c r="U110" s="3" t="n">
        <f aca="false">T110+J110</f>
        <v>0.109791666666667</v>
      </c>
      <c r="V110" s="3" t="n">
        <f aca="false">U110+K110</f>
        <v>0.145949074074074</v>
      </c>
      <c r="W110" s="3" t="n">
        <f aca="false">V110+L110</f>
        <v>0.173715277777778</v>
      </c>
      <c r="X110" s="3" t="n">
        <f aca="false">W110+N110</f>
        <v>0.193530092592593</v>
      </c>
      <c r="Y110" s="3" t="n">
        <f aca="false">X110+O110</f>
        <v>0.228414351851852</v>
      </c>
      <c r="Z110" s="3" t="n">
        <f aca="false">Y110+P110</f>
        <v>0.272951388888889</v>
      </c>
      <c r="AA110" s="3" t="n">
        <f aca="false">Z110+Q110</f>
        <v>0.301979166666667</v>
      </c>
    </row>
    <row r="111" customFormat="false" ht="11.25" hidden="false" customHeight="false" outlineLevel="0" collapsed="false">
      <c r="A111" s="0" t="n">
        <v>105</v>
      </c>
      <c r="B111" s="0" t="n">
        <v>29</v>
      </c>
      <c r="C111" s="0" t="n">
        <v>247</v>
      </c>
      <c r="D111" s="0" t="s">
        <v>182</v>
      </c>
      <c r="E111" s="0" t="s">
        <v>265</v>
      </c>
      <c r="F111" s="0" t="n">
        <v>5</v>
      </c>
      <c r="G111" s="0" t="n">
        <v>35</v>
      </c>
      <c r="H111" s="0" t="s">
        <v>30</v>
      </c>
      <c r="I111" s="3" t="n">
        <v>0.0429166666666667</v>
      </c>
      <c r="J111" s="3" t="n">
        <v>0.0428356481481481</v>
      </c>
      <c r="K111" s="3" t="n">
        <v>0.0344675925925926</v>
      </c>
      <c r="L111" s="3" t="n">
        <v>0.0217824074074074</v>
      </c>
      <c r="M111" s="3" t="n">
        <v>0.141990740740741</v>
      </c>
      <c r="N111" s="3" t="n">
        <v>0.0105092592592593</v>
      </c>
      <c r="O111" s="3" t="n">
        <v>0.0219907407407407</v>
      </c>
      <c r="P111" s="3" t="n">
        <v>0.032974537037037</v>
      </c>
      <c r="Q111" s="3" t="n">
        <v>0.025474537037037</v>
      </c>
      <c r="R111" s="3" t="n">
        <v>0.232928240740741</v>
      </c>
      <c r="T111" s="3" t="n">
        <f aca="false">I111</f>
        <v>0.0429166666666667</v>
      </c>
      <c r="U111" s="3" t="n">
        <f aca="false">T111+J111</f>
        <v>0.0857523148148148</v>
      </c>
      <c r="V111" s="3" t="n">
        <f aca="false">U111+K111</f>
        <v>0.120219907407407</v>
      </c>
      <c r="W111" s="3" t="n">
        <f aca="false">V111+L111</f>
        <v>0.142002314814815</v>
      </c>
      <c r="X111" s="3" t="n">
        <f aca="false">W111+N111</f>
        <v>0.152511574074074</v>
      </c>
      <c r="Y111" s="3" t="n">
        <f aca="false">X111+O111</f>
        <v>0.174502314814815</v>
      </c>
      <c r="Z111" s="3" t="n">
        <f aca="false">Y111+P111</f>
        <v>0.207476851851852</v>
      </c>
      <c r="AA111" s="3" t="n">
        <f aca="false">Z111+Q111</f>
        <v>0.232951388888889</v>
      </c>
    </row>
    <row r="112" customFormat="false" ht="11.25" hidden="false" customHeight="false" outlineLevel="0" collapsed="false">
      <c r="A112" s="0" t="n">
        <v>93</v>
      </c>
      <c r="B112" s="0" t="n">
        <v>17</v>
      </c>
      <c r="C112" s="0" t="n">
        <v>239</v>
      </c>
      <c r="D112" s="0" t="s">
        <v>188</v>
      </c>
      <c r="E112" s="0" t="s">
        <v>189</v>
      </c>
      <c r="F112" s="0" t="n">
        <v>5</v>
      </c>
      <c r="G112" s="0" t="n">
        <v>37</v>
      </c>
      <c r="H112" s="0" t="s">
        <v>30</v>
      </c>
      <c r="I112" s="3" t="n">
        <v>0.0460185185185185</v>
      </c>
      <c r="J112" s="3" t="n">
        <v>0.0375810185185185</v>
      </c>
      <c r="K112" s="3" t="n">
        <v>0.0260300925925926</v>
      </c>
      <c r="L112" s="3" t="n">
        <v>0.0165046296296296</v>
      </c>
      <c r="M112" s="3" t="n">
        <v>0.126122685185185</v>
      </c>
      <c r="N112" s="3" t="n">
        <v>0.00645833333333333</v>
      </c>
      <c r="O112" s="3" t="n">
        <v>0.0180439814814815</v>
      </c>
      <c r="P112" s="3" t="n">
        <v>0.0318402777777778</v>
      </c>
      <c r="Q112" s="3" t="n">
        <v>0.0272106481481481</v>
      </c>
      <c r="R112" s="3" t="n">
        <v>0.209652777777778</v>
      </c>
      <c r="T112" s="3" t="n">
        <f aca="false">I112</f>
        <v>0.0460185185185185</v>
      </c>
      <c r="U112" s="3" t="n">
        <f aca="false">T112+J112</f>
        <v>0.083599537037037</v>
      </c>
      <c r="V112" s="3" t="n">
        <f aca="false">U112+K112</f>
        <v>0.10962962962963</v>
      </c>
      <c r="W112" s="3" t="n">
        <f aca="false">V112+L112</f>
        <v>0.126134259259259</v>
      </c>
      <c r="X112" s="3" t="n">
        <f aca="false">W112+N112</f>
        <v>0.132592592592593</v>
      </c>
      <c r="Y112" s="3" t="n">
        <f aca="false">X112+O112</f>
        <v>0.150636574074074</v>
      </c>
      <c r="Z112" s="3" t="n">
        <f aca="false">Y112+P112</f>
        <v>0.182476851851852</v>
      </c>
      <c r="AA112" s="3" t="n">
        <f aca="false">Z112+Q112</f>
        <v>0.2096875</v>
      </c>
    </row>
    <row r="113" customFormat="false" ht="11.25" hidden="false" customHeight="false" outlineLevel="0" collapsed="false">
      <c r="A113" s="0" t="n">
        <v>87</v>
      </c>
      <c r="B113" s="0" t="n">
        <v>11</v>
      </c>
      <c r="C113" s="0" t="n">
        <v>197</v>
      </c>
      <c r="D113" s="0" t="s">
        <v>147</v>
      </c>
      <c r="E113" s="0" t="s">
        <v>148</v>
      </c>
      <c r="F113" s="0" t="n">
        <v>5</v>
      </c>
      <c r="G113" s="0" t="n">
        <v>35</v>
      </c>
      <c r="H113" s="0" t="s">
        <v>30</v>
      </c>
      <c r="I113" s="3" t="n">
        <v>0.0368634259259259</v>
      </c>
      <c r="J113" s="3" t="n">
        <v>0.0354398148148148</v>
      </c>
      <c r="K113" s="3" t="n">
        <v>0.0274537037037037</v>
      </c>
      <c r="L113" s="3" t="n">
        <v>0.0170023148148148</v>
      </c>
      <c r="M113" s="3" t="n">
        <v>0.116747685185185</v>
      </c>
      <c r="N113" s="3" t="n">
        <v>0.00873842592592593</v>
      </c>
      <c r="O113" s="3" t="n">
        <v>0.0176157407407407</v>
      </c>
      <c r="P113" s="3" t="n">
        <v>0.0297569444444444</v>
      </c>
      <c r="Q113" s="3" t="n">
        <v>0.0252314814814815</v>
      </c>
      <c r="R113" s="3" t="n">
        <v>0.19806712962963</v>
      </c>
      <c r="T113" s="3" t="n">
        <f aca="false">I113</f>
        <v>0.0368634259259259</v>
      </c>
      <c r="U113" s="3" t="n">
        <f aca="false">T113+J113</f>
        <v>0.0723032407407407</v>
      </c>
      <c r="V113" s="3" t="n">
        <f aca="false">U113+K113</f>
        <v>0.0997569444444444</v>
      </c>
      <c r="W113" s="3" t="n">
        <f aca="false">V113+L113</f>
        <v>0.116759259259259</v>
      </c>
      <c r="X113" s="3" t="n">
        <f aca="false">W113+N113</f>
        <v>0.125497685185185</v>
      </c>
      <c r="Y113" s="3" t="n">
        <f aca="false">X113+O113</f>
        <v>0.143113425925926</v>
      </c>
      <c r="Z113" s="3" t="n">
        <f aca="false">Y113+P113</f>
        <v>0.17287037037037</v>
      </c>
      <c r="AA113" s="3" t="n">
        <f aca="false">Z113+Q113</f>
        <v>0.198101851851852</v>
      </c>
    </row>
    <row r="114" customFormat="false" ht="11.25" hidden="false" customHeight="false" outlineLevel="0" collapsed="false">
      <c r="A114" s="6" t="n">
        <v>111</v>
      </c>
      <c r="B114" s="6" t="n">
        <v>35</v>
      </c>
      <c r="C114" s="6" t="n">
        <v>240</v>
      </c>
      <c r="D114" s="6" t="s">
        <v>307</v>
      </c>
      <c r="E114" s="6" t="s">
        <v>308</v>
      </c>
      <c r="F114" s="6" t="n">
        <v>5</v>
      </c>
      <c r="G114" s="6" t="n">
        <v>35</v>
      </c>
      <c r="H114" s="6" t="s">
        <v>30</v>
      </c>
      <c r="I114" s="3" t="n">
        <v>0.0463888888888889</v>
      </c>
      <c r="L114" s="3" t="n">
        <v>0.024849537037037</v>
      </c>
      <c r="M114" s="3" t="n">
        <v>0.158657407407407</v>
      </c>
      <c r="N114" s="3" t="n">
        <v>0.00991898148148148</v>
      </c>
      <c r="O114" s="3" t="n">
        <v>0.0171296296296296</v>
      </c>
      <c r="P114" s="3" t="n">
        <v>0.0352662037037037</v>
      </c>
      <c r="Q114" s="3" t="n">
        <v>0.0273148148148148</v>
      </c>
      <c r="R114" s="3" t="n">
        <v>0.248275462962963</v>
      </c>
      <c r="T114" s="3" t="n">
        <f aca="false">I114</f>
        <v>0.0463888888888889</v>
      </c>
      <c r="U114" s="3" t="n">
        <f aca="false">T114+J114</f>
        <v>0.0463888888888889</v>
      </c>
      <c r="V114" s="3" t="n">
        <f aca="false">U114+K114</f>
        <v>0.0463888888888889</v>
      </c>
      <c r="W114" s="3" t="n">
        <f aca="false">V114+L114</f>
        <v>0.0712384259259259</v>
      </c>
      <c r="X114" s="3" t="n">
        <f aca="false">W114+N114</f>
        <v>0.0811574074074074</v>
      </c>
      <c r="Y114" s="3" t="n">
        <f aca="false">X114+O114</f>
        <v>0.098287037037037</v>
      </c>
      <c r="Z114" s="3" t="n">
        <f aca="false">Y114+P114</f>
        <v>0.133553240740741</v>
      </c>
      <c r="AA114" s="3" t="n">
        <f aca="false">Z114+Q114</f>
        <v>0.160868055555556</v>
      </c>
    </row>
    <row r="115" customFormat="false" ht="11.25" hidden="false" customHeight="false" outlineLevel="0" collapsed="false">
      <c r="A115" s="0" t="n">
        <v>89</v>
      </c>
      <c r="B115" s="0" t="n">
        <v>13</v>
      </c>
      <c r="C115" s="0" t="n">
        <v>292</v>
      </c>
      <c r="D115" s="0" t="s">
        <v>163</v>
      </c>
      <c r="E115" s="0" t="s">
        <v>164</v>
      </c>
      <c r="F115" s="0" t="n">
        <v>5</v>
      </c>
      <c r="G115" s="0" t="n">
        <v>37</v>
      </c>
      <c r="H115" s="0" t="s">
        <v>30</v>
      </c>
      <c r="I115" s="3" t="n">
        <v>0.0386458333333333</v>
      </c>
      <c r="J115" s="3" t="n">
        <v>0.0385648148148148</v>
      </c>
      <c r="K115" s="3" t="n">
        <v>0.0278125</v>
      </c>
      <c r="L115" s="3" t="n">
        <v>0.0172916666666667</v>
      </c>
      <c r="M115" s="3" t="n">
        <v>0.122303240740741</v>
      </c>
      <c r="N115" s="3" t="n">
        <v>0.00809027777777778</v>
      </c>
      <c r="O115" s="3" t="n">
        <v>0.0137615740740741</v>
      </c>
      <c r="P115" s="3" t="n">
        <v>0.0343518518518519</v>
      </c>
      <c r="Q115" s="3" t="n">
        <v>0.0218981481481482</v>
      </c>
      <c r="R115" s="3" t="n">
        <v>0.200381944444444</v>
      </c>
      <c r="T115" s="3" t="n">
        <f aca="false">I115</f>
        <v>0.0386458333333333</v>
      </c>
      <c r="U115" s="3" t="n">
        <f aca="false">T115+J115</f>
        <v>0.0772106481481482</v>
      </c>
      <c r="V115" s="3" t="n">
        <f aca="false">U115+K115</f>
        <v>0.105023148148148</v>
      </c>
      <c r="W115" s="3" t="n">
        <f aca="false">V115+L115</f>
        <v>0.122314814814815</v>
      </c>
      <c r="X115" s="3" t="n">
        <f aca="false">W115+N115</f>
        <v>0.130405092592593</v>
      </c>
      <c r="Y115" s="3" t="n">
        <f aca="false">X115+O115</f>
        <v>0.144166666666667</v>
      </c>
      <c r="Z115" s="3" t="n">
        <f aca="false">Y115+P115</f>
        <v>0.178518518518519</v>
      </c>
      <c r="AA115" s="3" t="n">
        <f aca="false">Z115+Q115</f>
        <v>0.200416666666667</v>
      </c>
    </row>
    <row r="116" customFormat="false" ht="11.25" hidden="false" customHeight="false" outlineLevel="0" collapsed="false">
      <c r="A116" s="0" t="n">
        <v>77</v>
      </c>
      <c r="B116" s="0" t="n">
        <v>1</v>
      </c>
      <c r="C116" s="0" t="n">
        <v>308</v>
      </c>
      <c r="D116" s="0" t="s">
        <v>35</v>
      </c>
      <c r="E116" s="0" t="s">
        <v>36</v>
      </c>
      <c r="F116" s="0" t="n">
        <v>5</v>
      </c>
      <c r="G116" s="0" t="n">
        <v>38</v>
      </c>
      <c r="H116" s="0" t="s">
        <v>30</v>
      </c>
      <c r="I116" s="3" t="n">
        <v>0.0341087962962963</v>
      </c>
      <c r="J116" s="3" t="n">
        <v>0.0314930555555556</v>
      </c>
      <c r="K116" s="3" t="n">
        <v>0.0202314814814815</v>
      </c>
      <c r="L116" s="3" t="n">
        <v>0.0127662037037037</v>
      </c>
      <c r="M116" s="3" t="n">
        <v>0.098587962962963</v>
      </c>
      <c r="N116" s="3" t="n">
        <v>0.00572916666666667</v>
      </c>
      <c r="O116" s="3" t="n">
        <v>0.00976851851851852</v>
      </c>
      <c r="P116" s="3" t="n">
        <v>0.0241087962962963</v>
      </c>
      <c r="Q116" s="3" t="n">
        <v>0.0215162037037037</v>
      </c>
      <c r="R116" s="3" t="n">
        <v>0.1596875</v>
      </c>
      <c r="T116" s="3" t="n">
        <f aca="false">I116</f>
        <v>0.0341087962962963</v>
      </c>
      <c r="U116" s="3" t="n">
        <f aca="false">T116+J116</f>
        <v>0.0656018518518519</v>
      </c>
      <c r="V116" s="3" t="n">
        <f aca="false">U116+K116</f>
        <v>0.0858333333333333</v>
      </c>
      <c r="W116" s="3" t="n">
        <f aca="false">V116+L116</f>
        <v>0.098599537037037</v>
      </c>
      <c r="X116" s="3" t="n">
        <f aca="false">W116+N116</f>
        <v>0.104328703703704</v>
      </c>
      <c r="Y116" s="3" t="n">
        <f aca="false">X116+O116</f>
        <v>0.114097222222222</v>
      </c>
      <c r="Z116" s="3" t="n">
        <f aca="false">Y116+P116</f>
        <v>0.138206018518519</v>
      </c>
      <c r="AA116" s="3" t="n">
        <f aca="false">Z116+Q116</f>
        <v>0.159722222222222</v>
      </c>
    </row>
    <row r="117" customFormat="false" ht="11.25" hidden="false" customHeight="false" outlineLevel="0" collapsed="false">
      <c r="A117" s="0" t="n">
        <v>113</v>
      </c>
      <c r="B117" s="0" t="n">
        <v>37</v>
      </c>
      <c r="C117" s="0" t="n">
        <v>299</v>
      </c>
      <c r="D117" s="0" t="s">
        <v>333</v>
      </c>
      <c r="E117" s="0" t="s">
        <v>334</v>
      </c>
      <c r="F117" s="0" t="n">
        <v>5</v>
      </c>
      <c r="G117" s="0" t="n">
        <v>39</v>
      </c>
      <c r="H117" s="0" t="s">
        <v>30</v>
      </c>
      <c r="I117" s="3" t="n">
        <v>0.0493865740740741</v>
      </c>
      <c r="J117" s="3" t="n">
        <v>0.0494560185185185</v>
      </c>
      <c r="K117" s="3" t="n">
        <v>0.0314351851851852</v>
      </c>
      <c r="L117" s="3" t="n">
        <v>0.0244328703703704</v>
      </c>
      <c r="M117" s="3" t="n">
        <v>0.1546875</v>
      </c>
      <c r="N117" s="3" t="n">
        <v>0.0105208333333333</v>
      </c>
      <c r="O117" s="3" t="n">
        <v>0.0207291666666667</v>
      </c>
      <c r="P117" s="3" t="n">
        <v>0.0408912037037037</v>
      </c>
      <c r="Q117" s="3" t="n">
        <v>0.0288310185185185</v>
      </c>
      <c r="R117" s="3" t="n">
        <v>0.255636574074074</v>
      </c>
      <c r="T117" s="3" t="n">
        <f aca="false">I117</f>
        <v>0.0493865740740741</v>
      </c>
      <c r="U117" s="3" t="n">
        <f aca="false">T117+J117</f>
        <v>0.0988425925925926</v>
      </c>
      <c r="V117" s="3" t="n">
        <f aca="false">U117+K117</f>
        <v>0.130277777777778</v>
      </c>
      <c r="W117" s="3" t="n">
        <f aca="false">V117+L117</f>
        <v>0.154710648148148</v>
      </c>
      <c r="X117" s="3" t="n">
        <f aca="false">W117+N117</f>
        <v>0.165231481481481</v>
      </c>
      <c r="Y117" s="3" t="n">
        <f aca="false">X117+O117</f>
        <v>0.185960648148148</v>
      </c>
      <c r="Z117" s="3" t="n">
        <f aca="false">Y117+P117</f>
        <v>0.226851851851852</v>
      </c>
      <c r="AA117" s="3" t="n">
        <f aca="false">Z117+Q117</f>
        <v>0.25568287037037</v>
      </c>
    </row>
    <row r="118" customFormat="false" ht="11.25" hidden="false" customHeight="false" outlineLevel="0" collapsed="false">
      <c r="A118" s="0" t="n">
        <v>88</v>
      </c>
      <c r="B118" s="0" t="n">
        <v>12</v>
      </c>
      <c r="C118" s="0" t="n">
        <v>219</v>
      </c>
      <c r="D118" s="0" t="s">
        <v>45</v>
      </c>
      <c r="E118" s="0" t="s">
        <v>149</v>
      </c>
      <c r="F118" s="0" t="n">
        <v>5</v>
      </c>
      <c r="G118" s="0" t="n">
        <v>37</v>
      </c>
      <c r="H118" s="0" t="s">
        <v>30</v>
      </c>
      <c r="I118" s="3" t="n">
        <v>0.0399074074074074</v>
      </c>
      <c r="J118" s="3" t="n">
        <v>0.0406365740740741</v>
      </c>
      <c r="K118" s="3" t="n">
        <v>0.0258680555555556</v>
      </c>
      <c r="L118" s="3" t="n">
        <v>0.0170601851851852</v>
      </c>
      <c r="M118" s="3" t="n">
        <v>0.123449074074074</v>
      </c>
      <c r="N118" s="3" t="n">
        <v>0.00717592592592593</v>
      </c>
      <c r="O118" s="3" t="n">
        <v>0.011412037037037</v>
      </c>
      <c r="P118" s="3" t="n">
        <v>0.033125</v>
      </c>
      <c r="Q118" s="3" t="n">
        <v>0.0233796296296296</v>
      </c>
      <c r="R118" s="3" t="n">
        <v>0.198518518518519</v>
      </c>
      <c r="T118" s="3" t="n">
        <f aca="false">I118</f>
        <v>0.0399074074074074</v>
      </c>
      <c r="U118" s="3" t="n">
        <f aca="false">T118+J118</f>
        <v>0.0805439814814815</v>
      </c>
      <c r="V118" s="3" t="n">
        <f aca="false">U118+K118</f>
        <v>0.106412037037037</v>
      </c>
      <c r="W118" s="3" t="n">
        <f aca="false">V118+L118</f>
        <v>0.123472222222222</v>
      </c>
      <c r="X118" s="3" t="n">
        <f aca="false">W118+N118</f>
        <v>0.130648148148148</v>
      </c>
      <c r="Y118" s="3" t="n">
        <f aca="false">X118+O118</f>
        <v>0.142060185185185</v>
      </c>
      <c r="Z118" s="3" t="n">
        <f aca="false">Y118+P118</f>
        <v>0.175185185185185</v>
      </c>
      <c r="AA118" s="3" t="n">
        <f aca="false">Z118+Q118</f>
        <v>0.198564814814815</v>
      </c>
    </row>
    <row r="119" customFormat="false" ht="11.25" hidden="false" customHeight="false" outlineLevel="0" collapsed="false">
      <c r="A119" s="0" t="n">
        <v>110</v>
      </c>
      <c r="B119" s="0" t="n">
        <v>34</v>
      </c>
      <c r="C119" s="0" t="n">
        <v>224</v>
      </c>
      <c r="D119" s="0" t="s">
        <v>88</v>
      </c>
      <c r="E119" s="0" t="s">
        <v>296</v>
      </c>
      <c r="F119" s="0" t="n">
        <v>5</v>
      </c>
      <c r="G119" s="0" t="n">
        <v>37</v>
      </c>
      <c r="H119" s="0" t="s">
        <v>30</v>
      </c>
      <c r="I119" s="3" t="n">
        <v>0.0541782407407407</v>
      </c>
      <c r="J119" s="3" t="n">
        <v>0.0435763888888889</v>
      </c>
      <c r="K119" s="3" t="n">
        <v>0.0317476851851852</v>
      </c>
      <c r="L119" s="3" t="n">
        <v>0.0218981481481482</v>
      </c>
      <c r="M119" s="3" t="n">
        <v>0.151388888888889</v>
      </c>
      <c r="N119" s="3" t="n">
        <v>0.00988425925925926</v>
      </c>
      <c r="O119" s="3" t="n">
        <v>0.0162152777777778</v>
      </c>
      <c r="P119" s="3" t="n">
        <v>0.0368981481481482</v>
      </c>
      <c r="Q119" s="3" t="n">
        <v>0.0285416666666667</v>
      </c>
      <c r="R119" s="3" t="n">
        <v>0.242905092592593</v>
      </c>
      <c r="T119" s="3" t="n">
        <f aca="false">I119</f>
        <v>0.0541782407407407</v>
      </c>
      <c r="U119" s="3" t="n">
        <f aca="false">T119+J119</f>
        <v>0.0977546296296296</v>
      </c>
      <c r="V119" s="3" t="n">
        <f aca="false">U119+K119</f>
        <v>0.129502314814815</v>
      </c>
      <c r="W119" s="3" t="n">
        <f aca="false">V119+L119</f>
        <v>0.151400462962963</v>
      </c>
      <c r="X119" s="3" t="n">
        <f aca="false">W119+N119</f>
        <v>0.161284722222222</v>
      </c>
      <c r="Y119" s="3" t="n">
        <f aca="false">X119+O119</f>
        <v>0.1775</v>
      </c>
      <c r="Z119" s="3" t="n">
        <f aca="false">Y119+P119</f>
        <v>0.214398148148148</v>
      </c>
      <c r="AA119" s="3" t="n">
        <f aca="false">Z119+Q119</f>
        <v>0.242939814814815</v>
      </c>
    </row>
    <row r="120" customFormat="false" ht="11.25" hidden="false" customHeight="false" outlineLevel="0" collapsed="false">
      <c r="A120" s="0" t="n">
        <v>106</v>
      </c>
      <c r="B120" s="0" t="n">
        <v>30</v>
      </c>
      <c r="C120" s="0" t="n">
        <v>255</v>
      </c>
      <c r="D120" s="0" t="s">
        <v>272</v>
      </c>
      <c r="E120" s="0" t="s">
        <v>273</v>
      </c>
      <c r="F120" s="0" t="n">
        <v>5</v>
      </c>
      <c r="G120" s="0" t="n">
        <v>35</v>
      </c>
      <c r="H120" s="0" t="s">
        <v>30</v>
      </c>
      <c r="I120" s="3" t="n">
        <v>0.0470949074074074</v>
      </c>
      <c r="J120" s="3" t="n">
        <v>0.0494212962962963</v>
      </c>
      <c r="K120" s="3" t="n">
        <v>0.0305208333333333</v>
      </c>
      <c r="L120" s="3" t="n">
        <v>0.019837962962963</v>
      </c>
      <c r="M120" s="3" t="n">
        <v>0.146863425925926</v>
      </c>
      <c r="N120" s="3" t="n">
        <v>0.0104166666666667</v>
      </c>
      <c r="O120" s="3" t="n">
        <v>0.0163078703703704</v>
      </c>
      <c r="P120" s="3" t="n">
        <v>0.0347337962962963</v>
      </c>
      <c r="Q120" s="3" t="n">
        <v>0.0260185185185185</v>
      </c>
      <c r="R120" s="3" t="n">
        <v>0.234305555555556</v>
      </c>
      <c r="T120" s="3" t="n">
        <f aca="false">I120</f>
        <v>0.0470949074074074</v>
      </c>
      <c r="U120" s="3" t="n">
        <f aca="false">T120+J120</f>
        <v>0.0965162037037037</v>
      </c>
      <c r="V120" s="3" t="n">
        <f aca="false">U120+K120</f>
        <v>0.127037037037037</v>
      </c>
      <c r="W120" s="3" t="n">
        <f aca="false">V120+L120</f>
        <v>0.146875</v>
      </c>
      <c r="X120" s="3" t="n">
        <f aca="false">W120+N120</f>
        <v>0.157291666666667</v>
      </c>
      <c r="Y120" s="3" t="n">
        <f aca="false">X120+O120</f>
        <v>0.173599537037037</v>
      </c>
      <c r="Z120" s="3" t="n">
        <f aca="false">Y120+P120</f>
        <v>0.208333333333333</v>
      </c>
      <c r="AA120" s="3" t="n">
        <f aca="false">Z120+Q120</f>
        <v>0.234351851851852</v>
      </c>
    </row>
    <row r="121" customFormat="false" ht="11.25" hidden="false" customHeight="false" outlineLevel="0" collapsed="false">
      <c r="A121" s="0" t="n">
        <v>86</v>
      </c>
      <c r="B121" s="0" t="n">
        <v>10</v>
      </c>
      <c r="C121" s="0" t="n">
        <v>263</v>
      </c>
      <c r="D121" s="0" t="s">
        <v>134</v>
      </c>
      <c r="E121" s="0" t="s">
        <v>135</v>
      </c>
      <c r="F121" s="0" t="n">
        <v>5</v>
      </c>
      <c r="G121" s="0" t="n">
        <v>39</v>
      </c>
      <c r="H121" s="0" t="s">
        <v>30</v>
      </c>
      <c r="I121" s="3" t="n">
        <v>0.0386921296296296</v>
      </c>
      <c r="J121" s="3" t="n">
        <v>0.0397916666666667</v>
      </c>
      <c r="K121" s="3" t="n">
        <v>0.0255092592592593</v>
      </c>
      <c r="L121" s="3" t="n">
        <v>0.0170601851851852</v>
      </c>
      <c r="M121" s="3" t="n">
        <v>0.121041666666667</v>
      </c>
      <c r="N121" s="3" t="n">
        <v>0.00641203703703704</v>
      </c>
      <c r="O121" s="3" t="n">
        <v>0.0132175925925926</v>
      </c>
      <c r="P121" s="3" t="n">
        <v>0.0326736111111111</v>
      </c>
      <c r="Q121" s="3" t="n">
        <v>0.0218171296296296</v>
      </c>
      <c r="R121" s="3" t="n">
        <v>0.195138888888889</v>
      </c>
      <c r="T121" s="3" t="n">
        <f aca="false">I121</f>
        <v>0.0386921296296296</v>
      </c>
      <c r="U121" s="3" t="n">
        <f aca="false">T121+J121</f>
        <v>0.0784837962962963</v>
      </c>
      <c r="V121" s="3" t="n">
        <f aca="false">U121+K121</f>
        <v>0.103993055555556</v>
      </c>
      <c r="W121" s="3" t="n">
        <f aca="false">V121+L121</f>
        <v>0.121053240740741</v>
      </c>
      <c r="X121" s="3" t="n">
        <f aca="false">W121+N121</f>
        <v>0.127465277777778</v>
      </c>
      <c r="Y121" s="3" t="n">
        <f aca="false">X121+O121</f>
        <v>0.14068287037037</v>
      </c>
      <c r="Z121" s="3" t="n">
        <f aca="false">Y121+P121</f>
        <v>0.173356481481481</v>
      </c>
      <c r="AA121" s="3" t="n">
        <f aca="false">Z121+Q121</f>
        <v>0.195173611111111</v>
      </c>
    </row>
    <row r="122" customFormat="false" ht="11.25" hidden="false" customHeight="false" outlineLevel="0" collapsed="false">
      <c r="A122" s="0" t="n">
        <v>118</v>
      </c>
      <c r="B122" s="0" t="n">
        <v>42</v>
      </c>
      <c r="C122" s="0" t="n">
        <v>187</v>
      </c>
      <c r="D122" s="0" t="s">
        <v>104</v>
      </c>
      <c r="E122" s="0" t="s">
        <v>362</v>
      </c>
      <c r="F122" s="0" t="n">
        <v>5</v>
      </c>
      <c r="G122" s="0" t="n">
        <v>35</v>
      </c>
      <c r="H122" s="0" t="s">
        <v>30</v>
      </c>
      <c r="I122" s="3" t="n">
        <v>0.0463888888888889</v>
      </c>
      <c r="J122" s="3" t="n">
        <v>0.0454513888888889</v>
      </c>
      <c r="K122" s="3" t="n">
        <v>0.0386111111111111</v>
      </c>
      <c r="L122" s="3" t="n">
        <v>0.0230671296296296</v>
      </c>
      <c r="M122" s="3" t="n">
        <v>0.15349537037037</v>
      </c>
      <c r="N122" s="3" t="n">
        <v>0.0122685185185185</v>
      </c>
      <c r="O122" s="3" t="n">
        <v>0.0224652777777778</v>
      </c>
      <c r="P122" s="3" t="n">
        <v>0.046875</v>
      </c>
      <c r="Q122" s="3" t="n">
        <v>0.0283333333333333</v>
      </c>
      <c r="R122" s="3" t="n">
        <v>0.263414351851852</v>
      </c>
      <c r="T122" s="3" t="n">
        <f aca="false">I122</f>
        <v>0.0463888888888889</v>
      </c>
      <c r="U122" s="3" t="n">
        <f aca="false">T122+J122</f>
        <v>0.0918402777777778</v>
      </c>
      <c r="V122" s="3" t="n">
        <f aca="false">U122+K122</f>
        <v>0.130451388888889</v>
      </c>
      <c r="W122" s="3" t="n">
        <f aca="false">V122+L122</f>
        <v>0.153518518518519</v>
      </c>
      <c r="X122" s="3" t="n">
        <f aca="false">W122+N122</f>
        <v>0.165787037037037</v>
      </c>
      <c r="Y122" s="3" t="n">
        <f aca="false">X122+O122</f>
        <v>0.188252314814815</v>
      </c>
      <c r="Z122" s="3" t="n">
        <f aca="false">Y122+P122</f>
        <v>0.235127314814815</v>
      </c>
      <c r="AA122" s="3" t="n">
        <f aca="false">Z122+Q122</f>
        <v>0.263460648148148</v>
      </c>
    </row>
    <row r="123" customFormat="false" ht="11.25" hidden="false" customHeight="false" outlineLevel="0" collapsed="false">
      <c r="A123" s="0" t="n">
        <v>112</v>
      </c>
      <c r="B123" s="0" t="n">
        <v>36</v>
      </c>
      <c r="C123" s="0" t="n">
        <v>208</v>
      </c>
      <c r="D123" s="0" t="s">
        <v>104</v>
      </c>
      <c r="E123" s="0" t="s">
        <v>322</v>
      </c>
      <c r="F123" s="0" t="n">
        <v>5</v>
      </c>
      <c r="G123" s="0" t="n">
        <v>36</v>
      </c>
      <c r="H123" s="0" t="s">
        <v>30</v>
      </c>
      <c r="I123" s="3" t="n">
        <v>0.0471180555555556</v>
      </c>
      <c r="J123" s="3" t="n">
        <v>0.0456712962962963</v>
      </c>
      <c r="K123" s="3" t="n">
        <v>0.0403587962962963</v>
      </c>
      <c r="L123" s="3" t="n">
        <v>0.0241319444444444</v>
      </c>
      <c r="M123" s="3" t="n">
        <v>0.157268518518519</v>
      </c>
      <c r="N123" s="3" t="n">
        <v>0.0118981481481481</v>
      </c>
      <c r="O123" s="3" t="n">
        <v>0.0186226851851852</v>
      </c>
      <c r="P123" s="3" t="n">
        <v>0.0405902777777778</v>
      </c>
      <c r="Q123" s="3" t="n">
        <v>0.0247337962962963</v>
      </c>
      <c r="R123" s="3" t="n">
        <v>0.253101851851852</v>
      </c>
      <c r="T123" s="3" t="n">
        <f aca="false">I123</f>
        <v>0.0471180555555556</v>
      </c>
      <c r="U123" s="3" t="n">
        <f aca="false">T123+J123</f>
        <v>0.0927893518518519</v>
      </c>
      <c r="V123" s="3" t="n">
        <f aca="false">U123+K123</f>
        <v>0.133148148148148</v>
      </c>
      <c r="W123" s="3" t="n">
        <f aca="false">V123+L123</f>
        <v>0.157280092592593</v>
      </c>
      <c r="X123" s="3" t="n">
        <f aca="false">W123+N123</f>
        <v>0.169178240740741</v>
      </c>
      <c r="Y123" s="3" t="n">
        <f aca="false">X123+O123</f>
        <v>0.187800925925926</v>
      </c>
      <c r="Z123" s="3" t="n">
        <f aca="false">Y123+P123</f>
        <v>0.228391203703704</v>
      </c>
      <c r="AA123" s="3" t="n">
        <f aca="false">Z123+Q123</f>
        <v>0.253125</v>
      </c>
    </row>
    <row r="124" customFormat="false" ht="11.25" hidden="false" customHeight="false" outlineLevel="0" collapsed="false">
      <c r="A124" s="0" t="n">
        <v>83</v>
      </c>
      <c r="B124" s="0" t="n">
        <v>7</v>
      </c>
      <c r="C124" s="0" t="n">
        <v>309</v>
      </c>
      <c r="D124" s="0" t="s">
        <v>114</v>
      </c>
      <c r="E124" s="0" t="s">
        <v>97</v>
      </c>
      <c r="F124" s="0" t="n">
        <v>5</v>
      </c>
      <c r="G124" s="0" t="n">
        <v>38</v>
      </c>
      <c r="H124" s="0" t="s">
        <v>30</v>
      </c>
      <c r="I124" s="3" t="n">
        <v>0.0373032407407407</v>
      </c>
      <c r="J124" s="3" t="n">
        <v>0.0358564814814815</v>
      </c>
      <c r="K124" s="3" t="n">
        <v>0.027025462962963</v>
      </c>
      <c r="L124" s="3" t="n">
        <v>0.0161458333333333</v>
      </c>
      <c r="M124" s="3" t="n">
        <v>0.11630787037037</v>
      </c>
      <c r="N124" s="3" t="n">
        <v>0.00769675925925926</v>
      </c>
      <c r="O124" s="3" t="n">
        <v>0.0146643518518519</v>
      </c>
      <c r="P124" s="3" t="n">
        <v>0.0289583333333333</v>
      </c>
      <c r="Q124" s="3" t="n">
        <v>0.0229861111111111</v>
      </c>
      <c r="R124" s="3" t="n">
        <v>0.190578703703704</v>
      </c>
      <c r="T124" s="3" t="n">
        <f aca="false">I124</f>
        <v>0.0373032407407407</v>
      </c>
      <c r="U124" s="3" t="n">
        <f aca="false">T124+J124</f>
        <v>0.0731597222222222</v>
      </c>
      <c r="V124" s="3" t="n">
        <f aca="false">U124+K124</f>
        <v>0.100185185185185</v>
      </c>
      <c r="W124" s="3" t="n">
        <f aca="false">V124+L124</f>
        <v>0.116331018518519</v>
      </c>
      <c r="X124" s="3" t="n">
        <f aca="false">W124+N124</f>
        <v>0.124027777777778</v>
      </c>
      <c r="Y124" s="3" t="n">
        <f aca="false">X124+O124</f>
        <v>0.13869212962963</v>
      </c>
      <c r="Z124" s="3" t="n">
        <f aca="false">Y124+P124</f>
        <v>0.167650462962963</v>
      </c>
      <c r="AA124" s="3" t="n">
        <f aca="false">Z124+Q124</f>
        <v>0.190636574074074</v>
      </c>
    </row>
    <row r="125" customFormat="false" ht="11.25" hidden="false" customHeight="false" outlineLevel="0" collapsed="false">
      <c r="A125" s="0" t="n">
        <v>125</v>
      </c>
      <c r="B125" s="0" t="n">
        <v>49</v>
      </c>
      <c r="C125" s="0" t="n">
        <v>302</v>
      </c>
      <c r="D125" s="0" t="s">
        <v>94</v>
      </c>
      <c r="E125" s="0" t="s">
        <v>426</v>
      </c>
      <c r="F125" s="0" t="n">
        <v>5</v>
      </c>
      <c r="G125" s="0" t="n">
        <v>36</v>
      </c>
      <c r="H125" s="0" t="s">
        <v>30</v>
      </c>
      <c r="I125" s="3" t="n">
        <v>0.0614930555555556</v>
      </c>
      <c r="J125" s="3" t="n">
        <v>0.0560763888888889</v>
      </c>
      <c r="K125" s="3" t="n">
        <v>0.0440740740740741</v>
      </c>
      <c r="L125" s="3" t="n">
        <v>0.0388425925925926</v>
      </c>
      <c r="M125" s="3" t="n">
        <v>0.200474537037037</v>
      </c>
      <c r="N125" s="3" t="n">
        <v>0.0175347222222222</v>
      </c>
      <c r="O125" s="3" t="n">
        <v>0.0280324074074074</v>
      </c>
      <c r="P125" s="3" t="n">
        <v>0.0464467592592593</v>
      </c>
      <c r="Q125" s="3" t="n">
        <v>0.0365509259259259</v>
      </c>
      <c r="R125" s="3" t="n">
        <v>0.329016203703704</v>
      </c>
      <c r="T125" s="3" t="n">
        <f aca="false">I125</f>
        <v>0.0614930555555556</v>
      </c>
      <c r="U125" s="3" t="n">
        <f aca="false">T125+J125</f>
        <v>0.117569444444444</v>
      </c>
      <c r="V125" s="3" t="n">
        <f aca="false">U125+K125</f>
        <v>0.161643518518519</v>
      </c>
      <c r="W125" s="3" t="n">
        <f aca="false">V125+L125</f>
        <v>0.200486111111111</v>
      </c>
      <c r="X125" s="3" t="n">
        <f aca="false">W125+N125</f>
        <v>0.218020833333333</v>
      </c>
      <c r="Y125" s="3" t="n">
        <f aca="false">X125+O125</f>
        <v>0.246053240740741</v>
      </c>
      <c r="Z125" s="3" t="n">
        <f aca="false">Y125+P125</f>
        <v>0.2925</v>
      </c>
      <c r="AA125" s="3" t="n">
        <f aca="false">Z125+Q125</f>
        <v>0.329050925925926</v>
      </c>
    </row>
    <row r="126" customFormat="false" ht="11.25" hidden="false" customHeight="false" outlineLevel="0" collapsed="false">
      <c r="A126" s="0" t="n">
        <v>156</v>
      </c>
      <c r="B126" s="0" t="n">
        <v>29</v>
      </c>
      <c r="C126" s="0" t="n">
        <v>275</v>
      </c>
      <c r="D126" s="0" t="s">
        <v>363</v>
      </c>
      <c r="E126" s="0" t="s">
        <v>364</v>
      </c>
      <c r="F126" s="0" t="n">
        <v>6</v>
      </c>
      <c r="G126" s="0" t="n">
        <v>42</v>
      </c>
      <c r="H126" s="0" t="s">
        <v>30</v>
      </c>
      <c r="I126" s="3" t="n">
        <v>0.0465046296296296</v>
      </c>
      <c r="J126" s="3" t="n">
        <v>0.0484143518518519</v>
      </c>
      <c r="K126" s="3" t="n">
        <v>0.0358217592592593</v>
      </c>
      <c r="L126" s="3" t="n">
        <v>0.0260532407407407</v>
      </c>
      <c r="M126" s="3" t="n">
        <v>0.156782407407407</v>
      </c>
      <c r="N126" s="3" t="n">
        <v>0.0126157407407407</v>
      </c>
      <c r="O126" s="3" t="n">
        <v>0.0310532407407407</v>
      </c>
      <c r="P126" s="3" t="n">
        <v>0.0387731481481482</v>
      </c>
      <c r="Q126" s="3" t="n">
        <v>0.0250231481481482</v>
      </c>
      <c r="R126" s="3" t="n">
        <v>0.264224537037037</v>
      </c>
      <c r="T126" s="3" t="n">
        <f aca="false">I126</f>
        <v>0.0465046296296296</v>
      </c>
      <c r="U126" s="3" t="n">
        <f aca="false">T126+J126</f>
        <v>0.0949189814814815</v>
      </c>
      <c r="V126" s="3" t="n">
        <f aca="false">U126+K126</f>
        <v>0.130740740740741</v>
      </c>
      <c r="W126" s="3" t="n">
        <f aca="false">V126+L126</f>
        <v>0.156793981481482</v>
      </c>
      <c r="X126" s="3" t="n">
        <f aca="false">W126+N126</f>
        <v>0.169409722222222</v>
      </c>
      <c r="Y126" s="3" t="n">
        <f aca="false">X126+O126</f>
        <v>0.200462962962963</v>
      </c>
      <c r="Z126" s="3" t="n">
        <f aca="false">Y126+P126</f>
        <v>0.239236111111111</v>
      </c>
      <c r="AA126" s="3" t="n">
        <f aca="false">Z126+Q126</f>
        <v>0.264259259259259</v>
      </c>
    </row>
    <row r="127" customFormat="false" ht="11.25" hidden="false" customHeight="false" outlineLevel="0" collapsed="false">
      <c r="A127" s="0" t="n">
        <v>137</v>
      </c>
      <c r="B127" s="0" t="n">
        <v>10</v>
      </c>
      <c r="C127" s="0" t="n">
        <v>215</v>
      </c>
      <c r="D127" s="0" t="s">
        <v>154</v>
      </c>
      <c r="E127" s="0" t="s">
        <v>155</v>
      </c>
      <c r="F127" s="0" t="n">
        <v>6</v>
      </c>
      <c r="G127" s="0" t="n">
        <v>41</v>
      </c>
      <c r="H127" s="0" t="s">
        <v>30</v>
      </c>
      <c r="I127" s="3" t="n">
        <v>0.0415509259259259</v>
      </c>
      <c r="J127" s="3" t="n">
        <v>0.0367939814814815</v>
      </c>
      <c r="K127" s="3" t="n">
        <v>0.0253819444444444</v>
      </c>
      <c r="L127" s="3" t="n">
        <v>0.0168865740740741</v>
      </c>
      <c r="M127" s="3" t="n">
        <v>0.120590277777778</v>
      </c>
      <c r="N127" s="3" t="n">
        <v>0.0080787037037037</v>
      </c>
      <c r="O127" s="3" t="n">
        <v>0.0149652777777778</v>
      </c>
      <c r="P127" s="3" t="n">
        <v>0.0300925925925926</v>
      </c>
      <c r="Q127" s="3" t="n">
        <v>0.0253703703703704</v>
      </c>
      <c r="R127" s="3" t="n">
        <v>0.1990625</v>
      </c>
      <c r="T127" s="3" t="n">
        <f aca="false">I127</f>
        <v>0.0415509259259259</v>
      </c>
      <c r="U127" s="3" t="n">
        <f aca="false">T127+J127</f>
        <v>0.0783449074074074</v>
      </c>
      <c r="V127" s="3" t="n">
        <f aca="false">U127+K127</f>
        <v>0.103726851851852</v>
      </c>
      <c r="W127" s="3" t="n">
        <f aca="false">V127+L127</f>
        <v>0.120613425925926</v>
      </c>
      <c r="X127" s="3" t="n">
        <f aca="false">W127+N127</f>
        <v>0.12869212962963</v>
      </c>
      <c r="Y127" s="3" t="n">
        <f aca="false">X127+O127</f>
        <v>0.143657407407407</v>
      </c>
      <c r="Z127" s="3" t="n">
        <f aca="false">Y127+P127</f>
        <v>0.17375</v>
      </c>
      <c r="AA127" s="3" t="n">
        <f aca="false">Z127+Q127</f>
        <v>0.19912037037037</v>
      </c>
    </row>
    <row r="128" customFormat="false" ht="11.25" hidden="false" customHeight="false" outlineLevel="0" collapsed="false">
      <c r="A128" s="0" t="n">
        <v>138</v>
      </c>
      <c r="B128" s="0" t="n">
        <v>11</v>
      </c>
      <c r="C128" s="0" t="n">
        <v>276</v>
      </c>
      <c r="D128" s="0" t="s">
        <v>158</v>
      </c>
      <c r="E128" s="0" t="s">
        <v>159</v>
      </c>
      <c r="F128" s="0" t="n">
        <v>6</v>
      </c>
      <c r="G128" s="0" t="n">
        <v>42</v>
      </c>
      <c r="H128" s="0" t="s">
        <v>30</v>
      </c>
      <c r="I128" s="3" t="n">
        <v>0.0390509259259259</v>
      </c>
      <c r="J128" s="3" t="n">
        <v>0.037662037037037</v>
      </c>
      <c r="K128" s="3" t="n">
        <v>0.0286689814814815</v>
      </c>
      <c r="L128" s="3" t="n">
        <v>0.0206828703703704</v>
      </c>
      <c r="M128" s="3" t="n">
        <v>0.126064814814815</v>
      </c>
      <c r="N128" s="3" t="n">
        <v>0.00819444444444445</v>
      </c>
      <c r="O128" s="3" t="n">
        <v>0.0120833333333333</v>
      </c>
      <c r="P128" s="3" t="n">
        <v>0.0282986111111111</v>
      </c>
      <c r="Q128" s="3" t="n">
        <v>0.0248842592592593</v>
      </c>
      <c r="R128" s="3" t="n">
        <v>0.199513888888889</v>
      </c>
      <c r="T128" s="3" t="n">
        <f aca="false">I128</f>
        <v>0.0390509259259259</v>
      </c>
      <c r="U128" s="3" t="n">
        <f aca="false">T128+J128</f>
        <v>0.076712962962963</v>
      </c>
      <c r="V128" s="3" t="n">
        <f aca="false">U128+K128</f>
        <v>0.105381944444444</v>
      </c>
      <c r="W128" s="3" t="n">
        <f aca="false">V128+L128</f>
        <v>0.126064814814815</v>
      </c>
      <c r="X128" s="3" t="n">
        <f aca="false">W128+N128</f>
        <v>0.134259259259259</v>
      </c>
      <c r="Y128" s="3" t="n">
        <f aca="false">X128+O128</f>
        <v>0.146342592592593</v>
      </c>
      <c r="Z128" s="3" t="n">
        <f aca="false">Y128+P128</f>
        <v>0.174641203703704</v>
      </c>
      <c r="AA128" s="3" t="n">
        <f aca="false">Z128+Q128</f>
        <v>0.199525462962963</v>
      </c>
    </row>
    <row r="129" customFormat="false" ht="11.25" hidden="false" customHeight="false" outlineLevel="0" collapsed="false">
      <c r="A129" s="0" t="n">
        <v>141</v>
      </c>
      <c r="B129" s="0" t="n">
        <v>14</v>
      </c>
      <c r="C129" s="0" t="n">
        <v>262</v>
      </c>
      <c r="D129" s="0" t="s">
        <v>82</v>
      </c>
      <c r="E129" s="0" t="s">
        <v>175</v>
      </c>
      <c r="F129" s="0" t="n">
        <v>6</v>
      </c>
      <c r="G129" s="0" t="n">
        <v>44</v>
      </c>
      <c r="H129" s="0" t="s">
        <v>30</v>
      </c>
      <c r="I129" s="3" t="n">
        <v>0.0436574074074074</v>
      </c>
      <c r="J129" s="3" t="n">
        <v>0.0374884259259259</v>
      </c>
      <c r="K129" s="3" t="n">
        <v>0.0291666666666667</v>
      </c>
      <c r="L129" s="3" t="n">
        <v>0.0194907407407407</v>
      </c>
      <c r="M129" s="3" t="n">
        <v>0.129791666666667</v>
      </c>
      <c r="N129" s="3" t="n">
        <v>0.00744212962962963</v>
      </c>
      <c r="O129" s="3" t="n">
        <v>0.0151273148148148</v>
      </c>
      <c r="P129" s="3" t="n">
        <v>0.0290740740740741</v>
      </c>
      <c r="Q129" s="3" t="n">
        <v>0.0240277777777778</v>
      </c>
      <c r="R129" s="3" t="n">
        <v>0.205439814814815</v>
      </c>
      <c r="T129" s="3" t="n">
        <f aca="false">I129</f>
        <v>0.0436574074074074</v>
      </c>
      <c r="U129" s="3" t="n">
        <f aca="false">T129+J129</f>
        <v>0.0811458333333333</v>
      </c>
      <c r="V129" s="3" t="n">
        <f aca="false">U129+K129</f>
        <v>0.1103125</v>
      </c>
      <c r="W129" s="3" t="n">
        <f aca="false">V129+L129</f>
        <v>0.129803240740741</v>
      </c>
      <c r="X129" s="3" t="n">
        <f aca="false">W129+N129</f>
        <v>0.13724537037037</v>
      </c>
      <c r="Y129" s="3" t="n">
        <f aca="false">X129+O129</f>
        <v>0.152372685185185</v>
      </c>
      <c r="Z129" s="3" t="n">
        <f aca="false">Y129+P129</f>
        <v>0.181446759259259</v>
      </c>
      <c r="AA129" s="3" t="n">
        <f aca="false">Z129+Q129</f>
        <v>0.205474537037037</v>
      </c>
    </row>
    <row r="130" customFormat="false" ht="11.25" hidden="false" customHeight="false" outlineLevel="0" collapsed="false">
      <c r="A130" s="0" t="n">
        <v>162</v>
      </c>
      <c r="B130" s="0" t="n">
        <v>35</v>
      </c>
      <c r="C130" s="0" t="n">
        <v>191</v>
      </c>
      <c r="D130" s="0" t="s">
        <v>263</v>
      </c>
      <c r="E130" s="0" t="s">
        <v>411</v>
      </c>
      <c r="F130" s="0" t="n">
        <v>6</v>
      </c>
      <c r="G130" s="0" t="n">
        <v>44</v>
      </c>
      <c r="H130" s="0" t="s">
        <v>30</v>
      </c>
      <c r="I130" s="3" t="n">
        <v>0.0516435185185185</v>
      </c>
      <c r="J130" s="3" t="n">
        <v>0.0568171296296296</v>
      </c>
      <c r="K130" s="3" t="n">
        <v>0.0354861111111111</v>
      </c>
      <c r="L130" s="3" t="n">
        <v>0.0294328703703704</v>
      </c>
      <c r="M130" s="3" t="n">
        <v>0.173344907407407</v>
      </c>
      <c r="N130" s="3" t="n">
        <v>0.0215509259259259</v>
      </c>
      <c r="O130" s="3" t="n">
        <v>0.0246412037037037</v>
      </c>
      <c r="P130" s="3" t="n">
        <v>0.0546990740740741</v>
      </c>
      <c r="Q130" s="3" t="n">
        <v>0.0331828703703704</v>
      </c>
      <c r="R130" s="3" t="n">
        <v>0.307407407407407</v>
      </c>
      <c r="T130" s="3" t="n">
        <f aca="false">I130</f>
        <v>0.0516435185185185</v>
      </c>
      <c r="U130" s="3" t="n">
        <f aca="false">T130+J130</f>
        <v>0.108460648148148</v>
      </c>
      <c r="V130" s="3" t="n">
        <f aca="false">U130+K130</f>
        <v>0.143946759259259</v>
      </c>
      <c r="W130" s="3" t="n">
        <f aca="false">V130+L130</f>
        <v>0.17337962962963</v>
      </c>
      <c r="X130" s="3" t="n">
        <f aca="false">W130+N130</f>
        <v>0.194930555555556</v>
      </c>
      <c r="Y130" s="3" t="n">
        <f aca="false">X130+O130</f>
        <v>0.219571759259259</v>
      </c>
      <c r="Z130" s="3" t="n">
        <f aca="false">Y130+P130</f>
        <v>0.274270833333333</v>
      </c>
      <c r="AA130" s="3" t="n">
        <f aca="false">Z130+Q130</f>
        <v>0.307453703703704</v>
      </c>
    </row>
    <row r="131" customFormat="false" ht="11.25" hidden="false" customHeight="false" outlineLevel="0" collapsed="false">
      <c r="A131" s="0" t="n">
        <v>151</v>
      </c>
      <c r="B131" s="0" t="n">
        <v>24</v>
      </c>
      <c r="C131" s="0" t="n">
        <v>236</v>
      </c>
      <c r="D131" s="0" t="s">
        <v>263</v>
      </c>
      <c r="E131" s="0" t="s">
        <v>264</v>
      </c>
      <c r="F131" s="0" t="n">
        <v>6</v>
      </c>
      <c r="G131" s="0" t="n">
        <v>41</v>
      </c>
      <c r="H131" s="0" t="s">
        <v>30</v>
      </c>
      <c r="I131" s="3" t="n">
        <v>0.0430787037037037</v>
      </c>
      <c r="L131" s="3" t="e">
        <f aca="false"/>
        <v>#VALUE!</v>
      </c>
      <c r="M131" s="3" t="e">
        <f aca="false"/>
        <v>#VALUE!</v>
      </c>
      <c r="N131" s="3" t="e">
        <f aca="false"/>
        <v>#VALUE!</v>
      </c>
      <c r="O131" s="3" t="n">
        <v>0.897222222222222</v>
      </c>
      <c r="P131" s="3" t="e">
        <f aca="false"/>
        <v>#VALUE!</v>
      </c>
      <c r="Q131" s="3" t="e">
        <f aca="false"/>
        <v>#VALUE!</v>
      </c>
      <c r="R131" s="3" t="n">
        <v>0.232615740740741</v>
      </c>
      <c r="T131" s="3" t="n">
        <f aca="false">I131</f>
        <v>0.0430787037037037</v>
      </c>
      <c r="U131" s="3" t="n">
        <f aca="false">T131+J131</f>
        <v>0.0430787037037037</v>
      </c>
      <c r="V131" s="3" t="n">
        <f aca="false">U131+K131</f>
        <v>0.0430787037037037</v>
      </c>
      <c r="W131" s="3" t="e">
        <f aca="false">V131+L131</f>
        <v>#VALUE!</v>
      </c>
      <c r="X131" s="3" t="e">
        <f aca="false">W131+N131</f>
        <v>#VALUE!</v>
      </c>
      <c r="Y131" s="3" t="e">
        <f aca="false">X131+O131</f>
        <v>#VALUE!</v>
      </c>
      <c r="Z131" s="3" t="e">
        <f aca="false">Y131+P131</f>
        <v>#VALUE!</v>
      </c>
      <c r="AA131" s="3" t="e">
        <f aca="false">Z131+Q131</f>
        <v>#VALUE!</v>
      </c>
    </row>
    <row r="132" customFormat="false" ht="11.25" hidden="false" customHeight="false" outlineLevel="0" collapsed="false">
      <c r="A132" s="0" t="n">
        <v>130</v>
      </c>
      <c r="B132" s="0" t="n">
        <v>3</v>
      </c>
      <c r="C132" s="0" t="n">
        <v>268</v>
      </c>
      <c r="D132" s="0" t="s">
        <v>65</v>
      </c>
      <c r="E132" s="0" t="s">
        <v>73</v>
      </c>
      <c r="F132" s="0" t="n">
        <v>6</v>
      </c>
      <c r="G132" s="0" t="n">
        <v>43</v>
      </c>
      <c r="H132" s="0" t="s">
        <v>30</v>
      </c>
      <c r="I132" s="3" t="n">
        <v>0.0344907407407407</v>
      </c>
      <c r="J132" s="3" t="n">
        <v>0.0331365740740741</v>
      </c>
      <c r="K132" s="3" t="n">
        <v>0.0244675925925926</v>
      </c>
      <c r="L132" s="3" t="n">
        <v>0.0153472222222222</v>
      </c>
      <c r="M132" s="3" t="n">
        <v>0.107430555555556</v>
      </c>
      <c r="N132" s="3" t="n">
        <v>0.00655092592592593</v>
      </c>
      <c r="O132" s="3" t="n">
        <v>0.0146759259259259</v>
      </c>
      <c r="P132" s="3" t="n">
        <v>0.0266898148148148</v>
      </c>
      <c r="Q132" s="3" t="n">
        <v>0.0217476851851852</v>
      </c>
      <c r="R132" s="3" t="n">
        <v>0.177071759259259</v>
      </c>
      <c r="T132" s="3" t="n">
        <f aca="false">I132</f>
        <v>0.0344907407407407</v>
      </c>
      <c r="U132" s="3" t="n">
        <f aca="false">T132+J132</f>
        <v>0.0676273148148148</v>
      </c>
      <c r="V132" s="3" t="n">
        <f aca="false">U132+K132</f>
        <v>0.0920949074074074</v>
      </c>
      <c r="W132" s="3" t="n">
        <f aca="false">V132+L132</f>
        <v>0.10744212962963</v>
      </c>
      <c r="X132" s="3" t="n">
        <f aca="false">W132+N132</f>
        <v>0.113993055555556</v>
      </c>
      <c r="Y132" s="3" t="n">
        <f aca="false">X132+O132</f>
        <v>0.128668981481481</v>
      </c>
      <c r="Z132" s="3" t="n">
        <f aca="false">Y132+P132</f>
        <v>0.155358796296296</v>
      </c>
      <c r="AA132" s="3" t="n">
        <f aca="false">Z132+Q132</f>
        <v>0.177106481481481</v>
      </c>
    </row>
    <row r="133" customFormat="false" ht="11.25" hidden="false" customHeight="false" outlineLevel="0" collapsed="false">
      <c r="A133" s="0" t="n">
        <v>148</v>
      </c>
      <c r="B133" s="0" t="n">
        <v>21</v>
      </c>
      <c r="C133" s="0" t="n">
        <v>270</v>
      </c>
      <c r="D133" s="0" t="s">
        <v>65</v>
      </c>
      <c r="E133" s="0" t="s">
        <v>226</v>
      </c>
      <c r="F133" s="0" t="n">
        <v>6</v>
      </c>
      <c r="G133" s="0" t="n">
        <v>41</v>
      </c>
      <c r="H133" s="0" t="s">
        <v>30</v>
      </c>
      <c r="I133" s="3" t="n">
        <v>0.0524652777777778</v>
      </c>
      <c r="J133" s="3" t="n">
        <v>0.0437268518518519</v>
      </c>
      <c r="K133" s="3" t="n">
        <v>0.0272453703703704</v>
      </c>
      <c r="L133" s="3" t="n">
        <v>0.0190856481481482</v>
      </c>
      <c r="M133" s="3" t="n">
        <v>0.1425</v>
      </c>
      <c r="N133" s="3" t="n">
        <v>0.00834490740740741</v>
      </c>
      <c r="O133" s="3" t="n">
        <v>0.0133796296296296</v>
      </c>
      <c r="P133" s="3" t="n">
        <v>0.0310763888888889</v>
      </c>
      <c r="Q133" s="3" t="n">
        <v>0.0264814814814815</v>
      </c>
      <c r="R133" s="3" t="n">
        <v>0.221770833333333</v>
      </c>
      <c r="T133" s="3" t="n">
        <f aca="false">I133</f>
        <v>0.0524652777777778</v>
      </c>
      <c r="U133" s="3" t="n">
        <f aca="false">T133+J133</f>
        <v>0.0961921296296296</v>
      </c>
      <c r="V133" s="3" t="n">
        <f aca="false">U133+K133</f>
        <v>0.1234375</v>
      </c>
      <c r="W133" s="3" t="n">
        <f aca="false">V133+L133</f>
        <v>0.142523148148148</v>
      </c>
      <c r="X133" s="3" t="n">
        <f aca="false">W133+N133</f>
        <v>0.150868055555556</v>
      </c>
      <c r="Y133" s="3" t="n">
        <f aca="false">X133+O133</f>
        <v>0.164247685185185</v>
      </c>
      <c r="Z133" s="3" t="n">
        <f aca="false">Y133+P133</f>
        <v>0.195324074074074</v>
      </c>
      <c r="AA133" s="3" t="n">
        <f aca="false">Z133+Q133</f>
        <v>0.221805555555556</v>
      </c>
    </row>
    <row r="134" customFormat="false" ht="11.25" hidden="false" customHeight="false" outlineLevel="0" collapsed="false">
      <c r="A134" s="0" t="n">
        <v>131</v>
      </c>
      <c r="B134" s="0" t="n">
        <v>4</v>
      </c>
      <c r="C134" s="0" t="n">
        <v>213</v>
      </c>
      <c r="D134" s="0" t="s">
        <v>96</v>
      </c>
      <c r="E134" s="0" t="s">
        <v>97</v>
      </c>
      <c r="F134" s="0" t="n">
        <v>6</v>
      </c>
      <c r="G134" s="0" t="n">
        <v>44</v>
      </c>
      <c r="H134" s="0" t="s">
        <v>30</v>
      </c>
      <c r="I134" s="3" t="n">
        <v>0.0373958333333333</v>
      </c>
      <c r="J134" s="3" t="n">
        <v>0.033587962962963</v>
      </c>
      <c r="K134" s="3" t="n">
        <v>0.0247916666666667</v>
      </c>
      <c r="L134" s="3" t="n">
        <v>0.0149421296296296</v>
      </c>
      <c r="M134" s="3" t="n">
        <v>0.110706018518519</v>
      </c>
      <c r="N134" s="3" t="n">
        <v>0.00665509259259259</v>
      </c>
      <c r="O134" s="3" t="n">
        <v>0.0185532407407407</v>
      </c>
      <c r="P134" s="3" t="n">
        <v>0.0277546296296296</v>
      </c>
      <c r="Q134" s="3" t="n">
        <v>0.0234259259259259</v>
      </c>
      <c r="R134" s="3" t="n">
        <v>0.187071759259259</v>
      </c>
      <c r="T134" s="3" t="n">
        <f aca="false">I134</f>
        <v>0.0373958333333333</v>
      </c>
      <c r="U134" s="3" t="n">
        <f aca="false">T134+J134</f>
        <v>0.0709837962962963</v>
      </c>
      <c r="V134" s="3" t="n">
        <f aca="false">U134+K134</f>
        <v>0.095775462962963</v>
      </c>
      <c r="W134" s="3" t="n">
        <f aca="false">V134+L134</f>
        <v>0.110717592592593</v>
      </c>
      <c r="X134" s="3" t="n">
        <f aca="false">W134+N134</f>
        <v>0.117372685185185</v>
      </c>
      <c r="Y134" s="3" t="n">
        <f aca="false">X134+O134</f>
        <v>0.135925925925926</v>
      </c>
      <c r="Z134" s="3" t="n">
        <f aca="false">Y134+P134</f>
        <v>0.163680555555556</v>
      </c>
      <c r="AA134" s="3" t="n">
        <f aca="false">Z134+Q134</f>
        <v>0.187106481481481</v>
      </c>
    </row>
    <row r="135" customFormat="false" ht="11.25" hidden="false" customHeight="false" outlineLevel="0" collapsed="false">
      <c r="A135" s="0" t="n">
        <v>143</v>
      </c>
      <c r="B135" s="0" t="n">
        <v>16</v>
      </c>
      <c r="C135" s="0" t="n">
        <v>238</v>
      </c>
      <c r="D135" s="0" t="s">
        <v>184</v>
      </c>
      <c r="E135" s="0" t="s">
        <v>185</v>
      </c>
      <c r="F135" s="0" t="n">
        <v>6</v>
      </c>
      <c r="G135" s="0" t="n">
        <v>40</v>
      </c>
      <c r="H135" s="0" t="s">
        <v>30</v>
      </c>
      <c r="I135" s="3" t="n">
        <v>0.0439699074074074</v>
      </c>
      <c r="J135" s="3" t="n">
        <v>0.0404050925925926</v>
      </c>
      <c r="K135" s="3" t="n">
        <v>0.0255439814814815</v>
      </c>
      <c r="L135" s="3" t="n">
        <v>0.0172337962962963</v>
      </c>
      <c r="M135" s="3" t="n">
        <v>0.127141203703704</v>
      </c>
      <c r="O135" s="3" t="n">
        <v>0.0393287037037037</v>
      </c>
      <c r="P135" s="3" t="n">
        <v>0.0321875</v>
      </c>
      <c r="Q135" s="3" t="n">
        <v>0.0244791666666667</v>
      </c>
      <c r="R135" s="3" t="n">
        <v>0.2084375</v>
      </c>
      <c r="T135" s="3" t="n">
        <f aca="false">I135</f>
        <v>0.0439699074074074</v>
      </c>
      <c r="U135" s="3" t="n">
        <f aca="false">T135+J135</f>
        <v>0.084375</v>
      </c>
      <c r="V135" s="3" t="n">
        <f aca="false">U135+K135</f>
        <v>0.109918981481481</v>
      </c>
      <c r="W135" s="3" t="n">
        <f aca="false">V135+L135</f>
        <v>0.127152777777778</v>
      </c>
      <c r="X135" s="3" t="n">
        <f aca="false">W135+N135</f>
        <v>0.127152777777778</v>
      </c>
      <c r="Y135" s="3" t="n">
        <f aca="false">X135+O135</f>
        <v>0.166481481481481</v>
      </c>
      <c r="Z135" s="3" t="n">
        <f aca="false">Y135+P135</f>
        <v>0.198668981481482</v>
      </c>
      <c r="AA135" s="3" t="n">
        <f aca="false">Z135+Q135</f>
        <v>0.223148148148148</v>
      </c>
    </row>
    <row r="136" customFormat="false" ht="11.25" hidden="false" customHeight="false" outlineLevel="0" collapsed="false">
      <c r="A136" s="0" t="n">
        <v>149</v>
      </c>
      <c r="B136" s="0" t="n">
        <v>22</v>
      </c>
      <c r="C136" s="0" t="n">
        <v>211</v>
      </c>
      <c r="D136" s="0" t="s">
        <v>233</v>
      </c>
      <c r="E136" s="0" t="s">
        <v>234</v>
      </c>
      <c r="F136" s="0" t="n">
        <v>6</v>
      </c>
      <c r="G136" s="0" t="n">
        <v>40</v>
      </c>
      <c r="H136" s="0" t="s">
        <v>30</v>
      </c>
      <c r="I136" s="3" t="n">
        <v>0.0407175925925926</v>
      </c>
      <c r="J136" s="3" t="n">
        <v>0.0508796296296296</v>
      </c>
      <c r="K136" s="3" t="n">
        <v>0.0287268518518519</v>
      </c>
      <c r="L136" s="3" t="n">
        <v>0.0216435185185185</v>
      </c>
      <c r="M136" s="3" t="n">
        <v>0.141956018518519</v>
      </c>
      <c r="N136" s="3" t="n">
        <v>0.0129282407407407</v>
      </c>
      <c r="O136" s="3" t="n">
        <v>0.0107175925925926</v>
      </c>
      <c r="P136" s="3" t="n">
        <v>0.0340740740740741</v>
      </c>
      <c r="Q136" s="3" t="n">
        <v>0.0228472222222222</v>
      </c>
      <c r="R136" s="3" t="n">
        <v>0.2225</v>
      </c>
      <c r="T136" s="3" t="n">
        <f aca="false">I136</f>
        <v>0.0407175925925926</v>
      </c>
      <c r="U136" s="3" t="n">
        <f aca="false">T136+J136</f>
        <v>0.0915972222222222</v>
      </c>
      <c r="V136" s="3" t="n">
        <f aca="false">U136+K136</f>
        <v>0.120324074074074</v>
      </c>
      <c r="W136" s="3" t="n">
        <f aca="false">V136+L136</f>
        <v>0.141967592592593</v>
      </c>
      <c r="X136" s="3" t="n">
        <f aca="false">W136+N136</f>
        <v>0.154895833333333</v>
      </c>
      <c r="Y136" s="3" t="n">
        <f aca="false">X136+O136</f>
        <v>0.165613425925926</v>
      </c>
      <c r="Z136" s="3" t="n">
        <f aca="false">Y136+P136</f>
        <v>0.1996875</v>
      </c>
      <c r="AA136" s="3" t="n">
        <f aca="false">Z136+Q136</f>
        <v>0.222534722222222</v>
      </c>
    </row>
    <row r="137" customFormat="false" ht="11.25" hidden="false" customHeight="false" outlineLevel="0" collapsed="false">
      <c r="A137" s="0" t="n">
        <v>150</v>
      </c>
      <c r="B137" s="0" t="n">
        <v>23</v>
      </c>
      <c r="C137" s="0" t="n">
        <v>241</v>
      </c>
      <c r="D137" s="0" t="s">
        <v>233</v>
      </c>
      <c r="E137" s="0" t="s">
        <v>255</v>
      </c>
      <c r="F137" s="0" t="n">
        <v>6</v>
      </c>
      <c r="G137" s="0" t="n">
        <v>40</v>
      </c>
      <c r="H137" s="0" t="s">
        <v>30</v>
      </c>
      <c r="I137" s="3" t="n">
        <v>0.046099537037037</v>
      </c>
      <c r="J137" s="3" t="n">
        <v>0.0442708333333333</v>
      </c>
      <c r="K137" s="3" t="n">
        <v>0.0275925925925926</v>
      </c>
      <c r="L137" s="3" t="n">
        <v>0.0194212962962963</v>
      </c>
      <c r="M137" s="3" t="n">
        <v>0.137361111111111</v>
      </c>
      <c r="N137" s="3" t="n">
        <v>0.0110763888888889</v>
      </c>
      <c r="O137" s="3" t="n">
        <v>0.0159606481481481</v>
      </c>
      <c r="P137" s="3" t="n">
        <v>0.0370949074074074</v>
      </c>
      <c r="Q137" s="3" t="n">
        <v>0.0272916666666667</v>
      </c>
      <c r="R137" s="3" t="n">
        <v>0.228773148148148</v>
      </c>
      <c r="T137" s="3" t="n">
        <f aca="false">I137</f>
        <v>0.046099537037037</v>
      </c>
      <c r="U137" s="3" t="n">
        <f aca="false">T137+J137</f>
        <v>0.0903703703703704</v>
      </c>
      <c r="V137" s="3" t="n">
        <f aca="false">U137+K137</f>
        <v>0.117962962962963</v>
      </c>
      <c r="W137" s="3" t="n">
        <f aca="false">V137+L137</f>
        <v>0.137384259259259</v>
      </c>
      <c r="X137" s="3" t="n">
        <f aca="false">W137+N137</f>
        <v>0.148460648148148</v>
      </c>
      <c r="Y137" s="3" t="n">
        <f aca="false">X137+O137</f>
        <v>0.164421296296296</v>
      </c>
      <c r="Z137" s="3" t="n">
        <f aca="false">Y137+P137</f>
        <v>0.201516203703704</v>
      </c>
      <c r="AA137" s="3" t="n">
        <f aca="false">Z137+Q137</f>
        <v>0.22880787037037</v>
      </c>
    </row>
    <row r="138" customFormat="false" ht="11.25" hidden="false" customHeight="false" outlineLevel="0" collapsed="false">
      <c r="A138" s="0" t="n">
        <v>134</v>
      </c>
      <c r="B138" s="0" t="n">
        <v>7</v>
      </c>
      <c r="C138" s="0" t="n">
        <v>303</v>
      </c>
      <c r="D138" s="0" t="s">
        <v>110</v>
      </c>
      <c r="E138" s="0" t="s">
        <v>111</v>
      </c>
      <c r="F138" s="0" t="n">
        <v>6</v>
      </c>
      <c r="G138" s="0" t="n">
        <v>44</v>
      </c>
      <c r="H138" s="0" t="s">
        <v>30</v>
      </c>
      <c r="I138" s="3" t="n">
        <v>0.0379513888888889</v>
      </c>
      <c r="J138" s="3" t="n">
        <v>0.0371412037037037</v>
      </c>
      <c r="K138" s="3" t="n">
        <v>0.0251736111111111</v>
      </c>
      <c r="L138" s="3" t="n">
        <v>0.0171412037037037</v>
      </c>
      <c r="M138" s="3" t="n">
        <v>0.117395833333333</v>
      </c>
      <c r="N138" s="3" t="n">
        <v>0.00732638888888889</v>
      </c>
      <c r="O138" s="3" t="n">
        <v>0.0142476851851852</v>
      </c>
      <c r="P138" s="3" t="n">
        <v>0.027962962962963</v>
      </c>
      <c r="Q138" s="3" t="n">
        <v>0.0225115740740741</v>
      </c>
      <c r="R138" s="3" t="n">
        <v>0.18943287037037</v>
      </c>
      <c r="T138" s="3" t="n">
        <f aca="false">I138</f>
        <v>0.0379513888888889</v>
      </c>
      <c r="U138" s="3" t="n">
        <f aca="false">T138+J138</f>
        <v>0.0750925925925926</v>
      </c>
      <c r="V138" s="3" t="n">
        <f aca="false">U138+K138</f>
        <v>0.100266203703704</v>
      </c>
      <c r="W138" s="3" t="n">
        <f aca="false">V138+L138</f>
        <v>0.117407407407407</v>
      </c>
      <c r="X138" s="3" t="n">
        <f aca="false">W138+N138</f>
        <v>0.124733796296296</v>
      </c>
      <c r="Y138" s="3" t="n">
        <f aca="false">X138+O138</f>
        <v>0.138981481481481</v>
      </c>
      <c r="Z138" s="3" t="n">
        <f aca="false">Y138+P138</f>
        <v>0.166944444444444</v>
      </c>
      <c r="AA138" s="3" t="n">
        <f aca="false">Z138+Q138</f>
        <v>0.189456018518519</v>
      </c>
    </row>
    <row r="139" customFormat="false" ht="11.25" hidden="false" customHeight="false" outlineLevel="0" collapsed="false">
      <c r="A139" s="0" t="n">
        <v>144</v>
      </c>
      <c r="B139" s="0" t="n">
        <v>17</v>
      </c>
      <c r="C139" s="0" t="n">
        <v>205</v>
      </c>
      <c r="D139" s="0" t="s">
        <v>180</v>
      </c>
      <c r="E139" s="0" t="s">
        <v>191</v>
      </c>
      <c r="F139" s="0" t="n">
        <v>6</v>
      </c>
      <c r="G139" s="0" t="n">
        <v>44</v>
      </c>
      <c r="H139" s="0" t="s">
        <v>30</v>
      </c>
      <c r="I139" s="3" t="n">
        <v>0.0434722222222222</v>
      </c>
      <c r="J139" s="3" t="n">
        <v>0.0406481481481481</v>
      </c>
      <c r="K139" s="3" t="n">
        <v>0.0278009259259259</v>
      </c>
      <c r="L139" s="3" t="n">
        <v>0.020474537037037</v>
      </c>
      <c r="M139" s="3" t="n">
        <v>0.132384259259259</v>
      </c>
      <c r="N139" s="3" t="n">
        <v>0.00788194444444445</v>
      </c>
      <c r="O139" s="3" t="n">
        <v>0.0142708333333333</v>
      </c>
      <c r="P139" s="3" t="n">
        <v>0.0309606481481482</v>
      </c>
      <c r="Q139" s="3" t="n">
        <v>0.0249074074074074</v>
      </c>
      <c r="R139" s="3" t="n">
        <v>0.210393518518519</v>
      </c>
      <c r="T139" s="3" t="n">
        <f aca="false">I139</f>
        <v>0.0434722222222222</v>
      </c>
      <c r="U139" s="3" t="n">
        <f aca="false">T139+J139</f>
        <v>0.0841203703703704</v>
      </c>
      <c r="V139" s="3" t="n">
        <f aca="false">U139+K139</f>
        <v>0.111921296296296</v>
      </c>
      <c r="W139" s="3" t="n">
        <f aca="false">V139+L139</f>
        <v>0.132395833333333</v>
      </c>
      <c r="X139" s="3" t="n">
        <f aca="false">W139+N139</f>
        <v>0.140277777777778</v>
      </c>
      <c r="Y139" s="3" t="n">
        <f aca="false">X139+O139</f>
        <v>0.154548611111111</v>
      </c>
      <c r="Z139" s="3" t="n">
        <f aca="false">Y139+P139</f>
        <v>0.185509259259259</v>
      </c>
      <c r="AA139" s="3" t="n">
        <f aca="false">Z139+Q139</f>
        <v>0.210416666666667</v>
      </c>
    </row>
    <row r="140" customFormat="false" ht="11.25" hidden="false" customHeight="false" outlineLevel="0" collapsed="false">
      <c r="A140" s="0" t="n">
        <v>153</v>
      </c>
      <c r="B140" s="0" t="n">
        <v>26</v>
      </c>
      <c r="C140" s="0" t="n">
        <v>185</v>
      </c>
      <c r="D140" s="0" t="s">
        <v>301</v>
      </c>
      <c r="E140" s="0" t="s">
        <v>302</v>
      </c>
      <c r="F140" s="0" t="n">
        <v>6</v>
      </c>
      <c r="G140" s="0" t="n">
        <v>42</v>
      </c>
      <c r="H140" s="0" t="s">
        <v>30</v>
      </c>
      <c r="I140" s="3" t="n">
        <v>0.0464583333333333</v>
      </c>
      <c r="J140" s="3" t="n">
        <v>0.0466087962962963</v>
      </c>
      <c r="K140" s="3" t="n">
        <v>0.034375</v>
      </c>
      <c r="L140" s="3" t="n">
        <v>0.02625</v>
      </c>
      <c r="M140" s="3" t="n">
        <v>0.153680555555556</v>
      </c>
      <c r="O140" s="3" t="n">
        <v>0.0540046296296296</v>
      </c>
      <c r="P140" s="3" t="n">
        <v>0.0322569444444445</v>
      </c>
      <c r="Q140" s="3" t="n">
        <v>0.0257060185185185</v>
      </c>
      <c r="R140" s="3" t="n">
        <v>0.244108796296296</v>
      </c>
      <c r="T140" s="3" t="n">
        <f aca="false">I140</f>
        <v>0.0464583333333333</v>
      </c>
      <c r="U140" s="3" t="n">
        <f aca="false">T140+J140</f>
        <v>0.0930671296296296</v>
      </c>
      <c r="V140" s="3" t="n">
        <f aca="false">U140+K140</f>
        <v>0.12744212962963</v>
      </c>
      <c r="W140" s="3" t="n">
        <f aca="false">V140+L140</f>
        <v>0.15369212962963</v>
      </c>
      <c r="X140" s="3" t="n">
        <f aca="false">W140+N140</f>
        <v>0.15369212962963</v>
      </c>
      <c r="Y140" s="3" t="n">
        <f aca="false">X140+O140</f>
        <v>0.207696759259259</v>
      </c>
      <c r="Z140" s="3" t="n">
        <f aca="false">Y140+P140</f>
        <v>0.239953703703704</v>
      </c>
      <c r="AA140" s="3" t="n">
        <f aca="false">Z140+Q140</f>
        <v>0.265659722222222</v>
      </c>
    </row>
    <row r="141" customFormat="false" ht="11.25" hidden="false" customHeight="false" outlineLevel="0" collapsed="false">
      <c r="A141" s="0" t="n">
        <v>164</v>
      </c>
      <c r="B141" s="0" t="n">
        <v>37</v>
      </c>
      <c r="C141" s="0" t="n">
        <v>220</v>
      </c>
      <c r="D141" s="0" t="s">
        <v>120</v>
      </c>
      <c r="E141" s="0" t="s">
        <v>441</v>
      </c>
      <c r="F141" s="0" t="n">
        <v>6</v>
      </c>
      <c r="G141" s="0" t="n">
        <v>42</v>
      </c>
      <c r="H141" s="0" t="s">
        <v>30</v>
      </c>
      <c r="I141" s="3" t="n">
        <v>0.0740972222222222</v>
      </c>
      <c r="J141" s="3" t="n">
        <v>0.0822453703703704</v>
      </c>
      <c r="K141" s="3" t="e">
        <f aca="false"/>
        <v>#VALUE!</v>
      </c>
      <c r="L141" s="3" t="e">
        <f aca="false"/>
        <v>#VALUE!</v>
      </c>
      <c r="M141" s="3" t="e">
        <f aca="false"/>
        <v>#VALUE!</v>
      </c>
      <c r="N141" s="3" t="e">
        <f aca="false"/>
        <v>#VALUE!</v>
      </c>
      <c r="O141" s="3" t="e">
        <f aca="false"/>
        <v>#VALUE!</v>
      </c>
      <c r="P141" s="3" t="e">
        <f aca="false"/>
        <v>#VALUE!</v>
      </c>
      <c r="Q141" s="3" t="e">
        <f aca="false"/>
        <v>#VALUE!</v>
      </c>
      <c r="R141" s="3" t="s">
        <v>186</v>
      </c>
      <c r="T141" s="3" t="n">
        <f aca="false">I141</f>
        <v>0.0740972222222222</v>
      </c>
      <c r="U141" s="3" t="n">
        <f aca="false">T141+J141</f>
        <v>0.156342592592593</v>
      </c>
      <c r="V141" s="3" t="e">
        <f aca="false">U141+K141</f>
        <v>#VALUE!</v>
      </c>
      <c r="W141" s="3" t="e">
        <f aca="false">V141+L141</f>
        <v>#VALUE!</v>
      </c>
      <c r="X141" s="3" t="e">
        <f aca="false">W141+N141</f>
        <v>#VALUE!</v>
      </c>
      <c r="Y141" s="3" t="e">
        <f aca="false">X141+O141</f>
        <v>#VALUE!</v>
      </c>
      <c r="Z141" s="3" t="e">
        <f aca="false">Y141+P141</f>
        <v>#VALUE!</v>
      </c>
      <c r="AA141" s="3" t="e">
        <f aca="false">Z141+Q141</f>
        <v>#VALUE!</v>
      </c>
    </row>
    <row r="142" customFormat="false" ht="11.25" hidden="false" customHeight="false" outlineLevel="0" collapsed="false">
      <c r="A142" s="0" t="n">
        <v>159</v>
      </c>
      <c r="B142" s="0" t="n">
        <v>32</v>
      </c>
      <c r="C142" s="0" t="n">
        <v>222</v>
      </c>
      <c r="D142" s="0" t="s">
        <v>216</v>
      </c>
      <c r="E142" s="0" t="s">
        <v>400</v>
      </c>
      <c r="F142" s="0" t="n">
        <v>6</v>
      </c>
      <c r="G142" s="0" t="n">
        <v>44</v>
      </c>
      <c r="H142" s="0" t="s">
        <v>30</v>
      </c>
      <c r="I142" s="3" t="n">
        <v>0.0523148148148148</v>
      </c>
      <c r="J142" s="3" t="n">
        <v>0.0458333333333333</v>
      </c>
      <c r="K142" s="3" t="n">
        <v>0.0310648148148148</v>
      </c>
      <c r="L142" s="3" t="n">
        <v>0.0213657407407407</v>
      </c>
      <c r="M142" s="3" t="n">
        <v>0.150555555555556</v>
      </c>
      <c r="O142" s="3" t="n">
        <v>0.0608912037037037</v>
      </c>
      <c r="P142" s="3" t="n">
        <v>0.0399768518518519</v>
      </c>
      <c r="Q142" s="3" t="n">
        <v>0.0613310185185185</v>
      </c>
      <c r="R142" s="3" t="n">
        <v>0.294293981481482</v>
      </c>
      <c r="T142" s="3" t="n">
        <f aca="false">I142</f>
        <v>0.0523148148148148</v>
      </c>
      <c r="U142" s="3" t="n">
        <f aca="false">T142+J142</f>
        <v>0.0981481481481482</v>
      </c>
      <c r="V142" s="3" t="n">
        <f aca="false">U142+K142</f>
        <v>0.129212962962963</v>
      </c>
      <c r="W142" s="3" t="n">
        <f aca="false">V142+L142</f>
        <v>0.150578703703704</v>
      </c>
      <c r="X142" s="3" t="n">
        <f aca="false">W142+N142</f>
        <v>0.150578703703704</v>
      </c>
      <c r="Y142" s="3" t="n">
        <f aca="false">X142+O142</f>
        <v>0.211469907407407</v>
      </c>
      <c r="Z142" s="3" t="n">
        <f aca="false">Y142+P142</f>
        <v>0.251446759259259</v>
      </c>
      <c r="AA142" s="3" t="n">
        <f aca="false">Z142+Q142</f>
        <v>0.312777777777778</v>
      </c>
    </row>
    <row r="143" customFormat="false" ht="11.25" hidden="false" customHeight="false" outlineLevel="0" collapsed="false">
      <c r="A143" s="0" t="n">
        <v>146</v>
      </c>
      <c r="B143" s="0" t="n">
        <v>19</v>
      </c>
      <c r="C143" s="0" t="n">
        <v>253</v>
      </c>
      <c r="D143" s="0" t="s">
        <v>216</v>
      </c>
      <c r="E143" s="0" t="s">
        <v>217</v>
      </c>
      <c r="F143" s="0" t="n">
        <v>6</v>
      </c>
      <c r="G143" s="0" t="n">
        <v>44</v>
      </c>
      <c r="H143" s="0" t="s">
        <v>30</v>
      </c>
      <c r="I143" s="3" t="n">
        <v>0.0427430555555556</v>
      </c>
      <c r="J143" s="3" t="n">
        <v>0.0393171296296296</v>
      </c>
      <c r="K143" s="3" t="n">
        <v>0.0280555555555556</v>
      </c>
      <c r="L143" s="3" t="n">
        <v>0.0210648148148148</v>
      </c>
      <c r="M143" s="3" t="n">
        <v>0.131180555555556</v>
      </c>
      <c r="N143" s="3" t="n">
        <v>0.0100925925925926</v>
      </c>
      <c r="O143" s="3" t="n">
        <v>0.0153819444444444</v>
      </c>
      <c r="P143" s="3" t="n">
        <v>0.035162037037037</v>
      </c>
      <c r="Q143" s="3" t="n">
        <v>0.0266666666666667</v>
      </c>
      <c r="R143" s="3" t="n">
        <v>0.218460648148148</v>
      </c>
      <c r="T143" s="3" t="n">
        <f aca="false">I143</f>
        <v>0.0427430555555556</v>
      </c>
      <c r="U143" s="3" t="n">
        <f aca="false">T143+J143</f>
        <v>0.0820601851851852</v>
      </c>
      <c r="V143" s="3" t="n">
        <f aca="false">U143+K143</f>
        <v>0.110115740740741</v>
      </c>
      <c r="W143" s="3" t="n">
        <f aca="false">V143+L143</f>
        <v>0.131180555555556</v>
      </c>
      <c r="X143" s="3" t="n">
        <f aca="false">W143+N143</f>
        <v>0.141273148148148</v>
      </c>
      <c r="Y143" s="3" t="n">
        <f aca="false">X143+O143</f>
        <v>0.156655092592593</v>
      </c>
      <c r="Z143" s="3" t="n">
        <f aca="false">Y143+P143</f>
        <v>0.19181712962963</v>
      </c>
      <c r="AA143" s="3" t="n">
        <f aca="false">Z143+Q143</f>
        <v>0.218483796296296</v>
      </c>
    </row>
    <row r="144" customFormat="false" ht="11.25" hidden="false" customHeight="false" outlineLevel="0" collapsed="false">
      <c r="A144" s="0" t="n">
        <v>135</v>
      </c>
      <c r="B144" s="0" t="n">
        <v>8</v>
      </c>
      <c r="C144" s="0" t="n">
        <v>274</v>
      </c>
      <c r="D144" s="0" t="s">
        <v>31</v>
      </c>
      <c r="E144" s="0" t="s">
        <v>125</v>
      </c>
      <c r="F144" s="0" t="n">
        <v>6</v>
      </c>
      <c r="G144" s="0" t="n">
        <v>41</v>
      </c>
      <c r="H144" s="0" t="s">
        <v>30</v>
      </c>
      <c r="I144" s="3" t="n">
        <v>0.0399884259259259</v>
      </c>
      <c r="J144" s="3" t="n">
        <v>0.0325578703703704</v>
      </c>
      <c r="K144" s="3" t="n">
        <v>0.0247685185185185</v>
      </c>
      <c r="L144" s="3" t="n">
        <v>0.0143981481481482</v>
      </c>
      <c r="M144" s="3" t="n">
        <v>0.111701388888889</v>
      </c>
      <c r="N144" s="3" t="n">
        <v>0.00663194444444445</v>
      </c>
      <c r="O144" s="3" t="n">
        <v>0.0242013888888889</v>
      </c>
      <c r="P144" s="3" t="n">
        <v>0.0255324074074074</v>
      </c>
      <c r="Q144" s="3" t="n">
        <v>0.0243865740740741</v>
      </c>
      <c r="R144" s="3" t="n">
        <v>0.192430555555556</v>
      </c>
      <c r="T144" s="3" t="n">
        <f aca="false">I144</f>
        <v>0.0399884259259259</v>
      </c>
      <c r="U144" s="3" t="n">
        <f aca="false">T144+J144</f>
        <v>0.0725462962962963</v>
      </c>
      <c r="V144" s="3" t="n">
        <f aca="false">U144+K144</f>
        <v>0.0973148148148148</v>
      </c>
      <c r="W144" s="3" t="n">
        <f aca="false">V144+L144</f>
        <v>0.111712962962963</v>
      </c>
      <c r="X144" s="3" t="n">
        <f aca="false">W144+N144</f>
        <v>0.118344907407407</v>
      </c>
      <c r="Y144" s="3" t="n">
        <f aca="false">X144+O144</f>
        <v>0.142546296296296</v>
      </c>
      <c r="Z144" s="3" t="n">
        <f aca="false">Y144+P144</f>
        <v>0.168078703703704</v>
      </c>
      <c r="AA144" s="3" t="n">
        <f aca="false">Z144+Q144</f>
        <v>0.192465277777778</v>
      </c>
    </row>
    <row r="145" customFormat="false" ht="11.25" hidden="false" customHeight="false" outlineLevel="0" collapsed="false">
      <c r="A145" s="0" t="n">
        <v>129</v>
      </c>
      <c r="B145" s="0" t="n">
        <v>2</v>
      </c>
      <c r="C145" s="0" t="n">
        <v>288</v>
      </c>
      <c r="D145" s="0" t="s">
        <v>31</v>
      </c>
      <c r="E145" s="0" t="s">
        <v>51</v>
      </c>
      <c r="F145" s="0" t="n">
        <v>6</v>
      </c>
      <c r="G145" s="0" t="n">
        <v>42</v>
      </c>
      <c r="H145" s="0" t="s">
        <v>30</v>
      </c>
      <c r="I145" s="3" t="n">
        <v>0.0348611111111111</v>
      </c>
      <c r="J145" s="3" t="n">
        <v>0.0324074074074074</v>
      </c>
      <c r="K145" s="3" t="n">
        <v>0.022349537037037</v>
      </c>
      <c r="L145" s="3" t="n">
        <v>0.0140277777777778</v>
      </c>
      <c r="M145" s="3" t="n">
        <v>0.103634259259259</v>
      </c>
      <c r="N145" s="3" t="n">
        <v>0.00583333333333333</v>
      </c>
      <c r="O145" s="3" t="n">
        <v>0.0123263888888889</v>
      </c>
      <c r="P145" s="3" t="n">
        <v>0.0250231481481482</v>
      </c>
      <c r="Q145" s="3" t="n">
        <v>0.0215972222222222</v>
      </c>
      <c r="R145" s="3" t="n">
        <v>0.168391203703704</v>
      </c>
      <c r="T145" s="3" t="n">
        <f aca="false">I145</f>
        <v>0.0348611111111111</v>
      </c>
      <c r="U145" s="3" t="n">
        <f aca="false">T145+J145</f>
        <v>0.0672685185185185</v>
      </c>
      <c r="V145" s="3" t="n">
        <f aca="false">U145+K145</f>
        <v>0.0896180555555556</v>
      </c>
      <c r="W145" s="3" t="n">
        <f aca="false">V145+L145</f>
        <v>0.103645833333333</v>
      </c>
      <c r="X145" s="3" t="n">
        <f aca="false">W145+N145</f>
        <v>0.109479166666667</v>
      </c>
      <c r="Y145" s="3" t="n">
        <f aca="false">X145+O145</f>
        <v>0.121805555555556</v>
      </c>
      <c r="Z145" s="3" t="n">
        <f aca="false">Y145+P145</f>
        <v>0.146828703703704</v>
      </c>
      <c r="AA145" s="3" t="n">
        <f aca="false">Z145+Q145</f>
        <v>0.168425925925926</v>
      </c>
    </row>
    <row r="146" customFormat="false" ht="11.25" hidden="false" customHeight="false" outlineLevel="0" collapsed="false">
      <c r="A146" s="0" t="n">
        <v>139</v>
      </c>
      <c r="B146" s="0" t="n">
        <v>12</v>
      </c>
      <c r="C146" s="0" t="n">
        <v>290</v>
      </c>
      <c r="D146" s="0" t="s">
        <v>31</v>
      </c>
      <c r="E146" s="0" t="s">
        <v>161</v>
      </c>
      <c r="F146" s="0" t="n">
        <v>6</v>
      </c>
      <c r="G146" s="0" t="n">
        <v>42</v>
      </c>
      <c r="H146" s="0" t="s">
        <v>30</v>
      </c>
      <c r="I146" s="3" t="n">
        <v>0.0380324074074074</v>
      </c>
      <c r="J146" s="3" t="n">
        <v>0.0370949074074074</v>
      </c>
      <c r="K146" s="3" t="n">
        <v>0.0299652777777778</v>
      </c>
      <c r="L146" s="3" t="n">
        <v>0.0183449074074074</v>
      </c>
      <c r="M146" s="3" t="n">
        <v>0.123425925925926</v>
      </c>
      <c r="N146" s="3" t="n">
        <v>0.00827546296296296</v>
      </c>
      <c r="O146" s="3" t="n">
        <v>0.0155092592592593</v>
      </c>
      <c r="P146" s="3" t="n">
        <v>0.0288888888888889</v>
      </c>
      <c r="Q146" s="3" t="n">
        <v>0.0238541666666667</v>
      </c>
      <c r="R146" s="3" t="n">
        <v>0.199930555555556</v>
      </c>
      <c r="T146" s="3" t="n">
        <f aca="false">I146</f>
        <v>0.0380324074074074</v>
      </c>
      <c r="U146" s="3" t="n">
        <f aca="false">T146+J146</f>
        <v>0.0751273148148148</v>
      </c>
      <c r="V146" s="3" t="n">
        <f aca="false">U146+K146</f>
        <v>0.105092592592593</v>
      </c>
      <c r="W146" s="3" t="n">
        <f aca="false">V146+L146</f>
        <v>0.1234375</v>
      </c>
      <c r="X146" s="3" t="n">
        <f aca="false">W146+N146</f>
        <v>0.131712962962963</v>
      </c>
      <c r="Y146" s="3" t="n">
        <f aca="false">X146+O146</f>
        <v>0.147222222222222</v>
      </c>
      <c r="Z146" s="3" t="n">
        <f aca="false">Y146+P146</f>
        <v>0.176111111111111</v>
      </c>
      <c r="AA146" s="3" t="n">
        <f aca="false">Z146+Q146</f>
        <v>0.199965277777778</v>
      </c>
    </row>
    <row r="147" customFormat="false" ht="11.25" hidden="false" customHeight="false" outlineLevel="0" collapsed="false">
      <c r="A147" s="0" t="n">
        <v>152</v>
      </c>
      <c r="B147" s="0" t="n">
        <v>25</v>
      </c>
      <c r="C147" s="0" t="n">
        <v>291</v>
      </c>
      <c r="D147" s="0" t="s">
        <v>31</v>
      </c>
      <c r="E147" s="0" t="s">
        <v>277</v>
      </c>
      <c r="F147" s="0" t="n">
        <v>6</v>
      </c>
      <c r="G147" s="0" t="n">
        <v>44</v>
      </c>
      <c r="H147" s="0" t="s">
        <v>30</v>
      </c>
      <c r="I147" s="3" t="n">
        <v>0.0439583333333333</v>
      </c>
      <c r="J147" s="3" t="n">
        <v>0.0418865740740741</v>
      </c>
      <c r="K147" s="3" t="n">
        <v>0.0305324074074074</v>
      </c>
      <c r="L147" s="3" t="n">
        <v>0.0249074074074074</v>
      </c>
      <c r="M147" s="3" t="n">
        <v>0.141273148148148</v>
      </c>
      <c r="N147" s="3" t="n">
        <v>0.0117939814814815</v>
      </c>
      <c r="O147" s="3" t="n">
        <v>0.0175810185185185</v>
      </c>
      <c r="P147" s="3" t="n">
        <v>0.0369212962962963</v>
      </c>
      <c r="Q147" s="3" t="n">
        <v>0.028587962962963</v>
      </c>
      <c r="R147" s="3" t="n">
        <v>0.236122685185185</v>
      </c>
      <c r="T147" s="3" t="n">
        <f aca="false">I147</f>
        <v>0.0439583333333333</v>
      </c>
      <c r="U147" s="3" t="n">
        <f aca="false">T147+J147</f>
        <v>0.0858449074074074</v>
      </c>
      <c r="V147" s="3" t="n">
        <f aca="false">U147+K147</f>
        <v>0.116377314814815</v>
      </c>
      <c r="W147" s="3" t="n">
        <f aca="false">V147+L147</f>
        <v>0.141284722222222</v>
      </c>
      <c r="X147" s="3" t="n">
        <f aca="false">W147+N147</f>
        <v>0.153078703703704</v>
      </c>
      <c r="Y147" s="3" t="n">
        <f aca="false">X147+O147</f>
        <v>0.170659722222222</v>
      </c>
      <c r="Z147" s="3" t="n">
        <f aca="false">Y147+P147</f>
        <v>0.207581018518519</v>
      </c>
      <c r="AA147" s="3" t="n">
        <f aca="false">Z147+Q147</f>
        <v>0.236168981481482</v>
      </c>
    </row>
    <row r="148" customFormat="false" ht="11.25" hidden="false" customHeight="false" outlineLevel="0" collapsed="false">
      <c r="A148" s="0" t="n">
        <v>155</v>
      </c>
      <c r="B148" s="0" t="n">
        <v>28</v>
      </c>
      <c r="C148" s="0" t="n">
        <v>282</v>
      </c>
      <c r="D148" s="0" t="s">
        <v>342</v>
      </c>
      <c r="E148" s="0" t="s">
        <v>343</v>
      </c>
      <c r="F148" s="0" t="n">
        <v>6</v>
      </c>
      <c r="G148" s="0" t="n">
        <v>40</v>
      </c>
      <c r="H148" s="0" t="s">
        <v>30</v>
      </c>
      <c r="I148" s="3" t="n">
        <v>0.0554282407407407</v>
      </c>
      <c r="J148" s="3" t="n">
        <v>0.0425925925925926</v>
      </c>
      <c r="K148" s="3" t="n">
        <v>0.0304398148148148</v>
      </c>
      <c r="L148" s="3" t="n">
        <v>0.0218055555555556</v>
      </c>
      <c r="M148" s="3" t="n">
        <v>0.150231481481482</v>
      </c>
      <c r="N148" s="3" t="n">
        <v>0.0103935185185185</v>
      </c>
      <c r="O148" s="3" t="n">
        <v>0.0340162037037037</v>
      </c>
      <c r="P148" s="3" t="n">
        <v>0.0322569444444445</v>
      </c>
      <c r="Q148" s="3" t="n">
        <v>0.0314467592592593</v>
      </c>
      <c r="R148" s="3" t="n">
        <v>0.258333333333333</v>
      </c>
      <c r="T148" s="3" t="n">
        <f aca="false">I148</f>
        <v>0.0554282407407407</v>
      </c>
      <c r="U148" s="3" t="n">
        <f aca="false">T148+J148</f>
        <v>0.0980208333333333</v>
      </c>
      <c r="V148" s="3" t="n">
        <f aca="false">U148+K148</f>
        <v>0.128460648148148</v>
      </c>
      <c r="W148" s="3" t="n">
        <f aca="false">V148+L148</f>
        <v>0.150266203703704</v>
      </c>
      <c r="X148" s="3" t="n">
        <f aca="false">W148+N148</f>
        <v>0.160659722222222</v>
      </c>
      <c r="Y148" s="3" t="n">
        <f aca="false">X148+O148</f>
        <v>0.194675925925926</v>
      </c>
      <c r="Z148" s="3" t="n">
        <f aca="false">Y148+P148</f>
        <v>0.22693287037037</v>
      </c>
      <c r="AA148" s="3" t="n">
        <f aca="false">Z148+Q148</f>
        <v>0.25837962962963</v>
      </c>
    </row>
    <row r="149" customFormat="false" ht="11.25" hidden="false" customHeight="false" outlineLevel="0" collapsed="false">
      <c r="A149" s="0" t="n">
        <v>132</v>
      </c>
      <c r="B149" s="0" t="n">
        <v>5</v>
      </c>
      <c r="C149" s="0" t="n">
        <v>203</v>
      </c>
      <c r="D149" s="0" t="s">
        <v>98</v>
      </c>
      <c r="E149" s="0" t="s">
        <v>99</v>
      </c>
      <c r="F149" s="0" t="n">
        <v>6</v>
      </c>
      <c r="G149" s="0" t="n">
        <v>43</v>
      </c>
      <c r="H149" s="0" t="s">
        <v>30</v>
      </c>
      <c r="I149" s="3" t="n">
        <v>0.0368865740740741</v>
      </c>
      <c r="J149" s="3" t="n">
        <v>0.0366435185185185</v>
      </c>
      <c r="K149" s="3" t="n">
        <v>0.0246759259259259</v>
      </c>
      <c r="L149" s="3" t="n">
        <v>0.0168634259259259</v>
      </c>
      <c r="M149" s="3" t="n">
        <v>0.115046296296296</v>
      </c>
      <c r="N149" s="3" t="n">
        <v>0.00721064814814815</v>
      </c>
      <c r="O149" s="3" t="n">
        <v>0.012349537037037</v>
      </c>
      <c r="P149" s="3" t="n">
        <v>0.0302199074074074</v>
      </c>
      <c r="Q149" s="3" t="n">
        <v>0.0225810185185185</v>
      </c>
      <c r="R149" s="3" t="n">
        <v>0.187384259259259</v>
      </c>
      <c r="T149" s="3" t="n">
        <f aca="false">I149</f>
        <v>0.0368865740740741</v>
      </c>
      <c r="U149" s="3" t="n">
        <f aca="false">T149+J149</f>
        <v>0.0735300925925926</v>
      </c>
      <c r="V149" s="3" t="n">
        <f aca="false">U149+K149</f>
        <v>0.0982060185185185</v>
      </c>
      <c r="W149" s="3" t="n">
        <f aca="false">V149+L149</f>
        <v>0.115069444444444</v>
      </c>
      <c r="X149" s="3" t="n">
        <f aca="false">W149+N149</f>
        <v>0.122280092592593</v>
      </c>
      <c r="Y149" s="3" t="n">
        <f aca="false">X149+O149</f>
        <v>0.13462962962963</v>
      </c>
      <c r="Z149" s="3" t="n">
        <f aca="false">Y149+P149</f>
        <v>0.164849537037037</v>
      </c>
      <c r="AA149" s="3" t="n">
        <f aca="false">Z149+Q149</f>
        <v>0.187430555555556</v>
      </c>
    </row>
    <row r="150" customFormat="false" ht="11.25" hidden="false" customHeight="false" outlineLevel="0" collapsed="false">
      <c r="A150" s="0" t="n">
        <v>160</v>
      </c>
      <c r="B150" s="0" t="n">
        <v>33</v>
      </c>
      <c r="C150" s="0" t="n">
        <v>204</v>
      </c>
      <c r="D150" s="0" t="s">
        <v>313</v>
      </c>
      <c r="E150" s="0" t="s">
        <v>401</v>
      </c>
      <c r="F150" s="0" t="n">
        <v>6</v>
      </c>
      <c r="G150" s="0" t="n">
        <v>40</v>
      </c>
      <c r="H150" s="0" t="s">
        <v>30</v>
      </c>
      <c r="I150" s="3" t="n">
        <v>0.0575462962962963</v>
      </c>
      <c r="J150" s="3" t="n">
        <v>0.053900462962963</v>
      </c>
      <c r="K150" s="3" t="n">
        <v>0.0515856481481481</v>
      </c>
      <c r="L150" s="3" t="n">
        <v>0.0299421296296296</v>
      </c>
      <c r="M150" s="3" t="n">
        <v>0.192962962962963</v>
      </c>
      <c r="N150" s="3" t="n">
        <v>0.0126388888888889</v>
      </c>
      <c r="O150" s="3" t="n">
        <v>0.0169907407407407</v>
      </c>
      <c r="P150" s="3" t="n">
        <v>0.0439814814814815</v>
      </c>
      <c r="Q150" s="3" t="n">
        <v>0.029537037037037</v>
      </c>
      <c r="R150" s="3" t="n">
        <v>0.296087962962963</v>
      </c>
      <c r="T150" s="3" t="n">
        <f aca="false">I150</f>
        <v>0.0575462962962963</v>
      </c>
      <c r="U150" s="3" t="n">
        <f aca="false">T150+J150</f>
        <v>0.111446759259259</v>
      </c>
      <c r="V150" s="3" t="n">
        <f aca="false">U150+K150</f>
        <v>0.163032407407407</v>
      </c>
      <c r="W150" s="3" t="n">
        <f aca="false">V150+L150</f>
        <v>0.192974537037037</v>
      </c>
      <c r="X150" s="3" t="n">
        <f aca="false">W150+N150</f>
        <v>0.205613425925926</v>
      </c>
      <c r="Y150" s="3" t="n">
        <f aca="false">X150+O150</f>
        <v>0.222604166666667</v>
      </c>
      <c r="Z150" s="3" t="n">
        <f aca="false">Y150+P150</f>
        <v>0.266585648148148</v>
      </c>
      <c r="AA150" s="3" t="n">
        <f aca="false">Z150+Q150</f>
        <v>0.296122685185185</v>
      </c>
    </row>
    <row r="151" customFormat="false" ht="11.25" hidden="false" customHeight="false" outlineLevel="0" collapsed="false">
      <c r="A151" s="0" t="n">
        <v>133</v>
      </c>
      <c r="B151" s="0" t="n">
        <v>6</v>
      </c>
      <c r="C151" s="0" t="n">
        <v>267</v>
      </c>
      <c r="D151" s="0" t="s">
        <v>52</v>
      </c>
      <c r="E151" s="0" t="s">
        <v>109</v>
      </c>
      <c r="F151" s="0" t="n">
        <v>6</v>
      </c>
      <c r="G151" s="0" t="n">
        <v>41</v>
      </c>
      <c r="H151" s="0" t="s">
        <v>30</v>
      </c>
      <c r="I151" s="3" t="n">
        <v>0.0392476851851852</v>
      </c>
      <c r="J151" s="3" t="n">
        <v>0.0357638888888889</v>
      </c>
      <c r="K151" s="3" t="n">
        <v>0.0274537037037037</v>
      </c>
      <c r="L151" s="3" t="n">
        <v>0.0156018518518519</v>
      </c>
      <c r="M151" s="3" t="n">
        <v>0.118055555555556</v>
      </c>
      <c r="N151" s="3" t="n">
        <v>0.00607638888888889</v>
      </c>
      <c r="O151" s="3" t="n">
        <v>0.013912037037037</v>
      </c>
      <c r="P151" s="3" t="n">
        <v>0.0275115740740741</v>
      </c>
      <c r="Q151" s="3" t="n">
        <v>0.0234606481481481</v>
      </c>
      <c r="R151" s="3" t="n">
        <v>0.188993055555556</v>
      </c>
      <c r="T151" s="3" t="n">
        <f aca="false">I151</f>
        <v>0.0392476851851852</v>
      </c>
      <c r="U151" s="3" t="n">
        <f aca="false">T151+J151</f>
        <v>0.0750115740740741</v>
      </c>
      <c r="V151" s="3" t="n">
        <f aca="false">U151+K151</f>
        <v>0.102465277777778</v>
      </c>
      <c r="W151" s="3" t="n">
        <f aca="false">V151+L151</f>
        <v>0.11806712962963</v>
      </c>
      <c r="X151" s="3" t="n">
        <f aca="false">W151+N151</f>
        <v>0.124143518518519</v>
      </c>
      <c r="Y151" s="3" t="n">
        <f aca="false">X151+O151</f>
        <v>0.138055555555556</v>
      </c>
      <c r="Z151" s="3" t="n">
        <f aca="false">Y151+P151</f>
        <v>0.16556712962963</v>
      </c>
      <c r="AA151" s="3" t="n">
        <f aca="false">Z151+Q151</f>
        <v>0.189027777777778</v>
      </c>
    </row>
    <row r="152" customFormat="false" ht="11.25" hidden="false" customHeight="false" outlineLevel="0" collapsed="false">
      <c r="A152" s="0" t="n">
        <v>163</v>
      </c>
      <c r="B152" s="0" t="n">
        <v>36</v>
      </c>
      <c r="C152" s="0" t="n">
        <v>209</v>
      </c>
      <c r="D152" s="0" t="s">
        <v>182</v>
      </c>
      <c r="E152" s="0" t="s">
        <v>428</v>
      </c>
      <c r="F152" s="0" t="n">
        <v>6</v>
      </c>
      <c r="G152" s="0" t="n">
        <v>41</v>
      </c>
      <c r="H152" s="0" t="s">
        <v>30</v>
      </c>
      <c r="I152" s="3" t="n">
        <v>0.0707175925925926</v>
      </c>
      <c r="J152" s="3" t="n">
        <v>0.0630092592592593</v>
      </c>
      <c r="K152" s="3" t="n">
        <v>0.0784490740740741</v>
      </c>
      <c r="N152" s="3" t="e">
        <f aca="false"/>
        <v>#VALUE!</v>
      </c>
      <c r="O152" s="3" t="e">
        <f aca="false"/>
        <v>#VALUE!</v>
      </c>
      <c r="P152" s="3" t="e">
        <f aca="false"/>
        <v>#VALUE!</v>
      </c>
      <c r="Q152" s="3" t="n">
        <v>0.0323958333333333</v>
      </c>
      <c r="R152" s="3" t="n">
        <v>0.334444444444445</v>
      </c>
      <c r="T152" s="3" t="n">
        <f aca="false">I152</f>
        <v>0.0707175925925926</v>
      </c>
      <c r="U152" s="3" t="n">
        <f aca="false">T152+J152</f>
        <v>0.133726851851852</v>
      </c>
      <c r="V152" s="3" t="n">
        <f aca="false">U152+K152</f>
        <v>0.212175925925926</v>
      </c>
      <c r="W152" s="3" t="n">
        <f aca="false">V152+L152</f>
        <v>0.212175925925926</v>
      </c>
      <c r="X152" s="3" t="e">
        <f aca="false">W152+N152</f>
        <v>#VALUE!</v>
      </c>
      <c r="Y152" s="3" t="e">
        <f aca="false">X152+O152</f>
        <v>#VALUE!</v>
      </c>
      <c r="Z152" s="3" t="e">
        <f aca="false">Y152+P152</f>
        <v>#VALUE!</v>
      </c>
      <c r="AA152" s="3" t="e">
        <f aca="false">Z152+Q152</f>
        <v>#VALUE!</v>
      </c>
    </row>
    <row r="153" customFormat="false" ht="11.25" hidden="false" customHeight="false" outlineLevel="0" collapsed="false">
      <c r="A153" s="0" t="n">
        <v>142</v>
      </c>
      <c r="B153" s="0" t="n">
        <v>15</v>
      </c>
      <c r="C153" s="0" t="n">
        <v>245</v>
      </c>
      <c r="D153" s="0" t="s">
        <v>182</v>
      </c>
      <c r="E153" s="0" t="s">
        <v>183</v>
      </c>
      <c r="F153" s="0" t="n">
        <v>6</v>
      </c>
      <c r="G153" s="0" t="n">
        <v>43</v>
      </c>
      <c r="H153" s="0" t="s">
        <v>30</v>
      </c>
      <c r="I153" s="3" t="n">
        <v>0.0480439814814815</v>
      </c>
      <c r="J153" s="3" t="n">
        <v>0.0377546296296296</v>
      </c>
      <c r="K153" s="3" t="n">
        <v>0.0277314814814815</v>
      </c>
      <c r="L153" s="3" t="n">
        <v>0.0182291666666667</v>
      </c>
      <c r="M153" s="3" t="n">
        <v>0.131736111111111</v>
      </c>
      <c r="N153" s="3" t="n">
        <v>0.00707175925925926</v>
      </c>
      <c r="O153" s="3" t="n">
        <v>0.0159143518518519</v>
      </c>
      <c r="P153" s="3" t="n">
        <v>0.0280092592592593</v>
      </c>
      <c r="Q153" s="3" t="n">
        <v>0.0249652777777778</v>
      </c>
      <c r="R153" s="3" t="n">
        <v>0.207696759259259</v>
      </c>
      <c r="T153" s="3" t="n">
        <f aca="false">I153</f>
        <v>0.0480439814814815</v>
      </c>
      <c r="U153" s="3" t="n">
        <f aca="false">T153+J153</f>
        <v>0.0857986111111111</v>
      </c>
      <c r="V153" s="3" t="n">
        <f aca="false">U153+K153</f>
        <v>0.113530092592593</v>
      </c>
      <c r="W153" s="3" t="n">
        <f aca="false">V153+L153</f>
        <v>0.131759259259259</v>
      </c>
      <c r="X153" s="3" t="n">
        <f aca="false">W153+N153</f>
        <v>0.138831018518519</v>
      </c>
      <c r="Y153" s="3" t="n">
        <f aca="false">X153+O153</f>
        <v>0.15474537037037</v>
      </c>
      <c r="Z153" s="3" t="n">
        <f aca="false">Y153+P153</f>
        <v>0.18275462962963</v>
      </c>
      <c r="AA153" s="3" t="n">
        <f aca="false">Z153+Q153</f>
        <v>0.207719907407407</v>
      </c>
    </row>
    <row r="154" customFormat="false" ht="11.25" hidden="false" customHeight="false" outlineLevel="0" collapsed="false">
      <c r="A154" s="0" t="n">
        <v>154</v>
      </c>
      <c r="B154" s="0" t="n">
        <v>27</v>
      </c>
      <c r="C154" s="0" t="n">
        <v>233</v>
      </c>
      <c r="D154" s="0" t="s">
        <v>338</v>
      </c>
      <c r="E154" s="0" t="s">
        <v>339</v>
      </c>
      <c r="F154" s="0" t="n">
        <v>6</v>
      </c>
      <c r="G154" s="0" t="n">
        <v>40</v>
      </c>
      <c r="H154" s="0" t="s">
        <v>30</v>
      </c>
      <c r="I154" s="3" t="n">
        <v>0.0527199074074074</v>
      </c>
      <c r="J154" s="3" t="n">
        <v>0.0475462962962963</v>
      </c>
      <c r="K154" s="3" t="n">
        <v>0.0346412037037037</v>
      </c>
      <c r="L154" s="3" t="n">
        <v>0.0266435185185185</v>
      </c>
      <c r="M154" s="3" t="n">
        <v>0.161527777777778</v>
      </c>
      <c r="O154" s="3" t="n">
        <v>0.0540625</v>
      </c>
      <c r="P154" s="3" t="n">
        <v>0.0361574074074074</v>
      </c>
      <c r="Q154" s="3" t="n">
        <v>0.029525462962963</v>
      </c>
      <c r="R154" s="3" t="n">
        <v>0.258298611111111</v>
      </c>
      <c r="T154" s="3" t="n">
        <f aca="false">I154</f>
        <v>0.0527199074074074</v>
      </c>
      <c r="U154" s="3" t="n">
        <f aca="false">T154+J154</f>
        <v>0.100266203703704</v>
      </c>
      <c r="V154" s="3" t="n">
        <f aca="false">U154+K154</f>
        <v>0.134907407407407</v>
      </c>
      <c r="W154" s="3" t="n">
        <f aca="false">V154+L154</f>
        <v>0.161550925925926</v>
      </c>
      <c r="X154" s="3" t="n">
        <f aca="false">W154+N154</f>
        <v>0.161550925925926</v>
      </c>
      <c r="Y154" s="3" t="n">
        <f aca="false">X154+O154</f>
        <v>0.215613425925926</v>
      </c>
      <c r="Z154" s="3" t="n">
        <f aca="false">Y154+P154</f>
        <v>0.251770833333333</v>
      </c>
      <c r="AA154" s="3" t="n">
        <f aca="false">Z154+Q154</f>
        <v>0.281296296296296</v>
      </c>
    </row>
    <row r="155" customFormat="false" ht="11.25" hidden="false" customHeight="false" outlineLevel="0" collapsed="false">
      <c r="A155" s="0" t="n">
        <v>147</v>
      </c>
      <c r="B155" s="0" t="n">
        <v>20</v>
      </c>
      <c r="C155" s="0" t="n">
        <v>278</v>
      </c>
      <c r="D155" s="0" t="s">
        <v>165</v>
      </c>
      <c r="E155" s="0" t="s">
        <v>220</v>
      </c>
      <c r="F155" s="0" t="n">
        <v>6</v>
      </c>
      <c r="G155" s="0" t="n">
        <v>42</v>
      </c>
      <c r="H155" s="0" t="s">
        <v>30</v>
      </c>
      <c r="I155" s="3" t="n">
        <v>0.0435069444444444</v>
      </c>
      <c r="J155" s="3" t="n">
        <v>0.0426041666666667</v>
      </c>
      <c r="K155" s="3" t="n">
        <v>0.0290509259259259</v>
      </c>
      <c r="L155" s="3" t="n">
        <v>0.0195138888888889</v>
      </c>
      <c r="M155" s="3" t="n">
        <v>0.134664351851852</v>
      </c>
      <c r="N155" s="3" t="n">
        <v>0.00866898148148148</v>
      </c>
      <c r="O155" s="3" t="n">
        <v>0.0161921296296296</v>
      </c>
      <c r="P155" s="3" t="n">
        <v>0.0327893518518519</v>
      </c>
      <c r="Q155" s="3" t="n">
        <v>0.0263194444444444</v>
      </c>
      <c r="R155" s="3" t="n">
        <v>0.218611111111111</v>
      </c>
      <c r="T155" s="3" t="n">
        <f aca="false">I155</f>
        <v>0.0435069444444444</v>
      </c>
      <c r="U155" s="3" t="n">
        <f aca="false">T155+J155</f>
        <v>0.0861111111111111</v>
      </c>
      <c r="V155" s="3" t="n">
        <f aca="false">U155+K155</f>
        <v>0.115162037037037</v>
      </c>
      <c r="W155" s="3" t="n">
        <f aca="false">V155+L155</f>
        <v>0.134675925925926</v>
      </c>
      <c r="X155" s="3" t="n">
        <f aca="false">W155+N155</f>
        <v>0.143344907407407</v>
      </c>
      <c r="Y155" s="3" t="n">
        <f aca="false">X155+O155</f>
        <v>0.159537037037037</v>
      </c>
      <c r="Z155" s="3" t="n">
        <f aca="false">Y155+P155</f>
        <v>0.192326388888889</v>
      </c>
      <c r="AA155" s="3" t="n">
        <f aca="false">Z155+Q155</f>
        <v>0.218645833333333</v>
      </c>
    </row>
    <row r="156" customFormat="false" ht="11.25" hidden="false" customHeight="false" outlineLevel="0" collapsed="false">
      <c r="A156" s="0" t="n">
        <v>140</v>
      </c>
      <c r="B156" s="0" t="n">
        <v>13</v>
      </c>
      <c r="C156" s="0" t="n">
        <v>298</v>
      </c>
      <c r="D156" s="0" t="s">
        <v>165</v>
      </c>
      <c r="E156" s="0" t="s">
        <v>45</v>
      </c>
      <c r="F156" s="0" t="n">
        <v>6</v>
      </c>
      <c r="G156" s="0" t="n">
        <v>42</v>
      </c>
      <c r="H156" s="0" t="s">
        <v>30</v>
      </c>
      <c r="I156" s="3" t="n">
        <v>0.0422569444444444</v>
      </c>
      <c r="J156" s="3" t="n">
        <v>0.039212962962963</v>
      </c>
      <c r="K156" s="3" t="n">
        <v>0.0269444444444444</v>
      </c>
      <c r="L156" s="3" t="n">
        <v>0.0195138888888889</v>
      </c>
      <c r="M156" s="3" t="n">
        <v>0.127916666666667</v>
      </c>
      <c r="N156" s="3" t="n">
        <v>0.00831018518518519</v>
      </c>
      <c r="O156" s="3" t="n">
        <v>0.014375</v>
      </c>
      <c r="P156" s="3" t="n">
        <v>0.0298958333333333</v>
      </c>
      <c r="Q156" s="3" t="n">
        <v>0.0220949074074074</v>
      </c>
      <c r="R156" s="3" t="n">
        <v>0.202569444444444</v>
      </c>
      <c r="T156" s="3" t="n">
        <f aca="false">I156</f>
        <v>0.0422569444444444</v>
      </c>
      <c r="U156" s="3" t="n">
        <f aca="false">T156+J156</f>
        <v>0.0814699074074074</v>
      </c>
      <c r="V156" s="3" t="n">
        <f aca="false">U156+K156</f>
        <v>0.108414351851852</v>
      </c>
      <c r="W156" s="3" t="n">
        <f aca="false">V156+L156</f>
        <v>0.127928240740741</v>
      </c>
      <c r="X156" s="3" t="n">
        <f aca="false">W156+N156</f>
        <v>0.136238425925926</v>
      </c>
      <c r="Y156" s="3" t="n">
        <f aca="false">X156+O156</f>
        <v>0.150613425925926</v>
      </c>
      <c r="Z156" s="3" t="n">
        <f aca="false">Y156+P156</f>
        <v>0.180509259259259</v>
      </c>
      <c r="AA156" s="3" t="n">
        <f aca="false">Z156+Q156</f>
        <v>0.202604166666667</v>
      </c>
    </row>
    <row r="157" customFormat="false" ht="11.25" hidden="false" customHeight="false" outlineLevel="0" collapsed="false">
      <c r="A157" s="0" t="n">
        <v>161</v>
      </c>
      <c r="B157" s="0" t="n">
        <v>34</v>
      </c>
      <c r="C157" s="0" t="n">
        <v>307</v>
      </c>
      <c r="D157" s="0" t="s">
        <v>355</v>
      </c>
      <c r="E157" s="0" t="s">
        <v>410</v>
      </c>
      <c r="F157" s="0" t="n">
        <v>6</v>
      </c>
      <c r="G157" s="0" t="n">
        <v>44</v>
      </c>
      <c r="H157" s="0" t="s">
        <v>30</v>
      </c>
      <c r="I157" s="3" t="n">
        <v>0.0464351851851852</v>
      </c>
      <c r="J157" s="3" t="n">
        <v>0.0479166666666667</v>
      </c>
      <c r="K157" s="3" t="n">
        <v>0.0527546296296296</v>
      </c>
      <c r="L157" s="3" t="n">
        <v>0.0292824074074074</v>
      </c>
      <c r="M157" s="3" t="n">
        <v>0.176365740740741</v>
      </c>
      <c r="N157" s="3" t="n">
        <v>0.0160532407407407</v>
      </c>
      <c r="O157" s="3" t="n">
        <v>0.0350347222222222</v>
      </c>
      <c r="P157" s="3" t="n">
        <v>0.0502430555555556</v>
      </c>
      <c r="Q157" s="3" t="n">
        <v>0.0289699074074074</v>
      </c>
      <c r="R157" s="3" t="n">
        <v>0.306655092592593</v>
      </c>
      <c r="T157" s="3" t="n">
        <f aca="false">I157</f>
        <v>0.0464351851851852</v>
      </c>
      <c r="U157" s="3" t="n">
        <f aca="false">T157+J157</f>
        <v>0.0943518518518519</v>
      </c>
      <c r="V157" s="3" t="n">
        <f aca="false">U157+K157</f>
        <v>0.147106481481481</v>
      </c>
      <c r="W157" s="3" t="n">
        <f aca="false">V157+L157</f>
        <v>0.176388888888889</v>
      </c>
      <c r="X157" s="3" t="n">
        <f aca="false">W157+N157</f>
        <v>0.19244212962963</v>
      </c>
      <c r="Y157" s="3" t="n">
        <f aca="false">X157+O157</f>
        <v>0.227476851851852</v>
      </c>
      <c r="Z157" s="3" t="n">
        <f aca="false">Y157+P157</f>
        <v>0.277719907407407</v>
      </c>
      <c r="AA157" s="3" t="n">
        <f aca="false">Z157+Q157</f>
        <v>0.306689814814815</v>
      </c>
    </row>
    <row r="158" customFormat="false" ht="11.25" hidden="false" customHeight="false" outlineLevel="0" collapsed="false">
      <c r="A158" s="0" t="n">
        <v>157</v>
      </c>
      <c r="B158" s="0" t="n">
        <v>30</v>
      </c>
      <c r="C158" s="0" t="n">
        <v>261</v>
      </c>
      <c r="D158" s="0" t="s">
        <v>377</v>
      </c>
      <c r="E158" s="0" t="s">
        <v>378</v>
      </c>
      <c r="F158" s="0" t="n">
        <v>6</v>
      </c>
      <c r="G158" s="0" t="n">
        <v>41</v>
      </c>
      <c r="H158" s="0" t="s">
        <v>30</v>
      </c>
      <c r="I158" s="3" t="n">
        <v>0.0553935185185185</v>
      </c>
      <c r="J158" s="3" t="n">
        <v>0.0509375</v>
      </c>
      <c r="K158" s="3" t="n">
        <v>0.0421643518518519</v>
      </c>
      <c r="L158" s="3" t="n">
        <v>0.0317708333333333</v>
      </c>
      <c r="M158" s="3" t="n">
        <v>0.180243055555556</v>
      </c>
      <c r="N158" s="3" t="n">
        <v>0.0127199074074074</v>
      </c>
      <c r="O158" s="3" t="n">
        <v>0.0141435185185185</v>
      </c>
      <c r="P158" s="3" t="n">
        <v>0.0427662037037037</v>
      </c>
      <c r="Q158" s="3" t="n">
        <v>0.0285185185185185</v>
      </c>
      <c r="R158" s="3" t="n">
        <v>0.278368055555556</v>
      </c>
      <c r="T158" s="3" t="n">
        <f aca="false">I158</f>
        <v>0.0553935185185185</v>
      </c>
      <c r="U158" s="3" t="n">
        <f aca="false">T158+J158</f>
        <v>0.106331018518519</v>
      </c>
      <c r="V158" s="3" t="n">
        <f aca="false">U158+K158</f>
        <v>0.14849537037037</v>
      </c>
      <c r="W158" s="3" t="n">
        <f aca="false">V158+L158</f>
        <v>0.180266203703704</v>
      </c>
      <c r="X158" s="3" t="n">
        <f aca="false">W158+N158</f>
        <v>0.192986111111111</v>
      </c>
      <c r="Y158" s="3" t="n">
        <f aca="false">X158+O158</f>
        <v>0.20712962962963</v>
      </c>
      <c r="Z158" s="3" t="n">
        <f aca="false">Y158+P158</f>
        <v>0.249895833333333</v>
      </c>
      <c r="AA158" s="3" t="n">
        <f aca="false">Z158+Q158</f>
        <v>0.278414351851852</v>
      </c>
    </row>
    <row r="159" customFormat="false" ht="11.25" hidden="false" customHeight="false" outlineLevel="0" collapsed="false">
      <c r="A159" s="6" t="n">
        <v>158</v>
      </c>
      <c r="B159" s="6" t="n">
        <v>31</v>
      </c>
      <c r="C159" s="6" t="n">
        <v>295</v>
      </c>
      <c r="D159" s="6" t="s">
        <v>386</v>
      </c>
      <c r="E159" s="6" t="s">
        <v>387</v>
      </c>
      <c r="F159" s="6" t="n">
        <v>6</v>
      </c>
      <c r="G159" s="6" t="n">
        <v>41</v>
      </c>
      <c r="H159" s="6" t="s">
        <v>30</v>
      </c>
      <c r="I159" s="3" t="n">
        <v>0.0521643518518519</v>
      </c>
      <c r="J159" s="3" t="n">
        <v>0.0527314814814815</v>
      </c>
      <c r="K159" s="3" t="n">
        <v>0.0383564814814815</v>
      </c>
      <c r="L159" s="3" t="n">
        <v>0.0234837962962963</v>
      </c>
      <c r="M159" s="3" t="n">
        <v>0.166724537037037</v>
      </c>
      <c r="N159" s="3" t="n">
        <v>0.0128356481481481</v>
      </c>
      <c r="O159" s="3" t="n">
        <v>0.0457291666666667</v>
      </c>
      <c r="P159" s="3" t="n">
        <v>0.0348726851851852</v>
      </c>
      <c r="Q159" s="3" t="n">
        <v>0.0266203703703704</v>
      </c>
      <c r="R159" s="3" t="n">
        <v>0.286759259259259</v>
      </c>
      <c r="T159" s="3" t="n">
        <f aca="false">I159</f>
        <v>0.0521643518518519</v>
      </c>
      <c r="U159" s="3" t="n">
        <f aca="false">T159+J159</f>
        <v>0.104895833333333</v>
      </c>
      <c r="V159" s="3" t="n">
        <f aca="false">U159+K159</f>
        <v>0.143252314814815</v>
      </c>
      <c r="W159" s="3" t="n">
        <f aca="false">V159+L159</f>
        <v>0.166736111111111</v>
      </c>
      <c r="X159" s="3" t="n">
        <f aca="false">W159+N159</f>
        <v>0.179571759259259</v>
      </c>
      <c r="Y159" s="3" t="n">
        <f aca="false">X159+O159</f>
        <v>0.225300925925926</v>
      </c>
      <c r="Z159" s="3" t="n">
        <f aca="false">Y159+P159</f>
        <v>0.260173611111111</v>
      </c>
      <c r="AA159" s="3" t="n">
        <f aca="false">Z159+Q159</f>
        <v>0.286793981481482</v>
      </c>
    </row>
    <row r="160" customFormat="false" ht="11.25" hidden="false" customHeight="false" outlineLevel="0" collapsed="false">
      <c r="A160" s="0" t="n">
        <v>145</v>
      </c>
      <c r="B160" s="0" t="n">
        <v>18</v>
      </c>
      <c r="C160" s="0" t="n">
        <v>264</v>
      </c>
      <c r="D160" s="0" t="s">
        <v>204</v>
      </c>
      <c r="E160" s="0" t="s">
        <v>205</v>
      </c>
      <c r="F160" s="0" t="n">
        <v>6</v>
      </c>
      <c r="G160" s="0" t="n">
        <v>43</v>
      </c>
      <c r="H160" s="0" t="s">
        <v>30</v>
      </c>
      <c r="I160" s="3" t="n">
        <v>0.0392824074074074</v>
      </c>
      <c r="J160" s="3" t="n">
        <v>0.0416550925925926</v>
      </c>
      <c r="K160" s="3" t="n">
        <v>0.0286689814814815</v>
      </c>
      <c r="L160" s="3" t="n">
        <v>0.0187962962962963</v>
      </c>
      <c r="M160" s="3" t="n">
        <v>0.12837962962963</v>
      </c>
      <c r="N160" s="3" t="n">
        <v>0.00953703703703704</v>
      </c>
      <c r="O160" s="3" t="n">
        <v>0.0194444444444444</v>
      </c>
      <c r="P160" s="3" t="n">
        <v>0.0340856481481482</v>
      </c>
      <c r="Q160" s="3" t="n">
        <v>0.0231134259259259</v>
      </c>
      <c r="R160" s="3" t="n">
        <v>0.214548611111111</v>
      </c>
      <c r="T160" s="3" t="n">
        <f aca="false">I160</f>
        <v>0.0392824074074074</v>
      </c>
      <c r="U160" s="3" t="n">
        <f aca="false">T160+J160</f>
        <v>0.0809375</v>
      </c>
      <c r="V160" s="3" t="n">
        <f aca="false">U160+K160</f>
        <v>0.109606481481481</v>
      </c>
      <c r="W160" s="3" t="n">
        <f aca="false">V160+L160</f>
        <v>0.128402777777778</v>
      </c>
      <c r="X160" s="3" t="n">
        <f aca="false">W160+N160</f>
        <v>0.137939814814815</v>
      </c>
      <c r="Y160" s="3" t="n">
        <f aca="false">X160+O160</f>
        <v>0.157384259259259</v>
      </c>
      <c r="Z160" s="3" t="n">
        <f aca="false">Y160+P160</f>
        <v>0.191469907407407</v>
      </c>
      <c r="AA160" s="3" t="n">
        <f aca="false">Z160+Q160</f>
        <v>0.214583333333333</v>
      </c>
    </row>
    <row r="161" customFormat="false" ht="11.25" hidden="false" customHeight="false" outlineLevel="0" collapsed="false">
      <c r="A161" s="0" t="n">
        <v>128</v>
      </c>
      <c r="B161" s="0" t="n">
        <v>1</v>
      </c>
      <c r="C161" s="0" t="n">
        <v>250</v>
      </c>
      <c r="D161" s="0" t="s">
        <v>41</v>
      </c>
      <c r="E161" s="0" t="s">
        <v>42</v>
      </c>
      <c r="F161" s="0" t="n">
        <v>6</v>
      </c>
      <c r="G161" s="0" t="n">
        <v>44</v>
      </c>
      <c r="H161" s="0" t="s">
        <v>30</v>
      </c>
      <c r="I161" s="3" t="n">
        <v>0.0344444444444445</v>
      </c>
      <c r="J161" s="3" t="n">
        <v>0.0288078703703704</v>
      </c>
      <c r="K161" s="3" t="n">
        <v>0.0205324074074074</v>
      </c>
      <c r="L161" s="3" t="n">
        <v>0.0129861111111111</v>
      </c>
      <c r="M161" s="3" t="n">
        <v>0.0967592592592593</v>
      </c>
      <c r="N161" s="3" t="n">
        <v>0.00578703703703704</v>
      </c>
      <c r="O161" s="3" t="n">
        <v>0.0109490740740741</v>
      </c>
      <c r="P161" s="3" t="n">
        <v>0.0243171296296296</v>
      </c>
      <c r="Q161" s="3" t="n">
        <v>0.0248726851851852</v>
      </c>
      <c r="R161" s="3" t="n">
        <v>0.162662037037037</v>
      </c>
      <c r="T161" s="3" t="n">
        <f aca="false">I161</f>
        <v>0.0344444444444445</v>
      </c>
      <c r="U161" s="3" t="n">
        <f aca="false">T161+J161</f>
        <v>0.0632523148148148</v>
      </c>
      <c r="V161" s="3" t="n">
        <f aca="false">U161+K161</f>
        <v>0.0837847222222222</v>
      </c>
      <c r="W161" s="3" t="n">
        <f aca="false">V161+L161</f>
        <v>0.0967708333333333</v>
      </c>
      <c r="X161" s="3" t="n">
        <f aca="false">W161+N161</f>
        <v>0.10255787037037</v>
      </c>
      <c r="Y161" s="3" t="n">
        <f aca="false">X161+O161</f>
        <v>0.113506944444444</v>
      </c>
      <c r="Z161" s="3" t="n">
        <f aca="false">Y161+P161</f>
        <v>0.137824074074074</v>
      </c>
      <c r="AA161" s="3" t="n">
        <f aca="false">Z161+Q161</f>
        <v>0.162696759259259</v>
      </c>
    </row>
    <row r="162" customFormat="false" ht="11.25" hidden="false" customHeight="false" outlineLevel="0" collapsed="false">
      <c r="A162" s="0" t="n">
        <v>136</v>
      </c>
      <c r="B162" s="0" t="n">
        <v>9</v>
      </c>
      <c r="C162" s="0" t="n">
        <v>300</v>
      </c>
      <c r="D162" s="0" t="s">
        <v>141</v>
      </c>
      <c r="E162" s="0" t="s">
        <v>142</v>
      </c>
      <c r="F162" s="0" t="n">
        <v>6</v>
      </c>
      <c r="G162" s="0" t="n">
        <v>42</v>
      </c>
      <c r="H162" s="0" t="s">
        <v>30</v>
      </c>
      <c r="I162" s="3" t="n">
        <v>0.0402199074074074</v>
      </c>
      <c r="J162" s="3" t="n">
        <v>0.0380555555555556</v>
      </c>
      <c r="K162" s="3" t="n">
        <v>0.0257407407407407</v>
      </c>
      <c r="L162" s="3" t="n">
        <v>0.0177662037037037</v>
      </c>
      <c r="M162" s="3" t="n">
        <v>0.121782407407407</v>
      </c>
      <c r="N162" s="3" t="n">
        <v>0.00770833333333333</v>
      </c>
      <c r="O162" s="3" t="n">
        <v>0.0135069444444444</v>
      </c>
      <c r="P162" s="3" t="n">
        <v>0.0299884259259259</v>
      </c>
      <c r="Q162" s="3" t="n">
        <v>0.0239236111111111</v>
      </c>
      <c r="R162" s="3" t="n">
        <v>0.196875</v>
      </c>
      <c r="T162" s="3" t="n">
        <f aca="false">I162</f>
        <v>0.0402199074074074</v>
      </c>
      <c r="U162" s="3" t="n">
        <f aca="false">T162+J162</f>
        <v>0.078275462962963</v>
      </c>
      <c r="V162" s="3" t="n">
        <f aca="false">U162+K162</f>
        <v>0.104016203703704</v>
      </c>
      <c r="W162" s="3" t="n">
        <f aca="false">V162+L162</f>
        <v>0.121782407407407</v>
      </c>
      <c r="X162" s="3" t="n">
        <f aca="false">W162+N162</f>
        <v>0.129490740740741</v>
      </c>
      <c r="Y162" s="3" t="n">
        <f aca="false">X162+O162</f>
        <v>0.142997685185185</v>
      </c>
      <c r="Z162" s="3" t="n">
        <f aca="false">Y162+P162</f>
        <v>0.172986111111111</v>
      </c>
      <c r="AA162" s="3" t="n">
        <f aca="false">Z162+Q162</f>
        <v>0.196909722222222</v>
      </c>
    </row>
    <row r="163" customFormat="false" ht="11.25" hidden="false" customHeight="false" outlineLevel="0" collapsed="false">
      <c r="A163" s="0" t="n">
        <v>166</v>
      </c>
      <c r="B163" s="0" t="n">
        <v>2</v>
      </c>
      <c r="C163" s="0" t="n">
        <v>257</v>
      </c>
      <c r="D163" s="0" t="s">
        <v>84</v>
      </c>
      <c r="E163" s="0" t="s">
        <v>85</v>
      </c>
      <c r="F163" s="0" t="n">
        <v>7</v>
      </c>
      <c r="G163" s="0" t="n">
        <v>49</v>
      </c>
      <c r="H163" s="0" t="s">
        <v>30</v>
      </c>
      <c r="I163" s="3" t="n">
        <v>0.0374652777777778</v>
      </c>
      <c r="J163" s="3" t="n">
        <v>0.0364351851851852</v>
      </c>
      <c r="K163" s="3" t="n">
        <v>0.0250231481481482</v>
      </c>
      <c r="L163" s="3" t="n">
        <v>0.0157291666666667</v>
      </c>
      <c r="M163" s="3" t="n">
        <v>0.11462962962963</v>
      </c>
      <c r="N163" s="3" t="n">
        <v>0.00636574074074074</v>
      </c>
      <c r="O163" s="3" t="n">
        <v>0.012037037037037</v>
      </c>
      <c r="P163" s="3" t="n">
        <v>0.0258912037037037</v>
      </c>
      <c r="Q163" s="3" t="n">
        <v>0.0245833333333333</v>
      </c>
      <c r="R163" s="3" t="n">
        <v>0.183472222222222</v>
      </c>
      <c r="T163" s="3" t="n">
        <f aca="false">I163</f>
        <v>0.0374652777777778</v>
      </c>
      <c r="U163" s="3" t="n">
        <f aca="false">T163+J163</f>
        <v>0.073900462962963</v>
      </c>
      <c r="V163" s="3" t="n">
        <f aca="false">U163+K163</f>
        <v>0.0989236111111111</v>
      </c>
      <c r="W163" s="3" t="n">
        <f aca="false">V163+L163</f>
        <v>0.114652777777778</v>
      </c>
      <c r="X163" s="3" t="n">
        <f aca="false">W163+N163</f>
        <v>0.121018518518519</v>
      </c>
      <c r="Y163" s="3" t="n">
        <f aca="false">X163+O163</f>
        <v>0.133055555555556</v>
      </c>
      <c r="Z163" s="3" t="n">
        <f aca="false">Y163+P163</f>
        <v>0.158946759259259</v>
      </c>
      <c r="AA163" s="3" t="n">
        <f aca="false">Z163+Q163</f>
        <v>0.183530092592593</v>
      </c>
    </row>
    <row r="164" customFormat="false" ht="11.25" hidden="false" customHeight="false" outlineLevel="0" collapsed="false">
      <c r="A164" s="0" t="n">
        <v>179</v>
      </c>
      <c r="B164" s="0" t="n">
        <v>15</v>
      </c>
      <c r="C164" s="0" t="n">
        <v>217</v>
      </c>
      <c r="D164" s="0" t="s">
        <v>218</v>
      </c>
      <c r="E164" s="0" t="s">
        <v>219</v>
      </c>
      <c r="F164" s="0" t="n">
        <v>7</v>
      </c>
      <c r="G164" s="0" t="n">
        <v>46</v>
      </c>
      <c r="H164" s="0" t="s">
        <v>30</v>
      </c>
      <c r="I164" s="3" t="n">
        <v>0.0448611111111111</v>
      </c>
      <c r="J164" s="3" t="n">
        <v>0.0425</v>
      </c>
      <c r="K164" s="3" t="n">
        <v>0.026412037037037</v>
      </c>
      <c r="L164" s="3" t="n">
        <v>0.0195601851851852</v>
      </c>
      <c r="M164" s="3" t="n">
        <v>0.133321759259259</v>
      </c>
      <c r="N164" s="3" t="n">
        <v>0.00870370370370371</v>
      </c>
      <c r="O164" s="3" t="n">
        <v>0.0167824074074074</v>
      </c>
      <c r="P164" s="3" t="n">
        <v>0.0333796296296296</v>
      </c>
      <c r="Q164" s="3" t="n">
        <v>0.0263657407407407</v>
      </c>
      <c r="R164" s="3" t="n">
        <v>0.218530092592593</v>
      </c>
      <c r="T164" s="3" t="n">
        <f aca="false">I164</f>
        <v>0.0448611111111111</v>
      </c>
      <c r="U164" s="3" t="n">
        <f aca="false">T164+J164</f>
        <v>0.0873611111111111</v>
      </c>
      <c r="V164" s="3" t="n">
        <f aca="false">U164+K164</f>
        <v>0.113773148148148</v>
      </c>
      <c r="W164" s="3" t="n">
        <f aca="false">V164+L164</f>
        <v>0.133333333333333</v>
      </c>
      <c r="X164" s="3" t="n">
        <f aca="false">W164+N164</f>
        <v>0.142037037037037</v>
      </c>
      <c r="Y164" s="3" t="n">
        <f aca="false">X164+O164</f>
        <v>0.158819444444444</v>
      </c>
      <c r="Z164" s="3" t="n">
        <f aca="false">Y164+P164</f>
        <v>0.192199074074074</v>
      </c>
      <c r="AA164" s="3" t="n">
        <f aca="false">Z164+Q164</f>
        <v>0.218564814814815</v>
      </c>
    </row>
    <row r="165" customFormat="false" ht="11.25" hidden="false" customHeight="false" outlineLevel="0" collapsed="false">
      <c r="A165" s="0" t="n">
        <v>167</v>
      </c>
      <c r="B165" s="0" t="n">
        <v>3</v>
      </c>
      <c r="C165" s="0" t="n">
        <v>210</v>
      </c>
      <c r="D165" s="0" t="s">
        <v>86</v>
      </c>
      <c r="E165" s="0" t="s">
        <v>87</v>
      </c>
      <c r="F165" s="0" t="n">
        <v>7</v>
      </c>
      <c r="G165" s="0" t="n">
        <v>48</v>
      </c>
      <c r="H165" s="0" t="s">
        <v>30</v>
      </c>
      <c r="I165" s="3" t="n">
        <v>0.0382291666666667</v>
      </c>
      <c r="J165" s="3" t="n">
        <v>0.0327083333333333</v>
      </c>
      <c r="K165" s="3" t="n">
        <v>0.0231828703703704</v>
      </c>
      <c r="L165" s="3" t="n">
        <v>0.0149189814814815</v>
      </c>
      <c r="M165" s="3" t="n">
        <v>0.109016203703704</v>
      </c>
      <c r="N165" s="3" t="n">
        <v>0.00623842592592593</v>
      </c>
      <c r="O165" s="3" t="n">
        <v>0.0160069444444444</v>
      </c>
      <c r="P165" s="3" t="n">
        <v>0.0273611111111111</v>
      </c>
      <c r="Q165" s="3" t="n">
        <v>0.0258796296296296</v>
      </c>
      <c r="R165" s="3" t="n">
        <v>0.184490740740741</v>
      </c>
      <c r="T165" s="3" t="n">
        <f aca="false">I165</f>
        <v>0.0382291666666667</v>
      </c>
      <c r="U165" s="3" t="n">
        <f aca="false">T165+J165</f>
        <v>0.0709375</v>
      </c>
      <c r="V165" s="3" t="n">
        <f aca="false">U165+K165</f>
        <v>0.0941203703703704</v>
      </c>
      <c r="W165" s="3" t="n">
        <f aca="false">V165+L165</f>
        <v>0.109039351851852</v>
      </c>
      <c r="X165" s="3" t="n">
        <f aca="false">W165+N165</f>
        <v>0.115277777777778</v>
      </c>
      <c r="Y165" s="3" t="n">
        <f aca="false">X165+O165</f>
        <v>0.131284722222222</v>
      </c>
      <c r="Z165" s="3" t="n">
        <f aca="false">Y165+P165</f>
        <v>0.158645833333333</v>
      </c>
      <c r="AA165" s="3" t="n">
        <f aca="false">Z165+Q165</f>
        <v>0.184525462962963</v>
      </c>
    </row>
    <row r="166" customFormat="false" ht="11.25" hidden="false" customHeight="false" outlineLevel="0" collapsed="false">
      <c r="A166" s="0" t="n">
        <v>183</v>
      </c>
      <c r="B166" s="0" t="n">
        <v>19</v>
      </c>
      <c r="C166" s="0" t="n">
        <v>181</v>
      </c>
      <c r="D166" s="0" t="s">
        <v>305</v>
      </c>
      <c r="E166" s="0" t="s">
        <v>306</v>
      </c>
      <c r="F166" s="0" t="n">
        <v>7</v>
      </c>
      <c r="G166" s="0" t="n">
        <v>49</v>
      </c>
      <c r="H166" s="0" t="s">
        <v>30</v>
      </c>
      <c r="I166" s="3" t="n">
        <v>0.050625</v>
      </c>
      <c r="J166" s="3" t="n">
        <v>0.0505324074074074</v>
      </c>
      <c r="K166" s="3" t="n">
        <v>0.029375</v>
      </c>
      <c r="L166" s="3" t="n">
        <v>0.0231018518518519</v>
      </c>
      <c r="M166" s="3" t="n">
        <v>0.153622685185185</v>
      </c>
      <c r="N166" s="3" t="n">
        <v>0.0105787037037037</v>
      </c>
      <c r="O166" s="3" t="n">
        <v>0.019212962962963</v>
      </c>
      <c r="P166" s="3" t="n">
        <v>0.0362037037037037</v>
      </c>
      <c r="Q166" s="3" t="n">
        <v>0.0284027777777778</v>
      </c>
      <c r="R166" s="3" t="n">
        <v>0.247986111111111</v>
      </c>
      <c r="T166" s="3" t="n">
        <f aca="false">I166</f>
        <v>0.050625</v>
      </c>
      <c r="U166" s="3" t="n">
        <f aca="false">T166+J166</f>
        <v>0.101157407407407</v>
      </c>
      <c r="V166" s="3" t="n">
        <f aca="false">U166+K166</f>
        <v>0.130532407407407</v>
      </c>
      <c r="W166" s="3" t="n">
        <f aca="false">V166+L166</f>
        <v>0.153634259259259</v>
      </c>
      <c r="X166" s="3" t="n">
        <f aca="false">W166+N166</f>
        <v>0.164212962962963</v>
      </c>
      <c r="Y166" s="3" t="n">
        <f aca="false">X166+O166</f>
        <v>0.183425925925926</v>
      </c>
      <c r="Z166" s="3" t="n">
        <f aca="false">Y166+P166</f>
        <v>0.21962962962963</v>
      </c>
      <c r="AA166" s="3" t="n">
        <f aca="false">Z166+Q166</f>
        <v>0.248032407407407</v>
      </c>
    </row>
    <row r="167" customFormat="false" ht="11.25" hidden="false" customHeight="false" outlineLevel="0" collapsed="false">
      <c r="A167" s="0" t="n">
        <v>170</v>
      </c>
      <c r="B167" s="0" t="n">
        <v>6</v>
      </c>
      <c r="C167" s="0" t="n">
        <v>218</v>
      </c>
      <c r="D167" s="0" t="s">
        <v>132</v>
      </c>
      <c r="E167" s="0" t="s">
        <v>133</v>
      </c>
      <c r="F167" s="0" t="n">
        <v>7</v>
      </c>
      <c r="G167" s="0" t="n">
        <v>49</v>
      </c>
      <c r="H167" s="0" t="s">
        <v>30</v>
      </c>
      <c r="I167" s="3" t="n">
        <v>0.0391319444444445</v>
      </c>
      <c r="J167" s="3" t="n">
        <v>0.0356018518518519</v>
      </c>
      <c r="K167" s="3" t="n">
        <v>0.0315046296296296</v>
      </c>
      <c r="L167" s="3" t="n">
        <v>0.0178587962962963</v>
      </c>
      <c r="M167" s="3" t="n">
        <v>0.124085648148148</v>
      </c>
      <c r="N167" s="3" t="n">
        <v>0.00759259259259259</v>
      </c>
      <c r="O167" s="3" t="n">
        <v>0.0104976851851852</v>
      </c>
      <c r="P167" s="3" t="n">
        <v>0.0290162037037037</v>
      </c>
      <c r="Q167" s="3" t="n">
        <v>0.0236805555555556</v>
      </c>
      <c r="R167" s="3" t="n">
        <v>0.194861111111111</v>
      </c>
      <c r="T167" s="3" t="n">
        <f aca="false">I167</f>
        <v>0.0391319444444445</v>
      </c>
      <c r="U167" s="3" t="n">
        <f aca="false">T167+J167</f>
        <v>0.0747337962962963</v>
      </c>
      <c r="V167" s="3" t="n">
        <f aca="false">U167+K167</f>
        <v>0.106238425925926</v>
      </c>
      <c r="W167" s="3" t="n">
        <f aca="false">V167+L167</f>
        <v>0.124097222222222</v>
      </c>
      <c r="X167" s="3" t="n">
        <f aca="false">W167+N167</f>
        <v>0.131689814814815</v>
      </c>
      <c r="Y167" s="3" t="n">
        <f aca="false">X167+O167</f>
        <v>0.1421875</v>
      </c>
      <c r="Z167" s="3" t="n">
        <f aca="false">Y167+P167</f>
        <v>0.171203703703704</v>
      </c>
      <c r="AA167" s="3" t="n">
        <f aca="false">Z167+Q167</f>
        <v>0.194884259259259</v>
      </c>
    </row>
    <row r="168" customFormat="false" ht="11.25" hidden="false" customHeight="false" outlineLevel="0" collapsed="false">
      <c r="A168" s="0" t="n">
        <v>172</v>
      </c>
      <c r="B168" s="0" t="n">
        <v>8</v>
      </c>
      <c r="C168" s="0" t="n">
        <v>271</v>
      </c>
      <c r="D168" s="0" t="s">
        <v>132</v>
      </c>
      <c r="E168" s="0" t="s">
        <v>162</v>
      </c>
      <c r="F168" s="0" t="n">
        <v>7</v>
      </c>
      <c r="G168" s="0" t="n">
        <v>47</v>
      </c>
      <c r="H168" s="0" t="s">
        <v>30</v>
      </c>
      <c r="I168" s="3" t="n">
        <v>0.0423842592592593</v>
      </c>
      <c r="J168" s="3" t="n">
        <v>0.0363310185185185</v>
      </c>
      <c r="K168" s="3" t="n">
        <v>0.0255787037037037</v>
      </c>
      <c r="L168" s="3" t="n">
        <v>0.0178009259259259</v>
      </c>
      <c r="M168" s="3" t="n">
        <v>0.122083333333333</v>
      </c>
      <c r="N168" s="3" t="n">
        <v>0.00672453703703704</v>
      </c>
      <c r="O168" s="3" t="n">
        <v>0.0120717592592593</v>
      </c>
      <c r="P168" s="3" t="n">
        <v>0.0290277777777778</v>
      </c>
      <c r="Q168" s="3" t="n">
        <v>0.0302083333333333</v>
      </c>
      <c r="R168" s="3" t="n">
        <v>0.200092592592593</v>
      </c>
      <c r="T168" s="3" t="n">
        <f aca="false">I168</f>
        <v>0.0423842592592593</v>
      </c>
      <c r="U168" s="3" t="n">
        <f aca="false">T168+J168</f>
        <v>0.0787152777777778</v>
      </c>
      <c r="V168" s="3" t="n">
        <f aca="false">U168+K168</f>
        <v>0.104293981481481</v>
      </c>
      <c r="W168" s="3" t="n">
        <f aca="false">V168+L168</f>
        <v>0.122094907407407</v>
      </c>
      <c r="X168" s="3" t="n">
        <f aca="false">W168+N168</f>
        <v>0.128819444444444</v>
      </c>
      <c r="Y168" s="3" t="n">
        <f aca="false">X168+O168</f>
        <v>0.140891203703704</v>
      </c>
      <c r="Z168" s="3" t="n">
        <f aca="false">Y168+P168</f>
        <v>0.169918981481482</v>
      </c>
      <c r="AA168" s="3" t="n">
        <f aca="false">Z168+Q168</f>
        <v>0.200127314814815</v>
      </c>
    </row>
    <row r="169" customFormat="false" ht="11.25" hidden="false" customHeight="false" outlineLevel="0" collapsed="false">
      <c r="A169" s="0" t="n">
        <v>180</v>
      </c>
      <c r="B169" s="0" t="n">
        <v>16</v>
      </c>
      <c r="C169" s="0" t="n">
        <v>188</v>
      </c>
      <c r="D169" s="0" t="s">
        <v>247</v>
      </c>
      <c r="E169" s="0" t="s">
        <v>248</v>
      </c>
      <c r="F169" s="0" t="n">
        <v>7</v>
      </c>
      <c r="G169" s="0" t="n">
        <v>48</v>
      </c>
      <c r="H169" s="0" t="s">
        <v>30</v>
      </c>
      <c r="I169" s="3" t="n">
        <v>0.0455671296296296</v>
      </c>
      <c r="J169" s="3" t="n">
        <v>0.0435648148148148</v>
      </c>
      <c r="K169" s="3" t="n">
        <v>0.0300578703703704</v>
      </c>
      <c r="L169" s="3" t="n">
        <v>0.0203240740740741</v>
      </c>
      <c r="M169" s="3" t="n">
        <v>0.139513888888889</v>
      </c>
      <c r="N169" s="3" t="n">
        <v>0.00959490740740741</v>
      </c>
      <c r="O169" s="3" t="n">
        <v>0.0167824074074074</v>
      </c>
      <c r="P169" s="3" t="n">
        <v>0.0338310185185185</v>
      </c>
      <c r="Q169" s="3" t="n">
        <v>0.0266435185185185</v>
      </c>
      <c r="R169" s="3" t="n">
        <v>0.226342592592593</v>
      </c>
      <c r="T169" s="3" t="n">
        <f aca="false">I169</f>
        <v>0.0455671296296296</v>
      </c>
      <c r="U169" s="3" t="n">
        <f aca="false">T169+J169</f>
        <v>0.0891319444444444</v>
      </c>
      <c r="V169" s="3" t="n">
        <f aca="false">U169+K169</f>
        <v>0.119189814814815</v>
      </c>
      <c r="W169" s="3" t="n">
        <f aca="false">V169+L169</f>
        <v>0.139513888888889</v>
      </c>
      <c r="X169" s="3" t="n">
        <f aca="false">W169+N169</f>
        <v>0.149108796296296</v>
      </c>
      <c r="Y169" s="3" t="n">
        <f aca="false">X169+O169</f>
        <v>0.165891203703704</v>
      </c>
      <c r="Z169" s="3" t="n">
        <f aca="false">Y169+P169</f>
        <v>0.199722222222222</v>
      </c>
      <c r="AA169" s="3" t="n">
        <f aca="false">Z169+Q169</f>
        <v>0.226365740740741</v>
      </c>
    </row>
    <row r="170" customFormat="false" ht="11.25" hidden="false" customHeight="false" outlineLevel="0" collapsed="false">
      <c r="A170" s="0" t="n">
        <v>169</v>
      </c>
      <c r="B170" s="0" t="n">
        <v>5</v>
      </c>
      <c r="C170" s="0" t="n">
        <v>207</v>
      </c>
      <c r="D170" s="0" t="s">
        <v>123</v>
      </c>
      <c r="E170" s="0" t="s">
        <v>124</v>
      </c>
      <c r="F170" s="0" t="n">
        <v>7</v>
      </c>
      <c r="G170" s="0" t="n">
        <v>46</v>
      </c>
      <c r="H170" s="0" t="s">
        <v>30</v>
      </c>
      <c r="I170" s="3" t="n">
        <v>0.0403819444444444</v>
      </c>
      <c r="J170" s="3" t="n">
        <v>0.0378125</v>
      </c>
      <c r="K170" s="3" t="n">
        <v>0.0248263888888889</v>
      </c>
      <c r="L170" s="3" t="n">
        <v>0.0166319444444444</v>
      </c>
      <c r="M170" s="3" t="n">
        <v>0.11962962962963</v>
      </c>
      <c r="N170" s="3" t="n">
        <v>0.00707175925925926</v>
      </c>
      <c r="O170" s="3" t="n">
        <v>0.0126041666666667</v>
      </c>
      <c r="P170" s="3" t="n">
        <v>0.029837962962963</v>
      </c>
      <c r="Q170" s="3" t="n">
        <v>0.0230902777777778</v>
      </c>
      <c r="R170" s="3" t="n">
        <v>0.192210648148148</v>
      </c>
      <c r="T170" s="3" t="n">
        <f aca="false">I170</f>
        <v>0.0403819444444444</v>
      </c>
      <c r="U170" s="3" t="n">
        <f aca="false">T170+J170</f>
        <v>0.0781944444444444</v>
      </c>
      <c r="V170" s="3" t="n">
        <f aca="false">U170+K170</f>
        <v>0.103020833333333</v>
      </c>
      <c r="W170" s="3" t="n">
        <f aca="false">V170+L170</f>
        <v>0.119652777777778</v>
      </c>
      <c r="X170" s="3" t="n">
        <f aca="false">W170+N170</f>
        <v>0.126724537037037</v>
      </c>
      <c r="Y170" s="3" t="n">
        <f aca="false">X170+O170</f>
        <v>0.139328703703704</v>
      </c>
      <c r="Z170" s="3" t="n">
        <f aca="false">Y170+P170</f>
        <v>0.169166666666667</v>
      </c>
      <c r="AA170" s="3" t="n">
        <f aca="false">Z170+Q170</f>
        <v>0.192256944444444</v>
      </c>
    </row>
    <row r="171" customFormat="false" ht="11.25" hidden="false" customHeight="false" outlineLevel="0" collapsed="false">
      <c r="A171" s="0" t="n">
        <v>177</v>
      </c>
      <c r="B171" s="0" t="n">
        <v>13</v>
      </c>
      <c r="C171" s="0" t="n">
        <v>249</v>
      </c>
      <c r="D171" s="0" t="s">
        <v>210</v>
      </c>
      <c r="E171" s="0" t="s">
        <v>211</v>
      </c>
      <c r="F171" s="0" t="n">
        <v>7</v>
      </c>
      <c r="G171" s="0" t="n">
        <v>45</v>
      </c>
      <c r="H171" s="0" t="s">
        <v>30</v>
      </c>
      <c r="I171" s="3" t="n">
        <v>0.04375</v>
      </c>
      <c r="J171" s="3" t="n">
        <v>0.0413773148148148</v>
      </c>
      <c r="K171" s="3" t="n">
        <v>0.0288194444444444</v>
      </c>
      <c r="L171" s="3" t="n">
        <v>0.0209606481481482</v>
      </c>
      <c r="M171" s="3" t="n">
        <v>0.134884259259259</v>
      </c>
      <c r="N171" s="3" t="n">
        <v>0.00800925925925926</v>
      </c>
      <c r="O171" s="3" t="n">
        <v>0.014537037037037</v>
      </c>
      <c r="P171" s="3" t="n">
        <v>0.0347106481481482</v>
      </c>
      <c r="Q171" s="3" t="n">
        <v>0.0250231481481482</v>
      </c>
      <c r="R171" s="3" t="n">
        <v>0.217141203703704</v>
      </c>
      <c r="T171" s="3" t="n">
        <f aca="false">I171</f>
        <v>0.04375</v>
      </c>
      <c r="U171" s="3" t="n">
        <f aca="false">T171+J171</f>
        <v>0.0851273148148148</v>
      </c>
      <c r="V171" s="3" t="n">
        <f aca="false">U171+K171</f>
        <v>0.113946759259259</v>
      </c>
      <c r="W171" s="3" t="n">
        <f aca="false">V171+L171</f>
        <v>0.134907407407407</v>
      </c>
      <c r="X171" s="3" t="n">
        <f aca="false">W171+N171</f>
        <v>0.142916666666667</v>
      </c>
      <c r="Y171" s="3" t="n">
        <f aca="false">X171+O171</f>
        <v>0.157453703703704</v>
      </c>
      <c r="Z171" s="3" t="n">
        <f aca="false">Y171+P171</f>
        <v>0.192164351851852</v>
      </c>
      <c r="AA171" s="3" t="n">
        <f aca="false">Z171+Q171</f>
        <v>0.2171875</v>
      </c>
    </row>
    <row r="172" customFormat="false" ht="11.25" hidden="false" customHeight="false" outlineLevel="0" collapsed="false">
      <c r="A172" s="0" t="n">
        <v>171</v>
      </c>
      <c r="B172" s="0" t="n">
        <v>7</v>
      </c>
      <c r="C172" s="0" t="n">
        <v>231</v>
      </c>
      <c r="D172" s="0" t="s">
        <v>119</v>
      </c>
      <c r="E172" s="0" t="s">
        <v>138</v>
      </c>
      <c r="F172" s="0" t="n">
        <v>7</v>
      </c>
      <c r="G172" s="0" t="n">
        <v>47</v>
      </c>
      <c r="H172" s="0" t="s">
        <v>30</v>
      </c>
      <c r="I172" s="3" t="n">
        <v>0.0393865740740741</v>
      </c>
      <c r="J172" s="3" t="n">
        <v>0.0301851851851852</v>
      </c>
      <c r="K172" s="3" t="n">
        <v>0.0240046296296296</v>
      </c>
      <c r="L172" s="3" t="n">
        <v>0.0146412037037037</v>
      </c>
      <c r="M172" s="3" t="n">
        <v>0.108206018518519</v>
      </c>
      <c r="N172" s="3" t="n">
        <v>0.00626157407407408</v>
      </c>
      <c r="O172" s="3" t="n">
        <v>0.0257060185185185</v>
      </c>
      <c r="P172" s="3" t="n">
        <v>0.0282291666666667</v>
      </c>
      <c r="Q172" s="3" t="n">
        <v>0.0283101851851852</v>
      </c>
      <c r="R172" s="3" t="n">
        <v>0.196678240740741</v>
      </c>
      <c r="T172" s="3" t="n">
        <f aca="false">I172</f>
        <v>0.0393865740740741</v>
      </c>
      <c r="U172" s="3" t="n">
        <f aca="false">T172+J172</f>
        <v>0.0695717592592593</v>
      </c>
      <c r="V172" s="3" t="n">
        <f aca="false">U172+K172</f>
        <v>0.0935763888888889</v>
      </c>
      <c r="W172" s="3" t="n">
        <f aca="false">V172+L172</f>
        <v>0.108217592592593</v>
      </c>
      <c r="X172" s="3" t="n">
        <f aca="false">W172+N172</f>
        <v>0.114479166666667</v>
      </c>
      <c r="Y172" s="3" t="n">
        <f aca="false">X172+O172</f>
        <v>0.140185185185185</v>
      </c>
      <c r="Z172" s="3" t="n">
        <f aca="false">Y172+P172</f>
        <v>0.168414351851852</v>
      </c>
      <c r="AA172" s="3" t="n">
        <f aca="false">Z172+Q172</f>
        <v>0.196724537037037</v>
      </c>
    </row>
    <row r="173" customFormat="false" ht="11.25" hidden="false" customHeight="false" outlineLevel="0" collapsed="false">
      <c r="A173" s="0" t="n">
        <v>181</v>
      </c>
      <c r="B173" s="0" t="n">
        <v>17</v>
      </c>
      <c r="C173" s="0" t="n">
        <v>311</v>
      </c>
      <c r="D173" s="0" t="s">
        <v>278</v>
      </c>
      <c r="E173" s="0" t="s">
        <v>279</v>
      </c>
      <c r="F173" s="0" t="n">
        <v>7</v>
      </c>
      <c r="G173" s="0" t="n">
        <v>45</v>
      </c>
      <c r="H173" s="0" t="s">
        <v>30</v>
      </c>
      <c r="I173" s="3" t="n">
        <v>0.0503819444444444</v>
      </c>
      <c r="J173" s="3" t="n">
        <v>0.0447337962962963</v>
      </c>
      <c r="K173" s="3" t="n">
        <v>0.0299421296296296</v>
      </c>
      <c r="L173" s="3" t="n">
        <v>0.0197800925925926</v>
      </c>
      <c r="M173" s="3" t="n">
        <v>0.144826388888889</v>
      </c>
      <c r="N173" s="3" t="n">
        <v>0.00962962962962963</v>
      </c>
      <c r="O173" s="3" t="n">
        <v>0.0163078703703704</v>
      </c>
      <c r="P173" s="3" t="n">
        <v>0.0369328703703704</v>
      </c>
      <c r="Q173" s="3" t="n">
        <v>0.0285532407407407</v>
      </c>
      <c r="R173" s="3" t="n">
        <v>0.236226851851852</v>
      </c>
      <c r="T173" s="3" t="n">
        <f aca="false">I173</f>
        <v>0.0503819444444444</v>
      </c>
      <c r="U173" s="3" t="n">
        <f aca="false">T173+J173</f>
        <v>0.0951157407407407</v>
      </c>
      <c r="V173" s="3" t="n">
        <f aca="false">U173+K173</f>
        <v>0.12505787037037</v>
      </c>
      <c r="W173" s="3" t="n">
        <f aca="false">V173+L173</f>
        <v>0.144837962962963</v>
      </c>
      <c r="X173" s="3" t="n">
        <f aca="false">W173+N173</f>
        <v>0.154467592592593</v>
      </c>
      <c r="Y173" s="3" t="n">
        <f aca="false">X173+O173</f>
        <v>0.170775462962963</v>
      </c>
      <c r="Z173" s="3" t="n">
        <f aca="false">Y173+P173</f>
        <v>0.207708333333333</v>
      </c>
      <c r="AA173" s="3" t="n">
        <f aca="false">Z173+Q173</f>
        <v>0.236261574074074</v>
      </c>
    </row>
    <row r="174" customFormat="false" ht="11.25" hidden="false" customHeight="false" outlineLevel="0" collapsed="false">
      <c r="A174" s="0" t="n">
        <v>188</v>
      </c>
      <c r="B174" s="0" t="n">
        <v>24</v>
      </c>
      <c r="C174" s="0" t="n">
        <v>183</v>
      </c>
      <c r="D174" s="0" t="s">
        <v>52</v>
      </c>
      <c r="E174" s="0" t="s">
        <v>429</v>
      </c>
      <c r="F174" s="0" t="n">
        <v>7</v>
      </c>
      <c r="G174" s="0" t="n">
        <v>49</v>
      </c>
      <c r="H174" s="0" t="s">
        <v>30</v>
      </c>
      <c r="I174" s="3" t="n">
        <v>0.0717013888888889</v>
      </c>
      <c r="J174" s="3" t="n">
        <v>0.0603587962962963</v>
      </c>
      <c r="K174" s="3" t="n">
        <v>0.0431481481481482</v>
      </c>
      <c r="L174" s="3" t="n">
        <v>0.0322453703703704</v>
      </c>
      <c r="M174" s="3" t="n">
        <v>0.207430555555556</v>
      </c>
      <c r="N174" s="3" t="n">
        <v>0.0158912037037037</v>
      </c>
      <c r="O174" s="3" t="n">
        <v>0.0351851851851852</v>
      </c>
      <c r="P174" s="3" t="n">
        <v>0.0446180555555556</v>
      </c>
      <c r="Q174" s="3" t="n">
        <v>0.0318402777777778</v>
      </c>
      <c r="R174" s="3" t="n">
        <v>0.334953703703704</v>
      </c>
      <c r="T174" s="3" t="n">
        <f aca="false">I174</f>
        <v>0.0717013888888889</v>
      </c>
      <c r="U174" s="3" t="n">
        <f aca="false">T174+J174</f>
        <v>0.132060185185185</v>
      </c>
      <c r="V174" s="3" t="n">
        <f aca="false">U174+K174</f>
        <v>0.175208333333333</v>
      </c>
      <c r="W174" s="3" t="n">
        <f aca="false">V174+L174</f>
        <v>0.207453703703704</v>
      </c>
      <c r="X174" s="3" t="n">
        <f aca="false">W174+N174</f>
        <v>0.223344907407407</v>
      </c>
      <c r="Y174" s="3" t="n">
        <f aca="false">X174+O174</f>
        <v>0.258530092592593</v>
      </c>
      <c r="Z174" s="3" t="n">
        <f aca="false">Y174+P174</f>
        <v>0.303148148148148</v>
      </c>
      <c r="AA174" s="3" t="n">
        <f aca="false">Z174+Q174</f>
        <v>0.334988425925926</v>
      </c>
    </row>
    <row r="175" customFormat="false" ht="11.25" hidden="false" customHeight="false" outlineLevel="0" collapsed="false">
      <c r="A175" s="0" t="n">
        <v>176</v>
      </c>
      <c r="B175" s="0" t="n">
        <v>12</v>
      </c>
      <c r="C175" s="0" t="n">
        <v>273</v>
      </c>
      <c r="D175" s="0" t="s">
        <v>188</v>
      </c>
      <c r="E175" s="0" t="s">
        <v>207</v>
      </c>
      <c r="F175" s="0" t="n">
        <v>7</v>
      </c>
      <c r="G175" s="0" t="n">
        <v>48</v>
      </c>
      <c r="H175" s="0" t="s">
        <v>30</v>
      </c>
      <c r="I175" s="3" t="n">
        <v>0.0430439814814815</v>
      </c>
      <c r="J175" s="3" t="n">
        <v>0.0463888888888889</v>
      </c>
      <c r="K175" s="3" t="n">
        <v>0.026724537037037</v>
      </c>
      <c r="L175" s="3" t="n">
        <v>0.0190856481481482</v>
      </c>
      <c r="M175" s="3" t="n">
        <v>0.135231481481481</v>
      </c>
      <c r="N175" s="3" t="n">
        <v>0.00826388888888889</v>
      </c>
      <c r="O175" s="3" t="n">
        <v>0.0106018518518519</v>
      </c>
      <c r="P175" s="3" t="n">
        <v>0.0385069444444445</v>
      </c>
      <c r="Q175" s="3" t="n">
        <v>0.0230902777777778</v>
      </c>
      <c r="R175" s="3" t="n">
        <v>0.21568287037037</v>
      </c>
      <c r="T175" s="3" t="n">
        <f aca="false">I175</f>
        <v>0.0430439814814815</v>
      </c>
      <c r="U175" s="3" t="n">
        <f aca="false">T175+J175</f>
        <v>0.0894328703703704</v>
      </c>
      <c r="V175" s="3" t="n">
        <f aca="false">U175+K175</f>
        <v>0.116157407407407</v>
      </c>
      <c r="W175" s="3" t="n">
        <f aca="false">V175+L175</f>
        <v>0.135243055555556</v>
      </c>
      <c r="X175" s="3" t="n">
        <f aca="false">W175+N175</f>
        <v>0.143506944444444</v>
      </c>
      <c r="Y175" s="3" t="n">
        <f aca="false">X175+O175</f>
        <v>0.154108796296296</v>
      </c>
      <c r="Z175" s="3" t="n">
        <f aca="false">Y175+P175</f>
        <v>0.192615740740741</v>
      </c>
      <c r="AA175" s="3" t="n">
        <f aca="false">Z175+Q175</f>
        <v>0.215706018518519</v>
      </c>
    </row>
    <row r="176" customFormat="false" ht="11.25" hidden="false" customHeight="false" outlineLevel="0" collapsed="false">
      <c r="A176" s="0" t="n">
        <v>173</v>
      </c>
      <c r="B176" s="0" t="n">
        <v>9</v>
      </c>
      <c r="C176" s="0" t="n">
        <v>202</v>
      </c>
      <c r="D176" s="0" t="s">
        <v>165</v>
      </c>
      <c r="E176" s="0" t="s">
        <v>51</v>
      </c>
      <c r="F176" s="0" t="n">
        <v>7</v>
      </c>
      <c r="G176" s="0" t="n">
        <v>46</v>
      </c>
      <c r="H176" s="0" t="s">
        <v>30</v>
      </c>
      <c r="I176" s="3" t="n">
        <v>0.0412384259259259</v>
      </c>
      <c r="J176" s="3" t="n">
        <v>0.0386574074074074</v>
      </c>
      <c r="K176" s="3" t="n">
        <v>0.0266087962962963</v>
      </c>
      <c r="L176" s="3" t="n">
        <v>0.0174768518518519</v>
      </c>
      <c r="M176" s="3" t="n">
        <v>0.123969907407407</v>
      </c>
      <c r="N176" s="3" t="n">
        <v>0.00712962962962963</v>
      </c>
      <c r="O176" s="3" t="n">
        <v>0.0153009259259259</v>
      </c>
      <c r="P176" s="3" t="n">
        <v>0.0304398148148148</v>
      </c>
      <c r="Q176" s="3" t="n">
        <v>0.0242013888888889</v>
      </c>
      <c r="R176" s="3" t="n">
        <v>0.201006944444444</v>
      </c>
      <c r="T176" s="3" t="n">
        <f aca="false">I176</f>
        <v>0.0412384259259259</v>
      </c>
      <c r="U176" s="3" t="n">
        <f aca="false">T176+J176</f>
        <v>0.0798958333333333</v>
      </c>
      <c r="V176" s="3" t="n">
        <f aca="false">U176+K176</f>
        <v>0.10650462962963</v>
      </c>
      <c r="W176" s="3" t="n">
        <f aca="false">V176+L176</f>
        <v>0.123981481481481</v>
      </c>
      <c r="X176" s="3" t="n">
        <f aca="false">W176+N176</f>
        <v>0.131111111111111</v>
      </c>
      <c r="Y176" s="3" t="n">
        <f aca="false">X176+O176</f>
        <v>0.146412037037037</v>
      </c>
      <c r="Z176" s="3" t="n">
        <f aca="false">Y176+P176</f>
        <v>0.176851851851852</v>
      </c>
      <c r="AA176" s="3" t="n">
        <f aca="false">Z176+Q176</f>
        <v>0.201053240740741</v>
      </c>
    </row>
    <row r="177" customFormat="false" ht="11.25" hidden="false" customHeight="false" outlineLevel="0" collapsed="false">
      <c r="A177" s="0" t="n">
        <v>186</v>
      </c>
      <c r="B177" s="0" t="n">
        <v>22</v>
      </c>
      <c r="C177" s="0" t="n">
        <v>280</v>
      </c>
      <c r="D177" s="0" t="s">
        <v>165</v>
      </c>
      <c r="E177" s="0" t="s">
        <v>409</v>
      </c>
      <c r="F177" s="0" t="n">
        <v>7</v>
      </c>
      <c r="G177" s="0" t="n">
        <v>46</v>
      </c>
      <c r="H177" s="0" t="s">
        <v>30</v>
      </c>
      <c r="I177" s="3" t="n">
        <v>0.0621875</v>
      </c>
      <c r="J177" s="3" t="n">
        <v>0.0567013888888889</v>
      </c>
      <c r="K177" s="3" t="n">
        <v>0.0443287037037037</v>
      </c>
      <c r="L177" s="3" t="n">
        <v>0.0290162037037037</v>
      </c>
      <c r="M177" s="3" t="n">
        <v>0.192233796296296</v>
      </c>
      <c r="N177" s="3" t="n">
        <v>0.0144675925925926</v>
      </c>
      <c r="O177" s="3" t="n">
        <v>0.02375</v>
      </c>
      <c r="P177" s="3" t="n">
        <v>0.0454976851851852</v>
      </c>
      <c r="Q177" s="3" t="n">
        <v>0.0306134259259259</v>
      </c>
      <c r="R177" s="3" t="n">
        <v>0.306550925925926</v>
      </c>
      <c r="T177" s="3" t="n">
        <f aca="false">I177</f>
        <v>0.0621875</v>
      </c>
      <c r="U177" s="3" t="n">
        <f aca="false">T177+J177</f>
        <v>0.118888888888889</v>
      </c>
      <c r="V177" s="3" t="n">
        <f aca="false">U177+K177</f>
        <v>0.163217592592593</v>
      </c>
      <c r="W177" s="3" t="n">
        <f aca="false">V177+L177</f>
        <v>0.192233796296296</v>
      </c>
      <c r="X177" s="3" t="n">
        <f aca="false">W177+N177</f>
        <v>0.206701388888889</v>
      </c>
      <c r="Y177" s="3" t="n">
        <f aca="false">X177+O177</f>
        <v>0.230451388888889</v>
      </c>
      <c r="Z177" s="3" t="n">
        <f aca="false">Y177+P177</f>
        <v>0.275949074074074</v>
      </c>
      <c r="AA177" s="3" t="n">
        <f aca="false">Z177+Q177</f>
        <v>0.3065625</v>
      </c>
    </row>
    <row r="178" customFormat="false" ht="11.25" hidden="false" customHeight="false" outlineLevel="0" collapsed="false">
      <c r="A178" s="0" t="n">
        <v>184</v>
      </c>
      <c r="B178" s="0" t="n">
        <v>20</v>
      </c>
      <c r="C178" s="0" t="n">
        <v>242</v>
      </c>
      <c r="D178" s="0" t="s">
        <v>309</v>
      </c>
      <c r="E178" s="0" t="s">
        <v>310</v>
      </c>
      <c r="F178" s="0" t="n">
        <v>7</v>
      </c>
      <c r="G178" s="0" t="n">
        <v>45</v>
      </c>
      <c r="H178" s="0" t="s">
        <v>30</v>
      </c>
      <c r="I178" s="3" t="n">
        <v>0.0366087962962963</v>
      </c>
      <c r="J178" s="3" t="n">
        <v>0.0431828703703704</v>
      </c>
      <c r="K178" s="3" t="n">
        <v>0.043587962962963</v>
      </c>
      <c r="L178" s="3" t="n">
        <v>0.0238773148148148</v>
      </c>
      <c r="M178" s="3" t="n">
        <v>0.14724537037037</v>
      </c>
      <c r="N178" s="3" t="n">
        <v>0.0118402777777778</v>
      </c>
      <c r="O178" s="3" t="n">
        <v>0.0240162037037037</v>
      </c>
      <c r="P178" s="3" t="n">
        <v>0.0371643518518519</v>
      </c>
      <c r="Q178" s="3" t="n">
        <v>0.0282523148148148</v>
      </c>
      <c r="R178" s="3" t="n">
        <v>0.248483796296296</v>
      </c>
      <c r="T178" s="3" t="n">
        <f aca="false">I178</f>
        <v>0.0366087962962963</v>
      </c>
      <c r="U178" s="3" t="n">
        <f aca="false">T178+J178</f>
        <v>0.0797916666666667</v>
      </c>
      <c r="V178" s="3" t="n">
        <f aca="false">U178+K178</f>
        <v>0.12337962962963</v>
      </c>
      <c r="W178" s="3" t="n">
        <f aca="false">V178+L178</f>
        <v>0.147256944444444</v>
      </c>
      <c r="X178" s="3" t="n">
        <f aca="false">W178+N178</f>
        <v>0.159097222222222</v>
      </c>
      <c r="Y178" s="3" t="n">
        <f aca="false">X178+O178</f>
        <v>0.183113425925926</v>
      </c>
      <c r="Z178" s="3" t="n">
        <f aca="false">Y178+P178</f>
        <v>0.220277777777778</v>
      </c>
      <c r="AA178" s="3" t="n">
        <f aca="false">Z178+Q178</f>
        <v>0.248530092592593</v>
      </c>
    </row>
    <row r="179" customFormat="false" ht="11.25" hidden="false" customHeight="false" outlineLevel="0" collapsed="false">
      <c r="A179" s="0" t="n">
        <v>185</v>
      </c>
      <c r="B179" s="0" t="n">
        <v>21</v>
      </c>
      <c r="C179" s="0" t="n">
        <v>195</v>
      </c>
      <c r="D179" s="0" t="s">
        <v>355</v>
      </c>
      <c r="E179" s="0" t="s">
        <v>356</v>
      </c>
      <c r="F179" s="0" t="n">
        <v>7</v>
      </c>
      <c r="G179" s="0" t="n">
        <v>45</v>
      </c>
      <c r="H179" s="0" t="s">
        <v>30</v>
      </c>
      <c r="I179" s="3" t="n">
        <v>0.0648032407407407</v>
      </c>
      <c r="J179" s="3" t="n">
        <v>0.0436805555555556</v>
      </c>
      <c r="K179" s="3" t="n">
        <v>0.0262268518518519</v>
      </c>
      <c r="L179" s="3" t="n">
        <v>0.0197222222222222</v>
      </c>
      <c r="M179" s="3" t="n">
        <v>0.154409722222222</v>
      </c>
      <c r="N179" s="3" t="n">
        <v>0.00759259259259259</v>
      </c>
      <c r="O179" s="3" t="n">
        <v>0.0208333333333333</v>
      </c>
      <c r="P179" s="3" t="n">
        <v>0.0334490740740741</v>
      </c>
      <c r="Q179" s="3" t="n">
        <v>0.0464351851851852</v>
      </c>
      <c r="R179" s="3" t="n">
        <v>0.262708333333333</v>
      </c>
      <c r="T179" s="3" t="n">
        <f aca="false">I179</f>
        <v>0.0648032407407407</v>
      </c>
      <c r="U179" s="3" t="n">
        <f aca="false">T179+J179</f>
        <v>0.108483796296296</v>
      </c>
      <c r="V179" s="3" t="n">
        <f aca="false">U179+K179</f>
        <v>0.134710648148148</v>
      </c>
      <c r="W179" s="3" t="n">
        <f aca="false">V179+L179</f>
        <v>0.15443287037037</v>
      </c>
      <c r="X179" s="3" t="n">
        <f aca="false">W179+N179</f>
        <v>0.162025462962963</v>
      </c>
      <c r="Y179" s="3" t="n">
        <f aca="false">X179+O179</f>
        <v>0.182858796296296</v>
      </c>
      <c r="Z179" s="3" t="n">
        <f aca="false">Y179+P179</f>
        <v>0.21630787037037</v>
      </c>
      <c r="AA179" s="3" t="n">
        <f aca="false">Z179+Q179</f>
        <v>0.262743055555556</v>
      </c>
    </row>
    <row r="180" customFormat="false" ht="11.25" hidden="false" customHeight="false" outlineLevel="0" collapsed="false">
      <c r="A180" s="0" t="n">
        <v>165</v>
      </c>
      <c r="B180" s="0" t="n">
        <v>1</v>
      </c>
      <c r="C180" s="0" t="n">
        <v>206</v>
      </c>
      <c r="D180" s="0" t="s">
        <v>71</v>
      </c>
      <c r="E180" s="0" t="s">
        <v>72</v>
      </c>
      <c r="F180" s="0" t="n">
        <v>7</v>
      </c>
      <c r="G180" s="0" t="n">
        <v>46</v>
      </c>
      <c r="H180" s="0" t="s">
        <v>30</v>
      </c>
      <c r="I180" s="3" t="n">
        <v>0.0390740740740741</v>
      </c>
      <c r="J180" s="3" t="n">
        <v>0.0345601851851852</v>
      </c>
      <c r="K180" s="3" t="n">
        <v>0.0232291666666667</v>
      </c>
      <c r="L180" s="3" t="n">
        <v>0.013587962962963</v>
      </c>
      <c r="M180" s="3" t="n">
        <v>0.110439814814815</v>
      </c>
      <c r="N180" s="3" t="n">
        <v>0.00619212962962963</v>
      </c>
      <c r="O180" s="3" t="n">
        <v>0.00966435185185185</v>
      </c>
      <c r="P180" s="3" t="n">
        <v>0.0265856481481481</v>
      </c>
      <c r="Q180" s="3" t="n">
        <v>0.0239699074074074</v>
      </c>
      <c r="R180" s="3" t="n">
        <v>0.176840277777778</v>
      </c>
      <c r="T180" s="3" t="n">
        <f aca="false">I180</f>
        <v>0.0390740740740741</v>
      </c>
      <c r="U180" s="3" t="n">
        <f aca="false">T180+J180</f>
        <v>0.0736342592592593</v>
      </c>
      <c r="V180" s="3" t="n">
        <f aca="false">U180+K180</f>
        <v>0.0968634259259259</v>
      </c>
      <c r="W180" s="3" t="n">
        <f aca="false">V180+L180</f>
        <v>0.110451388888889</v>
      </c>
      <c r="X180" s="3" t="n">
        <f aca="false">W180+N180</f>
        <v>0.116643518518519</v>
      </c>
      <c r="Y180" s="3" t="n">
        <f aca="false">X180+O180</f>
        <v>0.12630787037037</v>
      </c>
      <c r="Z180" s="3" t="n">
        <f aca="false">Y180+P180</f>
        <v>0.152893518518519</v>
      </c>
      <c r="AA180" s="3" t="n">
        <f aca="false">Z180+Q180</f>
        <v>0.176863425925926</v>
      </c>
    </row>
    <row r="181" customFormat="false" ht="11.25" hidden="false" customHeight="false" outlineLevel="0" collapsed="false">
      <c r="A181" s="0" t="n">
        <v>187</v>
      </c>
      <c r="B181" s="0" t="n">
        <v>23</v>
      </c>
      <c r="C181" s="0" t="n">
        <v>230</v>
      </c>
      <c r="D181" s="0" t="s">
        <v>37</v>
      </c>
      <c r="E181" s="0" t="s">
        <v>412</v>
      </c>
      <c r="F181" s="0" t="n">
        <v>7</v>
      </c>
      <c r="G181" s="0" t="n">
        <v>45</v>
      </c>
      <c r="H181" s="0" t="s">
        <v>30</v>
      </c>
      <c r="I181" s="3" t="n">
        <v>0.0603587962962963</v>
      </c>
      <c r="J181" s="3" t="n">
        <v>0.0578703703703704</v>
      </c>
      <c r="K181" s="3" t="n">
        <v>0.0427083333333333</v>
      </c>
      <c r="L181" s="3" t="n">
        <v>0.033587962962963</v>
      </c>
      <c r="M181" s="3" t="n">
        <v>0.194502314814815</v>
      </c>
      <c r="N181" s="3" t="n">
        <v>0.0143634259259259</v>
      </c>
      <c r="O181" s="3" t="n">
        <v>0.0262268518518519</v>
      </c>
      <c r="P181" s="3" t="n">
        <v>0.0426041666666667</v>
      </c>
      <c r="Q181" s="3" t="n">
        <v>0.0305787037037037</v>
      </c>
      <c r="R181" s="3" t="n">
        <v>0.308240740740741</v>
      </c>
      <c r="T181" s="3" t="n">
        <f aca="false">I181</f>
        <v>0.0603587962962963</v>
      </c>
      <c r="U181" s="3" t="n">
        <f aca="false">T181+J181</f>
        <v>0.118229166666667</v>
      </c>
      <c r="V181" s="3" t="n">
        <f aca="false">U181+K181</f>
        <v>0.1609375</v>
      </c>
      <c r="W181" s="3" t="n">
        <f aca="false">V181+L181</f>
        <v>0.194525462962963</v>
      </c>
      <c r="X181" s="3" t="n">
        <f aca="false">W181+N181</f>
        <v>0.208888888888889</v>
      </c>
      <c r="Y181" s="3" t="n">
        <f aca="false">X181+O181</f>
        <v>0.235115740740741</v>
      </c>
      <c r="Z181" s="3" t="n">
        <f aca="false">Y181+P181</f>
        <v>0.277719907407407</v>
      </c>
      <c r="AA181" s="3" t="n">
        <f aca="false">Z181+Q181</f>
        <v>0.308298611111111</v>
      </c>
    </row>
    <row r="182" customFormat="false" ht="11.25" hidden="false" customHeight="false" outlineLevel="0" collapsed="false">
      <c r="A182" s="0" t="n">
        <v>175</v>
      </c>
      <c r="B182" s="0" t="n">
        <v>11</v>
      </c>
      <c r="C182" s="0" t="n">
        <v>272</v>
      </c>
      <c r="D182" s="0" t="s">
        <v>37</v>
      </c>
      <c r="E182" s="0" t="s">
        <v>190</v>
      </c>
      <c r="F182" s="0" t="n">
        <v>7</v>
      </c>
      <c r="G182" s="0" t="n">
        <v>47</v>
      </c>
      <c r="H182" s="0" t="s">
        <v>30</v>
      </c>
      <c r="I182" s="3" t="n">
        <v>0.0423148148148148</v>
      </c>
      <c r="J182" s="3" t="n">
        <v>0.0369212962962963</v>
      </c>
      <c r="K182" s="3" t="n">
        <v>0.0312615740740741</v>
      </c>
      <c r="L182" s="3" t="n">
        <v>0.0170717592592593</v>
      </c>
      <c r="M182" s="3" t="n">
        <v>0.12755787037037</v>
      </c>
      <c r="N182" s="3" t="n">
        <v>0.0078587962962963</v>
      </c>
      <c r="O182" s="3" t="n">
        <v>0.0179513888888889</v>
      </c>
      <c r="P182" s="3" t="n">
        <v>0.0317013888888889</v>
      </c>
      <c r="Q182" s="3" t="n">
        <v>0.0247222222222222</v>
      </c>
      <c r="R182" s="3" t="n">
        <v>0.209756944444444</v>
      </c>
      <c r="T182" s="3" t="n">
        <f aca="false">I182</f>
        <v>0.0423148148148148</v>
      </c>
      <c r="U182" s="3" t="n">
        <f aca="false">T182+J182</f>
        <v>0.0792361111111111</v>
      </c>
      <c r="V182" s="3" t="n">
        <f aca="false">U182+K182</f>
        <v>0.110497685185185</v>
      </c>
      <c r="W182" s="3" t="n">
        <f aca="false">V182+L182</f>
        <v>0.127569444444444</v>
      </c>
      <c r="X182" s="3" t="n">
        <f aca="false">W182+N182</f>
        <v>0.135428240740741</v>
      </c>
      <c r="Y182" s="3" t="n">
        <f aca="false">X182+O182</f>
        <v>0.15337962962963</v>
      </c>
      <c r="Z182" s="3" t="n">
        <f aca="false">Y182+P182</f>
        <v>0.185081018518519</v>
      </c>
      <c r="AA182" s="3" t="n">
        <f aca="false">Z182+Q182</f>
        <v>0.209803240740741</v>
      </c>
    </row>
    <row r="183" customFormat="false" ht="11.25" hidden="false" customHeight="false" outlineLevel="0" collapsed="false">
      <c r="A183" s="0" t="n">
        <v>178</v>
      </c>
      <c r="B183" s="0" t="n">
        <v>14</v>
      </c>
      <c r="C183" s="0" t="n">
        <v>285</v>
      </c>
      <c r="D183" s="0" t="s">
        <v>45</v>
      </c>
      <c r="E183" s="0" t="s">
        <v>215</v>
      </c>
      <c r="F183" s="0" t="n">
        <v>7</v>
      </c>
      <c r="G183" s="0" t="n">
        <v>49</v>
      </c>
      <c r="H183" s="0" t="s">
        <v>30</v>
      </c>
      <c r="I183" s="3" t="n">
        <v>0.0446527777777778</v>
      </c>
      <c r="J183" s="3" t="n">
        <v>0.0397569444444444</v>
      </c>
      <c r="K183" s="3" t="n">
        <v>0.0301736111111111</v>
      </c>
      <c r="L183" s="3" t="n">
        <v>0.0199652777777778</v>
      </c>
      <c r="M183" s="3" t="n">
        <v>0.134548611111111</v>
      </c>
      <c r="N183" s="3" t="n">
        <v>0.0090162037037037</v>
      </c>
      <c r="O183" s="3" t="n">
        <v>0.020787037037037</v>
      </c>
      <c r="P183" s="3" t="n">
        <v>0.0294212962962963</v>
      </c>
      <c r="Q183" s="3" t="n">
        <v>0.0245138888888889</v>
      </c>
      <c r="R183" s="3" t="n">
        <v>0.218263888888889</v>
      </c>
      <c r="T183" s="3" t="n">
        <f aca="false">I183</f>
        <v>0.0446527777777778</v>
      </c>
      <c r="U183" s="3" t="n">
        <f aca="false">T183+J183</f>
        <v>0.0844097222222222</v>
      </c>
      <c r="V183" s="3" t="n">
        <f aca="false">U183+K183</f>
        <v>0.114583333333333</v>
      </c>
      <c r="W183" s="3" t="n">
        <f aca="false">V183+L183</f>
        <v>0.134548611111111</v>
      </c>
      <c r="X183" s="3" t="n">
        <f aca="false">W183+N183</f>
        <v>0.143564814814815</v>
      </c>
      <c r="Y183" s="3" t="n">
        <f aca="false">X183+O183</f>
        <v>0.164351851851852</v>
      </c>
      <c r="Z183" s="3" t="n">
        <f aca="false">Y183+P183</f>
        <v>0.193773148148148</v>
      </c>
      <c r="AA183" s="3" t="n">
        <f aca="false">Z183+Q183</f>
        <v>0.218287037037037</v>
      </c>
    </row>
    <row r="184" customFormat="false" ht="11.25" hidden="false" customHeight="false" outlineLevel="0" collapsed="false">
      <c r="A184" s="0" t="n">
        <v>182</v>
      </c>
      <c r="B184" s="0" t="n">
        <v>18</v>
      </c>
      <c r="C184" s="0" t="n">
        <v>190</v>
      </c>
      <c r="D184" s="0" t="s">
        <v>272</v>
      </c>
      <c r="E184" s="0" t="s">
        <v>282</v>
      </c>
      <c r="F184" s="0" t="n">
        <v>7</v>
      </c>
      <c r="G184" s="0" t="n">
        <v>48</v>
      </c>
      <c r="H184" s="0" t="s">
        <v>30</v>
      </c>
      <c r="I184" s="3" t="n">
        <v>0.0481365740740741</v>
      </c>
      <c r="J184" s="3" t="n">
        <v>0.0444328703703704</v>
      </c>
      <c r="K184" s="3" t="n">
        <v>0.0324421296296296</v>
      </c>
      <c r="L184" s="3" t="n">
        <v>0.0204398148148148</v>
      </c>
      <c r="M184" s="3" t="n">
        <v>0.145428240740741</v>
      </c>
      <c r="N184" s="3" t="n">
        <v>0.00975694444444445</v>
      </c>
      <c r="O184" s="3" t="n">
        <v>0.0194791666666667</v>
      </c>
      <c r="P184" s="3" t="n">
        <v>0.0336805555555556</v>
      </c>
      <c r="Q184" s="3" t="n">
        <v>0.0294328703703704</v>
      </c>
      <c r="R184" s="3" t="n">
        <v>0.23775462962963</v>
      </c>
      <c r="T184" s="3" t="n">
        <f aca="false">I184</f>
        <v>0.0481365740740741</v>
      </c>
      <c r="U184" s="3" t="n">
        <f aca="false">T184+J184</f>
        <v>0.0925694444444444</v>
      </c>
      <c r="V184" s="3" t="n">
        <f aca="false">U184+K184</f>
        <v>0.125011574074074</v>
      </c>
      <c r="W184" s="3" t="n">
        <f aca="false">V184+L184</f>
        <v>0.145451388888889</v>
      </c>
      <c r="X184" s="3" t="n">
        <f aca="false">W184+N184</f>
        <v>0.155208333333333</v>
      </c>
      <c r="Y184" s="3" t="n">
        <f aca="false">X184+O184</f>
        <v>0.1746875</v>
      </c>
      <c r="Z184" s="3" t="n">
        <f aca="false">Y184+P184</f>
        <v>0.208368055555556</v>
      </c>
      <c r="AA184" s="3" t="n">
        <f aca="false">Z184+Q184</f>
        <v>0.237800925925926</v>
      </c>
    </row>
    <row r="185" customFormat="false" ht="11.25" hidden="false" customHeight="false" outlineLevel="0" collapsed="false">
      <c r="A185" s="0" t="n">
        <v>174</v>
      </c>
      <c r="B185" s="0" t="n">
        <v>10</v>
      </c>
      <c r="C185" s="0" t="n">
        <v>283</v>
      </c>
      <c r="D185" s="0" t="s">
        <v>176</v>
      </c>
      <c r="E185" s="0" t="s">
        <v>125</v>
      </c>
      <c r="F185" s="0" t="n">
        <v>7</v>
      </c>
      <c r="G185" s="0" t="n">
        <v>46</v>
      </c>
      <c r="H185" s="0" t="s">
        <v>30</v>
      </c>
      <c r="I185" s="3" t="n">
        <v>0.0426736111111111</v>
      </c>
      <c r="J185" s="3" t="n">
        <v>0.0398611111111111</v>
      </c>
      <c r="K185" s="3" t="n">
        <v>0.0265393518518519</v>
      </c>
      <c r="L185" s="3" t="n">
        <v>0.0182986111111111</v>
      </c>
      <c r="M185" s="3" t="n">
        <v>0.127349537037037</v>
      </c>
      <c r="N185" s="3" t="n">
        <v>0.00766203703703704</v>
      </c>
      <c r="O185" s="3" t="n">
        <v>0.0160416666666667</v>
      </c>
      <c r="P185" s="3" t="n">
        <v>0.0294675925925926</v>
      </c>
      <c r="Q185" s="3" t="n">
        <v>0.0252430555555556</v>
      </c>
      <c r="R185" s="3" t="n">
        <v>0.205740740740741</v>
      </c>
      <c r="T185" s="3" t="n">
        <f aca="false">I185</f>
        <v>0.0426736111111111</v>
      </c>
      <c r="U185" s="3" t="n">
        <f aca="false">T185+J185</f>
        <v>0.0825347222222222</v>
      </c>
      <c r="V185" s="3" t="n">
        <f aca="false">U185+K185</f>
        <v>0.109074074074074</v>
      </c>
      <c r="W185" s="3" t="n">
        <f aca="false">V185+L185</f>
        <v>0.127372685185185</v>
      </c>
      <c r="X185" s="3" t="n">
        <f aca="false">W185+N185</f>
        <v>0.135034722222222</v>
      </c>
      <c r="Y185" s="3" t="n">
        <f aca="false">X185+O185</f>
        <v>0.151076388888889</v>
      </c>
      <c r="Z185" s="3" t="n">
        <f aca="false">Y185+P185</f>
        <v>0.180543981481481</v>
      </c>
      <c r="AA185" s="3" t="n">
        <f aca="false">Z185+Q185</f>
        <v>0.205787037037037</v>
      </c>
    </row>
    <row r="186" customFormat="false" ht="11.25" hidden="false" customHeight="false" outlineLevel="0" collapsed="false">
      <c r="A186" s="0" t="n">
        <v>168</v>
      </c>
      <c r="B186" s="0" t="n">
        <v>4</v>
      </c>
      <c r="C186" s="0" t="n">
        <v>223</v>
      </c>
      <c r="D186" s="0" t="s">
        <v>104</v>
      </c>
      <c r="E186" s="0" t="s">
        <v>105</v>
      </c>
      <c r="F186" s="0" t="n">
        <v>7</v>
      </c>
      <c r="G186" s="0" t="n">
        <v>45</v>
      </c>
      <c r="H186" s="0" t="s">
        <v>30</v>
      </c>
      <c r="I186" s="3" t="n">
        <v>0.0402893518518519</v>
      </c>
      <c r="J186" s="3" t="n">
        <v>0.037037037037037</v>
      </c>
      <c r="K186" s="3" t="n">
        <v>0.0243055555555556</v>
      </c>
      <c r="L186" s="3" t="n">
        <v>0.0166666666666667</v>
      </c>
      <c r="M186" s="3" t="n">
        <v>0.118287037037037</v>
      </c>
      <c r="N186" s="3" t="n">
        <v>0.00548611111111111</v>
      </c>
      <c r="O186" s="3" t="n">
        <v>0.0132060185185185</v>
      </c>
      <c r="P186" s="3" t="n">
        <v>0.0269560185185185</v>
      </c>
      <c r="Q186" s="3" t="n">
        <v>0.0241782407407407</v>
      </c>
      <c r="R186" s="3" t="n">
        <v>0.188090277777778</v>
      </c>
      <c r="T186" s="3" t="n">
        <f aca="false">I186</f>
        <v>0.0402893518518519</v>
      </c>
      <c r="U186" s="3" t="n">
        <f aca="false">T186+J186</f>
        <v>0.0773263888888889</v>
      </c>
      <c r="V186" s="3" t="n">
        <f aca="false">U186+K186</f>
        <v>0.101631944444444</v>
      </c>
      <c r="W186" s="3" t="n">
        <f aca="false">V186+L186</f>
        <v>0.118298611111111</v>
      </c>
      <c r="X186" s="3" t="n">
        <f aca="false">W186+N186</f>
        <v>0.123784722222222</v>
      </c>
      <c r="Y186" s="3" t="n">
        <f aca="false">X186+O186</f>
        <v>0.136990740740741</v>
      </c>
      <c r="Z186" s="3" t="n">
        <f aca="false">Y186+P186</f>
        <v>0.163946759259259</v>
      </c>
      <c r="AA186" s="3" t="n">
        <f aca="false">Z186+Q186</f>
        <v>0.188125</v>
      </c>
    </row>
    <row r="187" customFormat="false" ht="11.25" hidden="false" customHeight="false" outlineLevel="0" collapsed="false">
      <c r="A187" s="0" t="n">
        <v>192</v>
      </c>
      <c r="B187" s="0" t="n">
        <v>4</v>
      </c>
      <c r="C187" s="0" t="n">
        <v>193</v>
      </c>
      <c r="D187" s="0" t="s">
        <v>239</v>
      </c>
      <c r="E187" s="0" t="s">
        <v>240</v>
      </c>
      <c r="F187" s="0" t="n">
        <v>8</v>
      </c>
      <c r="G187" s="0" t="n">
        <v>53</v>
      </c>
      <c r="H187" s="0" t="s">
        <v>30</v>
      </c>
      <c r="I187" s="3" t="n">
        <v>0.0424537037037037</v>
      </c>
      <c r="J187" s="3" t="n">
        <v>0.040150462962963</v>
      </c>
      <c r="K187" s="3" t="n">
        <v>0.0289236111111111</v>
      </c>
      <c r="L187" s="3" t="n">
        <v>0.0200231481481481</v>
      </c>
      <c r="M187" s="3" t="n">
        <v>0.131527777777778</v>
      </c>
      <c r="N187" s="3" t="n">
        <v>0.00789351851851852</v>
      </c>
      <c r="O187" s="3" t="n">
        <v>0.0214699074074074</v>
      </c>
      <c r="P187" s="3" t="n">
        <v>0.034837962962963</v>
      </c>
      <c r="Q187" s="3" t="n">
        <v>0.0283564814814815</v>
      </c>
      <c r="R187" s="3" t="n">
        <v>0.224074074074074</v>
      </c>
      <c r="T187" s="3" t="n">
        <f aca="false">I187</f>
        <v>0.0424537037037037</v>
      </c>
      <c r="U187" s="3" t="n">
        <f aca="false">T187+J187</f>
        <v>0.0826041666666667</v>
      </c>
      <c r="V187" s="3" t="n">
        <f aca="false">U187+K187</f>
        <v>0.111527777777778</v>
      </c>
      <c r="W187" s="3" t="n">
        <f aca="false">V187+L187</f>
        <v>0.131550925925926</v>
      </c>
      <c r="X187" s="3" t="n">
        <f aca="false">W187+N187</f>
        <v>0.139444444444444</v>
      </c>
      <c r="Y187" s="3" t="n">
        <f aca="false">X187+O187</f>
        <v>0.160914351851852</v>
      </c>
      <c r="Z187" s="3" t="n">
        <f aca="false">Y187+P187</f>
        <v>0.195752314814815</v>
      </c>
      <c r="AA187" s="3" t="n">
        <f aca="false">Z187+Q187</f>
        <v>0.224108796296296</v>
      </c>
    </row>
    <row r="188" customFormat="false" ht="11.25" hidden="false" customHeight="false" outlineLevel="0" collapsed="false">
      <c r="A188" s="0" t="n">
        <v>191</v>
      </c>
      <c r="B188" s="0" t="n">
        <v>3</v>
      </c>
      <c r="C188" s="0" t="n">
        <v>252</v>
      </c>
      <c r="D188" s="0" t="s">
        <v>92</v>
      </c>
      <c r="E188" s="0" t="s">
        <v>93</v>
      </c>
      <c r="F188" s="0" t="n">
        <v>8</v>
      </c>
      <c r="G188" s="0" t="n">
        <v>53</v>
      </c>
      <c r="H188" s="0" t="s">
        <v>30</v>
      </c>
      <c r="I188" s="3" t="n">
        <v>0.039212962962963</v>
      </c>
      <c r="J188" s="3" t="n">
        <v>0.0355671296296296</v>
      </c>
      <c r="K188" s="3" t="n">
        <v>0.025625</v>
      </c>
      <c r="L188" s="3" t="n">
        <v>0.0155787037037037</v>
      </c>
      <c r="M188" s="3" t="n">
        <v>0.115972222222222</v>
      </c>
      <c r="N188" s="3" t="n">
        <v>0.00724537037037037</v>
      </c>
      <c r="O188" s="3" t="n">
        <v>0.0124537037037037</v>
      </c>
      <c r="P188" s="3" t="n">
        <v>0.0270138888888889</v>
      </c>
      <c r="Q188" s="3" t="n">
        <v>0.0236689814814815</v>
      </c>
      <c r="R188" s="3" t="n">
        <v>0.18630787037037</v>
      </c>
      <c r="T188" s="3" t="n">
        <f aca="false">I188</f>
        <v>0.039212962962963</v>
      </c>
      <c r="U188" s="3" t="n">
        <f aca="false">T188+J188</f>
        <v>0.0747800925925926</v>
      </c>
      <c r="V188" s="3" t="n">
        <f aca="false">U188+K188</f>
        <v>0.100405092592593</v>
      </c>
      <c r="W188" s="3" t="n">
        <f aca="false">V188+L188</f>
        <v>0.115983796296296</v>
      </c>
      <c r="X188" s="3" t="n">
        <f aca="false">W188+N188</f>
        <v>0.123229166666667</v>
      </c>
      <c r="Y188" s="3" t="n">
        <f aca="false">X188+O188</f>
        <v>0.13568287037037</v>
      </c>
      <c r="Z188" s="3" t="n">
        <f aca="false">Y188+P188</f>
        <v>0.162696759259259</v>
      </c>
      <c r="AA188" s="3" t="n">
        <f aca="false">Z188+Q188</f>
        <v>0.186365740740741</v>
      </c>
    </row>
    <row r="189" customFormat="false" ht="11.25" hidden="false" customHeight="false" outlineLevel="0" collapsed="false">
      <c r="A189" s="0" t="n">
        <v>194</v>
      </c>
      <c r="B189" s="0" t="n">
        <v>6</v>
      </c>
      <c r="C189" s="0" t="n">
        <v>182</v>
      </c>
      <c r="D189" s="0" t="s">
        <v>82</v>
      </c>
      <c r="E189" s="0" t="s">
        <v>359</v>
      </c>
      <c r="F189" s="0" t="n">
        <v>8</v>
      </c>
      <c r="G189" s="0" t="n">
        <v>54</v>
      </c>
      <c r="H189" s="0" t="s">
        <v>30</v>
      </c>
      <c r="I189" s="3" t="n">
        <v>0.0490046296296296</v>
      </c>
      <c r="J189" s="3" t="n">
        <v>0.0446064814814815</v>
      </c>
      <c r="K189" s="3" t="n">
        <v>0.0384375</v>
      </c>
      <c r="L189" s="3" t="n">
        <v>0.0236342592592593</v>
      </c>
      <c r="M189" s="3" t="n">
        <v>0.15568287037037</v>
      </c>
      <c r="N189" s="3" t="n">
        <v>0.0161805555555556</v>
      </c>
      <c r="O189" s="3" t="n">
        <v>0.022337962962963</v>
      </c>
      <c r="P189" s="3" t="n">
        <v>0.0386805555555556</v>
      </c>
      <c r="Q189" s="3" t="n">
        <v>0.0301967592592593</v>
      </c>
      <c r="R189" s="3" t="n">
        <v>0.263043981481482</v>
      </c>
      <c r="T189" s="3" t="n">
        <f aca="false">I189</f>
        <v>0.0490046296296296</v>
      </c>
      <c r="U189" s="3" t="n">
        <f aca="false">T189+J189</f>
        <v>0.0936111111111111</v>
      </c>
      <c r="V189" s="3" t="n">
        <f aca="false">U189+K189</f>
        <v>0.132048611111111</v>
      </c>
      <c r="W189" s="3" t="n">
        <f aca="false">V189+L189</f>
        <v>0.15568287037037</v>
      </c>
      <c r="X189" s="3" t="n">
        <f aca="false">W189+N189</f>
        <v>0.171863425925926</v>
      </c>
      <c r="Y189" s="3" t="n">
        <f aca="false">X189+O189</f>
        <v>0.194201388888889</v>
      </c>
      <c r="Z189" s="3" t="n">
        <f aca="false">Y189+P189</f>
        <v>0.232881944444444</v>
      </c>
      <c r="AA189" s="3" t="n">
        <f aca="false">Z189+Q189</f>
        <v>0.263078703703704</v>
      </c>
    </row>
    <row r="190" customFormat="false" ht="11.25" hidden="false" customHeight="false" outlineLevel="0" collapsed="false">
      <c r="A190" s="0" t="n">
        <v>193</v>
      </c>
      <c r="B190" s="0" t="n">
        <v>5</v>
      </c>
      <c r="C190" s="0" t="n">
        <v>234</v>
      </c>
      <c r="D190" s="0" t="s">
        <v>299</v>
      </c>
      <c r="E190" s="0" t="s">
        <v>300</v>
      </c>
      <c r="F190" s="0" t="n">
        <v>8</v>
      </c>
      <c r="G190" s="0" t="n">
        <v>53</v>
      </c>
      <c r="H190" s="0" t="s">
        <v>30</v>
      </c>
      <c r="I190" s="3" t="n">
        <v>0.0448148148148148</v>
      </c>
      <c r="J190" s="3" t="n">
        <v>0.0480208333333333</v>
      </c>
      <c r="K190" s="3" t="n">
        <v>0.0338888888888889</v>
      </c>
      <c r="L190" s="3" t="n">
        <v>0.0236111111111111</v>
      </c>
      <c r="M190" s="3" t="n">
        <v>0.150324074074074</v>
      </c>
      <c r="N190" s="3" t="n">
        <v>0.0116087962962963</v>
      </c>
      <c r="O190" s="3" t="n">
        <v>0.0202777777777778</v>
      </c>
      <c r="P190" s="3" t="n">
        <v>0.0337847222222222</v>
      </c>
      <c r="Q190" s="3" t="n">
        <v>0.0280555555555556</v>
      </c>
      <c r="R190" s="3" t="n">
        <v>0.244027777777778</v>
      </c>
      <c r="T190" s="3" t="n">
        <f aca="false">I190</f>
        <v>0.0448148148148148</v>
      </c>
      <c r="U190" s="3" t="n">
        <f aca="false">T190+J190</f>
        <v>0.0928356481481482</v>
      </c>
      <c r="V190" s="3" t="n">
        <f aca="false">U190+K190</f>
        <v>0.126724537037037</v>
      </c>
      <c r="W190" s="3" t="n">
        <f aca="false">V190+L190</f>
        <v>0.150335648148148</v>
      </c>
      <c r="X190" s="3" t="n">
        <f aca="false">W190+N190</f>
        <v>0.161944444444444</v>
      </c>
      <c r="Y190" s="3" t="n">
        <f aca="false">X190+O190</f>
        <v>0.182222222222222</v>
      </c>
      <c r="Z190" s="3" t="n">
        <f aca="false">Y190+P190</f>
        <v>0.216006944444444</v>
      </c>
      <c r="AA190" s="3" t="n">
        <f aca="false">Z190+Q190</f>
        <v>0.2440625</v>
      </c>
    </row>
    <row r="191" customFormat="false" ht="11.25" hidden="false" customHeight="false" outlineLevel="0" collapsed="false">
      <c r="A191" s="0" t="n">
        <v>195</v>
      </c>
      <c r="B191" s="0" t="n">
        <v>7</v>
      </c>
      <c r="C191" s="0" t="n">
        <v>225</v>
      </c>
      <c r="D191" s="0" t="s">
        <v>381</v>
      </c>
      <c r="E191" s="0" t="s">
        <v>382</v>
      </c>
      <c r="F191" s="0" t="n">
        <v>8</v>
      </c>
      <c r="G191" s="0" t="n">
        <v>51</v>
      </c>
      <c r="H191" s="0" t="s">
        <v>30</v>
      </c>
      <c r="I191" s="3" t="n">
        <v>0.0563773148148148</v>
      </c>
      <c r="J191" s="3" t="n">
        <v>0.049212962962963</v>
      </c>
      <c r="K191" s="3" t="n">
        <v>0.0396412037037037</v>
      </c>
      <c r="L191" s="3" t="n">
        <v>0.0328703703703704</v>
      </c>
      <c r="M191" s="3" t="n">
        <v>0.178078703703704</v>
      </c>
      <c r="N191" s="3" t="n">
        <v>0.0116203703703704</v>
      </c>
      <c r="O191" s="3" t="n">
        <v>0.0297569444444444</v>
      </c>
      <c r="P191" s="3" t="n">
        <v>0.0359606481481481</v>
      </c>
      <c r="Q191" s="3" t="n">
        <v>0.0291898148148148</v>
      </c>
      <c r="R191" s="3" t="n">
        <v>0.284583333333333</v>
      </c>
      <c r="T191" s="3" t="n">
        <f aca="false">I191</f>
        <v>0.0563773148148148</v>
      </c>
      <c r="U191" s="3" t="n">
        <f aca="false">T191+J191</f>
        <v>0.105590277777778</v>
      </c>
      <c r="V191" s="3" t="n">
        <f aca="false">U191+K191</f>
        <v>0.145231481481482</v>
      </c>
      <c r="W191" s="3" t="n">
        <f aca="false">V191+L191</f>
        <v>0.178101851851852</v>
      </c>
      <c r="X191" s="3" t="n">
        <f aca="false">W191+N191</f>
        <v>0.189722222222222</v>
      </c>
      <c r="Y191" s="3" t="n">
        <f aca="false">X191+O191</f>
        <v>0.219479166666667</v>
      </c>
      <c r="Z191" s="3" t="n">
        <f aca="false">Y191+P191</f>
        <v>0.255439814814815</v>
      </c>
      <c r="AA191" s="3" t="n">
        <f aca="false">Z191+Q191</f>
        <v>0.28462962962963</v>
      </c>
    </row>
    <row r="192" customFormat="false" ht="11.25" hidden="false" customHeight="false" outlineLevel="0" collapsed="false">
      <c r="A192" s="0" t="n">
        <v>196</v>
      </c>
      <c r="B192" s="0" t="n">
        <v>8</v>
      </c>
      <c r="C192" s="0" t="n">
        <v>265</v>
      </c>
      <c r="D192" s="0" t="s">
        <v>52</v>
      </c>
      <c r="E192" s="0" t="s">
        <v>430</v>
      </c>
      <c r="F192" s="0" t="n">
        <v>8</v>
      </c>
      <c r="G192" s="0" t="n">
        <v>52</v>
      </c>
      <c r="H192" s="0" t="s">
        <v>30</v>
      </c>
      <c r="I192" s="3" t="n">
        <v>0.0627546296296296</v>
      </c>
      <c r="J192" s="3" t="n">
        <v>0.0689930555555556</v>
      </c>
      <c r="K192" s="3" t="n">
        <v>0.058900462962963</v>
      </c>
      <c r="L192" s="3" t="n">
        <v>0.0307291666666667</v>
      </c>
      <c r="M192" s="3" t="n">
        <v>0.221354166666667</v>
      </c>
      <c r="N192" s="3" t="n">
        <v>0.0143865740740741</v>
      </c>
      <c r="O192" s="3" t="n">
        <v>0.0223842592592593</v>
      </c>
      <c r="P192" s="3" t="n">
        <v>0.0489236111111111</v>
      </c>
      <c r="Q192" s="3" t="n">
        <v>0.0279513888888889</v>
      </c>
      <c r="R192" s="3" t="n">
        <v>0.334988425925926</v>
      </c>
      <c r="T192" s="3" t="n">
        <f aca="false">I192</f>
        <v>0.0627546296296296</v>
      </c>
      <c r="U192" s="3" t="n">
        <f aca="false">T192+J192</f>
        <v>0.131747685185185</v>
      </c>
      <c r="V192" s="3" t="n">
        <f aca="false">U192+K192</f>
        <v>0.190648148148148</v>
      </c>
      <c r="W192" s="3" t="n">
        <f aca="false">V192+L192</f>
        <v>0.221377314814815</v>
      </c>
      <c r="X192" s="3" t="n">
        <f aca="false">W192+N192</f>
        <v>0.235763888888889</v>
      </c>
      <c r="Y192" s="3" t="n">
        <f aca="false">X192+O192</f>
        <v>0.258148148148148</v>
      </c>
      <c r="Z192" s="3" t="n">
        <f aca="false">Y192+P192</f>
        <v>0.307071759259259</v>
      </c>
      <c r="AA192" s="3" t="n">
        <f aca="false">Z192+Q192</f>
        <v>0.335023148148148</v>
      </c>
    </row>
    <row r="193" customFormat="false" ht="11.25" hidden="false" customHeight="false" outlineLevel="0" collapsed="false">
      <c r="A193" s="0" t="n">
        <v>197</v>
      </c>
      <c r="B193" s="0" t="n">
        <v>9</v>
      </c>
      <c r="C193" s="0" t="n">
        <v>284</v>
      </c>
      <c r="D193" s="0" t="s">
        <v>37</v>
      </c>
      <c r="E193" s="0" t="s">
        <v>438</v>
      </c>
      <c r="F193" s="0" t="n">
        <v>8</v>
      </c>
      <c r="G193" s="0" t="n">
        <v>54</v>
      </c>
      <c r="H193" s="0" t="s">
        <v>30</v>
      </c>
      <c r="I193" s="3" t="n">
        <v>0.0431481481481482</v>
      </c>
      <c r="J193" s="3" t="n">
        <v>0.0405092592592593</v>
      </c>
      <c r="K193" s="3" t="n">
        <v>0.0427430555555556</v>
      </c>
      <c r="L193" s="3" t="e">
        <f aca="false"/>
        <v>#VALUE!</v>
      </c>
      <c r="M193" s="3" t="e">
        <f aca="false"/>
        <v>#VALUE!</v>
      </c>
      <c r="N193" s="3" t="e">
        <f aca="false"/>
        <v>#VALUE!</v>
      </c>
      <c r="O193" s="3" t="e">
        <f aca="false"/>
        <v>#VALUE!</v>
      </c>
      <c r="P193" s="3" t="e">
        <f aca="false"/>
        <v>#VALUE!</v>
      </c>
      <c r="Q193" s="3" t="e">
        <f aca="false"/>
        <v>#VALUE!</v>
      </c>
      <c r="R193" s="3" t="s">
        <v>186</v>
      </c>
      <c r="T193" s="3" t="n">
        <f aca="false">I193</f>
        <v>0.0431481481481482</v>
      </c>
      <c r="U193" s="3" t="n">
        <f aca="false">T193+J193</f>
        <v>0.0836574074074074</v>
      </c>
      <c r="V193" s="3" t="n">
        <f aca="false">U193+K193</f>
        <v>0.126400462962963</v>
      </c>
      <c r="W193" s="3" t="e">
        <f aca="false">V193+L193</f>
        <v>#VALUE!</v>
      </c>
      <c r="X193" s="3" t="e">
        <f aca="false">W193+N193</f>
        <v>#VALUE!</v>
      </c>
      <c r="Y193" s="3" t="e">
        <f aca="false">X193+O193</f>
        <v>#VALUE!</v>
      </c>
      <c r="Z193" s="3" t="e">
        <f aca="false">Y193+P193</f>
        <v>#VALUE!</v>
      </c>
      <c r="AA193" s="3" t="e">
        <f aca="false">Z193+Q193</f>
        <v>#VALUE!</v>
      </c>
    </row>
    <row r="194" customFormat="false" ht="11.25" hidden="false" customHeight="false" outlineLevel="0" collapsed="false">
      <c r="A194" s="0" t="n">
        <v>189</v>
      </c>
      <c r="B194" s="0" t="n">
        <v>1</v>
      </c>
      <c r="C194" s="0" t="n">
        <v>286</v>
      </c>
      <c r="D194" s="0" t="s">
        <v>37</v>
      </c>
      <c r="E194" s="0" t="s">
        <v>38</v>
      </c>
      <c r="F194" s="0" t="n">
        <v>8</v>
      </c>
      <c r="G194" s="0" t="n">
        <v>50</v>
      </c>
      <c r="H194" s="0" t="s">
        <v>30</v>
      </c>
      <c r="I194" s="3" t="n">
        <v>0.0347106481481482</v>
      </c>
      <c r="J194" s="3" t="n">
        <v>0.0311689814814815</v>
      </c>
      <c r="K194" s="3" t="n">
        <v>0.0210416666666667</v>
      </c>
      <c r="L194" s="3" t="n">
        <v>0.0131828703703704</v>
      </c>
      <c r="M194" s="3" t="n">
        <v>0.100092592592593</v>
      </c>
      <c r="N194" s="3" t="n">
        <v>0.00518518518518519</v>
      </c>
      <c r="O194" s="3" t="n">
        <v>0.00988425925925926</v>
      </c>
      <c r="P194" s="3" t="n">
        <v>0.0231365740740741</v>
      </c>
      <c r="Q194" s="3" t="n">
        <v>0.0224421296296296</v>
      </c>
      <c r="R194" s="3" t="n">
        <v>0.160717592592593</v>
      </c>
      <c r="T194" s="3" t="n">
        <f aca="false">I194</f>
        <v>0.0347106481481482</v>
      </c>
      <c r="U194" s="3" t="n">
        <f aca="false">T194+J194</f>
        <v>0.0658796296296296</v>
      </c>
      <c r="V194" s="3" t="n">
        <f aca="false">U194+K194</f>
        <v>0.0869212962962963</v>
      </c>
      <c r="W194" s="3" t="n">
        <f aca="false">V194+L194</f>
        <v>0.100104166666667</v>
      </c>
      <c r="X194" s="3" t="n">
        <f aca="false">W194+N194</f>
        <v>0.105289351851852</v>
      </c>
      <c r="Y194" s="3" t="n">
        <f aca="false">X194+O194</f>
        <v>0.115173611111111</v>
      </c>
      <c r="Z194" s="3" t="n">
        <f aca="false">Y194+P194</f>
        <v>0.138310185185185</v>
      </c>
      <c r="AA194" s="3" t="n">
        <f aca="false">Z194+Q194</f>
        <v>0.160752314814815</v>
      </c>
    </row>
    <row r="195" customFormat="false" ht="11.25" hidden="false" customHeight="false" outlineLevel="0" collapsed="false">
      <c r="A195" s="0" t="n">
        <v>190</v>
      </c>
      <c r="B195" s="0" t="n">
        <v>2</v>
      </c>
      <c r="C195" s="0" t="n">
        <v>269</v>
      </c>
      <c r="D195" s="0" t="s">
        <v>90</v>
      </c>
      <c r="E195" s="0" t="s">
        <v>91</v>
      </c>
      <c r="F195" s="0" t="n">
        <v>8</v>
      </c>
      <c r="G195" s="0" t="n">
        <v>51</v>
      </c>
      <c r="H195" s="0" t="s">
        <v>30</v>
      </c>
      <c r="I195" s="3" t="n">
        <v>0.0383449074074074</v>
      </c>
      <c r="J195" s="3" t="n">
        <v>0.0349074074074074</v>
      </c>
      <c r="K195" s="3" t="n">
        <v>0.0248148148148148</v>
      </c>
      <c r="L195" s="3" t="n">
        <v>0.0165393518518519</v>
      </c>
      <c r="M195" s="3" t="n">
        <v>0.114606481481481</v>
      </c>
      <c r="N195" s="3" t="n">
        <v>0.00680555555555556</v>
      </c>
      <c r="O195" s="3" t="n">
        <v>0.0118981481481481</v>
      </c>
      <c r="P195" s="3" t="n">
        <v>0.028275462962963</v>
      </c>
      <c r="Q195" s="3" t="n">
        <v>0.0235763888888889</v>
      </c>
      <c r="R195" s="3" t="n">
        <v>0.185138888888889</v>
      </c>
      <c r="T195" s="3" t="n">
        <f aca="false">I195</f>
        <v>0.0383449074074074</v>
      </c>
      <c r="U195" s="3" t="n">
        <f aca="false">T195+J195</f>
        <v>0.0732523148148148</v>
      </c>
      <c r="V195" s="3" t="n">
        <f aca="false">U195+K195</f>
        <v>0.0980671296296296</v>
      </c>
      <c r="W195" s="3" t="n">
        <f aca="false">V195+L195</f>
        <v>0.114606481481481</v>
      </c>
      <c r="X195" s="3" t="n">
        <f aca="false">W195+N195</f>
        <v>0.121412037037037</v>
      </c>
      <c r="Y195" s="3" t="n">
        <f aca="false">X195+O195</f>
        <v>0.133310185185185</v>
      </c>
      <c r="Z195" s="3" t="n">
        <f aca="false">Y195+P195</f>
        <v>0.161585648148148</v>
      </c>
      <c r="AA195" s="3" t="n">
        <f aca="false">Z195+Q195</f>
        <v>0.185162037037037</v>
      </c>
    </row>
    <row r="196" customFormat="false" ht="11.25" hidden="false" customHeight="false" outlineLevel="0" collapsed="false">
      <c r="A196" s="0" t="n">
        <v>199</v>
      </c>
      <c r="B196" s="0" t="n">
        <v>2</v>
      </c>
      <c r="C196" s="0" t="n">
        <v>390</v>
      </c>
      <c r="D196" s="0" t="s">
        <v>92</v>
      </c>
      <c r="E196" s="0" t="s">
        <v>108</v>
      </c>
      <c r="F196" s="0" t="n">
        <v>9</v>
      </c>
      <c r="G196" s="0" t="n">
        <v>59</v>
      </c>
      <c r="H196" s="0" t="s">
        <v>30</v>
      </c>
      <c r="I196" s="3" t="n">
        <v>0.0390277777777778</v>
      </c>
      <c r="J196" s="3" t="n">
        <v>0.0387962962962963</v>
      </c>
      <c r="K196" s="3" t="n">
        <v>0.0254050925925926</v>
      </c>
      <c r="L196" s="3" t="n">
        <v>0.0159953703703704</v>
      </c>
      <c r="M196" s="3" t="n">
        <v>0.119212962962963</v>
      </c>
      <c r="N196" s="3" t="n">
        <v>0.00721064814814815</v>
      </c>
      <c r="O196" s="3" t="n">
        <v>0.0119212962962963</v>
      </c>
      <c r="P196" s="3" t="n">
        <v>0.0275578703703704</v>
      </c>
      <c r="Q196" s="3" t="n">
        <v>0.0224421296296296</v>
      </c>
      <c r="R196" s="3" t="n">
        <v>0.188321759259259</v>
      </c>
      <c r="T196" s="3" t="n">
        <f aca="false">I196</f>
        <v>0.0390277777777778</v>
      </c>
      <c r="U196" s="3" t="n">
        <f aca="false">T196+J196</f>
        <v>0.0778240740740741</v>
      </c>
      <c r="V196" s="3" t="n">
        <f aca="false">U196+K196</f>
        <v>0.103229166666667</v>
      </c>
      <c r="W196" s="3" t="n">
        <f aca="false">V196+L196</f>
        <v>0.119224537037037</v>
      </c>
      <c r="X196" s="3" t="n">
        <f aca="false">W196+N196</f>
        <v>0.126435185185185</v>
      </c>
      <c r="Y196" s="3" t="n">
        <f aca="false">X196+O196</f>
        <v>0.138356481481481</v>
      </c>
      <c r="Z196" s="3" t="n">
        <f aca="false">Y196+P196</f>
        <v>0.165914351851852</v>
      </c>
      <c r="AA196" s="3" t="n">
        <f aca="false">Z196+Q196</f>
        <v>0.188356481481481</v>
      </c>
    </row>
    <row r="197" customFormat="false" ht="11.25" hidden="false" customHeight="false" outlineLevel="0" collapsed="false">
      <c r="A197" s="0" t="n">
        <v>202</v>
      </c>
      <c r="B197" s="0" t="n">
        <v>5</v>
      </c>
      <c r="C197" s="0" t="n">
        <v>385</v>
      </c>
      <c r="D197" s="0" t="s">
        <v>154</v>
      </c>
      <c r="E197" s="0" t="s">
        <v>206</v>
      </c>
      <c r="F197" s="0" t="n">
        <v>9</v>
      </c>
      <c r="G197" s="0" t="n">
        <v>56</v>
      </c>
      <c r="H197" s="0" t="s">
        <v>30</v>
      </c>
      <c r="I197" s="3" t="n">
        <v>0.0401736111111111</v>
      </c>
      <c r="J197" s="3" t="n">
        <v>0.0397569444444444</v>
      </c>
      <c r="K197" s="3" t="n">
        <v>0.0303009259259259</v>
      </c>
      <c r="L197" s="3" t="n">
        <v>0.0214930555555556</v>
      </c>
      <c r="M197" s="3" t="n">
        <v>0.131712962962963</v>
      </c>
      <c r="N197" s="3" t="n">
        <v>0.00870370370370371</v>
      </c>
      <c r="O197" s="3" t="n">
        <v>0.0184953703703704</v>
      </c>
      <c r="P197" s="3" t="n">
        <v>0.0325347222222222</v>
      </c>
      <c r="Q197" s="3" t="n">
        <v>0.0241087962962963</v>
      </c>
      <c r="R197" s="3" t="n">
        <v>0.215532407407407</v>
      </c>
      <c r="T197" s="3" t="n">
        <f aca="false">I197</f>
        <v>0.0401736111111111</v>
      </c>
      <c r="U197" s="3" t="n">
        <f aca="false">T197+J197</f>
        <v>0.0799305555555556</v>
      </c>
      <c r="V197" s="3" t="n">
        <f aca="false">U197+K197</f>
        <v>0.110231481481481</v>
      </c>
      <c r="W197" s="3" t="n">
        <f aca="false">V197+L197</f>
        <v>0.131724537037037</v>
      </c>
      <c r="X197" s="3" t="n">
        <f aca="false">W197+N197</f>
        <v>0.140428240740741</v>
      </c>
      <c r="Y197" s="3" t="n">
        <f aca="false">X197+O197</f>
        <v>0.158923611111111</v>
      </c>
      <c r="Z197" s="3" t="n">
        <f aca="false">Y197+P197</f>
        <v>0.191458333333333</v>
      </c>
      <c r="AA197" s="3" t="n">
        <f aca="false">Z197+Q197</f>
        <v>0.21556712962963</v>
      </c>
    </row>
    <row r="198" customFormat="false" ht="11.25" hidden="false" customHeight="false" outlineLevel="0" collapsed="false">
      <c r="A198" s="0" t="n">
        <v>203</v>
      </c>
      <c r="B198" s="0" t="n">
        <v>6</v>
      </c>
      <c r="C198" s="0" t="n">
        <v>388</v>
      </c>
      <c r="D198" s="0" t="s">
        <v>110</v>
      </c>
      <c r="E198" s="0" t="s">
        <v>390</v>
      </c>
      <c r="F198" s="0" t="n">
        <v>9</v>
      </c>
      <c r="G198" s="0" t="n">
        <v>57</v>
      </c>
      <c r="H198" s="0" t="s">
        <v>30</v>
      </c>
      <c r="I198" s="3" t="n">
        <v>0.0531134259259259</v>
      </c>
      <c r="J198" s="3" t="n">
        <v>0.0525578703703704</v>
      </c>
      <c r="K198" s="3" t="n">
        <v>0.0379861111111111</v>
      </c>
      <c r="L198" s="3" t="n">
        <v>0.0288194444444444</v>
      </c>
      <c r="M198" s="3" t="n">
        <v>0.172453703703704</v>
      </c>
      <c r="N198" s="3" t="n">
        <v>0.0140509259259259</v>
      </c>
      <c r="O198" s="3" t="n">
        <v>0.0294791666666667</v>
      </c>
      <c r="P198" s="3" t="n">
        <v>0.0436921296296296</v>
      </c>
      <c r="Q198" s="3" t="n">
        <v>0.0286574074074074</v>
      </c>
      <c r="R198" s="3" t="n">
        <v>0.288310185185185</v>
      </c>
      <c r="T198" s="3" t="n">
        <f aca="false">I198</f>
        <v>0.0531134259259259</v>
      </c>
      <c r="U198" s="3" t="n">
        <f aca="false">T198+J198</f>
        <v>0.105671296296296</v>
      </c>
      <c r="V198" s="3" t="n">
        <f aca="false">U198+K198</f>
        <v>0.143657407407407</v>
      </c>
      <c r="W198" s="3" t="n">
        <f aca="false">V198+L198</f>
        <v>0.172476851851852</v>
      </c>
      <c r="X198" s="3" t="n">
        <f aca="false">W198+N198</f>
        <v>0.186527777777778</v>
      </c>
      <c r="Y198" s="3" t="n">
        <f aca="false">X198+O198</f>
        <v>0.216006944444444</v>
      </c>
      <c r="Z198" s="3" t="n">
        <f aca="false">Y198+P198</f>
        <v>0.259699074074074</v>
      </c>
      <c r="AA198" s="3" t="n">
        <f aca="false">Z198+Q198</f>
        <v>0.288356481481481</v>
      </c>
    </row>
    <row r="199" customFormat="false" ht="11.25" hidden="false" customHeight="false" outlineLevel="0" collapsed="false">
      <c r="A199" s="0" t="n">
        <v>204</v>
      </c>
      <c r="B199" s="0" t="n">
        <v>7</v>
      </c>
      <c r="C199" s="0" t="n">
        <v>384</v>
      </c>
      <c r="D199" s="0" t="s">
        <v>31</v>
      </c>
      <c r="E199" s="0" t="s">
        <v>408</v>
      </c>
      <c r="F199" s="0" t="n">
        <v>9</v>
      </c>
      <c r="G199" s="0" t="n">
        <v>55</v>
      </c>
      <c r="H199" s="0" t="s">
        <v>30</v>
      </c>
      <c r="I199" s="3" t="n">
        <v>0.0612037037037037</v>
      </c>
      <c r="J199" s="3" t="n">
        <v>0.0501851851851852</v>
      </c>
      <c r="K199" s="3" t="n">
        <v>0.0422106481481482</v>
      </c>
      <c r="L199" s="3" t="n">
        <v>0.0251041666666667</v>
      </c>
      <c r="M199" s="3" t="n">
        <v>0.178703703703704</v>
      </c>
      <c r="N199" s="3" t="n">
        <v>0.0106828703703704</v>
      </c>
      <c r="O199" s="3" t="n">
        <v>0.0363657407407407</v>
      </c>
      <c r="P199" s="3" t="n">
        <v>0.0439930555555556</v>
      </c>
      <c r="Q199" s="3" t="n">
        <v>0.0330902777777778</v>
      </c>
      <c r="R199" s="3" t="n">
        <v>0.3028125</v>
      </c>
      <c r="T199" s="3" t="n">
        <f aca="false">I199</f>
        <v>0.0612037037037037</v>
      </c>
      <c r="U199" s="3" t="n">
        <f aca="false">T199+J199</f>
        <v>0.111388888888889</v>
      </c>
      <c r="V199" s="3" t="n">
        <f aca="false">U199+K199</f>
        <v>0.153599537037037</v>
      </c>
      <c r="W199" s="3" t="n">
        <f aca="false">V199+L199</f>
        <v>0.178703703703704</v>
      </c>
      <c r="X199" s="3" t="n">
        <f aca="false">W199+N199</f>
        <v>0.189386574074074</v>
      </c>
      <c r="Y199" s="3" t="n">
        <f aca="false">X199+O199</f>
        <v>0.225752314814815</v>
      </c>
      <c r="Z199" s="3" t="n">
        <f aca="false">Y199+P199</f>
        <v>0.26974537037037</v>
      </c>
      <c r="AA199" s="3" t="n">
        <f aca="false">Z199+Q199</f>
        <v>0.302835648148148</v>
      </c>
    </row>
    <row r="200" customFormat="false" ht="11.25" hidden="false" customHeight="false" outlineLevel="0" collapsed="false">
      <c r="A200" s="0" t="n">
        <v>201</v>
      </c>
      <c r="B200" s="0" t="n">
        <v>4</v>
      </c>
      <c r="C200" s="0" t="n">
        <v>386</v>
      </c>
      <c r="D200" s="0" t="s">
        <v>128</v>
      </c>
      <c r="E200" s="0" t="s">
        <v>129</v>
      </c>
      <c r="F200" s="0" t="n">
        <v>9</v>
      </c>
      <c r="G200" s="0" t="n">
        <v>56</v>
      </c>
      <c r="H200" s="0" t="s">
        <v>30</v>
      </c>
      <c r="I200" s="3" t="n">
        <v>0.0384606481481482</v>
      </c>
      <c r="J200" s="3" t="n">
        <v>0.0380208333333333</v>
      </c>
      <c r="K200" s="3" t="n">
        <v>0.022962962962963</v>
      </c>
      <c r="L200" s="3" t="n">
        <v>0.0159259259259259</v>
      </c>
      <c r="M200" s="3" t="n">
        <v>0.115358796296296</v>
      </c>
      <c r="N200" s="3" t="n">
        <v>0.00644675925925926</v>
      </c>
      <c r="O200" s="3" t="n">
        <v>0.0148263888888889</v>
      </c>
      <c r="P200" s="3" t="n">
        <v>0.0306597222222222</v>
      </c>
      <c r="Q200" s="3" t="n">
        <v>0.0269675925925926</v>
      </c>
      <c r="R200" s="3" t="n">
        <v>0.194236111111111</v>
      </c>
      <c r="T200" s="3" t="n">
        <f aca="false">I200</f>
        <v>0.0384606481481482</v>
      </c>
      <c r="U200" s="3" t="n">
        <f aca="false">T200+J200</f>
        <v>0.0764814814814815</v>
      </c>
      <c r="V200" s="3" t="n">
        <f aca="false">U200+K200</f>
        <v>0.0994444444444445</v>
      </c>
      <c r="W200" s="3" t="n">
        <f aca="false">V200+L200</f>
        <v>0.11537037037037</v>
      </c>
      <c r="X200" s="3" t="n">
        <f aca="false">W200+N200</f>
        <v>0.12181712962963</v>
      </c>
      <c r="Y200" s="3" t="n">
        <f aca="false">X200+O200</f>
        <v>0.136643518518519</v>
      </c>
      <c r="Z200" s="3" t="n">
        <f aca="false">Y200+P200</f>
        <v>0.167303240740741</v>
      </c>
      <c r="AA200" s="3" t="n">
        <f aca="false">Z200+Q200</f>
        <v>0.194270833333333</v>
      </c>
    </row>
    <row r="201" customFormat="false" ht="11.25" hidden="false" customHeight="false" outlineLevel="0" collapsed="false">
      <c r="A201" s="0" t="n">
        <v>206</v>
      </c>
      <c r="B201" s="0" t="n">
        <v>9</v>
      </c>
      <c r="C201" s="0" t="n">
        <v>310</v>
      </c>
      <c r="D201" s="0" t="s">
        <v>182</v>
      </c>
      <c r="E201" s="0" t="s">
        <v>437</v>
      </c>
      <c r="F201" s="0" t="n">
        <v>9</v>
      </c>
      <c r="G201" s="0" t="n">
        <v>56</v>
      </c>
      <c r="H201" s="0" t="s">
        <v>30</v>
      </c>
      <c r="I201" s="3" t="n">
        <v>0.0503240740740741</v>
      </c>
      <c r="J201" s="3" t="n">
        <v>0.0477893518518519</v>
      </c>
      <c r="K201" s="3" t="n">
        <v>0.0328819444444444</v>
      </c>
      <c r="L201" s="3" t="n">
        <v>0.0245833333333333</v>
      </c>
      <c r="M201" s="3" t="n">
        <v>0.15556712962963</v>
      </c>
      <c r="N201" s="3" t="n">
        <v>0.0140625</v>
      </c>
      <c r="O201" s="3" t="e">
        <f aca="false"/>
        <v>#VALUE!</v>
      </c>
      <c r="P201" s="3" t="e">
        <f aca="false"/>
        <v>#VALUE!</v>
      </c>
      <c r="Q201" s="3" t="e">
        <f aca="false"/>
        <v>#VALUE!</v>
      </c>
      <c r="R201" s="3" t="s">
        <v>186</v>
      </c>
      <c r="T201" s="3" t="n">
        <f aca="false">I201</f>
        <v>0.0503240740740741</v>
      </c>
      <c r="U201" s="3" t="n">
        <f aca="false">T201+J201</f>
        <v>0.0981134259259259</v>
      </c>
      <c r="V201" s="3" t="n">
        <f aca="false">U201+K201</f>
        <v>0.13099537037037</v>
      </c>
      <c r="W201" s="3" t="n">
        <f aca="false">V201+L201</f>
        <v>0.155578703703704</v>
      </c>
      <c r="X201" s="3" t="n">
        <f aca="false">W201+N201</f>
        <v>0.169641203703704</v>
      </c>
      <c r="Y201" s="3" t="e">
        <f aca="false">X201+O201</f>
        <v>#VALUE!</v>
      </c>
      <c r="Z201" s="3" t="e">
        <f aca="false">Y201+P201</f>
        <v>#VALUE!</v>
      </c>
      <c r="AA201" s="3" t="e">
        <f aca="false">Z201+Q201</f>
        <v>#VALUE!</v>
      </c>
    </row>
    <row r="202" customFormat="false" ht="11.25" hidden="false" customHeight="false" outlineLevel="0" collapsed="false">
      <c r="A202" s="0" t="n">
        <v>200</v>
      </c>
      <c r="B202" s="0" t="n">
        <v>3</v>
      </c>
      <c r="C202" s="0" t="n">
        <v>389</v>
      </c>
      <c r="D202" s="0" t="s">
        <v>90</v>
      </c>
      <c r="E202" s="0" t="s">
        <v>117</v>
      </c>
      <c r="F202" s="0" t="n">
        <v>9</v>
      </c>
      <c r="G202" s="0" t="n">
        <v>55</v>
      </c>
      <c r="H202" s="0" t="s">
        <v>30</v>
      </c>
      <c r="I202" s="3" t="n">
        <v>0.0388541666666667</v>
      </c>
      <c r="J202" s="3" t="n">
        <v>0.0378356481481481</v>
      </c>
      <c r="K202" s="3" t="n">
        <v>0.0259837962962963</v>
      </c>
      <c r="L202" s="3" t="n">
        <v>0.0174189814814815</v>
      </c>
      <c r="M202" s="3" t="n">
        <v>0.120069444444444</v>
      </c>
      <c r="N202" s="3" t="n">
        <v>0.00791666666666667</v>
      </c>
      <c r="O202" s="3" t="n">
        <v>0.0141203703703704</v>
      </c>
      <c r="P202" s="3" t="n">
        <v>0.0279050925925926</v>
      </c>
      <c r="Q202" s="3" t="n">
        <v>0.0214467592592593</v>
      </c>
      <c r="R202" s="3" t="n">
        <v>0.191446759259259</v>
      </c>
      <c r="T202" s="3" t="n">
        <f aca="false">I202</f>
        <v>0.0388541666666667</v>
      </c>
      <c r="U202" s="3" t="n">
        <f aca="false">T202+J202</f>
        <v>0.0766898148148148</v>
      </c>
      <c r="V202" s="3" t="n">
        <f aca="false">U202+K202</f>
        <v>0.102673611111111</v>
      </c>
      <c r="W202" s="3" t="n">
        <f aca="false">V202+L202</f>
        <v>0.120092592592593</v>
      </c>
      <c r="X202" s="3" t="n">
        <f aca="false">W202+N202</f>
        <v>0.128009259259259</v>
      </c>
      <c r="Y202" s="3" t="n">
        <f aca="false">X202+O202</f>
        <v>0.14212962962963</v>
      </c>
      <c r="Z202" s="3" t="n">
        <f aca="false">Y202+P202</f>
        <v>0.170034722222222</v>
      </c>
      <c r="AA202" s="3" t="n">
        <f aca="false">Z202+Q202</f>
        <v>0.191481481481481</v>
      </c>
    </row>
    <row r="203" customFormat="false" ht="11.25" hidden="false" customHeight="false" outlineLevel="0" collapsed="false">
      <c r="A203" s="0" t="n">
        <v>198</v>
      </c>
      <c r="B203" s="0" t="n">
        <v>1</v>
      </c>
      <c r="C203" s="0" t="n">
        <v>387</v>
      </c>
      <c r="D203" s="0" t="s">
        <v>106</v>
      </c>
      <c r="E203" s="0" t="s">
        <v>107</v>
      </c>
      <c r="F203" s="0" t="n">
        <v>9</v>
      </c>
      <c r="G203" s="0" t="n">
        <v>56</v>
      </c>
      <c r="H203" s="0" t="s">
        <v>30</v>
      </c>
      <c r="I203" s="3" t="n">
        <v>0.0374652777777778</v>
      </c>
      <c r="J203" s="3" t="n">
        <v>0.0380671296296296</v>
      </c>
      <c r="K203" s="3" t="n">
        <v>0.0231018518518519</v>
      </c>
      <c r="L203" s="3" t="n">
        <v>0.0155787037037037</v>
      </c>
      <c r="M203" s="3" t="n">
        <v>0.114201388888889</v>
      </c>
      <c r="N203" s="3" t="n">
        <v>0.00847222222222222</v>
      </c>
      <c r="O203" s="3" t="n">
        <v>0.0128587962962963</v>
      </c>
      <c r="P203" s="3" t="n">
        <v>0.0304050925925926</v>
      </c>
      <c r="Q203" s="3" t="n">
        <v>0.0223842592592593</v>
      </c>
      <c r="R203" s="3" t="n">
        <v>0.188298611111111</v>
      </c>
      <c r="T203" s="3" t="n">
        <f aca="false">I203</f>
        <v>0.0374652777777778</v>
      </c>
      <c r="U203" s="3" t="n">
        <f aca="false">T203+J203</f>
        <v>0.0755324074074074</v>
      </c>
      <c r="V203" s="3" t="n">
        <f aca="false">U203+K203</f>
        <v>0.0986342592592593</v>
      </c>
      <c r="W203" s="3" t="n">
        <f aca="false">V203+L203</f>
        <v>0.114212962962963</v>
      </c>
      <c r="X203" s="3" t="n">
        <f aca="false">W203+N203</f>
        <v>0.122685185185185</v>
      </c>
      <c r="Y203" s="3" t="n">
        <f aca="false">X203+O203</f>
        <v>0.135543981481481</v>
      </c>
      <c r="Z203" s="3" t="n">
        <f aca="false">Y203+P203</f>
        <v>0.165949074074074</v>
      </c>
      <c r="AA203" s="3" t="n">
        <f aca="false">Z203+Q203</f>
        <v>0.188333333333333</v>
      </c>
    </row>
    <row r="204" customFormat="false" ht="11.25" hidden="false" customHeight="false" outlineLevel="0" collapsed="false">
      <c r="A204" s="0" t="n">
        <v>205</v>
      </c>
      <c r="B204" s="0" t="n">
        <v>8</v>
      </c>
      <c r="C204" s="0" t="n">
        <v>391</v>
      </c>
      <c r="D204" s="0" t="s">
        <v>94</v>
      </c>
      <c r="E204" s="0" t="s">
        <v>425</v>
      </c>
      <c r="F204" s="0" t="n">
        <v>9</v>
      </c>
      <c r="G204" s="0" t="n">
        <v>56</v>
      </c>
      <c r="H204" s="0" t="s">
        <v>30</v>
      </c>
      <c r="I204" s="3" t="n">
        <v>0.0640740740740741</v>
      </c>
      <c r="J204" s="3" t="n">
        <v>0.0613657407407407</v>
      </c>
      <c r="K204" s="3" t="n">
        <v>0.0508217592592593</v>
      </c>
      <c r="L204" s="3" t="n">
        <v>0.0296643518518519</v>
      </c>
      <c r="M204" s="3" t="n">
        <v>0.205914351851852</v>
      </c>
      <c r="N204" s="3" t="n">
        <v>0.0153009259259259</v>
      </c>
      <c r="O204" s="3" t="n">
        <v>0.0240162037037037</v>
      </c>
      <c r="P204" s="3" t="n">
        <v>0.0490509259259259</v>
      </c>
      <c r="Q204" s="3" t="n">
        <v>0.0313541666666667</v>
      </c>
      <c r="R204" s="3" t="n">
        <v>0.325613425925926</v>
      </c>
      <c r="T204" s="3" t="n">
        <f aca="false">I204</f>
        <v>0.0640740740740741</v>
      </c>
      <c r="U204" s="3" t="n">
        <f aca="false">T204+J204</f>
        <v>0.125439814814815</v>
      </c>
      <c r="V204" s="3" t="n">
        <f aca="false">U204+K204</f>
        <v>0.176261574074074</v>
      </c>
      <c r="W204" s="3" t="n">
        <f aca="false">V204+L204</f>
        <v>0.205925925925926</v>
      </c>
      <c r="X204" s="3" t="n">
        <f aca="false">W204+N204</f>
        <v>0.221226851851852</v>
      </c>
      <c r="Y204" s="3" t="n">
        <f aca="false">X204+O204</f>
        <v>0.245243055555556</v>
      </c>
      <c r="Z204" s="3" t="n">
        <f aca="false">Y204+P204</f>
        <v>0.294293981481482</v>
      </c>
      <c r="AA204" s="3" t="n">
        <f aca="false">Z204+Q204</f>
        <v>0.325648148148148</v>
      </c>
    </row>
    <row r="205" customFormat="false" ht="11.25" hidden="false" customHeight="false" outlineLevel="0" collapsed="false">
      <c r="A205" s="0" t="n">
        <v>207</v>
      </c>
      <c r="B205" s="0" t="n">
        <v>1</v>
      </c>
      <c r="C205" s="0" t="n">
        <v>383</v>
      </c>
      <c r="D205" s="0" t="s">
        <v>31</v>
      </c>
      <c r="E205" s="0" t="s">
        <v>403</v>
      </c>
      <c r="F205" s="0" t="n">
        <v>11</v>
      </c>
      <c r="G205" s="0" t="n">
        <v>67</v>
      </c>
      <c r="H205" s="0" t="s">
        <v>30</v>
      </c>
      <c r="I205" s="3" t="n">
        <v>0.0574768518518519</v>
      </c>
      <c r="J205" s="3" t="n">
        <v>0.0582175925925926</v>
      </c>
      <c r="K205" s="3" t="n">
        <v>0.0370717592592593</v>
      </c>
      <c r="L205" s="3" t="n">
        <v>0.0259027777777778</v>
      </c>
      <c r="M205" s="3" t="n">
        <v>0.178657407407407</v>
      </c>
      <c r="N205" s="3" t="n">
        <v>0.0147800925925926</v>
      </c>
      <c r="O205" s="3" t="n">
        <v>0.0269560185185185</v>
      </c>
      <c r="P205" s="3" t="n">
        <v>0.0528935185185185</v>
      </c>
      <c r="Q205" s="3" t="n">
        <v>0.0266203703703704</v>
      </c>
      <c r="R205" s="3" t="n">
        <v>0.299884259259259</v>
      </c>
      <c r="T205" s="3" t="n">
        <f aca="false">I205</f>
        <v>0.0574768518518519</v>
      </c>
      <c r="U205" s="3" t="n">
        <f aca="false">T205+J205</f>
        <v>0.115694444444444</v>
      </c>
      <c r="V205" s="3" t="n">
        <f aca="false">U205+K205</f>
        <v>0.152766203703704</v>
      </c>
      <c r="W205" s="3" t="n">
        <f aca="false">V205+L205</f>
        <v>0.178668981481481</v>
      </c>
      <c r="X205" s="3" t="n">
        <f aca="false">W205+N205</f>
        <v>0.193449074074074</v>
      </c>
      <c r="Y205" s="3" t="n">
        <f aca="false">X205+O205</f>
        <v>0.220405092592593</v>
      </c>
      <c r="Z205" s="3" t="n">
        <f aca="false">Y205+P205</f>
        <v>0.273298611111111</v>
      </c>
      <c r="AA205" s="3" t="n">
        <f aca="false">Z205+Q205</f>
        <v>0.299918981481482</v>
      </c>
    </row>
    <row r="206" customFormat="false" ht="11.25" hidden="false" customHeight="false" outlineLevel="0" collapsed="false">
      <c r="A206" s="0" t="n">
        <v>209</v>
      </c>
      <c r="B206" s="0" t="n">
        <v>2</v>
      </c>
      <c r="C206" s="0" t="n">
        <v>96</v>
      </c>
      <c r="D206" s="0" t="s">
        <v>288</v>
      </c>
      <c r="E206" s="0" t="s">
        <v>289</v>
      </c>
      <c r="F206" s="0" t="n">
        <v>14</v>
      </c>
      <c r="G206" s="0" t="n">
        <v>23</v>
      </c>
      <c r="H206" s="0" t="s">
        <v>58</v>
      </c>
      <c r="I206" s="3" t="n">
        <v>0.0448263888888889</v>
      </c>
      <c r="J206" s="3" t="n">
        <v>0.0437152777777778</v>
      </c>
      <c r="K206" s="3" t="n">
        <v>0.0381597222222222</v>
      </c>
      <c r="L206" s="3" t="n">
        <v>0.0207986111111111</v>
      </c>
      <c r="M206" s="3" t="n">
        <v>0.147488425925926</v>
      </c>
      <c r="N206" s="3" t="n">
        <v>0.00909722222222222</v>
      </c>
      <c r="O206" s="3" t="n">
        <v>0.0246875</v>
      </c>
      <c r="P206" s="3" t="n">
        <v>0.0330208333333333</v>
      </c>
      <c r="Q206" s="3" t="n">
        <v>0.0249421296296296</v>
      </c>
      <c r="R206" s="3" t="n">
        <v>0.239212962962963</v>
      </c>
      <c r="T206" s="3" t="n">
        <f aca="false">I206</f>
        <v>0.0448263888888889</v>
      </c>
      <c r="U206" s="3" t="n">
        <f aca="false">T206+J206</f>
        <v>0.0885416666666667</v>
      </c>
      <c r="V206" s="3" t="n">
        <f aca="false">U206+K206</f>
        <v>0.126701388888889</v>
      </c>
      <c r="W206" s="3" t="n">
        <f aca="false">V206+L206</f>
        <v>0.1475</v>
      </c>
      <c r="X206" s="3" t="n">
        <f aca="false">W206+N206</f>
        <v>0.156597222222222</v>
      </c>
      <c r="Y206" s="3" t="n">
        <f aca="false">X206+O206</f>
        <v>0.181284722222222</v>
      </c>
      <c r="Z206" s="3" t="n">
        <f aca="false">Y206+P206</f>
        <v>0.214305555555556</v>
      </c>
      <c r="AA206" s="3" t="n">
        <f aca="false">Z206+Q206</f>
        <v>0.239247685185185</v>
      </c>
    </row>
    <row r="207" customFormat="false" ht="11.25" hidden="false" customHeight="false" outlineLevel="0" collapsed="false">
      <c r="A207" s="0" t="n">
        <v>208</v>
      </c>
      <c r="B207" s="0" t="n">
        <v>1</v>
      </c>
      <c r="C207" s="0" t="n">
        <v>90</v>
      </c>
      <c r="D207" s="0" t="s">
        <v>283</v>
      </c>
      <c r="E207" s="0" t="s">
        <v>284</v>
      </c>
      <c r="F207" s="0" t="n">
        <v>14</v>
      </c>
      <c r="G207" s="0" t="n">
        <v>24</v>
      </c>
      <c r="H207" s="0" t="s">
        <v>58</v>
      </c>
      <c r="I207" s="3" t="n">
        <v>0.0475462962962963</v>
      </c>
      <c r="J207" s="3" t="n">
        <v>0.0449421296296296</v>
      </c>
      <c r="K207" s="3" t="n">
        <v>0.0381828703703704</v>
      </c>
      <c r="L207" s="3" t="n">
        <v>0.0212384259259259</v>
      </c>
      <c r="M207" s="3" t="n">
        <v>0.151886574074074</v>
      </c>
      <c r="N207" s="3" t="n">
        <v>0.0084375</v>
      </c>
      <c r="O207" s="3" t="n">
        <v>0.0185763888888889</v>
      </c>
      <c r="P207" s="3" t="n">
        <v>0.0334953703703704</v>
      </c>
      <c r="Q207" s="3" t="n">
        <v>0.0266203703703704</v>
      </c>
      <c r="R207" s="3" t="n">
        <v>0.23900462962963</v>
      </c>
      <c r="T207" s="3" t="n">
        <f aca="false">I207</f>
        <v>0.0475462962962963</v>
      </c>
      <c r="U207" s="3" t="n">
        <f aca="false">T207+J207</f>
        <v>0.0924884259259259</v>
      </c>
      <c r="V207" s="3" t="n">
        <f aca="false">U207+K207</f>
        <v>0.130671296296296</v>
      </c>
      <c r="W207" s="3" t="n">
        <f aca="false">V207+L207</f>
        <v>0.151909722222222</v>
      </c>
      <c r="X207" s="3" t="n">
        <f aca="false">W207+N207</f>
        <v>0.160347222222222</v>
      </c>
      <c r="Y207" s="3" t="n">
        <f aca="false">X207+O207</f>
        <v>0.178923611111111</v>
      </c>
      <c r="Z207" s="3" t="n">
        <f aca="false">Y207+P207</f>
        <v>0.212418981481481</v>
      </c>
      <c r="AA207" s="3" t="n">
        <f aca="false">Z207+Q207</f>
        <v>0.239039351851852</v>
      </c>
    </row>
    <row r="208" customFormat="false" ht="11.25" hidden="false" customHeight="false" outlineLevel="0" collapsed="false">
      <c r="A208" s="0" t="n">
        <v>212</v>
      </c>
      <c r="B208" s="0" t="n">
        <v>3</v>
      </c>
      <c r="C208" s="0" t="n">
        <v>1</v>
      </c>
      <c r="D208" s="0" t="s">
        <v>171</v>
      </c>
      <c r="E208" s="0" t="s">
        <v>172</v>
      </c>
      <c r="F208" s="0" t="n">
        <v>15</v>
      </c>
      <c r="G208" s="0" t="n">
        <v>25</v>
      </c>
      <c r="H208" s="0" t="s">
        <v>58</v>
      </c>
      <c r="I208" s="3" t="n">
        <v>0.0450462962962963</v>
      </c>
      <c r="J208" s="3" t="n">
        <v>0.0365162037037037</v>
      </c>
      <c r="K208" s="3" t="n">
        <v>0.0269097222222222</v>
      </c>
      <c r="L208" s="3" t="n">
        <v>0.0174768518518519</v>
      </c>
      <c r="M208" s="3" t="n">
        <v>0.1259375</v>
      </c>
      <c r="N208" s="3" t="n">
        <v>0.00708333333333333</v>
      </c>
      <c r="O208" s="3" t="n">
        <v>0.0169328703703704</v>
      </c>
      <c r="P208" s="3" t="n">
        <v>0.028125</v>
      </c>
      <c r="Q208" s="3" t="n">
        <v>0.0255324074074074</v>
      </c>
      <c r="R208" s="3" t="n">
        <v>0.203587962962963</v>
      </c>
      <c r="T208" s="3" t="n">
        <f aca="false">I208</f>
        <v>0.0450462962962963</v>
      </c>
      <c r="U208" s="3" t="n">
        <f aca="false">T208+J208</f>
        <v>0.0815625</v>
      </c>
      <c r="V208" s="3" t="n">
        <f aca="false">U208+K208</f>
        <v>0.108472222222222</v>
      </c>
      <c r="W208" s="3" t="n">
        <f aca="false">V208+L208</f>
        <v>0.125949074074074</v>
      </c>
      <c r="X208" s="3" t="n">
        <f aca="false">W208+N208</f>
        <v>0.133032407407407</v>
      </c>
      <c r="Y208" s="3" t="n">
        <f aca="false">X208+O208</f>
        <v>0.149965277777778</v>
      </c>
      <c r="Z208" s="3" t="n">
        <f aca="false">Y208+P208</f>
        <v>0.178090277777778</v>
      </c>
      <c r="AA208" s="3" t="n">
        <f aca="false">Z208+Q208</f>
        <v>0.203622685185185</v>
      </c>
    </row>
    <row r="209" customFormat="false" ht="11.25" hidden="false" customHeight="false" outlineLevel="0" collapsed="false">
      <c r="A209" s="0" t="n">
        <v>219</v>
      </c>
      <c r="B209" s="0" t="n">
        <v>10</v>
      </c>
      <c r="C209" s="0" t="n">
        <v>11</v>
      </c>
      <c r="D209" s="0" t="s">
        <v>371</v>
      </c>
      <c r="E209" s="0" t="s">
        <v>335</v>
      </c>
      <c r="F209" s="0" t="n">
        <v>15</v>
      </c>
      <c r="G209" s="0" t="n">
        <v>27</v>
      </c>
      <c r="H209" s="0" t="s">
        <v>58</v>
      </c>
      <c r="I209" s="3" t="n">
        <v>0.0572106481481481</v>
      </c>
      <c r="J209" s="3" t="n">
        <v>0.0508564814814815</v>
      </c>
      <c r="K209" s="3" t="n">
        <v>0.035462962962963</v>
      </c>
      <c r="L209" s="3" t="n">
        <v>0.0244907407407407</v>
      </c>
      <c r="M209" s="3" t="n">
        <v>0.168009259259259</v>
      </c>
      <c r="N209" s="3" t="n">
        <v>0.0131944444444444</v>
      </c>
      <c r="O209" s="3" t="n">
        <v>0.0223958333333333</v>
      </c>
      <c r="P209" s="3" t="n">
        <v>0.041712962962963</v>
      </c>
      <c r="Q209" s="3" t="n">
        <v>0.0285763888888889</v>
      </c>
      <c r="R209" s="3" t="n">
        <v>0.273865740740741</v>
      </c>
      <c r="T209" s="3" t="n">
        <f aca="false">I209</f>
        <v>0.0572106481481481</v>
      </c>
      <c r="U209" s="3" t="n">
        <f aca="false">T209+J209</f>
        <v>0.10806712962963</v>
      </c>
      <c r="V209" s="3" t="n">
        <f aca="false">U209+K209</f>
        <v>0.143530092592593</v>
      </c>
      <c r="W209" s="3" t="n">
        <f aca="false">V209+L209</f>
        <v>0.168020833333333</v>
      </c>
      <c r="X209" s="3" t="n">
        <f aca="false">W209+N209</f>
        <v>0.181215277777778</v>
      </c>
      <c r="Y209" s="3" t="n">
        <f aca="false">X209+O209</f>
        <v>0.203611111111111</v>
      </c>
      <c r="Z209" s="3" t="n">
        <f aca="false">Y209+P209</f>
        <v>0.245324074074074</v>
      </c>
      <c r="AA209" s="3" t="n">
        <f aca="false">Z209+Q209</f>
        <v>0.273900462962963</v>
      </c>
    </row>
    <row r="210" customFormat="false" ht="11.25" hidden="false" customHeight="false" outlineLevel="0" collapsed="false">
      <c r="A210" s="0" t="n">
        <v>211</v>
      </c>
      <c r="B210" s="0" t="n">
        <v>2</v>
      </c>
      <c r="C210" s="0" t="n">
        <v>12</v>
      </c>
      <c r="D210" s="0" t="s">
        <v>156</v>
      </c>
      <c r="E210" s="0" t="s">
        <v>157</v>
      </c>
      <c r="F210" s="0" t="n">
        <v>15</v>
      </c>
      <c r="G210" s="0" t="n">
        <v>27</v>
      </c>
      <c r="H210" s="0" t="s">
        <v>58</v>
      </c>
      <c r="I210" s="3" t="n">
        <v>0.0473032407407407</v>
      </c>
      <c r="J210" s="3" t="n">
        <v>0.0348032407407407</v>
      </c>
      <c r="K210" s="3" t="n">
        <v>0.0274652777777778</v>
      </c>
      <c r="L210" s="3" t="n">
        <v>0.0160300925925926</v>
      </c>
      <c r="M210" s="3" t="n">
        <v>0.125590277777778</v>
      </c>
      <c r="N210" s="3" t="n">
        <v>0.00633101851851852</v>
      </c>
      <c r="O210" s="3" t="n">
        <v>0.0121990740740741</v>
      </c>
      <c r="P210" s="3" t="n">
        <v>0.0272106481481481</v>
      </c>
      <c r="Q210" s="3" t="n">
        <v>0.0277893518518519</v>
      </c>
      <c r="R210" s="3" t="n">
        <v>0.199097222222222</v>
      </c>
      <c r="T210" s="3" t="n">
        <f aca="false">I210</f>
        <v>0.0473032407407407</v>
      </c>
      <c r="U210" s="3" t="n">
        <f aca="false">T210+J210</f>
        <v>0.0821064814814815</v>
      </c>
      <c r="V210" s="3" t="n">
        <f aca="false">U210+K210</f>
        <v>0.109571759259259</v>
      </c>
      <c r="W210" s="3" t="n">
        <f aca="false">V210+L210</f>
        <v>0.125601851851852</v>
      </c>
      <c r="X210" s="3" t="n">
        <f aca="false">W210+N210</f>
        <v>0.13193287037037</v>
      </c>
      <c r="Y210" s="3" t="n">
        <f aca="false">X210+O210</f>
        <v>0.144131944444444</v>
      </c>
      <c r="Z210" s="3" t="n">
        <f aca="false">Y210+P210</f>
        <v>0.171342592592593</v>
      </c>
      <c r="AA210" s="3" t="n">
        <f aca="false">Z210+Q210</f>
        <v>0.199131944444444</v>
      </c>
    </row>
    <row r="211" customFormat="false" ht="11.25" hidden="false" customHeight="false" outlineLevel="0" collapsed="false">
      <c r="A211" s="0" t="n">
        <v>210</v>
      </c>
      <c r="B211" s="0" t="n">
        <v>1</v>
      </c>
      <c r="C211" s="0" t="n">
        <v>17</v>
      </c>
      <c r="D211" s="0" t="s">
        <v>136</v>
      </c>
      <c r="E211" s="0" t="s">
        <v>137</v>
      </c>
      <c r="F211" s="0" t="n">
        <v>15</v>
      </c>
      <c r="G211" s="0" t="n">
        <v>26</v>
      </c>
      <c r="H211" s="0" t="s">
        <v>58</v>
      </c>
      <c r="I211" s="3" t="n">
        <v>0.0386805555555556</v>
      </c>
      <c r="J211" s="3" t="n">
        <v>0.0335532407407407</v>
      </c>
      <c r="K211" s="3" t="n">
        <v>0.030474537037037</v>
      </c>
      <c r="L211" s="3" t="n">
        <v>0.0169791666666667</v>
      </c>
      <c r="M211" s="3" t="n">
        <v>0.119675925925926</v>
      </c>
      <c r="N211" s="3" t="n">
        <v>0.00790509259259259</v>
      </c>
      <c r="O211" s="3" t="n">
        <v>0.0161458333333333</v>
      </c>
      <c r="P211" s="3" t="n">
        <v>0.0266319444444444</v>
      </c>
      <c r="Q211" s="3" t="n">
        <v>0.0255671296296296</v>
      </c>
      <c r="R211" s="3" t="n">
        <v>0.195914351851852</v>
      </c>
      <c r="T211" s="3" t="n">
        <f aca="false">I211</f>
        <v>0.0386805555555556</v>
      </c>
      <c r="U211" s="3" t="n">
        <f aca="false">T211+J211</f>
        <v>0.0722337962962963</v>
      </c>
      <c r="V211" s="3" t="n">
        <f aca="false">U211+K211</f>
        <v>0.102708333333333</v>
      </c>
      <c r="W211" s="3" t="n">
        <f aca="false">V211+L211</f>
        <v>0.1196875</v>
      </c>
      <c r="X211" s="3" t="n">
        <f aca="false">W211+N211</f>
        <v>0.127592592592593</v>
      </c>
      <c r="Y211" s="3" t="n">
        <f aca="false">X211+O211</f>
        <v>0.143738425925926</v>
      </c>
      <c r="Z211" s="3" t="n">
        <f aca="false">Y211+P211</f>
        <v>0.17037037037037</v>
      </c>
      <c r="AA211" s="3" t="n">
        <f aca="false">Z211+Q211</f>
        <v>0.1959375</v>
      </c>
    </row>
    <row r="212" customFormat="false" ht="11.25" hidden="false" customHeight="false" outlineLevel="0" collapsed="false">
      <c r="A212" s="0" t="n">
        <v>5</v>
      </c>
      <c r="B212" s="0" t="n">
        <v>2</v>
      </c>
      <c r="C212" s="0" t="n">
        <v>95</v>
      </c>
      <c r="D212" s="0" t="s">
        <v>61</v>
      </c>
      <c r="E212" s="0" t="s">
        <v>62</v>
      </c>
      <c r="F212" s="0" t="n">
        <v>15</v>
      </c>
      <c r="G212" s="0" t="n">
        <v>25</v>
      </c>
      <c r="H212" s="0" t="s">
        <v>58</v>
      </c>
      <c r="I212" s="3" t="n">
        <v>0.0360300925925926</v>
      </c>
      <c r="J212" s="3" t="n">
        <v>0.0340393518518519</v>
      </c>
      <c r="K212" s="3" t="n">
        <v>0.0235300925925926</v>
      </c>
      <c r="L212" s="3" t="n">
        <v>0.0139583333333333</v>
      </c>
      <c r="M212" s="3" t="n">
        <v>0.107534722222222</v>
      </c>
      <c r="N212" s="3" t="n">
        <v>0.00570601851851852</v>
      </c>
      <c r="O212" s="3" t="n">
        <v>0.0110532407407407</v>
      </c>
      <c r="P212" s="3" t="n">
        <v>0.0247685185185185</v>
      </c>
      <c r="Q212" s="3" t="n">
        <v>0.0234722222222222</v>
      </c>
      <c r="R212" s="3" t="n">
        <v>0.172523148148148</v>
      </c>
      <c r="T212" s="3" t="n">
        <f aca="false">I212</f>
        <v>0.0360300925925926</v>
      </c>
      <c r="U212" s="3" t="n">
        <f aca="false">T212+J212</f>
        <v>0.0700694444444445</v>
      </c>
      <c r="V212" s="3" t="n">
        <f aca="false">U212+K212</f>
        <v>0.093599537037037</v>
      </c>
      <c r="W212" s="3" t="n">
        <f aca="false">V212+L212</f>
        <v>0.10755787037037</v>
      </c>
      <c r="X212" s="3" t="n">
        <f aca="false">W212+N212</f>
        <v>0.113263888888889</v>
      </c>
      <c r="Y212" s="3" t="n">
        <f aca="false">X212+O212</f>
        <v>0.12431712962963</v>
      </c>
      <c r="Z212" s="3" t="n">
        <f aca="false">Y212+P212</f>
        <v>0.149085648148148</v>
      </c>
      <c r="AA212" s="3" t="n">
        <f aca="false">Z212+Q212</f>
        <v>0.17255787037037</v>
      </c>
    </row>
    <row r="213" customFormat="false" ht="11.25" hidden="false" customHeight="false" outlineLevel="0" collapsed="false">
      <c r="A213" s="0" t="n">
        <v>217</v>
      </c>
      <c r="B213" s="0" t="n">
        <v>8</v>
      </c>
      <c r="C213" s="0" t="n">
        <v>92</v>
      </c>
      <c r="D213" s="0" t="s">
        <v>340</v>
      </c>
      <c r="E213" s="0" t="s">
        <v>341</v>
      </c>
      <c r="F213" s="0" t="n">
        <v>15</v>
      </c>
      <c r="G213" s="0" t="n">
        <v>28</v>
      </c>
      <c r="H213" s="0" t="s">
        <v>58</v>
      </c>
      <c r="I213" s="3" t="n">
        <v>0.0490509259259259</v>
      </c>
      <c r="J213" s="3" t="n">
        <v>0.0469097222222222</v>
      </c>
      <c r="K213" s="3" t="n">
        <v>0.0353472222222222</v>
      </c>
      <c r="L213" s="3" t="n">
        <v>0.0229976851851852</v>
      </c>
      <c r="M213" s="3" t="n">
        <v>0.154293981481481</v>
      </c>
      <c r="N213" s="3" t="n">
        <v>0.0117824074074074</v>
      </c>
      <c r="O213" s="3" t="n">
        <v>0.0244791666666667</v>
      </c>
      <c r="P213" s="3" t="n">
        <v>0.0371064814814815</v>
      </c>
      <c r="Q213" s="3" t="n">
        <v>0.0306828703703704</v>
      </c>
      <c r="R213" s="3" t="n">
        <v>0.258310185185185</v>
      </c>
      <c r="T213" s="3" t="n">
        <f aca="false">I213</f>
        <v>0.0490509259259259</v>
      </c>
      <c r="U213" s="3" t="n">
        <f aca="false">T213+J213</f>
        <v>0.0959606481481481</v>
      </c>
      <c r="V213" s="3" t="n">
        <f aca="false">U213+K213</f>
        <v>0.13130787037037</v>
      </c>
      <c r="W213" s="3" t="n">
        <f aca="false">V213+L213</f>
        <v>0.154305555555556</v>
      </c>
      <c r="X213" s="3" t="n">
        <f aca="false">W213+N213</f>
        <v>0.166087962962963</v>
      </c>
      <c r="Y213" s="3" t="n">
        <f aca="false">X213+O213</f>
        <v>0.19056712962963</v>
      </c>
      <c r="Z213" s="3" t="n">
        <f aca="false">Y213+P213</f>
        <v>0.227673611111111</v>
      </c>
      <c r="AA213" s="3" t="n">
        <f aca="false">Z213+Q213</f>
        <v>0.258356481481482</v>
      </c>
    </row>
    <row r="214" customFormat="false" ht="11.25" hidden="false" customHeight="false" outlineLevel="0" collapsed="false">
      <c r="A214" s="0" t="n">
        <v>216</v>
      </c>
      <c r="B214" s="0" t="n">
        <v>7</v>
      </c>
      <c r="C214" s="0" t="n">
        <v>20</v>
      </c>
      <c r="D214" s="0" t="s">
        <v>325</v>
      </c>
      <c r="E214" s="0" t="s">
        <v>326</v>
      </c>
      <c r="F214" s="0" t="n">
        <v>15</v>
      </c>
      <c r="G214" s="0" t="n">
        <v>29</v>
      </c>
      <c r="H214" s="0" t="s">
        <v>58</v>
      </c>
      <c r="I214" s="3" t="n">
        <v>0.0446875</v>
      </c>
      <c r="J214" s="3" t="n">
        <v>0.0511226851851852</v>
      </c>
      <c r="K214" s="3" t="n">
        <v>0.0364467592592593</v>
      </c>
      <c r="L214" s="3" t="n">
        <v>0.0221064814814815</v>
      </c>
      <c r="M214" s="3" t="n">
        <v>0.154351851851852</v>
      </c>
      <c r="N214" s="3" t="n">
        <v>0.0100347222222222</v>
      </c>
      <c r="O214" s="3" t="n">
        <v>0.030775462962963</v>
      </c>
      <c r="P214" s="3" t="n">
        <v>0.0322800925925926</v>
      </c>
      <c r="Q214" s="3" t="n">
        <v>0.0271527777777778</v>
      </c>
      <c r="R214" s="3" t="n">
        <v>0.254571759259259</v>
      </c>
      <c r="T214" s="3" t="n">
        <f aca="false">I214</f>
        <v>0.0446875</v>
      </c>
      <c r="U214" s="3" t="n">
        <f aca="false">T214+J214</f>
        <v>0.0958101851851852</v>
      </c>
      <c r="V214" s="3" t="n">
        <f aca="false">U214+K214</f>
        <v>0.132256944444444</v>
      </c>
      <c r="W214" s="3" t="n">
        <f aca="false">V214+L214</f>
        <v>0.154363425925926</v>
      </c>
      <c r="X214" s="3" t="n">
        <f aca="false">W214+N214</f>
        <v>0.164398148148148</v>
      </c>
      <c r="Y214" s="3" t="n">
        <f aca="false">X214+O214</f>
        <v>0.195173611111111</v>
      </c>
      <c r="Z214" s="3" t="n">
        <f aca="false">Y214+P214</f>
        <v>0.227453703703704</v>
      </c>
      <c r="AA214" s="3" t="n">
        <f aca="false">Z214+Q214</f>
        <v>0.254606481481481</v>
      </c>
    </row>
    <row r="215" customFormat="false" ht="11.25" hidden="false" customHeight="false" outlineLevel="0" collapsed="false">
      <c r="A215" s="0" t="n">
        <v>218</v>
      </c>
      <c r="B215" s="0" t="n">
        <v>9</v>
      </c>
      <c r="C215" s="0" t="n">
        <v>14</v>
      </c>
      <c r="D215" s="0" t="s">
        <v>346</v>
      </c>
      <c r="E215" s="0" t="s">
        <v>60</v>
      </c>
      <c r="F215" s="0" t="n">
        <v>15</v>
      </c>
      <c r="G215" s="0" t="n">
        <v>27</v>
      </c>
      <c r="H215" s="0" t="s">
        <v>58</v>
      </c>
      <c r="I215" s="3" t="n">
        <v>0.0479398148148148</v>
      </c>
      <c r="J215" s="3" t="n">
        <v>0.0481597222222222</v>
      </c>
      <c r="K215" s="3" t="n">
        <v>0.037662037037037</v>
      </c>
      <c r="L215" s="3" t="n">
        <v>0.0271180555555556</v>
      </c>
      <c r="M215" s="3" t="n">
        <v>0.160868055555556</v>
      </c>
      <c r="N215" s="3" t="n">
        <v>0.0152199074074074</v>
      </c>
      <c r="O215" s="3" t="n">
        <v>0.0225462962962963</v>
      </c>
      <c r="P215" s="3" t="n">
        <v>0.036400462962963</v>
      </c>
      <c r="Q215" s="3" t="n">
        <v>0.0241550925925926</v>
      </c>
      <c r="R215" s="3" t="n">
        <v>0.259155092592593</v>
      </c>
      <c r="T215" s="3" t="n">
        <f aca="false">I215</f>
        <v>0.0479398148148148</v>
      </c>
      <c r="U215" s="3" t="n">
        <f aca="false">T215+J215</f>
        <v>0.096099537037037</v>
      </c>
      <c r="V215" s="3" t="n">
        <f aca="false">U215+K215</f>
        <v>0.133761574074074</v>
      </c>
      <c r="W215" s="3" t="n">
        <f aca="false">V215+L215</f>
        <v>0.16087962962963</v>
      </c>
      <c r="X215" s="3" t="n">
        <f aca="false">W215+N215</f>
        <v>0.176099537037037</v>
      </c>
      <c r="Y215" s="3" t="n">
        <f aca="false">X215+O215</f>
        <v>0.198645833333333</v>
      </c>
      <c r="Z215" s="3" t="n">
        <f aca="false">Y215+P215</f>
        <v>0.235046296296296</v>
      </c>
      <c r="AA215" s="3" t="n">
        <f aca="false">Z215+Q215</f>
        <v>0.259201388888889</v>
      </c>
    </row>
    <row r="216" customFormat="false" ht="11.25" hidden="false" customHeight="false" outlineLevel="0" collapsed="false">
      <c r="A216" s="0" t="n">
        <v>213</v>
      </c>
      <c r="B216" s="0" t="n">
        <v>4</v>
      </c>
      <c r="C216" s="0" t="n">
        <v>9</v>
      </c>
      <c r="D216" s="0" t="s">
        <v>177</v>
      </c>
      <c r="E216" s="0" t="s">
        <v>178</v>
      </c>
      <c r="F216" s="0" t="n">
        <v>15</v>
      </c>
      <c r="G216" s="0" t="n">
        <v>27</v>
      </c>
      <c r="H216" s="0" t="s">
        <v>58</v>
      </c>
      <c r="I216" s="3" t="n">
        <v>0.0393981481481482</v>
      </c>
      <c r="J216" s="3" t="n">
        <v>0.0423263888888889</v>
      </c>
      <c r="K216" s="3" t="n">
        <v>0.0295833333333333</v>
      </c>
      <c r="L216" s="3" t="n">
        <v>0.0180671296296296</v>
      </c>
      <c r="M216" s="3" t="n">
        <v>0.129363425925926</v>
      </c>
      <c r="N216" s="3" t="n">
        <v>0.00767361111111111</v>
      </c>
      <c r="O216" s="3" t="n">
        <v>0.0116898148148148</v>
      </c>
      <c r="P216" s="3" t="n">
        <v>0.0343171296296296</v>
      </c>
      <c r="Q216" s="3" t="n">
        <v>0.0230902777777778</v>
      </c>
      <c r="R216" s="3" t="n">
        <v>0.206111111111111</v>
      </c>
      <c r="T216" s="3" t="n">
        <f aca="false">I216</f>
        <v>0.0393981481481482</v>
      </c>
      <c r="U216" s="3" t="n">
        <f aca="false">T216+J216</f>
        <v>0.081724537037037</v>
      </c>
      <c r="V216" s="3" t="n">
        <f aca="false">U216+K216</f>
        <v>0.11130787037037</v>
      </c>
      <c r="W216" s="3" t="n">
        <f aca="false">V216+L216</f>
        <v>0.129375</v>
      </c>
      <c r="X216" s="3" t="n">
        <f aca="false">W216+N216</f>
        <v>0.137048611111111</v>
      </c>
      <c r="Y216" s="3" t="n">
        <f aca="false">X216+O216</f>
        <v>0.148738425925926</v>
      </c>
      <c r="Z216" s="3" t="n">
        <f aca="false">Y216+P216</f>
        <v>0.183055555555556</v>
      </c>
      <c r="AA216" s="3" t="n">
        <f aca="false">Z216+Q216</f>
        <v>0.206145833333333</v>
      </c>
    </row>
    <row r="217" customFormat="false" ht="11.25" hidden="false" customHeight="false" outlineLevel="0" collapsed="false">
      <c r="A217" s="0" t="n">
        <v>215</v>
      </c>
      <c r="B217" s="0" t="n">
        <v>6</v>
      </c>
      <c r="C217" s="0" t="n">
        <v>2</v>
      </c>
      <c r="D217" s="0" t="s">
        <v>323</v>
      </c>
      <c r="E217" s="0" t="s">
        <v>324</v>
      </c>
      <c r="F217" s="0" t="n">
        <v>15</v>
      </c>
      <c r="G217" s="0" t="n">
        <v>27</v>
      </c>
      <c r="H217" s="0" t="s">
        <v>58</v>
      </c>
      <c r="I217" s="3" t="n">
        <v>0.0433217592592593</v>
      </c>
      <c r="J217" s="3" t="n">
        <v>0.0422685185185185</v>
      </c>
      <c r="K217" s="3" t="n">
        <v>0.0440046296296296</v>
      </c>
      <c r="L217" s="3" t="n">
        <v>0.0226851851851852</v>
      </c>
      <c r="M217" s="3" t="n">
        <v>0.152268518518519</v>
      </c>
      <c r="N217" s="3" t="n">
        <v>0.0100578703703704</v>
      </c>
      <c r="O217" s="3" t="n">
        <v>0.0331597222222222</v>
      </c>
      <c r="P217" s="3" t="n">
        <v>0.0325462962962963</v>
      </c>
      <c r="Q217" s="3" t="n">
        <v>0.02625</v>
      </c>
      <c r="R217" s="3" t="n">
        <v>0.254259259259259</v>
      </c>
      <c r="T217" s="3" t="n">
        <f aca="false">I217</f>
        <v>0.0433217592592593</v>
      </c>
      <c r="U217" s="3" t="n">
        <f aca="false">T217+J217</f>
        <v>0.0855902777777778</v>
      </c>
      <c r="V217" s="3" t="n">
        <f aca="false">U217+K217</f>
        <v>0.129594907407407</v>
      </c>
      <c r="W217" s="3" t="n">
        <f aca="false">V217+L217</f>
        <v>0.152280092592593</v>
      </c>
      <c r="X217" s="3" t="n">
        <f aca="false">W217+N217</f>
        <v>0.162337962962963</v>
      </c>
      <c r="Y217" s="3" t="n">
        <f aca="false">X217+O217</f>
        <v>0.195497685185185</v>
      </c>
      <c r="Z217" s="3" t="n">
        <f aca="false">Y217+P217</f>
        <v>0.228043981481481</v>
      </c>
      <c r="AA217" s="3" t="n">
        <f aca="false">Z217+Q217</f>
        <v>0.254293981481481</v>
      </c>
    </row>
    <row r="218" customFormat="false" ht="11.25" hidden="false" customHeight="false" outlineLevel="0" collapsed="false">
      <c r="A218" s="0" t="n">
        <v>214</v>
      </c>
      <c r="B218" s="0" t="n">
        <v>5</v>
      </c>
      <c r="C218" s="0" t="n">
        <v>10</v>
      </c>
      <c r="D218" s="0" t="s">
        <v>280</v>
      </c>
      <c r="E218" s="0" t="s">
        <v>281</v>
      </c>
      <c r="F218" s="0" t="n">
        <v>15</v>
      </c>
      <c r="G218" s="0" t="n">
        <v>26</v>
      </c>
      <c r="H218" s="0" t="s">
        <v>58</v>
      </c>
      <c r="I218" s="3" t="n">
        <v>0.0463657407407407</v>
      </c>
      <c r="J218" s="3" t="n">
        <v>0.0439467592592593</v>
      </c>
      <c r="K218" s="3" t="n">
        <v>0.0319791666666667</v>
      </c>
      <c r="L218" s="3" t="n">
        <v>0.0197569444444444</v>
      </c>
      <c r="M218" s="3" t="n">
        <v>0.142025462962963</v>
      </c>
      <c r="N218" s="3" t="n">
        <v>0.00892361111111111</v>
      </c>
      <c r="O218" s="3" t="n">
        <v>0.0260185185185185</v>
      </c>
      <c r="P218" s="3" t="n">
        <v>0.0336342592592593</v>
      </c>
      <c r="Q218" s="3" t="n">
        <v>0.0262615740740741</v>
      </c>
      <c r="R218" s="3" t="n">
        <v>0.236840277777778</v>
      </c>
      <c r="T218" s="3" t="n">
        <f aca="false">I218</f>
        <v>0.0463657407407407</v>
      </c>
      <c r="U218" s="3" t="n">
        <f aca="false">T218+J218</f>
        <v>0.0903125</v>
      </c>
      <c r="V218" s="3" t="n">
        <f aca="false">U218+K218</f>
        <v>0.122291666666667</v>
      </c>
      <c r="W218" s="3" t="n">
        <f aca="false">V218+L218</f>
        <v>0.142048611111111</v>
      </c>
      <c r="X218" s="3" t="n">
        <f aca="false">W218+N218</f>
        <v>0.150972222222222</v>
      </c>
      <c r="Y218" s="3" t="n">
        <f aca="false">X218+O218</f>
        <v>0.176990740740741</v>
      </c>
      <c r="Z218" s="3" t="n">
        <f aca="false">Y218+P218</f>
        <v>0.210625</v>
      </c>
      <c r="AA218" s="3" t="n">
        <f aca="false">Z218+Q218</f>
        <v>0.236886574074074</v>
      </c>
    </row>
    <row r="219" s="13" customFormat="true" ht="11.25" hidden="false" customHeight="false" outlineLevel="0" collapsed="false">
      <c r="A219" s="13" t="n">
        <v>229</v>
      </c>
      <c r="B219" s="13" t="n">
        <v>10</v>
      </c>
      <c r="C219" s="13" t="n">
        <v>6</v>
      </c>
      <c r="D219" s="13" t="s">
        <v>344</v>
      </c>
      <c r="E219" s="13" t="s">
        <v>345</v>
      </c>
      <c r="F219" s="13" t="n">
        <v>16</v>
      </c>
      <c r="G219" s="13" t="n">
        <v>30</v>
      </c>
      <c r="H219" s="13" t="s">
        <v>58</v>
      </c>
      <c r="I219" s="14" t="n">
        <v>0.0544444444444444</v>
      </c>
      <c r="J219" s="14" t="n">
        <v>0.0466666666666667</v>
      </c>
      <c r="K219" s="14" t="n">
        <v>0.0377083333333333</v>
      </c>
      <c r="L219" s="14" t="n">
        <v>0.0253240740740741</v>
      </c>
      <c r="M219" s="14" t="n">
        <v>0.164131944444444</v>
      </c>
      <c r="N219" s="14" t="n">
        <v>0.00984953703703704</v>
      </c>
      <c r="O219" s="14" t="n">
        <v>0.022037037037037</v>
      </c>
      <c r="P219" s="14" t="n">
        <v>0.0332175925925926</v>
      </c>
      <c r="Q219" s="14" t="n">
        <v>0.0293981481481482</v>
      </c>
      <c r="R219" s="14" t="n">
        <v>0.258599537037037</v>
      </c>
      <c r="T219" s="14" t="n">
        <f aca="false">I219</f>
        <v>0.0544444444444444</v>
      </c>
      <c r="U219" s="14" t="n">
        <f aca="false">T219+J219</f>
        <v>0.101111111111111</v>
      </c>
      <c r="V219" s="14" t="n">
        <f aca="false">U219+K219</f>
        <v>0.138819444444444</v>
      </c>
      <c r="W219" s="14" t="n">
        <f aca="false">V219+L219</f>
        <v>0.164143518518519</v>
      </c>
      <c r="X219" s="14" t="n">
        <f aca="false">W219+N219</f>
        <v>0.173993055555556</v>
      </c>
      <c r="Y219" s="14" t="n">
        <f aca="false">X219+O219</f>
        <v>0.196030092592593</v>
      </c>
      <c r="Z219" s="14" t="n">
        <f aca="false">Y219+P219</f>
        <v>0.229247685185185</v>
      </c>
      <c r="AA219" s="14" t="n">
        <f aca="false">Z219+Q219</f>
        <v>0.258645833333333</v>
      </c>
    </row>
    <row r="220" customFormat="false" ht="11.25" hidden="false" customHeight="false" outlineLevel="0" collapsed="false">
      <c r="A220" s="0" t="n">
        <v>222</v>
      </c>
      <c r="B220" s="0" t="n">
        <v>3</v>
      </c>
      <c r="C220" s="0" t="n">
        <v>98</v>
      </c>
      <c r="D220" s="0" t="s">
        <v>145</v>
      </c>
      <c r="E220" s="0" t="s">
        <v>146</v>
      </c>
      <c r="F220" s="0" t="n">
        <v>16</v>
      </c>
      <c r="G220" s="0" t="n">
        <v>32</v>
      </c>
      <c r="H220" s="0" t="s">
        <v>58</v>
      </c>
      <c r="I220" s="3" t="n">
        <v>0.0415856481481482</v>
      </c>
      <c r="J220" s="3" t="n">
        <v>0.0334490740740741</v>
      </c>
      <c r="K220" s="3" t="n">
        <v>0.0255324074074074</v>
      </c>
      <c r="L220" s="3" t="n">
        <v>0.0153472222222222</v>
      </c>
      <c r="M220" s="3" t="n">
        <v>0.115891203703704</v>
      </c>
      <c r="N220" s="3" t="n">
        <v>0.00728009259259259</v>
      </c>
      <c r="O220" s="3" t="n">
        <v>0.0236111111111111</v>
      </c>
      <c r="P220" s="3" t="n">
        <v>0.0262615740740741</v>
      </c>
      <c r="Q220" s="3" t="n">
        <v>0.0249189814814815</v>
      </c>
      <c r="R220" s="3" t="n">
        <v>0.197962962962963</v>
      </c>
      <c r="T220" s="3" t="n">
        <f aca="false">I220</f>
        <v>0.0415856481481482</v>
      </c>
      <c r="U220" s="3" t="n">
        <f aca="false">T220+J220</f>
        <v>0.0750347222222222</v>
      </c>
      <c r="V220" s="3" t="n">
        <f aca="false">U220+K220</f>
        <v>0.10056712962963</v>
      </c>
      <c r="W220" s="3" t="n">
        <f aca="false">V220+L220</f>
        <v>0.115914351851852</v>
      </c>
      <c r="X220" s="3" t="n">
        <f aca="false">W220+N220</f>
        <v>0.123194444444444</v>
      </c>
      <c r="Y220" s="3" t="n">
        <f aca="false">X220+O220</f>
        <v>0.146805555555556</v>
      </c>
      <c r="Z220" s="3" t="n">
        <f aca="false">Y220+P220</f>
        <v>0.17306712962963</v>
      </c>
      <c r="AA220" s="3" t="n">
        <f aca="false">Z220+Q220</f>
        <v>0.197986111111111</v>
      </c>
    </row>
    <row r="221" customFormat="false" ht="11.25" hidden="false" customHeight="false" outlineLevel="0" collapsed="false">
      <c r="A221" s="0" t="n">
        <v>220</v>
      </c>
      <c r="B221" s="0" t="n">
        <v>1</v>
      </c>
      <c r="C221" s="0" t="n">
        <v>4</v>
      </c>
      <c r="D221" s="0" t="s">
        <v>102</v>
      </c>
      <c r="E221" s="0" t="s">
        <v>103</v>
      </c>
      <c r="F221" s="0" t="n">
        <v>16</v>
      </c>
      <c r="G221" s="0" t="n">
        <v>30</v>
      </c>
      <c r="H221" s="0" t="s">
        <v>58</v>
      </c>
      <c r="I221" s="3" t="n">
        <v>0.0448726851851852</v>
      </c>
      <c r="J221" s="3" t="n">
        <v>0.0340277777777778</v>
      </c>
      <c r="K221" s="3" t="n">
        <v>0.0261689814814815</v>
      </c>
      <c r="L221" s="3" t="n">
        <v>0.0143287037037037</v>
      </c>
      <c r="M221" s="3" t="n">
        <v>0.119375</v>
      </c>
      <c r="N221" s="3" t="n">
        <v>0.00633101851851852</v>
      </c>
      <c r="O221" s="3" t="n">
        <v>0.0103587962962963</v>
      </c>
      <c r="P221" s="3" t="n">
        <v>0.0256944444444444</v>
      </c>
      <c r="Q221" s="3" t="n">
        <v>0.0258680555555556</v>
      </c>
      <c r="R221" s="3" t="n">
        <v>0.187604166666667</v>
      </c>
      <c r="T221" s="3" t="n">
        <f aca="false">I221</f>
        <v>0.0448726851851852</v>
      </c>
      <c r="U221" s="3" t="n">
        <f aca="false">T221+J221</f>
        <v>0.078900462962963</v>
      </c>
      <c r="V221" s="3" t="n">
        <f aca="false">U221+K221</f>
        <v>0.105069444444444</v>
      </c>
      <c r="W221" s="3" t="n">
        <f aca="false">V221+L221</f>
        <v>0.119398148148148</v>
      </c>
      <c r="X221" s="3" t="n">
        <f aca="false">W221+N221</f>
        <v>0.125729166666667</v>
      </c>
      <c r="Y221" s="3" t="n">
        <f aca="false">X221+O221</f>
        <v>0.136087962962963</v>
      </c>
      <c r="Z221" s="3" t="n">
        <f aca="false">Y221+P221</f>
        <v>0.161782407407407</v>
      </c>
      <c r="AA221" s="3" t="n">
        <f aca="false">Z221+Q221</f>
        <v>0.187650462962963</v>
      </c>
    </row>
    <row r="222" customFormat="false" ht="11.25" hidden="false" customHeight="false" outlineLevel="0" collapsed="false">
      <c r="A222" s="0" t="n">
        <v>227</v>
      </c>
      <c r="B222" s="0" t="n">
        <v>8</v>
      </c>
      <c r="C222" s="0" t="n">
        <v>13</v>
      </c>
      <c r="D222" s="0" t="s">
        <v>303</v>
      </c>
      <c r="E222" s="0" t="s">
        <v>304</v>
      </c>
      <c r="F222" s="0" t="n">
        <v>16</v>
      </c>
      <c r="G222" s="0" t="n">
        <v>31</v>
      </c>
      <c r="H222" s="0" t="s">
        <v>58</v>
      </c>
      <c r="I222" s="3" t="n">
        <v>0.0495138888888889</v>
      </c>
      <c r="J222" s="3" t="n">
        <v>0.0418865740740741</v>
      </c>
      <c r="K222" s="3" t="n">
        <v>0.0387615740740741</v>
      </c>
      <c r="L222" s="3" t="n">
        <v>0.023912037037037</v>
      </c>
      <c r="M222" s="3" t="n">
        <v>0.1540625</v>
      </c>
      <c r="N222" s="3" t="n">
        <v>0.0135185185185185</v>
      </c>
      <c r="O222" s="3" t="n">
        <v>0.0189351851851852</v>
      </c>
      <c r="P222" s="3" t="n">
        <v>0.0327662037037037</v>
      </c>
      <c r="Q222" s="3" t="n">
        <v>0.0266666666666667</v>
      </c>
      <c r="R222" s="3" t="n">
        <v>0.245925925925926</v>
      </c>
      <c r="T222" s="3" t="n">
        <f aca="false">I222</f>
        <v>0.0495138888888889</v>
      </c>
      <c r="U222" s="3" t="n">
        <f aca="false">T222+J222</f>
        <v>0.091400462962963</v>
      </c>
      <c r="V222" s="3" t="n">
        <f aca="false">U222+K222</f>
        <v>0.130162037037037</v>
      </c>
      <c r="W222" s="3" t="n">
        <f aca="false">V222+L222</f>
        <v>0.154074074074074</v>
      </c>
      <c r="X222" s="3" t="n">
        <f aca="false">W222+N222</f>
        <v>0.167592592592593</v>
      </c>
      <c r="Y222" s="3" t="n">
        <f aca="false">X222+O222</f>
        <v>0.186527777777778</v>
      </c>
      <c r="Z222" s="3" t="n">
        <f aca="false">Y222+P222</f>
        <v>0.219293981481482</v>
      </c>
      <c r="AA222" s="3" t="n">
        <f aca="false">Z222+Q222</f>
        <v>0.245960648148148</v>
      </c>
    </row>
    <row r="223" customFormat="false" ht="11.25" hidden="false" customHeight="false" outlineLevel="0" collapsed="false">
      <c r="A223" s="0" t="n">
        <v>4</v>
      </c>
      <c r="B223" s="0" t="n">
        <v>1</v>
      </c>
      <c r="C223" s="0" t="n">
        <v>91</v>
      </c>
      <c r="D223" s="0" t="s">
        <v>56</v>
      </c>
      <c r="E223" s="0" t="s">
        <v>57</v>
      </c>
      <c r="F223" s="0" t="n">
        <v>16</v>
      </c>
      <c r="G223" s="0" t="n">
        <v>30</v>
      </c>
      <c r="H223" s="0" t="s">
        <v>58</v>
      </c>
      <c r="I223" s="3" t="n">
        <v>0.0381944444444444</v>
      </c>
      <c r="J223" s="3" t="n">
        <v>0.0321643518518519</v>
      </c>
      <c r="K223" s="3" t="n">
        <v>0.0255208333333333</v>
      </c>
      <c r="L223" s="3" t="n">
        <v>0.012662037037037</v>
      </c>
      <c r="M223" s="3" t="n">
        <v>0.108518518518519</v>
      </c>
      <c r="N223" s="3" t="n">
        <v>0.00505787037037037</v>
      </c>
      <c r="O223" s="3" t="n">
        <v>0.010787037037037</v>
      </c>
      <c r="P223" s="3" t="n">
        <v>0.0237847222222222</v>
      </c>
      <c r="Q223" s="3" t="n">
        <v>0.0220833333333333</v>
      </c>
      <c r="R223" s="3" t="n">
        <v>0.170219907407407</v>
      </c>
      <c r="T223" s="3" t="n">
        <f aca="false">I223</f>
        <v>0.0381944444444444</v>
      </c>
      <c r="U223" s="3" t="n">
        <f aca="false">T223+J223</f>
        <v>0.0703587962962963</v>
      </c>
      <c r="V223" s="3" t="n">
        <f aca="false">U223+K223</f>
        <v>0.0958796296296296</v>
      </c>
      <c r="W223" s="3" t="n">
        <f aca="false">V223+L223</f>
        <v>0.108541666666667</v>
      </c>
      <c r="X223" s="3" t="n">
        <f aca="false">W223+N223</f>
        <v>0.113599537037037</v>
      </c>
      <c r="Y223" s="3" t="n">
        <f aca="false">X223+O223</f>
        <v>0.124386574074074</v>
      </c>
      <c r="Z223" s="3" t="n">
        <f aca="false">Y223+P223</f>
        <v>0.148171296296296</v>
      </c>
      <c r="AA223" s="3" t="n">
        <f aca="false">Z223+Q223</f>
        <v>0.17025462962963</v>
      </c>
    </row>
    <row r="224" customFormat="false" ht="11.25" hidden="false" customHeight="false" outlineLevel="0" collapsed="false">
      <c r="A224" s="0" t="n">
        <v>225</v>
      </c>
      <c r="B224" s="0" t="n">
        <v>6</v>
      </c>
      <c r="C224" s="0" t="n">
        <v>97</v>
      </c>
      <c r="D224" s="0" t="s">
        <v>231</v>
      </c>
      <c r="E224" s="0" t="s">
        <v>232</v>
      </c>
      <c r="F224" s="0" t="n">
        <v>16</v>
      </c>
      <c r="G224" s="0" t="n">
        <v>33</v>
      </c>
      <c r="H224" s="0" t="s">
        <v>58</v>
      </c>
      <c r="I224" s="3" t="n">
        <v>0.0434606481481482</v>
      </c>
      <c r="J224" s="3" t="n">
        <v>0.042349537037037</v>
      </c>
      <c r="K224" s="3" t="n">
        <v>0.0307291666666667</v>
      </c>
      <c r="L224" s="3" t="n">
        <v>0.0210069444444444</v>
      </c>
      <c r="M224" s="3" t="n">
        <v>0.137534722222222</v>
      </c>
      <c r="N224" s="3" t="n">
        <v>0.00929398148148148</v>
      </c>
      <c r="O224" s="3" t="n">
        <v>0.0179282407407407</v>
      </c>
      <c r="P224" s="3" t="n">
        <v>0.0326388888888889</v>
      </c>
      <c r="Q224" s="3" t="n">
        <v>0.0248611111111111</v>
      </c>
      <c r="R224" s="3" t="n">
        <v>0.222233796296296</v>
      </c>
      <c r="T224" s="3" t="n">
        <f aca="false">I224</f>
        <v>0.0434606481481482</v>
      </c>
      <c r="U224" s="3" t="n">
        <f aca="false">T224+J224</f>
        <v>0.0858101851851852</v>
      </c>
      <c r="V224" s="3" t="n">
        <f aca="false">U224+K224</f>
        <v>0.116539351851852</v>
      </c>
      <c r="W224" s="3" t="n">
        <f aca="false">V224+L224</f>
        <v>0.137546296296296</v>
      </c>
      <c r="X224" s="3" t="n">
        <f aca="false">W224+N224</f>
        <v>0.146840277777778</v>
      </c>
      <c r="Y224" s="3" t="n">
        <f aca="false">X224+O224</f>
        <v>0.164768518518519</v>
      </c>
      <c r="Z224" s="3" t="n">
        <f aca="false">Y224+P224</f>
        <v>0.197407407407407</v>
      </c>
      <c r="AA224" s="3" t="n">
        <f aca="false">Z224+Q224</f>
        <v>0.222268518518519</v>
      </c>
    </row>
    <row r="225" customFormat="false" ht="11.25" hidden="false" customHeight="false" outlineLevel="0" collapsed="false">
      <c r="A225" s="0" t="n">
        <v>231</v>
      </c>
      <c r="B225" s="0" t="n">
        <v>12</v>
      </c>
      <c r="C225" s="0" t="n">
        <v>8</v>
      </c>
      <c r="D225" s="0" t="s">
        <v>384</v>
      </c>
      <c r="E225" s="0" t="s">
        <v>385</v>
      </c>
      <c r="F225" s="0" t="n">
        <v>16</v>
      </c>
      <c r="G225" s="0" t="n">
        <v>31</v>
      </c>
      <c r="H225" s="0" t="s">
        <v>58</v>
      </c>
      <c r="I225" s="3" t="n">
        <v>0.0540625</v>
      </c>
      <c r="J225" s="3" t="n">
        <v>0.0523148148148148</v>
      </c>
      <c r="K225" s="3" t="n">
        <v>0.0435300925925926</v>
      </c>
      <c r="L225" s="3" t="n">
        <v>0.0270138888888889</v>
      </c>
      <c r="M225" s="3" t="n">
        <v>0.176921296296296</v>
      </c>
      <c r="N225" s="3" t="n">
        <v>0.0137962962962963</v>
      </c>
      <c r="O225" s="3" t="n">
        <v>0.0255208333333333</v>
      </c>
      <c r="P225" s="3" t="n">
        <v>0.0394791666666667</v>
      </c>
      <c r="Q225" s="3" t="n">
        <v>0.0299421296296296</v>
      </c>
      <c r="R225" s="3" t="n">
        <v>0.285636574074074</v>
      </c>
      <c r="T225" s="3" t="n">
        <f aca="false">I225</f>
        <v>0.0540625</v>
      </c>
      <c r="U225" s="3" t="n">
        <f aca="false">T225+J225</f>
        <v>0.106377314814815</v>
      </c>
      <c r="V225" s="3" t="n">
        <f aca="false">U225+K225</f>
        <v>0.149907407407407</v>
      </c>
      <c r="W225" s="3" t="n">
        <f aca="false">V225+L225</f>
        <v>0.176921296296296</v>
      </c>
      <c r="X225" s="3" t="n">
        <f aca="false">W225+N225</f>
        <v>0.190717592592593</v>
      </c>
      <c r="Y225" s="3" t="n">
        <f aca="false">X225+O225</f>
        <v>0.216238425925926</v>
      </c>
      <c r="Z225" s="3" t="n">
        <f aca="false">Y225+P225</f>
        <v>0.255717592592593</v>
      </c>
      <c r="AA225" s="3" t="n">
        <f aca="false">Z225+Q225</f>
        <v>0.285659722222222</v>
      </c>
    </row>
    <row r="226" customFormat="false" ht="11.25" hidden="false" customHeight="false" outlineLevel="0" collapsed="false">
      <c r="A226" s="0" t="n">
        <v>228</v>
      </c>
      <c r="B226" s="0" t="n">
        <v>9</v>
      </c>
      <c r="C226" s="0" t="n">
        <v>19</v>
      </c>
      <c r="D226" s="0" t="s">
        <v>318</v>
      </c>
      <c r="E226" s="0" t="s">
        <v>319</v>
      </c>
      <c r="F226" s="0" t="n">
        <v>16</v>
      </c>
      <c r="G226" s="0" t="n">
        <v>34</v>
      </c>
      <c r="H226" s="0" t="s">
        <v>58</v>
      </c>
      <c r="I226" s="3" t="n">
        <v>0.0488310185185185</v>
      </c>
      <c r="J226" s="3" t="n">
        <v>0.0489930555555556</v>
      </c>
      <c r="K226" s="3" t="n">
        <v>0.0333449074074074</v>
      </c>
      <c r="L226" s="3" t="n">
        <v>0.0217592592592593</v>
      </c>
      <c r="M226" s="3" t="n">
        <v>0.152916666666667</v>
      </c>
      <c r="N226" s="3" t="n">
        <v>0.0103819444444444</v>
      </c>
      <c r="O226" s="3" t="n">
        <v>0.0261111111111111</v>
      </c>
      <c r="P226" s="3" t="n">
        <v>0.0353125</v>
      </c>
      <c r="Q226" s="3" t="n">
        <v>0.026724537037037</v>
      </c>
      <c r="R226" s="3" t="n">
        <v>0.251412037037037</v>
      </c>
      <c r="T226" s="3" t="n">
        <f aca="false">I226</f>
        <v>0.0488310185185185</v>
      </c>
      <c r="U226" s="3" t="n">
        <f aca="false">T226+J226</f>
        <v>0.0978240740740741</v>
      </c>
      <c r="V226" s="3" t="n">
        <f aca="false">U226+K226</f>
        <v>0.131168981481481</v>
      </c>
      <c r="W226" s="3" t="n">
        <f aca="false">V226+L226</f>
        <v>0.152928240740741</v>
      </c>
      <c r="X226" s="3" t="n">
        <f aca="false">W226+N226</f>
        <v>0.163310185185185</v>
      </c>
      <c r="Y226" s="3" t="n">
        <f aca="false">X226+O226</f>
        <v>0.189421296296296</v>
      </c>
      <c r="Z226" s="3" t="n">
        <f aca="false">Y226+P226</f>
        <v>0.224733796296296</v>
      </c>
      <c r="AA226" s="3" t="n">
        <f aca="false">Z226+Q226</f>
        <v>0.251458333333333</v>
      </c>
    </row>
    <row r="227" customFormat="false" ht="11.25" hidden="false" customHeight="false" outlineLevel="0" collapsed="false">
      <c r="A227" s="0" t="n">
        <v>226</v>
      </c>
      <c r="B227" s="0" t="n">
        <v>7</v>
      </c>
      <c r="C227" s="0" t="n">
        <v>5</v>
      </c>
      <c r="D227" s="0" t="s">
        <v>266</v>
      </c>
      <c r="E227" s="0" t="s">
        <v>285</v>
      </c>
      <c r="F227" s="0" t="n">
        <v>16</v>
      </c>
      <c r="G227" s="0" t="n">
        <v>32</v>
      </c>
      <c r="H227" s="0" t="s">
        <v>58</v>
      </c>
      <c r="I227" s="3" t="n">
        <v>0.045162037037037</v>
      </c>
      <c r="J227" s="3" t="n">
        <v>0.0443402777777778</v>
      </c>
      <c r="K227" s="3" t="n">
        <v>0.0317013888888889</v>
      </c>
      <c r="L227" s="3" t="n">
        <v>0.0225810185185185</v>
      </c>
      <c r="M227" s="3" t="n">
        <v>0.143761574074074</v>
      </c>
      <c r="N227" s="3" t="n">
        <v>0.00965277777777778</v>
      </c>
      <c r="O227" s="3" t="n">
        <v>0.0206365740740741</v>
      </c>
      <c r="P227" s="3" t="n">
        <v>0.0372800925925926</v>
      </c>
      <c r="Q227" s="3" t="n">
        <v>0.0277199074074074</v>
      </c>
      <c r="R227" s="3" t="n">
        <v>0.239039351851852</v>
      </c>
      <c r="T227" s="3" t="n">
        <f aca="false">I227</f>
        <v>0.045162037037037</v>
      </c>
      <c r="U227" s="3" t="n">
        <f aca="false">T227+J227</f>
        <v>0.0895023148148148</v>
      </c>
      <c r="V227" s="3" t="n">
        <f aca="false">U227+K227</f>
        <v>0.121203703703704</v>
      </c>
      <c r="W227" s="3" t="n">
        <f aca="false">V227+L227</f>
        <v>0.143784722222222</v>
      </c>
      <c r="X227" s="3" t="n">
        <f aca="false">W227+N227</f>
        <v>0.1534375</v>
      </c>
      <c r="Y227" s="3" t="n">
        <f aca="false">X227+O227</f>
        <v>0.174074074074074</v>
      </c>
      <c r="Z227" s="3" t="n">
        <f aca="false">Y227+P227</f>
        <v>0.211354166666667</v>
      </c>
      <c r="AA227" s="3" t="n">
        <f aca="false">Z227+Q227</f>
        <v>0.239074074074074</v>
      </c>
    </row>
    <row r="228" customFormat="false" ht="11.25" hidden="false" customHeight="false" outlineLevel="0" collapsed="false">
      <c r="A228" s="0" t="n">
        <v>230</v>
      </c>
      <c r="B228" s="0" t="n">
        <v>11</v>
      </c>
      <c r="C228" s="0" t="n">
        <v>7</v>
      </c>
      <c r="D228" s="0" t="s">
        <v>266</v>
      </c>
      <c r="E228" s="0" t="s">
        <v>383</v>
      </c>
      <c r="F228" s="0" t="n">
        <v>16</v>
      </c>
      <c r="G228" s="0" t="n">
        <v>30</v>
      </c>
      <c r="H228" s="0" t="s">
        <v>58</v>
      </c>
      <c r="I228" s="3" t="n">
        <v>0.0540625</v>
      </c>
      <c r="J228" s="3" t="n">
        <v>0.0523032407407407</v>
      </c>
      <c r="K228" s="3" t="n">
        <v>0.0457986111111111</v>
      </c>
      <c r="L228" s="3" t="n">
        <v>0.0272569444444444</v>
      </c>
      <c r="M228" s="3" t="n">
        <v>0.179409722222222</v>
      </c>
      <c r="N228" s="3" t="n">
        <v>0.0112847222222222</v>
      </c>
      <c r="O228" s="3" t="n">
        <v>0.0181018518518519</v>
      </c>
      <c r="P228" s="3" t="n">
        <v>0.047025462962963</v>
      </c>
      <c r="Q228" s="3" t="n">
        <v>0.0298263888888889</v>
      </c>
      <c r="R228" s="3" t="n">
        <v>0.285636574074074</v>
      </c>
      <c r="T228" s="3" t="n">
        <f aca="false">I228</f>
        <v>0.0540625</v>
      </c>
      <c r="U228" s="3" t="n">
        <f aca="false">T228+J228</f>
        <v>0.106365740740741</v>
      </c>
      <c r="V228" s="3" t="n">
        <f aca="false">U228+K228</f>
        <v>0.152164351851852</v>
      </c>
      <c r="W228" s="3" t="n">
        <f aca="false">V228+L228</f>
        <v>0.179421296296296</v>
      </c>
      <c r="X228" s="3" t="n">
        <f aca="false">W228+N228</f>
        <v>0.190706018518519</v>
      </c>
      <c r="Y228" s="3" t="n">
        <f aca="false">X228+O228</f>
        <v>0.20880787037037</v>
      </c>
      <c r="Z228" s="3" t="n">
        <f aca="false">Y228+P228</f>
        <v>0.255833333333333</v>
      </c>
      <c r="AA228" s="3" t="n">
        <f aca="false">Z228+Q228</f>
        <v>0.285659722222222</v>
      </c>
    </row>
    <row r="229" customFormat="false" ht="11.25" hidden="false" customHeight="false" outlineLevel="0" collapsed="false">
      <c r="A229" s="0" t="n">
        <v>224</v>
      </c>
      <c r="B229" s="0" t="n">
        <v>5</v>
      </c>
      <c r="C229" s="0" t="n">
        <v>18</v>
      </c>
      <c r="D229" s="0" t="s">
        <v>224</v>
      </c>
      <c r="E229" s="0" t="s">
        <v>225</v>
      </c>
      <c r="F229" s="0" t="n">
        <v>16</v>
      </c>
      <c r="G229" s="0" t="n">
        <v>33</v>
      </c>
      <c r="H229" s="0" t="s">
        <v>58</v>
      </c>
      <c r="I229" s="3" t="n">
        <v>0.0508217592592593</v>
      </c>
      <c r="J229" s="3" t="n">
        <v>0.0391666666666667</v>
      </c>
      <c r="K229" s="3" t="n">
        <v>0.031099537037037</v>
      </c>
      <c r="L229" s="3" t="n">
        <v>0.0181944444444444</v>
      </c>
      <c r="M229" s="3" t="n">
        <v>0.139270833333333</v>
      </c>
      <c r="N229" s="3" t="n">
        <v>0.00778935185185185</v>
      </c>
      <c r="O229" s="3" t="n">
        <v>0.0165046296296296</v>
      </c>
      <c r="P229" s="3" t="n">
        <v>0.0292824074074074</v>
      </c>
      <c r="Q229" s="3" t="n">
        <v>0.0287847222222222</v>
      </c>
      <c r="R229" s="3" t="n">
        <v>0.221608796296296</v>
      </c>
      <c r="T229" s="3" t="n">
        <f aca="false">I229</f>
        <v>0.0508217592592593</v>
      </c>
      <c r="U229" s="3" t="n">
        <f aca="false">T229+J229</f>
        <v>0.0899884259259259</v>
      </c>
      <c r="V229" s="3" t="n">
        <f aca="false">U229+K229</f>
        <v>0.121087962962963</v>
      </c>
      <c r="W229" s="3" t="n">
        <f aca="false">V229+L229</f>
        <v>0.139282407407407</v>
      </c>
      <c r="X229" s="3" t="n">
        <f aca="false">W229+N229</f>
        <v>0.147071759259259</v>
      </c>
      <c r="Y229" s="3" t="n">
        <f aca="false">X229+O229</f>
        <v>0.163576388888889</v>
      </c>
      <c r="Z229" s="3" t="n">
        <f aca="false">Y229+P229</f>
        <v>0.192858796296296</v>
      </c>
      <c r="AA229" s="3" t="n">
        <f aca="false">Z229+Q229</f>
        <v>0.221643518518519</v>
      </c>
    </row>
    <row r="230" customFormat="false" ht="11.25" hidden="false" customHeight="false" outlineLevel="0" collapsed="false">
      <c r="A230" s="0" t="n">
        <v>232</v>
      </c>
      <c r="B230" s="0" t="n">
        <v>13</v>
      </c>
      <c r="C230" s="0" t="n">
        <v>80</v>
      </c>
      <c r="D230" s="0" t="s">
        <v>393</v>
      </c>
      <c r="E230" s="0" t="s">
        <v>394</v>
      </c>
      <c r="F230" s="0" t="n">
        <v>16</v>
      </c>
      <c r="G230" s="0" t="n">
        <v>31</v>
      </c>
      <c r="H230" s="0" t="s">
        <v>58</v>
      </c>
      <c r="I230" s="3" t="n">
        <v>0.0489699074074074</v>
      </c>
      <c r="J230" s="3" t="n">
        <v>0.0493634259259259</v>
      </c>
      <c r="K230" s="3" t="n">
        <v>0.0401388888888889</v>
      </c>
      <c r="L230" s="3" t="n">
        <v>0.0287384259259259</v>
      </c>
      <c r="M230" s="3" t="n">
        <v>0.1671875</v>
      </c>
      <c r="N230" s="3" t="n">
        <v>0.0162037037037037</v>
      </c>
      <c r="O230" s="3" t="n">
        <v>0.0360416666666667</v>
      </c>
      <c r="P230" s="3" t="n">
        <v>0.0452893518518519</v>
      </c>
      <c r="Q230" s="3" t="n">
        <v>0.0257986111111111</v>
      </c>
      <c r="R230" s="3" t="n">
        <v>0.290497685185185</v>
      </c>
      <c r="T230" s="3" t="n">
        <f aca="false">I230</f>
        <v>0.0489699074074074</v>
      </c>
      <c r="U230" s="3" t="n">
        <f aca="false">T230+J230</f>
        <v>0.0983333333333333</v>
      </c>
      <c r="V230" s="3" t="n">
        <f aca="false">U230+K230</f>
        <v>0.138472222222222</v>
      </c>
      <c r="W230" s="3" t="n">
        <f aca="false">V230+L230</f>
        <v>0.167210648148148</v>
      </c>
      <c r="X230" s="3" t="n">
        <f aca="false">W230+N230</f>
        <v>0.183414351851852</v>
      </c>
      <c r="Y230" s="3" t="n">
        <f aca="false">X230+O230</f>
        <v>0.219456018518519</v>
      </c>
      <c r="Z230" s="3" t="n">
        <f aca="false">Y230+P230</f>
        <v>0.26474537037037</v>
      </c>
      <c r="AA230" s="3" t="n">
        <f aca="false">Z230+Q230</f>
        <v>0.290543981481482</v>
      </c>
    </row>
    <row r="231" customFormat="false" ht="11.25" hidden="false" customHeight="false" outlineLevel="0" collapsed="false">
      <c r="A231" s="0" t="n">
        <v>221</v>
      </c>
      <c r="B231" s="0" t="n">
        <v>2</v>
      </c>
      <c r="C231" s="0" t="n">
        <v>50</v>
      </c>
      <c r="D231" s="0" t="s">
        <v>143</v>
      </c>
      <c r="E231" s="0" t="s">
        <v>144</v>
      </c>
      <c r="F231" s="0" t="n">
        <v>16</v>
      </c>
      <c r="G231" s="0" t="n">
        <v>31</v>
      </c>
      <c r="H231" s="0" t="s">
        <v>58</v>
      </c>
      <c r="I231" s="3" t="n">
        <v>0.0439467592592593</v>
      </c>
      <c r="J231" s="3" t="n">
        <v>0.0363541666666667</v>
      </c>
      <c r="K231" s="3" t="n">
        <v>0.0255671296296296</v>
      </c>
      <c r="L231" s="3" t="n">
        <v>0.0163425925925926</v>
      </c>
      <c r="M231" s="3" t="n">
        <v>0.122199074074074</v>
      </c>
      <c r="N231" s="3" t="n">
        <v>0.00671296296296296</v>
      </c>
      <c r="O231" s="3" t="n">
        <v>0.0153125</v>
      </c>
      <c r="P231" s="3" t="n">
        <v>0.0296527777777778</v>
      </c>
      <c r="Q231" s="3" t="n">
        <v>0.0240509259259259</v>
      </c>
      <c r="R231" s="3" t="n">
        <v>0.197893518518519</v>
      </c>
      <c r="T231" s="3" t="n">
        <f aca="false">I231</f>
        <v>0.0439467592592593</v>
      </c>
      <c r="U231" s="3" t="n">
        <f aca="false">T231+J231</f>
        <v>0.0803009259259259</v>
      </c>
      <c r="V231" s="3" t="n">
        <f aca="false">U231+K231</f>
        <v>0.105868055555556</v>
      </c>
      <c r="W231" s="3" t="n">
        <f aca="false">V231+L231</f>
        <v>0.122210648148148</v>
      </c>
      <c r="X231" s="3" t="n">
        <f aca="false">W231+N231</f>
        <v>0.128923611111111</v>
      </c>
      <c r="Y231" s="3" t="n">
        <f aca="false">X231+O231</f>
        <v>0.144236111111111</v>
      </c>
      <c r="Z231" s="3" t="n">
        <f aca="false">Y231+P231</f>
        <v>0.173888888888889</v>
      </c>
      <c r="AA231" s="3" t="n">
        <f aca="false">Z231+Q231</f>
        <v>0.197939814814815</v>
      </c>
    </row>
    <row r="232" customFormat="false" ht="11.25" hidden="false" customHeight="false" outlineLevel="0" collapsed="false">
      <c r="A232" s="0" t="n">
        <v>223</v>
      </c>
      <c r="B232" s="0" t="n">
        <v>4</v>
      </c>
      <c r="C232" s="0" t="n">
        <v>99</v>
      </c>
      <c r="D232" s="0" t="s">
        <v>173</v>
      </c>
      <c r="E232" s="0" t="s">
        <v>174</v>
      </c>
      <c r="F232" s="0" t="n">
        <v>16</v>
      </c>
      <c r="G232" s="0" t="n">
        <v>32</v>
      </c>
      <c r="H232" s="0" t="s">
        <v>58</v>
      </c>
      <c r="I232" s="3" t="n">
        <v>0.0351736111111111</v>
      </c>
      <c r="J232" s="3" t="n">
        <v>0.038912037037037</v>
      </c>
      <c r="K232" s="3" t="n">
        <v>0.0380208333333333</v>
      </c>
      <c r="L232" s="3" t="n">
        <v>0.0182175925925926</v>
      </c>
      <c r="M232" s="3" t="n">
        <v>0.130300925925926</v>
      </c>
      <c r="N232" s="3" t="n">
        <v>0.0084375</v>
      </c>
      <c r="O232" s="3" t="n">
        <v>0.0116319444444444</v>
      </c>
      <c r="P232" s="3" t="n">
        <v>0.0303587962962963</v>
      </c>
      <c r="Q232" s="3" t="n">
        <v>0.0238657407407407</v>
      </c>
      <c r="R232" s="3" t="n">
        <v>0.204583333333333</v>
      </c>
      <c r="T232" s="3" t="n">
        <f aca="false">I232</f>
        <v>0.0351736111111111</v>
      </c>
      <c r="U232" s="3" t="n">
        <f aca="false">T232+J232</f>
        <v>0.0740856481481482</v>
      </c>
      <c r="V232" s="3" t="n">
        <f aca="false">U232+K232</f>
        <v>0.112106481481481</v>
      </c>
      <c r="W232" s="3" t="n">
        <f aca="false">V232+L232</f>
        <v>0.130324074074074</v>
      </c>
      <c r="X232" s="3" t="n">
        <f aca="false">W232+N232</f>
        <v>0.138761574074074</v>
      </c>
      <c r="Y232" s="3" t="n">
        <f aca="false">X232+O232</f>
        <v>0.150393518518519</v>
      </c>
      <c r="Z232" s="3" t="n">
        <f aca="false">Y232+P232</f>
        <v>0.180752314814815</v>
      </c>
      <c r="AA232" s="3" t="n">
        <f aca="false">Z232+Q232</f>
        <v>0.204618055555556</v>
      </c>
    </row>
    <row r="233" customFormat="false" ht="11.25" hidden="false" customHeight="false" outlineLevel="0" collapsed="false">
      <c r="A233" s="0" t="n">
        <v>233</v>
      </c>
      <c r="B233" s="0" t="n">
        <v>14</v>
      </c>
      <c r="C233" s="0" t="n">
        <v>16</v>
      </c>
      <c r="D233" s="0" t="s">
        <v>422</v>
      </c>
      <c r="E233" s="0" t="s">
        <v>423</v>
      </c>
      <c r="F233" s="0" t="n">
        <v>16</v>
      </c>
      <c r="G233" s="0" t="n">
        <v>31</v>
      </c>
      <c r="H233" s="0" t="s">
        <v>30</v>
      </c>
      <c r="I233" s="3" t="n">
        <v>0.0544328703703704</v>
      </c>
      <c r="J233" s="3" t="n">
        <v>0.0548032407407407</v>
      </c>
      <c r="K233" s="3" t="n">
        <v>0.0471527777777778</v>
      </c>
      <c r="L233" s="3" t="n">
        <v>0.0407291666666667</v>
      </c>
      <c r="M233" s="3" t="n">
        <v>0.197106481481482</v>
      </c>
      <c r="N233" s="3" t="n">
        <v>0.0119560185185185</v>
      </c>
      <c r="O233" s="3" t="n">
        <v>0.0250578703703704</v>
      </c>
      <c r="P233" s="3" t="n">
        <v>0.0549074074074074</v>
      </c>
      <c r="Q233" s="3" t="n">
        <v>0.0311574074074074</v>
      </c>
      <c r="R233" s="3" t="n">
        <v>0.320162037037037</v>
      </c>
      <c r="T233" s="3" t="n">
        <f aca="false">I233</f>
        <v>0.0544328703703704</v>
      </c>
      <c r="U233" s="3" t="n">
        <f aca="false">T233+J233</f>
        <v>0.109236111111111</v>
      </c>
      <c r="V233" s="3" t="n">
        <f aca="false">U233+K233</f>
        <v>0.156388888888889</v>
      </c>
      <c r="W233" s="3" t="n">
        <f aca="false">V233+L233</f>
        <v>0.197118055555556</v>
      </c>
      <c r="X233" s="3" t="n">
        <f aca="false">W233+N233</f>
        <v>0.209074074074074</v>
      </c>
      <c r="Y233" s="3" t="n">
        <f aca="false">X233+O233</f>
        <v>0.234131944444444</v>
      </c>
      <c r="Z233" s="3" t="n">
        <f aca="false">Y233+P233</f>
        <v>0.289039351851852</v>
      </c>
      <c r="AA233" s="3" t="n">
        <f aca="false">Z233+Q233</f>
        <v>0.320196759259259</v>
      </c>
    </row>
    <row r="234" customFormat="false" ht="11.25" hidden="false" customHeight="false" outlineLevel="0" collapsed="false">
      <c r="A234" s="0" t="n">
        <v>234</v>
      </c>
      <c r="B234" s="0" t="n">
        <v>1</v>
      </c>
      <c r="C234" s="0" t="n">
        <v>21</v>
      </c>
      <c r="D234" s="0" t="s">
        <v>139</v>
      </c>
      <c r="E234" s="0" t="s">
        <v>140</v>
      </c>
      <c r="F234" s="0" t="n">
        <v>17</v>
      </c>
      <c r="G234" s="0" t="n">
        <v>38</v>
      </c>
      <c r="H234" s="0" t="s">
        <v>58</v>
      </c>
      <c r="I234" s="3" t="n">
        <v>0.0406481481481481</v>
      </c>
      <c r="J234" s="3" t="n">
        <v>0.035150462962963</v>
      </c>
      <c r="K234" s="3" t="n">
        <v>0.0270949074074074</v>
      </c>
      <c r="L234" s="3" t="n">
        <v>0.0183680555555556</v>
      </c>
      <c r="M234" s="3" t="n">
        <v>0.12125</v>
      </c>
      <c r="N234" s="3" t="n">
        <v>0.00865740740740741</v>
      </c>
      <c r="O234" s="3" t="n">
        <v>0.0162384259259259</v>
      </c>
      <c r="P234" s="3" t="n">
        <v>0.0261921296296296</v>
      </c>
      <c r="Q234" s="3" t="n">
        <v>0.0244675925925926</v>
      </c>
      <c r="R234" s="3" t="n">
        <v>0.196782407407407</v>
      </c>
      <c r="T234" s="3" t="n">
        <f aca="false">I234</f>
        <v>0.0406481481481481</v>
      </c>
      <c r="U234" s="3" t="n">
        <f aca="false">T234+J234</f>
        <v>0.0757986111111111</v>
      </c>
      <c r="V234" s="3" t="n">
        <f aca="false">U234+K234</f>
        <v>0.102893518518519</v>
      </c>
      <c r="W234" s="3" t="n">
        <f aca="false">V234+L234</f>
        <v>0.121261574074074</v>
      </c>
      <c r="X234" s="3" t="n">
        <f aca="false">W234+N234</f>
        <v>0.129918981481481</v>
      </c>
      <c r="Y234" s="3" t="n">
        <f aca="false">X234+O234</f>
        <v>0.146157407407407</v>
      </c>
      <c r="Z234" s="3" t="n">
        <f aca="false">Y234+P234</f>
        <v>0.172349537037037</v>
      </c>
      <c r="AA234" s="3" t="n">
        <f aca="false">Z234+Q234</f>
        <v>0.19681712962963</v>
      </c>
    </row>
    <row r="235" customFormat="false" ht="11.25" hidden="false" customHeight="false" outlineLevel="0" collapsed="false">
      <c r="A235" s="0" t="n">
        <v>236</v>
      </c>
      <c r="B235" s="0" t="n">
        <v>3</v>
      </c>
      <c r="C235" s="0" t="n">
        <v>51</v>
      </c>
      <c r="D235" s="0" t="s">
        <v>200</v>
      </c>
      <c r="E235" s="0" t="s">
        <v>201</v>
      </c>
      <c r="F235" s="0" t="n">
        <v>17</v>
      </c>
      <c r="G235" s="0" t="n">
        <v>39</v>
      </c>
      <c r="H235" s="0" t="s">
        <v>58</v>
      </c>
      <c r="I235" s="3" t="n">
        <v>0.0456134259259259</v>
      </c>
      <c r="J235" s="3" t="n">
        <v>0.0428009259259259</v>
      </c>
      <c r="K235" s="3" t="n">
        <v>0.0281597222222222</v>
      </c>
      <c r="L235" s="3" t="n">
        <v>0.0182291666666667</v>
      </c>
      <c r="M235" s="3" t="n">
        <v>0.134780092592593</v>
      </c>
      <c r="N235" s="3" t="n">
        <v>0.00804398148148148</v>
      </c>
      <c r="O235" s="3" t="n">
        <v>0.0133912037037037</v>
      </c>
      <c r="P235" s="3" t="n">
        <v>0.0317476851851852</v>
      </c>
      <c r="Q235" s="3" t="n">
        <v>0.0248148148148148</v>
      </c>
      <c r="R235" s="3" t="n">
        <v>0.212777777777778</v>
      </c>
      <c r="T235" s="3" t="n">
        <f aca="false">I235</f>
        <v>0.0456134259259259</v>
      </c>
      <c r="U235" s="3" t="n">
        <f aca="false">T235+J235</f>
        <v>0.0884143518518519</v>
      </c>
      <c r="V235" s="3" t="n">
        <f aca="false">U235+K235</f>
        <v>0.116574074074074</v>
      </c>
      <c r="W235" s="3" t="n">
        <f aca="false">V235+L235</f>
        <v>0.134803240740741</v>
      </c>
      <c r="X235" s="3" t="n">
        <f aca="false">W235+N235</f>
        <v>0.142847222222222</v>
      </c>
      <c r="Y235" s="3" t="n">
        <f aca="false">X235+O235</f>
        <v>0.156238425925926</v>
      </c>
      <c r="Z235" s="3" t="n">
        <f aca="false">Y235+P235</f>
        <v>0.187986111111111</v>
      </c>
      <c r="AA235" s="3" t="n">
        <f aca="false">Z235+Q235</f>
        <v>0.212800925925926</v>
      </c>
    </row>
    <row r="236" customFormat="false" ht="11.25" hidden="false" customHeight="false" outlineLevel="0" collapsed="false">
      <c r="A236" s="0" t="n">
        <v>245</v>
      </c>
      <c r="B236" s="0" t="n">
        <v>12</v>
      </c>
      <c r="C236" s="0" t="n">
        <v>26</v>
      </c>
      <c r="D236" s="0" t="s">
        <v>115</v>
      </c>
      <c r="E236" s="0" t="s">
        <v>424</v>
      </c>
      <c r="F236" s="0" t="n">
        <v>17</v>
      </c>
      <c r="G236" s="0" t="n">
        <v>36</v>
      </c>
      <c r="H236" s="0" t="s">
        <v>58</v>
      </c>
      <c r="I236" s="3" t="n">
        <v>0.0605439814814815</v>
      </c>
      <c r="J236" s="3" t="n">
        <v>0.0576388888888889</v>
      </c>
      <c r="K236" s="3" t="n">
        <v>0.0459953703703704</v>
      </c>
      <c r="L236" s="3" t="n">
        <v>0.0317592592592593</v>
      </c>
      <c r="M236" s="3" t="n">
        <v>0.195925925925926</v>
      </c>
      <c r="N236" s="3" t="n">
        <v>0.0140046296296296</v>
      </c>
      <c r="O236" s="3" t="n">
        <v>0.0341782407407407</v>
      </c>
      <c r="P236" s="3" t="n">
        <v>0.0456828703703704</v>
      </c>
      <c r="Q236" s="3" t="n">
        <v>0.0315509259259259</v>
      </c>
      <c r="R236" s="3" t="n">
        <v>0.32130787037037</v>
      </c>
      <c r="T236" s="3" t="n">
        <f aca="false">I236</f>
        <v>0.0605439814814815</v>
      </c>
      <c r="U236" s="3" t="n">
        <f aca="false">T236+J236</f>
        <v>0.11818287037037</v>
      </c>
      <c r="V236" s="3" t="n">
        <f aca="false">U236+K236</f>
        <v>0.164178240740741</v>
      </c>
      <c r="W236" s="3" t="n">
        <f aca="false">V236+L236</f>
        <v>0.1959375</v>
      </c>
      <c r="X236" s="3" t="n">
        <f aca="false">W236+N236</f>
        <v>0.20994212962963</v>
      </c>
      <c r="Y236" s="3" t="n">
        <f aca="false">X236+O236</f>
        <v>0.24412037037037</v>
      </c>
      <c r="Z236" s="3" t="n">
        <f aca="false">Y236+P236</f>
        <v>0.289803240740741</v>
      </c>
      <c r="AA236" s="3" t="n">
        <f aca="false">Z236+Q236</f>
        <v>0.321354166666667</v>
      </c>
    </row>
    <row r="237" customFormat="false" ht="11.25" hidden="false" customHeight="false" outlineLevel="0" collapsed="false">
      <c r="A237" s="0" t="n">
        <v>241</v>
      </c>
      <c r="B237" s="0" t="n">
        <v>8</v>
      </c>
      <c r="C237" s="0" t="n">
        <v>39</v>
      </c>
      <c r="D237" s="0" t="s">
        <v>367</v>
      </c>
      <c r="E237" s="0" t="s">
        <v>368</v>
      </c>
      <c r="F237" s="0" t="n">
        <v>17</v>
      </c>
      <c r="G237" s="0" t="n">
        <v>38</v>
      </c>
      <c r="H237" s="0" t="s">
        <v>58</v>
      </c>
      <c r="I237" s="3" t="n">
        <v>0.0509837962962963</v>
      </c>
      <c r="J237" s="3" t="n">
        <v>0.0460763888888889</v>
      </c>
      <c r="K237" s="3" t="n">
        <v>0.0334375</v>
      </c>
      <c r="L237" s="3" t="n">
        <v>0.0240972222222222</v>
      </c>
      <c r="M237" s="3" t="n">
        <v>0.154571759259259</v>
      </c>
      <c r="N237" s="3" t="n">
        <v>0.0143981481481482</v>
      </c>
      <c r="O237" s="3" t="n">
        <v>0.024224537037037</v>
      </c>
      <c r="P237" s="3" t="n">
        <v>0.0444675925925926</v>
      </c>
      <c r="Q237" s="3" t="n">
        <v>0.0296064814814815</v>
      </c>
      <c r="R237" s="3" t="n">
        <v>0.267256944444444</v>
      </c>
      <c r="T237" s="3" t="n">
        <f aca="false">I237</f>
        <v>0.0509837962962963</v>
      </c>
      <c r="U237" s="3" t="n">
        <f aca="false">T237+J237</f>
        <v>0.0970601851851852</v>
      </c>
      <c r="V237" s="3" t="n">
        <f aca="false">U237+K237</f>
        <v>0.130497685185185</v>
      </c>
      <c r="W237" s="3" t="n">
        <f aca="false">V237+L237</f>
        <v>0.154594907407407</v>
      </c>
      <c r="X237" s="3" t="n">
        <f aca="false">W237+N237</f>
        <v>0.168993055555556</v>
      </c>
      <c r="Y237" s="3" t="n">
        <f aca="false">X237+O237</f>
        <v>0.193217592592593</v>
      </c>
      <c r="Z237" s="3" t="n">
        <f aca="false">Y237+P237</f>
        <v>0.237685185185185</v>
      </c>
      <c r="AA237" s="3" t="n">
        <f aca="false">Z237+Q237</f>
        <v>0.267291666666667</v>
      </c>
    </row>
    <row r="238" customFormat="false" ht="11.25" hidden="false" customHeight="false" outlineLevel="0" collapsed="false">
      <c r="A238" s="0" t="n">
        <v>238</v>
      </c>
      <c r="B238" s="0" t="n">
        <v>5</v>
      </c>
      <c r="C238" s="0" t="n">
        <v>49</v>
      </c>
      <c r="D238" s="0" t="s">
        <v>266</v>
      </c>
      <c r="E238" s="0" t="s">
        <v>164</v>
      </c>
      <c r="F238" s="0" t="n">
        <v>17</v>
      </c>
      <c r="G238" s="0" t="n">
        <v>36</v>
      </c>
      <c r="H238" s="0" t="s">
        <v>58</v>
      </c>
      <c r="I238" s="3" t="n">
        <v>0.0421759259259259</v>
      </c>
      <c r="J238" s="3" t="n">
        <v>0.045787037037037</v>
      </c>
      <c r="K238" s="3" t="n">
        <v>0.0323263888888889</v>
      </c>
      <c r="L238" s="3" t="n">
        <v>0.0216435185185185</v>
      </c>
      <c r="M238" s="3" t="n">
        <v>0.141909722222222</v>
      </c>
      <c r="N238" s="3" t="n">
        <v>0.0108101851851852</v>
      </c>
      <c r="O238" s="3" t="n">
        <v>0.0186226851851852</v>
      </c>
      <c r="P238" s="3" t="n">
        <v>0.035162037037037</v>
      </c>
      <c r="Q238" s="3" t="n">
        <v>0.0264583333333333</v>
      </c>
      <c r="R238" s="3" t="n">
        <v>0.232939814814815</v>
      </c>
      <c r="T238" s="3" t="n">
        <f aca="false">I238</f>
        <v>0.0421759259259259</v>
      </c>
      <c r="U238" s="3" t="n">
        <f aca="false">T238+J238</f>
        <v>0.087962962962963</v>
      </c>
      <c r="V238" s="3" t="n">
        <f aca="false">U238+K238</f>
        <v>0.120289351851852</v>
      </c>
      <c r="W238" s="3" t="n">
        <f aca="false">V238+L238</f>
        <v>0.14193287037037</v>
      </c>
      <c r="X238" s="3" t="n">
        <f aca="false">W238+N238</f>
        <v>0.152743055555556</v>
      </c>
      <c r="Y238" s="3" t="n">
        <f aca="false">X238+O238</f>
        <v>0.171365740740741</v>
      </c>
      <c r="Z238" s="3" t="n">
        <f aca="false">Y238+P238</f>
        <v>0.206527777777778</v>
      </c>
      <c r="AA238" s="3" t="n">
        <f aca="false">Z238+Q238</f>
        <v>0.232986111111111</v>
      </c>
    </row>
    <row r="239" customFormat="false" ht="11.25" hidden="false" customHeight="false" outlineLevel="0" collapsed="false">
      <c r="A239" s="0" t="n">
        <v>239</v>
      </c>
      <c r="B239" s="0" t="n">
        <v>6</v>
      </c>
      <c r="C239" s="0" t="n">
        <v>48</v>
      </c>
      <c r="D239" s="0" t="s">
        <v>286</v>
      </c>
      <c r="E239" s="0" t="s">
        <v>287</v>
      </c>
      <c r="F239" s="0" t="n">
        <v>17</v>
      </c>
      <c r="G239" s="0" t="n">
        <v>39</v>
      </c>
      <c r="H239" s="0" t="s">
        <v>58</v>
      </c>
      <c r="I239" s="3" t="n">
        <v>0.0469675925925926</v>
      </c>
      <c r="J239" s="3" t="n">
        <v>0.05</v>
      </c>
      <c r="K239" s="3" t="n">
        <v>0.0299189814814815</v>
      </c>
      <c r="L239" s="3" t="n">
        <v>0.0222337962962963</v>
      </c>
      <c r="M239" s="3" t="n">
        <v>0.149108796296296</v>
      </c>
      <c r="N239" s="3" t="n">
        <v>0.0106018518518519</v>
      </c>
      <c r="O239" s="3" t="n">
        <v>0.0157060185185185</v>
      </c>
      <c r="P239" s="3" t="n">
        <v>0.0383217592592593</v>
      </c>
      <c r="Q239" s="3" t="n">
        <v>0.0253703703703704</v>
      </c>
      <c r="R239" s="3" t="n">
        <v>0.239085648148148</v>
      </c>
      <c r="T239" s="3" t="n">
        <f aca="false">I239</f>
        <v>0.0469675925925926</v>
      </c>
      <c r="U239" s="3" t="n">
        <f aca="false">T239+J239</f>
        <v>0.0969675925925926</v>
      </c>
      <c r="V239" s="3" t="n">
        <f aca="false">U239+K239</f>
        <v>0.126886574074074</v>
      </c>
      <c r="W239" s="3" t="n">
        <f aca="false">V239+L239</f>
        <v>0.14912037037037</v>
      </c>
      <c r="X239" s="3" t="n">
        <f aca="false">W239+N239</f>
        <v>0.159722222222222</v>
      </c>
      <c r="Y239" s="3" t="n">
        <f aca="false">X239+O239</f>
        <v>0.175428240740741</v>
      </c>
      <c r="Z239" s="3" t="n">
        <f aca="false">Y239+P239</f>
        <v>0.21375</v>
      </c>
      <c r="AA239" s="3" t="n">
        <f aca="false">Z239+Q239</f>
        <v>0.23912037037037</v>
      </c>
    </row>
    <row r="240" customFormat="false" ht="11.25" hidden="false" customHeight="false" outlineLevel="0" collapsed="false">
      <c r="A240" s="0" t="n">
        <v>235</v>
      </c>
      <c r="B240" s="0" t="n">
        <v>2</v>
      </c>
      <c r="C240" s="0" t="n">
        <v>24</v>
      </c>
      <c r="D240" s="0" t="s">
        <v>143</v>
      </c>
      <c r="E240" s="0" t="s">
        <v>197</v>
      </c>
      <c r="F240" s="0" t="n">
        <v>17</v>
      </c>
      <c r="G240" s="0" t="n">
        <v>36</v>
      </c>
      <c r="H240" s="0" t="s">
        <v>58</v>
      </c>
      <c r="I240" s="3" t="n">
        <v>0.0483680555555556</v>
      </c>
      <c r="J240" s="3" t="n">
        <v>0.038587962962963</v>
      </c>
      <c r="K240" s="3" t="n">
        <v>0.0284259259259259</v>
      </c>
      <c r="L240" s="3" t="n">
        <v>0.0180324074074074</v>
      </c>
      <c r="M240" s="3" t="n">
        <v>0.133402777777778</v>
      </c>
      <c r="N240" s="3" t="n">
        <v>0.00702546296296296</v>
      </c>
      <c r="O240" s="3" t="n">
        <v>0.0158333333333333</v>
      </c>
      <c r="P240" s="3" t="n">
        <v>0.0278819444444444</v>
      </c>
      <c r="Q240" s="3" t="n">
        <v>0.0273148148148148</v>
      </c>
      <c r="R240" s="3" t="n">
        <v>0.211435185185185</v>
      </c>
      <c r="T240" s="3" t="n">
        <f aca="false">I240</f>
        <v>0.0483680555555556</v>
      </c>
      <c r="U240" s="3" t="n">
        <f aca="false">T240+J240</f>
        <v>0.0869560185185185</v>
      </c>
      <c r="V240" s="3" t="n">
        <f aca="false">U240+K240</f>
        <v>0.115381944444444</v>
      </c>
      <c r="W240" s="3" t="n">
        <f aca="false">V240+L240</f>
        <v>0.133414351851852</v>
      </c>
      <c r="X240" s="3" t="n">
        <f aca="false">W240+N240</f>
        <v>0.140439814814815</v>
      </c>
      <c r="Y240" s="3" t="n">
        <f aca="false">X240+O240</f>
        <v>0.156273148148148</v>
      </c>
      <c r="Z240" s="3" t="n">
        <f aca="false">Y240+P240</f>
        <v>0.184155092592593</v>
      </c>
      <c r="AA240" s="3" t="n">
        <f aca="false">Z240+Q240</f>
        <v>0.211469907407407</v>
      </c>
    </row>
    <row r="241" customFormat="false" ht="11.25" hidden="false" customHeight="false" outlineLevel="0" collapsed="false">
      <c r="A241" s="0" t="n">
        <v>240</v>
      </c>
      <c r="B241" s="0" t="n">
        <v>7</v>
      </c>
      <c r="C241" s="0" t="n">
        <v>34</v>
      </c>
      <c r="D241" s="0" t="s">
        <v>143</v>
      </c>
      <c r="E241" s="0" t="s">
        <v>351</v>
      </c>
      <c r="F241" s="0" t="n">
        <v>17</v>
      </c>
      <c r="G241" s="0" t="n">
        <v>38</v>
      </c>
      <c r="H241" s="0" t="s">
        <v>58</v>
      </c>
      <c r="I241" s="3" t="n">
        <v>0.0521296296296296</v>
      </c>
      <c r="J241" s="3" t="n">
        <v>0.0517939814814815</v>
      </c>
      <c r="K241" s="3" t="n">
        <v>0.0384837962962963</v>
      </c>
      <c r="L241" s="3" t="n">
        <v>0.0231481481481482</v>
      </c>
      <c r="M241" s="3" t="n">
        <v>0.165543981481482</v>
      </c>
      <c r="N241" s="3" t="n">
        <v>0.0127893518518519</v>
      </c>
      <c r="O241" s="3" t="n">
        <v>0.0165972222222222</v>
      </c>
      <c r="P241" s="3" t="n">
        <v>0.03875</v>
      </c>
      <c r="Q241" s="3" t="n">
        <v>0.028125</v>
      </c>
      <c r="R241" s="3" t="n">
        <v>0.261782407407407</v>
      </c>
      <c r="T241" s="3" t="n">
        <f aca="false">I241</f>
        <v>0.0521296296296296</v>
      </c>
      <c r="U241" s="3" t="n">
        <f aca="false">T241+J241</f>
        <v>0.103923611111111</v>
      </c>
      <c r="V241" s="3" t="n">
        <f aca="false">U241+K241</f>
        <v>0.142407407407407</v>
      </c>
      <c r="W241" s="3" t="n">
        <f aca="false">V241+L241</f>
        <v>0.165555555555556</v>
      </c>
      <c r="X241" s="3" t="n">
        <f aca="false">W241+N241</f>
        <v>0.178344907407407</v>
      </c>
      <c r="Y241" s="3" t="n">
        <f aca="false">X241+O241</f>
        <v>0.19494212962963</v>
      </c>
      <c r="Z241" s="3" t="n">
        <f aca="false">Y241+P241</f>
        <v>0.23369212962963</v>
      </c>
      <c r="AA241" s="3" t="n">
        <f aca="false">Z241+Q241</f>
        <v>0.26181712962963</v>
      </c>
    </row>
    <row r="242" customFormat="false" ht="11.25" hidden="false" customHeight="false" outlineLevel="0" collapsed="false">
      <c r="A242" s="0" t="n">
        <v>242</v>
      </c>
      <c r="B242" s="0" t="n">
        <v>9</v>
      </c>
      <c r="C242" s="0" t="n">
        <v>28</v>
      </c>
      <c r="D242" s="0" t="s">
        <v>388</v>
      </c>
      <c r="E242" s="0" t="s">
        <v>389</v>
      </c>
      <c r="F242" s="0" t="n">
        <v>17</v>
      </c>
      <c r="G242" s="0" t="n">
        <v>38</v>
      </c>
      <c r="H242" s="0" t="s">
        <v>58</v>
      </c>
      <c r="I242" s="3" t="n">
        <v>0.0471064814814815</v>
      </c>
      <c r="J242" s="3" t="n">
        <v>0.0459143518518519</v>
      </c>
      <c r="K242" s="3" t="n">
        <v>0.0440509259259259</v>
      </c>
      <c r="L242" s="3" t="n">
        <v>0.0270138888888889</v>
      </c>
      <c r="M242" s="3" t="n">
        <v>0.1640625</v>
      </c>
      <c r="N242" s="3" t="n">
        <v>0.0133217592592593</v>
      </c>
      <c r="O242" s="3" t="n">
        <v>0.04</v>
      </c>
      <c r="P242" s="3" t="n">
        <v>0.0427083333333333</v>
      </c>
      <c r="Q242" s="3" t="n">
        <v>0.0280439814814815</v>
      </c>
      <c r="R242" s="3" t="n">
        <v>0.288125</v>
      </c>
      <c r="T242" s="3" t="n">
        <f aca="false">I242</f>
        <v>0.0471064814814815</v>
      </c>
      <c r="U242" s="3" t="n">
        <f aca="false">T242+J242</f>
        <v>0.0930208333333333</v>
      </c>
      <c r="V242" s="3" t="n">
        <f aca="false">U242+K242</f>
        <v>0.137071759259259</v>
      </c>
      <c r="W242" s="3" t="n">
        <f aca="false">V242+L242</f>
        <v>0.164085648148148</v>
      </c>
      <c r="X242" s="3" t="n">
        <f aca="false">W242+N242</f>
        <v>0.177407407407407</v>
      </c>
      <c r="Y242" s="3" t="n">
        <f aca="false">X242+O242</f>
        <v>0.217407407407407</v>
      </c>
      <c r="Z242" s="3" t="n">
        <f aca="false">Y242+P242</f>
        <v>0.260115740740741</v>
      </c>
      <c r="AA242" s="3" t="n">
        <f aca="false">Z242+Q242</f>
        <v>0.288159722222222</v>
      </c>
    </row>
    <row r="243" customFormat="false" ht="11.25" hidden="false" customHeight="false" outlineLevel="0" collapsed="false">
      <c r="A243" s="0" t="n">
        <v>237</v>
      </c>
      <c r="B243" s="0" t="n">
        <v>4</v>
      </c>
      <c r="C243" s="0" t="n">
        <v>30</v>
      </c>
      <c r="D243" s="0" t="s">
        <v>241</v>
      </c>
      <c r="E243" s="0" t="s">
        <v>242</v>
      </c>
      <c r="F243" s="0" t="n">
        <v>17</v>
      </c>
      <c r="G243" s="0" t="n">
        <v>38</v>
      </c>
      <c r="H243" s="0" t="s">
        <v>58</v>
      </c>
      <c r="I243" s="3" t="n">
        <v>0.0514699074074074</v>
      </c>
      <c r="J243" s="3" t="n">
        <v>0.0451736111111111</v>
      </c>
      <c r="K243" s="3" t="n">
        <v>0.0278819444444444</v>
      </c>
      <c r="L243" s="3" t="n">
        <v>0.0182060185185185</v>
      </c>
      <c r="M243" s="3" t="n">
        <v>0.142708333333333</v>
      </c>
      <c r="N243" s="3" t="n">
        <v>0.00783564814814815</v>
      </c>
      <c r="O243" s="3" t="n">
        <v>0.0163541666666667</v>
      </c>
      <c r="P243" s="3" t="n">
        <v>0.031712962962963</v>
      </c>
      <c r="Q243" s="3" t="n">
        <v>0.0259027777777778</v>
      </c>
      <c r="R243" s="3" t="n">
        <v>0.224490740740741</v>
      </c>
      <c r="T243" s="3" t="n">
        <f aca="false">I243</f>
        <v>0.0514699074074074</v>
      </c>
      <c r="U243" s="3" t="n">
        <f aca="false">T243+J243</f>
        <v>0.0966435185185185</v>
      </c>
      <c r="V243" s="3" t="n">
        <f aca="false">U243+K243</f>
        <v>0.124525462962963</v>
      </c>
      <c r="W243" s="3" t="n">
        <f aca="false">V243+L243</f>
        <v>0.142731481481482</v>
      </c>
      <c r="X243" s="3" t="n">
        <f aca="false">W243+N243</f>
        <v>0.15056712962963</v>
      </c>
      <c r="Y243" s="3" t="n">
        <f aca="false">X243+O243</f>
        <v>0.166921296296296</v>
      </c>
      <c r="Z243" s="3" t="n">
        <f aca="false">Y243+P243</f>
        <v>0.198634259259259</v>
      </c>
      <c r="AA243" s="3" t="n">
        <f aca="false">Z243+Q243</f>
        <v>0.224537037037037</v>
      </c>
    </row>
    <row r="244" customFormat="false" ht="11.25" hidden="false" customHeight="false" outlineLevel="0" collapsed="false">
      <c r="A244" s="6" t="n">
        <v>244</v>
      </c>
      <c r="B244" s="6" t="n">
        <v>11</v>
      </c>
      <c r="C244" s="6" t="n">
        <v>43</v>
      </c>
      <c r="D244" s="6" t="s">
        <v>413</v>
      </c>
      <c r="E244" s="6" t="s">
        <v>414</v>
      </c>
      <c r="F244" s="6" t="n">
        <v>17</v>
      </c>
      <c r="G244" s="6" t="n">
        <v>37</v>
      </c>
      <c r="H244" s="6" t="s">
        <v>58</v>
      </c>
      <c r="I244" s="3" t="n">
        <v>0.0526273148148148</v>
      </c>
      <c r="J244" s="3" t="n">
        <v>0.0528472222222222</v>
      </c>
      <c r="K244" s="3" t="n">
        <v>0.0458912037037037</v>
      </c>
      <c r="L244" s="3" t="n">
        <v>0.0309259259259259</v>
      </c>
      <c r="M244" s="3" t="n">
        <v>0.182268518518519</v>
      </c>
      <c r="N244" s="3" t="n">
        <v>0.0136111111111111</v>
      </c>
      <c r="O244" s="3" t="n">
        <v>0.0487731481481482</v>
      </c>
      <c r="P244" s="3" t="n">
        <v>0.0365856481481481</v>
      </c>
      <c r="Q244" s="3" t="n">
        <v>0.0270601851851852</v>
      </c>
      <c r="R244" s="3" t="n">
        <v>0.308287037037037</v>
      </c>
      <c r="T244" s="3" t="n">
        <f aca="false">I244</f>
        <v>0.0526273148148148</v>
      </c>
      <c r="U244" s="3" t="n">
        <f aca="false">T244+J244</f>
        <v>0.105474537037037</v>
      </c>
      <c r="V244" s="3" t="n">
        <f aca="false">U244+K244</f>
        <v>0.151365740740741</v>
      </c>
      <c r="W244" s="3" t="n">
        <f aca="false">V244+L244</f>
        <v>0.182291666666667</v>
      </c>
      <c r="X244" s="3" t="n">
        <f aca="false">W244+N244</f>
        <v>0.195902777777778</v>
      </c>
      <c r="Y244" s="3" t="n">
        <f aca="false">X244+O244</f>
        <v>0.244675925925926</v>
      </c>
      <c r="Z244" s="3" t="n">
        <f aca="false">Y244+P244</f>
        <v>0.281261574074074</v>
      </c>
      <c r="AA244" s="3" t="n">
        <f aca="false">Z244+Q244</f>
        <v>0.308321759259259</v>
      </c>
    </row>
    <row r="245" customFormat="false" ht="11.25" hidden="false" customHeight="false" outlineLevel="0" collapsed="false">
      <c r="A245" s="0" t="n">
        <v>243</v>
      </c>
      <c r="B245" s="0" t="n">
        <v>10</v>
      </c>
      <c r="C245" s="0" t="n">
        <v>23</v>
      </c>
      <c r="D245" s="0" t="s">
        <v>404</v>
      </c>
      <c r="E245" s="0" t="s">
        <v>405</v>
      </c>
      <c r="F245" s="0" t="n">
        <v>17</v>
      </c>
      <c r="G245" s="0" t="n">
        <v>38</v>
      </c>
      <c r="H245" s="0" t="s">
        <v>58</v>
      </c>
      <c r="I245" s="3" t="n">
        <v>0.0490740740740741</v>
      </c>
      <c r="J245" s="3" t="n">
        <v>0.0573611111111111</v>
      </c>
      <c r="K245" s="3" t="n">
        <v>0.0461689814814815</v>
      </c>
      <c r="L245" s="3" t="n">
        <v>0.0277430555555556</v>
      </c>
      <c r="M245" s="3" t="n">
        <v>0.180335648148148</v>
      </c>
      <c r="N245" s="3" t="n">
        <v>0.0149074074074074</v>
      </c>
      <c r="O245" s="3" t="n">
        <v>0.0316550925925926</v>
      </c>
      <c r="P245" s="3" t="n">
        <v>0.0480902777777778</v>
      </c>
      <c r="Q245" s="3" t="n">
        <v>0.0257407407407407</v>
      </c>
      <c r="R245" s="3" t="n">
        <v>0.300706018518519</v>
      </c>
      <c r="T245" s="3" t="n">
        <f aca="false">I245</f>
        <v>0.0490740740740741</v>
      </c>
      <c r="U245" s="3" t="n">
        <f aca="false">T245+J245</f>
        <v>0.106435185185185</v>
      </c>
      <c r="V245" s="3" t="n">
        <f aca="false">U245+K245</f>
        <v>0.152604166666667</v>
      </c>
      <c r="W245" s="3" t="n">
        <f aca="false">V245+L245</f>
        <v>0.180347222222222</v>
      </c>
      <c r="X245" s="3" t="n">
        <f aca="false">W245+N245</f>
        <v>0.19525462962963</v>
      </c>
      <c r="Y245" s="3" t="n">
        <f aca="false">X245+O245</f>
        <v>0.226909722222222</v>
      </c>
      <c r="Z245" s="3" t="n">
        <f aca="false">Y245+P245</f>
        <v>0.275</v>
      </c>
      <c r="AA245" s="3" t="n">
        <f aca="false">Z245+Q245</f>
        <v>0.300740740740741</v>
      </c>
    </row>
    <row r="246" customFormat="false" ht="11.25" hidden="false" customHeight="false" outlineLevel="0" collapsed="false">
      <c r="A246" s="0" t="n">
        <v>248</v>
      </c>
      <c r="B246" s="0" t="n">
        <v>3</v>
      </c>
      <c r="C246" s="0" t="n">
        <v>27</v>
      </c>
      <c r="D246" s="0" t="s">
        <v>171</v>
      </c>
      <c r="E246" s="0" t="s">
        <v>72</v>
      </c>
      <c r="F246" s="0" t="n">
        <v>18</v>
      </c>
      <c r="G246" s="0" t="n">
        <v>43</v>
      </c>
      <c r="H246" s="0" t="s">
        <v>58</v>
      </c>
      <c r="I246" s="3" t="n">
        <v>0.0493981481481481</v>
      </c>
      <c r="J246" s="3" t="n">
        <v>0.0511226851851852</v>
      </c>
      <c r="K246" s="3" t="n">
        <v>0.0334259259259259</v>
      </c>
      <c r="L246" s="3" t="n">
        <v>0.0203935185185185</v>
      </c>
      <c r="M246" s="3" t="n">
        <v>0.154328703703704</v>
      </c>
      <c r="N246" s="3" t="n">
        <v>0.0109837962962963</v>
      </c>
      <c r="O246" s="3" t="n">
        <v>0.0149421296296296</v>
      </c>
      <c r="P246" s="3" t="n">
        <v>0.0396296296296296</v>
      </c>
      <c r="Q246" s="3" t="n">
        <v>0.0271875</v>
      </c>
      <c r="R246" s="3" t="n">
        <v>0.247060185185185</v>
      </c>
      <c r="T246" s="3" t="n">
        <f aca="false">I246</f>
        <v>0.0493981481481481</v>
      </c>
      <c r="U246" s="3" t="n">
        <f aca="false">T246+J246</f>
        <v>0.100520833333333</v>
      </c>
      <c r="V246" s="3" t="n">
        <f aca="false">U246+K246</f>
        <v>0.133946759259259</v>
      </c>
      <c r="W246" s="3" t="n">
        <f aca="false">V246+L246</f>
        <v>0.154340277777778</v>
      </c>
      <c r="X246" s="3" t="n">
        <f aca="false">W246+N246</f>
        <v>0.165324074074074</v>
      </c>
      <c r="Y246" s="3" t="n">
        <f aca="false">X246+O246</f>
        <v>0.180266203703704</v>
      </c>
      <c r="Z246" s="3" t="n">
        <f aca="false">Y246+P246</f>
        <v>0.219895833333333</v>
      </c>
      <c r="AA246" s="3" t="n">
        <f aca="false">Z246+Q246</f>
        <v>0.247083333333333</v>
      </c>
    </row>
    <row r="247" customFormat="false" ht="11.25" hidden="false" customHeight="false" outlineLevel="0" collapsed="false">
      <c r="A247" s="0" t="n">
        <v>252</v>
      </c>
      <c r="B247" s="0" t="n">
        <v>7</v>
      </c>
      <c r="C247" s="0" t="n">
        <v>36</v>
      </c>
      <c r="D247" s="0" t="s">
        <v>433</v>
      </c>
      <c r="E247" s="0" t="s">
        <v>434</v>
      </c>
      <c r="F247" s="0" t="n">
        <v>18</v>
      </c>
      <c r="G247" s="0" t="n">
        <v>43</v>
      </c>
      <c r="H247" s="0" t="s">
        <v>58</v>
      </c>
      <c r="I247" s="3" t="n">
        <v>0.0544212962962963</v>
      </c>
      <c r="J247" s="3" t="n">
        <v>0.055474537037037</v>
      </c>
      <c r="K247" s="3" t="n">
        <v>0.043275462962963</v>
      </c>
      <c r="L247" s="3" t="n">
        <v>0.0309375</v>
      </c>
      <c r="M247" s="3" t="n">
        <v>0.184074074074074</v>
      </c>
      <c r="N247" s="3" t="n">
        <v>0.0167013888888889</v>
      </c>
      <c r="O247" s="3" t="n">
        <v>0.0721527777777778</v>
      </c>
      <c r="P247" s="3" t="n">
        <v>0.0453125</v>
      </c>
      <c r="Q247" s="3" t="n">
        <v>0.0250810185185185</v>
      </c>
      <c r="R247" s="3" t="n">
        <v>0.343321759259259</v>
      </c>
      <c r="T247" s="3" t="n">
        <f aca="false">I247</f>
        <v>0.0544212962962963</v>
      </c>
      <c r="U247" s="3" t="n">
        <f aca="false">T247+J247</f>
        <v>0.109895833333333</v>
      </c>
      <c r="V247" s="3" t="n">
        <f aca="false">U247+K247</f>
        <v>0.153171296296296</v>
      </c>
      <c r="W247" s="3" t="n">
        <f aca="false">V247+L247</f>
        <v>0.184108796296296</v>
      </c>
      <c r="X247" s="3" t="n">
        <f aca="false">W247+N247</f>
        <v>0.200810185185185</v>
      </c>
      <c r="Y247" s="3" t="n">
        <f aca="false">X247+O247</f>
        <v>0.272962962962963</v>
      </c>
      <c r="Z247" s="3" t="n">
        <f aca="false">Y247+P247</f>
        <v>0.318275462962963</v>
      </c>
      <c r="AA247" s="3" t="n">
        <f aca="false">Z247+Q247</f>
        <v>0.343356481481481</v>
      </c>
    </row>
    <row r="248" customFormat="false" ht="11.25" hidden="false" customHeight="false" outlineLevel="0" collapsed="false">
      <c r="A248" s="6" t="n">
        <v>251</v>
      </c>
      <c r="B248" s="6" t="n">
        <v>6</v>
      </c>
      <c r="C248" s="6" t="n">
        <v>41</v>
      </c>
      <c r="D248" s="6" t="s">
        <v>353</v>
      </c>
      <c r="E248" s="6" t="s">
        <v>354</v>
      </c>
      <c r="F248" s="6" t="n">
        <v>18</v>
      </c>
      <c r="G248" s="6" t="n">
        <v>44</v>
      </c>
      <c r="H248" s="6" t="s">
        <v>58</v>
      </c>
      <c r="L248" s="3" t="n">
        <v>0.0239699074074074</v>
      </c>
      <c r="M248" s="3" t="n">
        <v>0.1603125</v>
      </c>
      <c r="N248" s="3" t="n">
        <v>0.0140046296296296</v>
      </c>
      <c r="O248" s="3" t="n">
        <v>0.0218865740740741</v>
      </c>
      <c r="P248" s="3" t="n">
        <v>0.0414583333333333</v>
      </c>
      <c r="Q248" s="3" t="n">
        <v>0.0250347222222222</v>
      </c>
      <c r="R248" s="3" t="n">
        <v>0.262673611111111</v>
      </c>
      <c r="T248" s="3" t="n">
        <f aca="false">I248</f>
        <v>0</v>
      </c>
      <c r="U248" s="3" t="n">
        <f aca="false">T248+J248</f>
        <v>0</v>
      </c>
      <c r="V248" s="3" t="n">
        <f aca="false">U248+K248</f>
        <v>0</v>
      </c>
      <c r="W248" s="3" t="n">
        <f aca="false">V248+L248</f>
        <v>0.0239699074074074</v>
      </c>
      <c r="X248" s="3" t="n">
        <f aca="false">W248+N248</f>
        <v>0.037974537037037</v>
      </c>
      <c r="Y248" s="3" t="n">
        <f aca="false">X248+O248</f>
        <v>0.0598611111111111</v>
      </c>
      <c r="Z248" s="3" t="n">
        <f aca="false">Y248+P248</f>
        <v>0.101319444444444</v>
      </c>
      <c r="AA248" s="3" t="n">
        <f aca="false">Z248+Q248</f>
        <v>0.126354166666667</v>
      </c>
    </row>
    <row r="249" customFormat="false" ht="11.25" hidden="false" customHeight="false" outlineLevel="0" collapsed="false">
      <c r="A249" s="0" t="n">
        <v>246</v>
      </c>
      <c r="B249" s="0" t="n">
        <v>1</v>
      </c>
      <c r="C249" s="0" t="n">
        <v>46</v>
      </c>
      <c r="D249" s="0" t="s">
        <v>237</v>
      </c>
      <c r="E249" s="0" t="s">
        <v>238</v>
      </c>
      <c r="F249" s="0" t="n">
        <v>18</v>
      </c>
      <c r="G249" s="0" t="n">
        <v>41</v>
      </c>
      <c r="H249" s="0" t="s">
        <v>58</v>
      </c>
      <c r="I249" s="3" t="n">
        <v>0.0465277777777778</v>
      </c>
      <c r="J249" s="3" t="n">
        <v>0.0459953703703704</v>
      </c>
      <c r="K249" s="3" t="n">
        <v>0.0273032407407407</v>
      </c>
      <c r="L249" s="3" t="n">
        <v>0.0190162037037037</v>
      </c>
      <c r="M249" s="3" t="n">
        <v>0.138831018518519</v>
      </c>
      <c r="N249" s="3" t="n">
        <v>0.00989583333333333</v>
      </c>
      <c r="O249" s="3" t="n">
        <v>0.0147916666666667</v>
      </c>
      <c r="P249" s="3" t="n">
        <v>0.03375</v>
      </c>
      <c r="Q249" s="3" t="n">
        <v>0.0261574074074074</v>
      </c>
      <c r="R249" s="3" t="n">
        <v>0.223391203703704</v>
      </c>
      <c r="T249" s="3" t="n">
        <f aca="false">I249</f>
        <v>0.0465277777777778</v>
      </c>
      <c r="U249" s="3" t="n">
        <f aca="false">T249+J249</f>
        <v>0.0925231481481482</v>
      </c>
      <c r="V249" s="3" t="n">
        <f aca="false">U249+K249</f>
        <v>0.119826388888889</v>
      </c>
      <c r="W249" s="3" t="n">
        <f aca="false">V249+L249</f>
        <v>0.138842592592593</v>
      </c>
      <c r="X249" s="3" t="n">
        <f aca="false">W249+N249</f>
        <v>0.148738425925926</v>
      </c>
      <c r="Y249" s="3" t="n">
        <f aca="false">X249+O249</f>
        <v>0.163530092592593</v>
      </c>
      <c r="Z249" s="3" t="n">
        <f aca="false">Y249+P249</f>
        <v>0.197280092592593</v>
      </c>
      <c r="AA249" s="3" t="n">
        <f aca="false">Z249+Q249</f>
        <v>0.2234375</v>
      </c>
    </row>
    <row r="250" customFormat="false" ht="11.25" hidden="false" customHeight="false" outlineLevel="0" collapsed="false">
      <c r="A250" s="0" t="n">
        <v>250</v>
      </c>
      <c r="B250" s="0" t="n">
        <v>5</v>
      </c>
      <c r="C250" s="0" t="n">
        <v>38</v>
      </c>
      <c r="D250" s="0" t="s">
        <v>327</v>
      </c>
      <c r="E250" s="0" t="s">
        <v>328</v>
      </c>
      <c r="F250" s="0" t="n">
        <v>18</v>
      </c>
      <c r="G250" s="0" t="n">
        <v>42</v>
      </c>
      <c r="H250" s="0" t="s">
        <v>58</v>
      </c>
      <c r="I250" s="3" t="n">
        <v>0.0553009259259259</v>
      </c>
      <c r="J250" s="3" t="n">
        <v>0.0479166666666667</v>
      </c>
      <c r="K250" s="3" t="n">
        <v>0.0306365740740741</v>
      </c>
      <c r="L250" s="3" t="n">
        <v>0.0232407407407407</v>
      </c>
      <c r="M250" s="3" t="n">
        <v>0.157083333333333</v>
      </c>
      <c r="N250" s="3" t="n">
        <v>0.0101157407407407</v>
      </c>
      <c r="O250" s="3" t="n">
        <v>0.0212731481481481</v>
      </c>
      <c r="P250" s="3" t="n">
        <v>0.0364814814814815</v>
      </c>
      <c r="Q250" s="3" t="n">
        <v>0.0296990740740741</v>
      </c>
      <c r="R250" s="3" t="n">
        <v>0.25462962962963</v>
      </c>
      <c r="T250" s="3" t="n">
        <f aca="false">I250</f>
        <v>0.0553009259259259</v>
      </c>
      <c r="U250" s="3" t="n">
        <f aca="false">T250+J250</f>
        <v>0.103217592592593</v>
      </c>
      <c r="V250" s="3" t="n">
        <f aca="false">U250+K250</f>
        <v>0.133854166666667</v>
      </c>
      <c r="W250" s="3" t="n">
        <f aca="false">V250+L250</f>
        <v>0.157094907407407</v>
      </c>
      <c r="X250" s="3" t="n">
        <f aca="false">W250+N250</f>
        <v>0.167210648148148</v>
      </c>
      <c r="Y250" s="3" t="n">
        <f aca="false">X250+O250</f>
        <v>0.188483796296296</v>
      </c>
      <c r="Z250" s="3" t="n">
        <f aca="false">Y250+P250</f>
        <v>0.224965277777778</v>
      </c>
      <c r="AA250" s="3" t="n">
        <f aca="false">Z250+Q250</f>
        <v>0.254664351851852</v>
      </c>
    </row>
    <row r="251" customFormat="false" ht="11.25" hidden="false" customHeight="false" outlineLevel="0" collapsed="false">
      <c r="A251" s="0" t="n">
        <v>249</v>
      </c>
      <c r="B251" s="0" t="n">
        <v>4</v>
      </c>
      <c r="C251" s="0" t="n">
        <v>32</v>
      </c>
      <c r="D251" s="0" t="s">
        <v>316</v>
      </c>
      <c r="E251" s="0" t="s">
        <v>317</v>
      </c>
      <c r="F251" s="0" t="n">
        <v>18</v>
      </c>
      <c r="G251" s="0" t="n">
        <v>41</v>
      </c>
      <c r="H251" s="0" t="s">
        <v>58</v>
      </c>
      <c r="I251" s="3" t="n">
        <v>0.0467476851851852</v>
      </c>
      <c r="J251" s="3" t="n">
        <v>0.0464583333333333</v>
      </c>
      <c r="K251" s="3" t="n">
        <v>0.0355324074074074</v>
      </c>
      <c r="L251" s="3" t="n">
        <v>0.0228240740740741</v>
      </c>
      <c r="M251" s="3" t="n">
        <v>0.151539351851852</v>
      </c>
      <c r="N251" s="3" t="n">
        <v>0.00997685185185185</v>
      </c>
      <c r="O251" s="3" t="n">
        <v>0.0238541666666667</v>
      </c>
      <c r="P251" s="3" t="n">
        <v>0.0357291666666667</v>
      </c>
      <c r="Q251" s="3" t="n">
        <v>0.0281134259259259</v>
      </c>
      <c r="R251" s="3" t="n">
        <v>0.249201388888889</v>
      </c>
      <c r="T251" s="3" t="n">
        <f aca="false">I251</f>
        <v>0.0467476851851852</v>
      </c>
      <c r="U251" s="3" t="n">
        <f aca="false">T251+J251</f>
        <v>0.0932060185185185</v>
      </c>
      <c r="V251" s="3" t="n">
        <f aca="false">U251+K251</f>
        <v>0.128738425925926</v>
      </c>
      <c r="W251" s="3" t="n">
        <f aca="false">V251+L251</f>
        <v>0.1515625</v>
      </c>
      <c r="X251" s="3" t="n">
        <f aca="false">W251+N251</f>
        <v>0.161539351851852</v>
      </c>
      <c r="Y251" s="3" t="n">
        <f aca="false">X251+O251</f>
        <v>0.185393518518519</v>
      </c>
      <c r="Z251" s="3" t="n">
        <f aca="false">Y251+P251</f>
        <v>0.221122685185185</v>
      </c>
      <c r="AA251" s="3" t="n">
        <f aca="false">Z251+Q251</f>
        <v>0.249236111111111</v>
      </c>
    </row>
    <row r="252" customFormat="false" ht="11.25" hidden="false" customHeight="false" outlineLevel="0" collapsed="false">
      <c r="A252" s="0" t="n">
        <v>6</v>
      </c>
      <c r="B252" s="0" t="n">
        <v>3</v>
      </c>
      <c r="C252" s="0" t="n">
        <v>42</v>
      </c>
      <c r="D252" s="0" t="s">
        <v>74</v>
      </c>
      <c r="E252" s="0" t="s">
        <v>75</v>
      </c>
      <c r="F252" s="0" t="n">
        <v>18</v>
      </c>
      <c r="G252" s="0" t="n">
        <v>43</v>
      </c>
      <c r="H252" s="0" t="s">
        <v>58</v>
      </c>
      <c r="I252" s="3" t="n">
        <v>0.0406018518518519</v>
      </c>
      <c r="J252" s="3" t="n">
        <v>0.0337384259259259</v>
      </c>
      <c r="K252" s="3" t="n">
        <v>0.0235532407407407</v>
      </c>
      <c r="L252" s="3" t="n">
        <v>0.0136458333333333</v>
      </c>
      <c r="M252" s="3" t="n">
        <v>0.111516203703704</v>
      </c>
      <c r="N252" s="3" t="n">
        <v>0.00699074074074074</v>
      </c>
      <c r="O252" s="3" t="n">
        <v>0.00976851851851852</v>
      </c>
      <c r="P252" s="3" t="n">
        <v>0.0261458333333333</v>
      </c>
      <c r="Q252" s="3" t="n">
        <v>0.0241203703703704</v>
      </c>
      <c r="R252" s="3" t="n">
        <v>0.178506944444444</v>
      </c>
      <c r="T252" s="3" t="n">
        <f aca="false">I252</f>
        <v>0.0406018518518519</v>
      </c>
      <c r="U252" s="3" t="n">
        <f aca="false">T252+J252</f>
        <v>0.0743402777777778</v>
      </c>
      <c r="V252" s="3" t="n">
        <f aca="false">U252+K252</f>
        <v>0.0978935185185185</v>
      </c>
      <c r="W252" s="3" t="n">
        <f aca="false">V252+L252</f>
        <v>0.111539351851852</v>
      </c>
      <c r="X252" s="3" t="n">
        <f aca="false">W252+N252</f>
        <v>0.118530092592593</v>
      </c>
      <c r="Y252" s="3" t="n">
        <f aca="false">X252+O252</f>
        <v>0.128298611111111</v>
      </c>
      <c r="Z252" s="3" t="n">
        <f aca="false">Y252+P252</f>
        <v>0.154444444444444</v>
      </c>
      <c r="AA252" s="3" t="n">
        <f aca="false">Z252+Q252</f>
        <v>0.178564814814815</v>
      </c>
    </row>
    <row r="253" customFormat="false" ht="11.25" hidden="false" customHeight="false" outlineLevel="0" collapsed="false">
      <c r="A253" s="0" t="n">
        <v>247</v>
      </c>
      <c r="B253" s="0" t="n">
        <v>2</v>
      </c>
      <c r="C253" s="0" t="n">
        <v>31</v>
      </c>
      <c r="D253" s="0" t="s">
        <v>250</v>
      </c>
      <c r="E253" s="0" t="s">
        <v>66</v>
      </c>
      <c r="F253" s="0" t="n">
        <v>18</v>
      </c>
      <c r="G253" s="0" t="n">
        <v>41</v>
      </c>
      <c r="H253" s="0" t="s">
        <v>58</v>
      </c>
      <c r="I253" s="3" t="n">
        <v>0.0478356481481482</v>
      </c>
      <c r="J253" s="3" t="n">
        <v>0.0421180555555556</v>
      </c>
      <c r="K253" s="3" t="n">
        <v>0.0298958333333333</v>
      </c>
      <c r="L253" s="3" t="n">
        <v>0.0171643518518519</v>
      </c>
      <c r="M253" s="3" t="n">
        <v>0.137002314814815</v>
      </c>
      <c r="N253" s="3" t="n">
        <v>0.00778935185185185</v>
      </c>
      <c r="O253" s="3" t="n">
        <v>0.0245486111111111</v>
      </c>
      <c r="P253" s="3" t="n">
        <v>0.0306944444444444</v>
      </c>
      <c r="Q253" s="3" t="n">
        <v>0.0265509259259259</v>
      </c>
      <c r="R253" s="3" t="n">
        <v>0.226574074074074</v>
      </c>
      <c r="T253" s="3" t="n">
        <f aca="false">I253</f>
        <v>0.0478356481481482</v>
      </c>
      <c r="U253" s="3" t="n">
        <f aca="false">T253+J253</f>
        <v>0.0899537037037037</v>
      </c>
      <c r="V253" s="3" t="n">
        <f aca="false">U253+K253</f>
        <v>0.119849537037037</v>
      </c>
      <c r="W253" s="3" t="n">
        <f aca="false">V253+L253</f>
        <v>0.137013888888889</v>
      </c>
      <c r="X253" s="3" t="n">
        <f aca="false">W253+N253</f>
        <v>0.144803240740741</v>
      </c>
      <c r="Y253" s="3" t="n">
        <f aca="false">X253+O253</f>
        <v>0.169351851851852</v>
      </c>
      <c r="Z253" s="3" t="n">
        <f aca="false">Y253+P253</f>
        <v>0.200046296296296</v>
      </c>
      <c r="AA253" s="3" t="n">
        <f aca="false">Z253+Q253</f>
        <v>0.226597222222222</v>
      </c>
    </row>
    <row r="254" customFormat="false" ht="11.25" hidden="false" customHeight="false" outlineLevel="0" collapsed="false">
      <c r="A254" s="0" t="n">
        <v>253</v>
      </c>
      <c r="B254" s="0" t="n">
        <v>1</v>
      </c>
      <c r="C254" s="0" t="n">
        <v>37</v>
      </c>
      <c r="D254" s="0" t="s">
        <v>115</v>
      </c>
      <c r="E254" s="0" t="s">
        <v>116</v>
      </c>
      <c r="F254" s="0" t="n">
        <v>19</v>
      </c>
      <c r="G254" s="0" t="n">
        <v>45</v>
      </c>
      <c r="H254" s="0" t="s">
        <v>58</v>
      </c>
      <c r="I254" s="3" t="n">
        <v>0.0399189814814815</v>
      </c>
      <c r="J254" s="3" t="n">
        <v>0.0397453703703704</v>
      </c>
      <c r="K254" s="3" t="n">
        <v>0.0250578703703704</v>
      </c>
      <c r="L254" s="3" t="n">
        <v>0.0171990740740741</v>
      </c>
      <c r="M254" s="3" t="n">
        <v>0.121898148148148</v>
      </c>
      <c r="N254" s="3" t="n">
        <v>0.00732638888888889</v>
      </c>
      <c r="O254" s="3" t="n">
        <v>0.0102662037037037</v>
      </c>
      <c r="P254" s="3" t="n">
        <v>0.0277430555555556</v>
      </c>
      <c r="Q254" s="3" t="n">
        <v>0.0233796296296296</v>
      </c>
      <c r="R254" s="3" t="n">
        <v>0.190590277777778</v>
      </c>
      <c r="T254" s="3" t="n">
        <f aca="false">I254</f>
        <v>0.0399189814814815</v>
      </c>
      <c r="U254" s="3" t="n">
        <f aca="false">T254+J254</f>
        <v>0.0796643518518519</v>
      </c>
      <c r="V254" s="3" t="n">
        <f aca="false">U254+K254</f>
        <v>0.104722222222222</v>
      </c>
      <c r="W254" s="3" t="n">
        <f aca="false">V254+L254</f>
        <v>0.121921296296296</v>
      </c>
      <c r="X254" s="3" t="n">
        <f aca="false">W254+N254</f>
        <v>0.129247685185185</v>
      </c>
      <c r="Y254" s="3" t="n">
        <f aca="false">X254+O254</f>
        <v>0.139513888888889</v>
      </c>
      <c r="Z254" s="3" t="n">
        <f aca="false">Y254+P254</f>
        <v>0.167256944444444</v>
      </c>
      <c r="AA254" s="3" t="n">
        <f aca="false">Z254+Q254</f>
        <v>0.190636574074074</v>
      </c>
    </row>
    <row r="255" customFormat="false" ht="11.25" hidden="false" customHeight="false" outlineLevel="0" collapsed="false">
      <c r="A255" s="0" t="n">
        <v>254</v>
      </c>
      <c r="B255" s="0" t="n">
        <v>2</v>
      </c>
      <c r="C255" s="0" t="n">
        <v>35</v>
      </c>
      <c r="D255" s="0" t="s">
        <v>295</v>
      </c>
      <c r="E255" s="0" t="s">
        <v>124</v>
      </c>
      <c r="F255" s="0" t="n">
        <v>19</v>
      </c>
      <c r="G255" s="0" t="n">
        <v>45</v>
      </c>
      <c r="H255" s="0" t="s">
        <v>58</v>
      </c>
      <c r="I255" s="3" t="n">
        <v>0.0448032407407407</v>
      </c>
      <c r="J255" s="3" t="n">
        <v>0.051412037037037</v>
      </c>
      <c r="K255" s="3" t="n">
        <v>0.0303009259259259</v>
      </c>
      <c r="L255" s="3" t="n">
        <v>0.022025462962963</v>
      </c>
      <c r="M255" s="3" t="n">
        <v>0.148530092592593</v>
      </c>
      <c r="N255" s="3" t="n">
        <v>0.0120486111111111</v>
      </c>
      <c r="O255" s="3" t="n">
        <v>0.0155208333333333</v>
      </c>
      <c r="P255" s="3" t="n">
        <v>0.0402662037037037</v>
      </c>
      <c r="Q255" s="3" t="n">
        <v>0.0260532407407407</v>
      </c>
      <c r="R255" s="3" t="n">
        <v>0.242395833333333</v>
      </c>
      <c r="T255" s="3" t="n">
        <f aca="false">I255</f>
        <v>0.0448032407407407</v>
      </c>
      <c r="U255" s="3" t="n">
        <f aca="false">T255+J255</f>
        <v>0.0962152777777778</v>
      </c>
      <c r="V255" s="3" t="n">
        <f aca="false">U255+K255</f>
        <v>0.126516203703704</v>
      </c>
      <c r="W255" s="3" t="n">
        <f aca="false">V255+L255</f>
        <v>0.148541666666667</v>
      </c>
      <c r="X255" s="3" t="n">
        <f aca="false">W255+N255</f>
        <v>0.160590277777778</v>
      </c>
      <c r="Y255" s="3" t="n">
        <f aca="false">X255+O255</f>
        <v>0.176111111111111</v>
      </c>
      <c r="Z255" s="3" t="n">
        <f aca="false">Y255+P255</f>
        <v>0.216377314814815</v>
      </c>
      <c r="AA255" s="3" t="n">
        <f aca="false">Z255+Q255</f>
        <v>0.242430555555556</v>
      </c>
    </row>
    <row r="256" customFormat="false" ht="11.25" hidden="false" customHeight="false" outlineLevel="0" collapsed="false">
      <c r="A256" s="0" t="n">
        <v>257</v>
      </c>
      <c r="B256" s="0" t="n">
        <v>5</v>
      </c>
      <c r="C256" s="0" t="n">
        <v>44</v>
      </c>
      <c r="D256" s="0" t="s">
        <v>417</v>
      </c>
      <c r="E256" s="0" t="s">
        <v>418</v>
      </c>
      <c r="F256" s="0" t="n">
        <v>19</v>
      </c>
      <c r="G256" s="0" t="n">
        <v>49</v>
      </c>
      <c r="H256" s="0" t="s">
        <v>58</v>
      </c>
      <c r="I256" s="3" t="n">
        <v>0.0589699074074074</v>
      </c>
      <c r="J256" s="3" t="n">
        <v>0.0534259259259259</v>
      </c>
      <c r="K256" s="3" t="n">
        <v>0.0483796296296296</v>
      </c>
      <c r="L256" s="3" t="n">
        <v>0.0288310185185185</v>
      </c>
      <c r="M256" s="3" t="n">
        <v>0.189594907407407</v>
      </c>
      <c r="N256" s="3" t="n">
        <v>0.0132175925925926</v>
      </c>
      <c r="O256" s="3" t="n">
        <v>0.0286805555555556</v>
      </c>
      <c r="P256" s="3" t="n">
        <v>0.0470949074074074</v>
      </c>
      <c r="Q256" s="3" t="n">
        <v>0.0300462962962963</v>
      </c>
      <c r="R256" s="3" t="n">
        <v>0.308611111111111</v>
      </c>
      <c r="T256" s="3" t="n">
        <f aca="false">I256</f>
        <v>0.0589699074074074</v>
      </c>
      <c r="U256" s="3" t="n">
        <f aca="false">T256+J256</f>
        <v>0.112395833333333</v>
      </c>
      <c r="V256" s="3" t="n">
        <f aca="false">U256+K256</f>
        <v>0.160775462962963</v>
      </c>
      <c r="W256" s="3" t="n">
        <f aca="false">V256+L256</f>
        <v>0.189606481481482</v>
      </c>
      <c r="X256" s="3" t="n">
        <f aca="false">W256+N256</f>
        <v>0.202824074074074</v>
      </c>
      <c r="Y256" s="3" t="n">
        <f aca="false">X256+O256</f>
        <v>0.23150462962963</v>
      </c>
      <c r="Z256" s="3" t="n">
        <f aca="false">Y256+P256</f>
        <v>0.278599537037037</v>
      </c>
      <c r="AA256" s="3" t="n">
        <f aca="false">Z256+Q256</f>
        <v>0.308645833333333</v>
      </c>
    </row>
    <row r="257" customFormat="false" ht="11.25" hidden="false" customHeight="false" outlineLevel="0" collapsed="false">
      <c r="A257" s="0" t="n">
        <v>256</v>
      </c>
      <c r="B257" s="0" t="n">
        <v>4</v>
      </c>
      <c r="C257" s="0" t="n">
        <v>40</v>
      </c>
      <c r="D257" s="0" t="s">
        <v>415</v>
      </c>
      <c r="E257" s="0" t="s">
        <v>416</v>
      </c>
      <c r="F257" s="0" t="n">
        <v>19</v>
      </c>
      <c r="G257" s="0" t="n">
        <v>49</v>
      </c>
      <c r="H257" s="0" t="s">
        <v>58</v>
      </c>
      <c r="I257" s="3" t="n">
        <v>0.0589467592592593</v>
      </c>
      <c r="J257" s="3" t="n">
        <v>0.0534027777777778</v>
      </c>
      <c r="K257" s="3" t="n">
        <v>0.0454050925925926</v>
      </c>
      <c r="L257" s="3" t="n">
        <v>0.0275578703703704</v>
      </c>
      <c r="M257" s="3" t="n">
        <v>0.185289351851852</v>
      </c>
      <c r="N257" s="3" t="n">
        <v>0.0175462962962963</v>
      </c>
      <c r="O257" s="3" t="n">
        <v>0.0284259259259259</v>
      </c>
      <c r="P257" s="3" t="n">
        <v>0.0472800925925926</v>
      </c>
      <c r="Q257" s="3" t="n">
        <v>0.0300925925925926</v>
      </c>
      <c r="R257" s="3" t="n">
        <v>0.308599537037037</v>
      </c>
      <c r="T257" s="3" t="n">
        <f aca="false">I257</f>
        <v>0.0589467592592593</v>
      </c>
      <c r="U257" s="3" t="n">
        <f aca="false">T257+J257</f>
        <v>0.112349537037037</v>
      </c>
      <c r="V257" s="3" t="n">
        <f aca="false">U257+K257</f>
        <v>0.15775462962963</v>
      </c>
      <c r="W257" s="3" t="n">
        <f aca="false">V257+L257</f>
        <v>0.1853125</v>
      </c>
      <c r="X257" s="3" t="n">
        <f aca="false">W257+N257</f>
        <v>0.202858796296296</v>
      </c>
      <c r="Y257" s="3" t="n">
        <f aca="false">X257+O257</f>
        <v>0.231284722222222</v>
      </c>
      <c r="Z257" s="3" t="n">
        <f aca="false">Y257+P257</f>
        <v>0.278564814814815</v>
      </c>
      <c r="AA257" s="3" t="n">
        <f aca="false">Z257+Q257</f>
        <v>0.308657407407407</v>
      </c>
    </row>
    <row r="258" customFormat="false" ht="11.25" hidden="false" customHeight="false" outlineLevel="0" collapsed="false">
      <c r="A258" s="0" t="n">
        <v>255</v>
      </c>
      <c r="B258" s="0" t="n">
        <v>3</v>
      </c>
      <c r="C258" s="0" t="n">
        <v>22</v>
      </c>
      <c r="D258" s="0" t="s">
        <v>365</v>
      </c>
      <c r="E258" s="0" t="s">
        <v>366</v>
      </c>
      <c r="F258" s="0" t="n">
        <v>19</v>
      </c>
      <c r="G258" s="0" t="n">
        <v>46</v>
      </c>
      <c r="H258" s="0" t="s">
        <v>58</v>
      </c>
      <c r="I258" s="3" t="n">
        <v>0.0568981481481482</v>
      </c>
      <c r="J258" s="3" t="n">
        <v>0.0481944444444445</v>
      </c>
      <c r="K258" s="3" t="n">
        <v>0.038125</v>
      </c>
      <c r="L258" s="3" t="n">
        <v>0.0261689814814815</v>
      </c>
      <c r="M258" s="3" t="n">
        <v>0.169363425925926</v>
      </c>
      <c r="N258" s="3" t="n">
        <v>0.0124421296296296</v>
      </c>
      <c r="O258" s="3" t="n">
        <v>0.0161921296296296</v>
      </c>
      <c r="P258" s="3" t="n">
        <v>0.0372337962962963</v>
      </c>
      <c r="Q258" s="3" t="n">
        <v>0.0293287037037037</v>
      </c>
      <c r="R258" s="3" t="n">
        <v>0.264537037037037</v>
      </c>
      <c r="T258" s="3" t="n">
        <f aca="false">I258</f>
        <v>0.0568981481481482</v>
      </c>
      <c r="U258" s="3" t="n">
        <f aca="false">T258+J258</f>
        <v>0.105092592592593</v>
      </c>
      <c r="V258" s="3" t="n">
        <f aca="false">U258+K258</f>
        <v>0.143217592592593</v>
      </c>
      <c r="W258" s="3" t="n">
        <f aca="false">V258+L258</f>
        <v>0.169386574074074</v>
      </c>
      <c r="X258" s="3" t="n">
        <f aca="false">W258+N258</f>
        <v>0.181828703703704</v>
      </c>
      <c r="Y258" s="3" t="n">
        <f aca="false">X258+O258</f>
        <v>0.198020833333333</v>
      </c>
      <c r="Z258" s="3" t="n">
        <f aca="false">Y258+P258</f>
        <v>0.23525462962963</v>
      </c>
      <c r="AA258" s="3" t="n">
        <f aca="false">Z258+Q258</f>
        <v>0.264583333333333</v>
      </c>
    </row>
    <row r="259" customFormat="false" ht="11.25" hidden="false" customHeight="false" outlineLevel="0" collapsed="false">
      <c r="A259" s="0" t="n">
        <v>260</v>
      </c>
      <c r="B259" s="0" t="n">
        <v>3</v>
      </c>
      <c r="C259" s="0" t="n">
        <v>25</v>
      </c>
      <c r="D259" s="0" t="s">
        <v>439</v>
      </c>
      <c r="E259" s="0" t="s">
        <v>440</v>
      </c>
      <c r="F259" s="0" t="n">
        <v>20</v>
      </c>
      <c r="G259" s="0" t="n">
        <v>51</v>
      </c>
      <c r="H259" s="0" t="s">
        <v>58</v>
      </c>
      <c r="I259" s="3" t="n">
        <v>0.0783101851851852</v>
      </c>
      <c r="J259" s="3" t="n">
        <v>0.081875</v>
      </c>
      <c r="K259" s="3" t="n">
        <v>0.0594675925925926</v>
      </c>
      <c r="L259" s="3" t="e">
        <f aca="false"/>
        <v>#VALUE!</v>
      </c>
      <c r="M259" s="3" t="e">
        <f aca="false"/>
        <v>#VALUE!</v>
      </c>
      <c r="N259" s="3" t="e">
        <f aca="false"/>
        <v>#VALUE!</v>
      </c>
      <c r="O259" s="3" t="e">
        <f aca="false"/>
        <v>#VALUE!</v>
      </c>
      <c r="P259" s="3" t="e">
        <f aca="false"/>
        <v>#VALUE!</v>
      </c>
      <c r="Q259" s="3" t="e">
        <f aca="false"/>
        <v>#VALUE!</v>
      </c>
      <c r="R259" s="3" t="s">
        <v>186</v>
      </c>
      <c r="T259" s="3" t="n">
        <f aca="false">I259</f>
        <v>0.0783101851851852</v>
      </c>
      <c r="U259" s="3" t="n">
        <f aca="false">T259+J259</f>
        <v>0.160185185185185</v>
      </c>
      <c r="V259" s="3" t="n">
        <f aca="false">U259+K259</f>
        <v>0.219652777777778</v>
      </c>
      <c r="W259" s="3" t="e">
        <f aca="false">V259+L259</f>
        <v>#VALUE!</v>
      </c>
      <c r="X259" s="3" t="e">
        <f aca="false">W259+N259</f>
        <v>#VALUE!</v>
      </c>
      <c r="Y259" s="3" t="e">
        <f aca="false">X259+O259</f>
        <v>#VALUE!</v>
      </c>
      <c r="Z259" s="3" t="e">
        <f aca="false">Y259+P259</f>
        <v>#VALUE!</v>
      </c>
      <c r="AA259" s="3" t="e">
        <f aca="false">Z259+Q259</f>
        <v>#VALUE!</v>
      </c>
    </row>
    <row r="260" customFormat="false" ht="11.25" hidden="false" customHeight="false" outlineLevel="0" collapsed="false">
      <c r="A260" s="0" t="n">
        <v>258</v>
      </c>
      <c r="B260" s="0" t="n">
        <v>1</v>
      </c>
      <c r="C260" s="0" t="n">
        <v>33</v>
      </c>
      <c r="D260" s="0" t="s">
        <v>357</v>
      </c>
      <c r="E260" s="0" t="s">
        <v>358</v>
      </c>
      <c r="F260" s="0" t="n">
        <v>20</v>
      </c>
      <c r="G260" s="0" t="n">
        <v>50</v>
      </c>
      <c r="H260" s="0" t="s">
        <v>58</v>
      </c>
      <c r="I260" s="3" t="n">
        <v>0.0571180555555556</v>
      </c>
      <c r="J260" s="3" t="n">
        <v>0.0497569444444444</v>
      </c>
      <c r="K260" s="3" t="n">
        <v>0.0360069444444444</v>
      </c>
      <c r="L260" s="3" t="n">
        <v>0.0236921296296296</v>
      </c>
      <c r="M260" s="3" t="n">
        <v>0.1665625</v>
      </c>
      <c r="N260" s="3" t="n">
        <v>0.0130902777777778</v>
      </c>
      <c r="O260" s="3" t="n">
        <v>0.0188541666666667</v>
      </c>
      <c r="P260" s="3" t="n">
        <v>0.0340162037037037</v>
      </c>
      <c r="Q260" s="3" t="n">
        <v>0.030462962962963</v>
      </c>
      <c r="R260" s="3" t="n">
        <v>0.262974537037037</v>
      </c>
      <c r="T260" s="3" t="n">
        <f aca="false">I260</f>
        <v>0.0571180555555556</v>
      </c>
      <c r="U260" s="3" t="n">
        <f aca="false">T260+J260</f>
        <v>0.106875</v>
      </c>
      <c r="V260" s="3" t="n">
        <f aca="false">U260+K260</f>
        <v>0.142881944444444</v>
      </c>
      <c r="W260" s="3" t="n">
        <f aca="false">V260+L260</f>
        <v>0.166574074074074</v>
      </c>
      <c r="X260" s="3" t="n">
        <f aca="false">W260+N260</f>
        <v>0.179664351851852</v>
      </c>
      <c r="Y260" s="3" t="n">
        <f aca="false">X260+O260</f>
        <v>0.198518518518519</v>
      </c>
      <c r="Z260" s="3" t="n">
        <f aca="false">Y260+P260</f>
        <v>0.232534722222222</v>
      </c>
      <c r="AA260" s="3" t="n">
        <f aca="false">Z260+Q260</f>
        <v>0.262997685185185</v>
      </c>
    </row>
    <row r="261" customFormat="false" ht="11.25" hidden="false" customHeight="false" outlineLevel="0" collapsed="false">
      <c r="A261" s="0" t="n">
        <v>259</v>
      </c>
      <c r="B261" s="0" t="n">
        <v>2</v>
      </c>
      <c r="C261" s="0" t="n">
        <v>47</v>
      </c>
      <c r="D261" s="0" t="s">
        <v>379</v>
      </c>
      <c r="E261" s="0" t="s">
        <v>380</v>
      </c>
      <c r="F261" s="0" t="n">
        <v>20</v>
      </c>
      <c r="G261" s="0" t="n">
        <v>51</v>
      </c>
      <c r="H261" s="0" t="s">
        <v>58</v>
      </c>
      <c r="I261" s="3" t="n">
        <v>0.058275462962963</v>
      </c>
      <c r="J261" s="3" t="n">
        <v>0.0538541666666667</v>
      </c>
      <c r="K261" s="3" t="n">
        <v>0.0354166666666667</v>
      </c>
      <c r="L261" s="3" t="n">
        <v>0.0269328703703704</v>
      </c>
      <c r="M261" s="3" t="n">
        <v>0.174467592592593</v>
      </c>
      <c r="O261" s="3" t="n">
        <v>0.0577777777777778</v>
      </c>
      <c r="P261" s="3" t="n">
        <v>0.0409375</v>
      </c>
      <c r="Q261" s="3" t="n">
        <v>0.0302199074074074</v>
      </c>
      <c r="R261" s="3" t="n">
        <v>0.28318287037037</v>
      </c>
      <c r="T261" s="3" t="n">
        <f aca="false">I261</f>
        <v>0.058275462962963</v>
      </c>
      <c r="U261" s="3" t="n">
        <f aca="false">T261+J261</f>
        <v>0.11212962962963</v>
      </c>
      <c r="V261" s="3" t="n">
        <f aca="false">U261+K261</f>
        <v>0.147546296296296</v>
      </c>
      <c r="W261" s="3" t="n">
        <f aca="false">V261+L261</f>
        <v>0.174479166666667</v>
      </c>
      <c r="X261" s="3" t="n">
        <f aca="false">W261+N261</f>
        <v>0.174479166666667</v>
      </c>
      <c r="Y261" s="3" t="n">
        <f aca="false">X261+O261</f>
        <v>0.232256944444444</v>
      </c>
      <c r="Z261" s="3" t="n">
        <f aca="false">Y261+P261</f>
        <v>0.273194444444444</v>
      </c>
      <c r="AA261" s="3" t="n">
        <f aca="false">Z261+Q261</f>
        <v>0.303414351851852</v>
      </c>
    </row>
    <row r="262" customFormat="false" ht="11.25" hidden="false" customHeight="false" outlineLevel="0" collapsed="false">
      <c r="A262" s="0" t="n">
        <v>261</v>
      </c>
      <c r="B262" s="0" t="n">
        <v>1</v>
      </c>
      <c r="C262" s="0" t="n">
        <v>81</v>
      </c>
      <c r="D262" s="0" t="s">
        <v>442</v>
      </c>
      <c r="E262" s="0" t="s">
        <v>405</v>
      </c>
      <c r="F262" s="0" t="n">
        <v>22</v>
      </c>
      <c r="G262" s="0" t="n">
        <v>62</v>
      </c>
      <c r="H262" s="0" t="s">
        <v>58</v>
      </c>
      <c r="I262" s="3" t="n">
        <v>0.0838310185185185</v>
      </c>
      <c r="J262" s="3" t="e">
        <f aca="false"/>
        <v>#VALUE!</v>
      </c>
      <c r="K262" s="3" t="e">
        <f aca="false"/>
        <v>#VALUE!</v>
      </c>
      <c r="L262" s="3" t="e">
        <f aca="false"/>
        <v>#VALUE!</v>
      </c>
      <c r="M262" s="3" t="e">
        <f aca="false"/>
        <v>#VALUE!</v>
      </c>
      <c r="N262" s="3" t="e">
        <f aca="false"/>
        <v>#VALUE!</v>
      </c>
      <c r="O262" s="3" t="e">
        <f aca="false"/>
        <v>#VALUE!</v>
      </c>
      <c r="P262" s="3" t="e">
        <f aca="false"/>
        <v>#VALUE!</v>
      </c>
      <c r="Q262" s="3" t="e">
        <f aca="false"/>
        <v>#VALUE!</v>
      </c>
      <c r="R262" s="3" t="s">
        <v>186</v>
      </c>
      <c r="T262" s="3" t="n">
        <f aca="false">I262</f>
        <v>0.0838310185185185</v>
      </c>
      <c r="U262" s="3" t="e">
        <f aca="false">T262+J262</f>
        <v>#VALUE!</v>
      </c>
      <c r="V262" s="3" t="e">
        <f aca="false">U262+K262</f>
        <v>#VALUE!</v>
      </c>
      <c r="W262" s="3" t="e">
        <f aca="false">V262+L262</f>
        <v>#VALUE!</v>
      </c>
      <c r="X262" s="3" t="e">
        <f aca="false">W262+N262</f>
        <v>#VALUE!</v>
      </c>
      <c r="Y262" s="3" t="e">
        <f aca="false">X262+O262</f>
        <v>#VALUE!</v>
      </c>
      <c r="Z262" s="3" t="e">
        <f aca="false">Y262+P262</f>
        <v>#VALUE!</v>
      </c>
      <c r="AA262" s="3" t="e">
        <f aca="false">Z262+Q26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42:29Z</dcterms:created>
  <dc:creator>Capt Brian Burns</dc:creator>
  <dc:description/>
  <dc:language>en-US</dc:language>
  <cp:lastModifiedBy>Capt Brian Burns</cp:lastModifiedBy>
  <cp:revision>0</cp:revision>
  <dc:subject/>
  <dc:title/>
</cp:coreProperties>
</file>