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Cassinis</t>
  </si>
  <si>
    <t xml:space="preserve">g=go(1+A*sin(phi)^2 -B*sin(2phi)^2)-C*h+D*rho*h</t>
  </si>
  <si>
    <t xml:space="preserve">Jeffrey</t>
  </si>
  <si>
    <t xml:space="preserve">g0=</t>
  </si>
  <si>
    <t xml:space="preserve">A=</t>
  </si>
  <si>
    <t xml:space="preserve">B=</t>
  </si>
  <si>
    <t xml:space="preserve">C=</t>
  </si>
  <si>
    <t xml:space="preserve">D=</t>
  </si>
  <si>
    <t xml:space="preserve">phi/Grad</t>
  </si>
  <si>
    <t xml:space="preserve">h/m</t>
  </si>
  <si>
    <t xml:space="preserve">rho</t>
  </si>
  <si>
    <t xml:space="preserve">Jeffreys</t>
  </si>
  <si>
    <t xml:space="preserve">cass+höhe</t>
  </si>
  <si>
    <t xml:space="preserve">jeff+höhe</t>
  </si>
  <si>
    <t xml:space="preserve">theorie</t>
  </si>
  <si>
    <t xml:space="preserve">gemessen</t>
  </si>
  <si>
    <t xml:space="preserve">ppm</t>
  </si>
  <si>
    <t xml:space="preserve">Würzburg/Sanderau</t>
  </si>
  <si>
    <t xml:space="preserve">Fachmann</t>
  </si>
  <si>
    <t xml:space="preserve">Schweinfurt/FH</t>
  </si>
  <si>
    <t xml:space="preserve">Student</t>
  </si>
  <si>
    <t xml:space="preserve">Hamburg/TH</t>
  </si>
  <si>
    <t xml:space="preserve">München/LA Gew.</t>
  </si>
  <si>
    <t xml:space="preserve">Wien</t>
  </si>
  <si>
    <t xml:space="preserve">Berlin/PTB</t>
  </si>
  <si>
    <t xml:space="preserve">Zürich</t>
  </si>
  <si>
    <t xml:space="preserve">Quito/Observat</t>
  </si>
  <si>
    <t xml:space="preserve">Singapore/raffle</t>
  </si>
  <si>
    <t xml:space="preserve">Pol/NN</t>
  </si>
  <si>
    <t xml:space="preserve">Äquator/NN</t>
  </si>
  <si>
    <t xml:space="preserve">Äquator/5000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"/>
    <numFmt numFmtId="166" formatCode="0.00"/>
    <numFmt numFmtId="167" formatCode="0.00000"/>
    <numFmt numFmtId="168" formatCode="0"/>
    <numFmt numFmtId="169" formatCode="#,##0.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56"/>
    <col collapsed="false" customWidth="true" hidden="false" outlineLevel="0" max="3" min="3" style="0" width="5.56"/>
    <col collapsed="false" customWidth="true" hidden="false" outlineLevel="0" max="4" min="4" style="0" width="4.14"/>
    <col collapsed="false" customWidth="true" hidden="false" outlineLevel="0" max="5" min="5" style="0" width="10.28"/>
    <col collapsed="false" customWidth="true" hidden="false" outlineLevel="0" max="6" min="6" style="0" width="8.28"/>
    <col collapsed="false" customWidth="true" hidden="false" outlineLevel="0" max="7" min="7" style="0" width="10.41"/>
    <col collapsed="false" customWidth="true" hidden="false" outlineLevel="0" max="8" min="8" style="0" width="9.14"/>
    <col collapsed="false" customWidth="true" hidden="false" outlineLevel="0" max="10" min="9" style="0" width="8.99"/>
    <col collapsed="false" customWidth="true" hidden="false" outlineLevel="0" max="11" min="11" style="0" width="5.85"/>
  </cols>
  <sheetData>
    <row r="1" customFormat="false" ht="12.75" hidden="false" customHeight="false" outlineLevel="0" collapsed="false">
      <c r="A1" s="1"/>
      <c r="B1" s="1" t="s">
        <v>0</v>
      </c>
      <c r="C1" s="2" t="s">
        <v>1</v>
      </c>
      <c r="D1" s="2"/>
      <c r="E1" s="2"/>
      <c r="F1" s="2"/>
      <c r="G1" s="2"/>
      <c r="H1" s="3"/>
      <c r="I1" s="2"/>
      <c r="J1" s="2"/>
      <c r="K1" s="2"/>
      <c r="L1" s="3"/>
    </row>
    <row r="2" customFormat="false" ht="13.5" hidden="false" customHeight="false" outlineLevel="0" collapsed="false">
      <c r="A2" s="4"/>
      <c r="B2" s="5" t="s">
        <v>2</v>
      </c>
      <c r="C2" s="6" t="s">
        <v>1</v>
      </c>
      <c r="D2" s="6"/>
      <c r="E2" s="6"/>
      <c r="F2" s="6"/>
      <c r="G2" s="6"/>
      <c r="H2" s="7"/>
      <c r="I2" s="8"/>
      <c r="J2" s="8"/>
      <c r="K2" s="8"/>
      <c r="L2" s="9"/>
    </row>
    <row r="3" customFormat="false" ht="12.75" hidden="false" customHeight="false" outlineLevel="0" collapsed="false">
      <c r="A3" s="4"/>
      <c r="B3" s="8"/>
      <c r="C3" s="8"/>
      <c r="D3" s="10" t="s">
        <v>3</v>
      </c>
      <c r="E3" s="11" t="n">
        <v>9.78049</v>
      </c>
      <c r="F3" s="2"/>
      <c r="G3" s="12" t="n">
        <v>9.780373</v>
      </c>
      <c r="H3" s="8"/>
      <c r="I3" s="8"/>
      <c r="J3" s="8"/>
      <c r="K3" s="8"/>
      <c r="L3" s="9"/>
    </row>
    <row r="4" customFormat="false" ht="12.75" hidden="false" customHeight="false" outlineLevel="0" collapsed="false">
      <c r="A4" s="4"/>
      <c r="B4" s="8"/>
      <c r="C4" s="8"/>
      <c r="D4" s="13" t="s">
        <v>4</v>
      </c>
      <c r="E4" s="14" t="n">
        <v>0.0052884</v>
      </c>
      <c r="F4" s="8"/>
      <c r="G4" s="15" t="n">
        <v>0.0052891</v>
      </c>
      <c r="H4" s="8"/>
      <c r="I4" s="8"/>
      <c r="J4" s="8"/>
      <c r="K4" s="8"/>
      <c r="L4" s="9"/>
    </row>
    <row r="5" customFormat="false" ht="12.75" hidden="false" customHeight="false" outlineLevel="0" collapsed="false">
      <c r="A5" s="4"/>
      <c r="B5" s="8"/>
      <c r="C5" s="8"/>
      <c r="D5" s="13" t="s">
        <v>5</v>
      </c>
      <c r="E5" s="14" t="n">
        <v>5.9E-006</v>
      </c>
      <c r="F5" s="8"/>
      <c r="G5" s="15" t="n">
        <v>5.9E-006</v>
      </c>
      <c r="H5" s="8"/>
      <c r="I5" s="8"/>
      <c r="J5" s="8"/>
      <c r="K5" s="8"/>
      <c r="L5" s="9"/>
    </row>
    <row r="6" customFormat="false" ht="12.75" hidden="false" customHeight="false" outlineLevel="0" collapsed="false">
      <c r="A6" s="4"/>
      <c r="B6" s="8"/>
      <c r="C6" s="8"/>
      <c r="D6" s="13" t="s">
        <v>6</v>
      </c>
      <c r="E6" s="14" t="n">
        <v>3.086E-006</v>
      </c>
      <c r="F6" s="8"/>
      <c r="G6" s="15" t="n">
        <v>3.086E-006</v>
      </c>
      <c r="H6" s="8"/>
      <c r="I6" s="8"/>
      <c r="J6" s="8"/>
      <c r="K6" s="8"/>
      <c r="L6" s="9"/>
    </row>
    <row r="7" customFormat="false" ht="12.75" hidden="false" customHeight="false" outlineLevel="0" collapsed="false">
      <c r="A7" s="4"/>
      <c r="B7" s="8"/>
      <c r="C7" s="8"/>
      <c r="D7" s="13" t="s">
        <v>7</v>
      </c>
      <c r="E7" s="14" t="n">
        <v>4.1E-007</v>
      </c>
      <c r="F7" s="8"/>
      <c r="G7" s="15" t="n">
        <v>4.1E-007</v>
      </c>
      <c r="H7" s="8"/>
      <c r="I7" s="8"/>
      <c r="J7" s="8"/>
      <c r="K7" s="8"/>
      <c r="L7" s="9"/>
    </row>
    <row r="8" customFormat="false" ht="13.5" hidden="false" customHeight="false" outlineLevel="0" collapsed="false">
      <c r="A8" s="4"/>
      <c r="B8" s="8"/>
      <c r="C8" s="8"/>
      <c r="D8" s="5"/>
      <c r="E8" s="6" t="s">
        <v>0</v>
      </c>
      <c r="F8" s="6"/>
      <c r="G8" s="7" t="s">
        <v>2</v>
      </c>
      <c r="H8" s="8"/>
      <c r="I8" s="8"/>
      <c r="J8" s="8"/>
      <c r="K8" s="8"/>
      <c r="L8" s="9"/>
    </row>
    <row r="9" customFormat="false" ht="12.75" hidden="false" customHeight="false" outlineLevel="0" collapsed="false">
      <c r="A9" s="4"/>
      <c r="B9" s="8"/>
      <c r="C9" s="8"/>
      <c r="D9" s="8"/>
      <c r="E9" s="8"/>
      <c r="F9" s="8"/>
      <c r="G9" s="8"/>
      <c r="H9" s="8"/>
      <c r="I9" s="8"/>
      <c r="J9" s="8"/>
      <c r="K9" s="8"/>
      <c r="L9" s="9"/>
    </row>
    <row r="10" customFormat="false" ht="13.5" hidden="false" customHeight="false" outlineLevel="0" collapsed="false">
      <c r="A10" s="4"/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</row>
    <row r="11" customFormat="false" ht="13.5" hidden="false" customHeight="false" outlineLevel="0" collapsed="false">
      <c r="A11" s="4"/>
      <c r="B11" s="16" t="s">
        <v>8</v>
      </c>
      <c r="C11" s="17" t="s">
        <v>9</v>
      </c>
      <c r="D11" s="17" t="s">
        <v>10</v>
      </c>
      <c r="E11" s="17" t="s">
        <v>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8" t="s">
        <v>16</v>
      </c>
      <c r="L11" s="9"/>
    </row>
    <row r="12" customFormat="false" ht="13.5" hidden="false" customHeight="false" outlineLevel="0" collapsed="false">
      <c r="A12" s="4"/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</row>
    <row r="13" customFormat="false" ht="12.75" hidden="false" customHeight="false" outlineLevel="0" collapsed="false">
      <c r="A13" s="19" t="s">
        <v>17</v>
      </c>
      <c r="B13" s="20" t="n">
        <v>49.79</v>
      </c>
      <c r="C13" s="21" t="n">
        <v>178</v>
      </c>
      <c r="D13" s="21" t="n">
        <v>2.2</v>
      </c>
      <c r="E13" s="22" t="n">
        <f aca="false">$E$3*(1+$E$4*SIN(3.14159/180*B13)*SIN(3.14159/180*B13)-$E$5*SIN(3.14158/90*B13)*SIN(3.14158/90*B13))</f>
        <v>9.81059942811723</v>
      </c>
      <c r="F13" s="22" t="n">
        <f aca="false">$G$3*(1+$G$4*SIN(3.14159/180*B13)*SIN(3.14159/180*B13)-$G$5*SIN(3.14158/90*B13)*SIN(3.14158/90*B13))</f>
        <v>9.81048606074905</v>
      </c>
      <c r="G13" s="22" t="n">
        <f aca="false">E13-$E$6*C13+$E$7*C13*D13</f>
        <v>9.81021067611723</v>
      </c>
      <c r="H13" s="22" t="n">
        <f aca="false">F13-$E$6*C13+$E$7*C13*D13</f>
        <v>9.81009730874905</v>
      </c>
      <c r="I13" s="22" t="n">
        <f aca="false">(G13+H13)/2</f>
        <v>9.81015399243314</v>
      </c>
      <c r="J13" s="21" t="n">
        <v>9.81032</v>
      </c>
      <c r="K13" s="23" t="n">
        <f aca="false">(J13-I13)/I13*1000000</f>
        <v>16.9220143731535</v>
      </c>
      <c r="L13" s="24" t="s">
        <v>18</v>
      </c>
    </row>
    <row r="14" customFormat="false" ht="12.75" hidden="false" customHeight="false" outlineLevel="0" collapsed="false">
      <c r="A14" s="25" t="s">
        <v>19</v>
      </c>
      <c r="B14" s="26" t="n">
        <v>50</v>
      </c>
      <c r="C14" s="27" t="n">
        <v>220</v>
      </c>
      <c r="D14" s="27" t="n">
        <v>2.2</v>
      </c>
      <c r="E14" s="28" t="n">
        <f aca="false">$E$3*(1+$E$4*SIN(3.14159/180*B14)*SIN(3.14159/180*B14)-$E$5*SIN(3.14158/90*B14)*SIN(3.14158/90*B14))</f>
        <v>9.8107863838873</v>
      </c>
      <c r="F14" s="28" t="n">
        <f aca="false">$G$3*(1+$G$4*SIN(3.14159/180*B14)*SIN(3.14159/180*B14)-$G$5*SIN(3.14158/90*B14)*SIN(3.14158/90*B14))</f>
        <v>9.81067303901002</v>
      </c>
      <c r="G14" s="28" t="n">
        <f aca="false">E14-$E$6*C14+$E$7*C14*D14</f>
        <v>9.8103059038873</v>
      </c>
      <c r="H14" s="28" t="n">
        <f aca="false">F14-$E$6*C14+$E$7*C14*D14</f>
        <v>9.81019255901002</v>
      </c>
      <c r="I14" s="28" t="n">
        <f aca="false">(G14+H14)/2</f>
        <v>9.81024923144866</v>
      </c>
      <c r="J14" s="29" t="n">
        <v>9.8088</v>
      </c>
      <c r="K14" s="30" t="n">
        <f aca="false">(J14-I14)/I14*1000000</f>
        <v>-147.726262041611</v>
      </c>
      <c r="L14" s="31" t="s">
        <v>20</v>
      </c>
    </row>
    <row r="15" customFormat="false" ht="12.75" hidden="false" customHeight="false" outlineLevel="0" collapsed="false">
      <c r="A15" s="25" t="s">
        <v>21</v>
      </c>
      <c r="B15" s="26" t="n">
        <v>52.39</v>
      </c>
      <c r="C15" s="27" t="n">
        <v>54</v>
      </c>
      <c r="D15" s="27" t="n">
        <v>2.7</v>
      </c>
      <c r="E15" s="28" t="n">
        <f aca="false">$E$3*(1+$E$4*SIN(3.14159/180*B15)*SIN(3.14159/180*B15)-$E$5*SIN(3.14158/90*B15)*SIN(3.14158/90*B15))</f>
        <v>9.81289508385635</v>
      </c>
      <c r="F15" s="28" t="n">
        <f aca="false">$G$3*(1+$G$4*SIN(3.14159/180*B15)*SIN(3.14159/180*B15)-$G$5*SIN(3.14158/90*B15)*SIN(3.14158/90*B15))</f>
        <v>9.8127819926019</v>
      </c>
      <c r="G15" s="28" t="n">
        <f aca="false">E15-$E$6*C15+$E$7*C15*D15</f>
        <v>9.81278821785635</v>
      </c>
      <c r="H15" s="28" t="n">
        <f aca="false">F15-$E$6*C15+$E$7*C15*D15</f>
        <v>9.8126751266019</v>
      </c>
      <c r="I15" s="28" t="n">
        <f aca="false">(G15+H15)/2</f>
        <v>9.81273167222912</v>
      </c>
      <c r="J15" s="27" t="n">
        <v>9.81277</v>
      </c>
      <c r="K15" s="30" t="n">
        <f aca="false">(J15-I15)/I15*1000000</f>
        <v>3.90592264797783</v>
      </c>
      <c r="L15" s="31" t="s">
        <v>18</v>
      </c>
    </row>
    <row r="16" customFormat="false" ht="12.75" hidden="false" customHeight="false" outlineLevel="0" collapsed="false">
      <c r="A16" s="25" t="s">
        <v>22</v>
      </c>
      <c r="B16" s="26" t="n">
        <v>48.17</v>
      </c>
      <c r="C16" s="27" t="n">
        <v>514</v>
      </c>
      <c r="D16" s="27" t="n">
        <v>2.4</v>
      </c>
      <c r="E16" s="28" t="n">
        <f aca="false">$E$3*(1+$E$4*SIN(3.14159/180*B16)*SIN(3.14159/180*B16)-$E$5*SIN(3.14158/90*B16)*SIN(3.14158/90*B16))</f>
        <v>9.80915038065744</v>
      </c>
      <c r="F16" s="28" t="n">
        <f aca="false">$G$3*(1+$G$4*SIN(3.14159/180*B16)*SIN(3.14159/180*B16)-$G$5*SIN(3.14158/90*B16)*SIN(3.14158/90*B16))</f>
        <v>9.80903683894089</v>
      </c>
      <c r="G16" s="28" t="n">
        <f aca="false">E16-$E$6*C16+$E$7*C16*D16</f>
        <v>9.80806995265744</v>
      </c>
      <c r="H16" s="28" t="n">
        <f aca="false">F16-$E$6*C16+$E$7*C16*D16</f>
        <v>9.8079564109409</v>
      </c>
      <c r="I16" s="28" t="n">
        <f aca="false">(G16+H16)/2</f>
        <v>9.80801318179917</v>
      </c>
      <c r="J16" s="27" t="n">
        <v>9.80744</v>
      </c>
      <c r="K16" s="30" t="n">
        <f aca="false">(J16-I16)/I16*1000000</f>
        <v>-58.4401538355262</v>
      </c>
      <c r="L16" s="31" t="s">
        <v>18</v>
      </c>
    </row>
    <row r="17" customFormat="false" ht="12.75" hidden="false" customHeight="false" outlineLevel="0" collapsed="false">
      <c r="A17" s="25" t="s">
        <v>23</v>
      </c>
      <c r="B17" s="26" t="n">
        <v>48.21</v>
      </c>
      <c r="C17" s="27" t="n">
        <v>183</v>
      </c>
      <c r="D17" s="27" t="n">
        <v>2.4</v>
      </c>
      <c r="E17" s="28" t="n">
        <f aca="false">$E$3*(1+$E$4*SIN(3.14159/180*B17)*SIN(3.14159/180*B17)-$E$5*SIN(3.14158/90*B17)*SIN(3.14158/90*B17))</f>
        <v>9.80918628435547</v>
      </c>
      <c r="F17" s="28" t="n">
        <f aca="false">$G$3*(1+$G$4*SIN(3.14159/180*B17)*SIN(3.14159/180*B17)-$G$5*SIN(3.14158/90*B17)*SIN(3.14158/90*B17))</f>
        <v>9.80907274695941</v>
      </c>
      <c r="G17" s="28" t="n">
        <f aca="false">E17-$E$6*C17+$E$7*C17*D17</f>
        <v>9.80880161835547</v>
      </c>
      <c r="H17" s="28" t="n">
        <f aca="false">F17-$E$6*C17+$E$7*C17*D17</f>
        <v>9.80868808095941</v>
      </c>
      <c r="I17" s="28" t="n">
        <f aca="false">(G17+H17)/2</f>
        <v>9.80874484965744</v>
      </c>
      <c r="J17" s="28" t="n">
        <v>9.8086</v>
      </c>
      <c r="K17" s="30" t="n">
        <f aca="false">(J17-I17)/I17*1000000</f>
        <v>-14.7673998719225</v>
      </c>
      <c r="L17" s="31" t="s">
        <v>18</v>
      </c>
    </row>
    <row r="18" customFormat="false" ht="12.75" hidden="false" customHeight="false" outlineLevel="0" collapsed="false">
      <c r="A18" s="25" t="s">
        <v>24</v>
      </c>
      <c r="B18" s="26" t="n">
        <v>52.52</v>
      </c>
      <c r="C18" s="27" t="n">
        <v>33</v>
      </c>
      <c r="D18" s="27" t="n">
        <v>2.7</v>
      </c>
      <c r="E18" s="28" t="n">
        <f aca="false">$E$3*(1+$E$4*SIN(3.14159/180*B18)*SIN(3.14159/180*B18)-$E$5*SIN(3.14158/90*B18)*SIN(3.14158/90*B18))</f>
        <v>9.81300861877005</v>
      </c>
      <c r="F18" s="28" t="n">
        <f aca="false">$G$3*(1+$G$4*SIN(3.14159/180*B18)*SIN(3.14159/180*B18)-$G$5*SIN(3.14158/90*B18)*SIN(3.14158/90*B18))</f>
        <v>9.81289554116808</v>
      </c>
      <c r="G18" s="28" t="n">
        <f aca="false">E18-$E$6*C18+$E$7*C18*D18</f>
        <v>9.81294331177005</v>
      </c>
      <c r="H18" s="28" t="n">
        <f aca="false">F18-$E$6*C18+$E$7*C18*D18</f>
        <v>9.81283023416808</v>
      </c>
      <c r="I18" s="28" t="n">
        <f aca="false">(G18+H18)/2</f>
        <v>9.81288677296907</v>
      </c>
      <c r="J18" s="27" t="n">
        <v>9.81288</v>
      </c>
      <c r="K18" s="30" t="n">
        <f aca="false">(J18-I18)/I18*1000000</f>
        <v>-0.690211680038013</v>
      </c>
      <c r="L18" s="31" t="s">
        <v>18</v>
      </c>
    </row>
    <row r="19" customFormat="false" ht="12.75" hidden="false" customHeight="false" outlineLevel="0" collapsed="false">
      <c r="A19" s="25" t="s">
        <v>25</v>
      </c>
      <c r="B19" s="26" t="n">
        <v>47.38</v>
      </c>
      <c r="C19" s="27" t="n">
        <v>466</v>
      </c>
      <c r="D19" s="27" t="n">
        <v>2.7</v>
      </c>
      <c r="E19" s="28" t="n">
        <f aca="false">$E$3*(1+$E$4*SIN(3.14159/180*B19)*SIN(3.14159/180*B19)-$E$5*SIN(3.14158/90*B19)*SIN(3.14158/90*B19))</f>
        <v>9.80844027661146</v>
      </c>
      <c r="F19" s="28" t="n">
        <f aca="false">$G$3*(1+$G$4*SIN(3.14159/180*B19)*SIN(3.14159/180*B19)-$G$5*SIN(3.14158/90*B19)*SIN(3.14158/90*B19))</f>
        <v>9.80832664943822</v>
      </c>
      <c r="G19" s="28" t="n">
        <f aca="false">E19-$E$6*C19+$E$7*C19*D19</f>
        <v>9.80751806261146</v>
      </c>
      <c r="H19" s="28" t="n">
        <f aca="false">F19-$E$6*C19+$E$7*C19*D19</f>
        <v>9.80740443543822</v>
      </c>
      <c r="I19" s="28" t="n">
        <f aca="false">(G19+H19)/2</f>
        <v>9.80746124902484</v>
      </c>
      <c r="J19" s="27" t="n">
        <v>9.80665</v>
      </c>
      <c r="K19" s="30" t="n">
        <f aca="false">(J19-I19)/I19*1000000</f>
        <v>-82.7175355825224</v>
      </c>
      <c r="L19" s="31" t="s">
        <v>18</v>
      </c>
    </row>
    <row r="20" customFormat="false" ht="12.75" hidden="false" customHeight="false" outlineLevel="0" collapsed="false">
      <c r="A20" s="25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31"/>
    </row>
    <row r="21" customFormat="false" ht="12.75" hidden="false" customHeight="false" outlineLevel="0" collapsed="false">
      <c r="A21" s="25" t="s">
        <v>26</v>
      </c>
      <c r="B21" s="26" t="n">
        <v>-0.22</v>
      </c>
      <c r="C21" s="27" t="n">
        <v>2815</v>
      </c>
      <c r="D21" s="27" t="n">
        <v>2.6</v>
      </c>
      <c r="E21" s="28" t="n">
        <f aca="false">$E$3*(1+$E$4*SIN(3.14159/180*B21)*SIN(3.14159/180*B21)-$E$5*SIN(3.14158/90*B21)*SIN(3.14158/90*B21))</f>
        <v>9.78049075917127</v>
      </c>
      <c r="F21" s="28" t="n">
        <f aca="false">$G$3*(1+$G$4*SIN(3.14159/180*B21)*SIN(3.14159/180*B21)-$G$5*SIN(3.14158/90*B21)*SIN(3.14158/90*B21))</f>
        <v>9.78037375926312</v>
      </c>
      <c r="G21" s="28" t="n">
        <f aca="false">E21-$E$6*C21+$E$7*C21*D21</f>
        <v>9.77480445917126</v>
      </c>
      <c r="H21" s="28" t="n">
        <f aca="false">F21-$E$6*C21+$E$7*C21*D21</f>
        <v>9.77468745926312</v>
      </c>
      <c r="I21" s="28" t="n">
        <f aca="false">(G21+H21)/2</f>
        <v>9.77474595921719</v>
      </c>
      <c r="J21" s="28" t="n">
        <v>9.7728</v>
      </c>
      <c r="K21" s="30" t="n">
        <f aca="false">(J21-I21)/I21*1000000</f>
        <v>-199.080285596274</v>
      </c>
      <c r="L21" s="31" t="s">
        <v>18</v>
      </c>
    </row>
    <row r="22" customFormat="false" ht="13.5" hidden="false" customHeight="false" outlineLevel="0" collapsed="false">
      <c r="A22" s="32" t="s">
        <v>27</v>
      </c>
      <c r="B22" s="33" t="n">
        <v>1.3</v>
      </c>
      <c r="C22" s="34" t="n">
        <v>8</v>
      </c>
      <c r="D22" s="34" t="n">
        <v>2.5</v>
      </c>
      <c r="E22" s="35" t="n">
        <f aca="false">$E$3*(1+$E$4*SIN(3.14159/180*B22)*SIN(3.14159/180*B22)-$E$5*SIN(3.14158/90*B22)*SIN(3.14158/90*B22))</f>
        <v>9.78051650389395</v>
      </c>
      <c r="F22" s="35" t="n">
        <f aca="false">$G$3*(1+$G$4*SIN(3.14159/180*B22)*SIN(3.14159/180*B22)-$G$5*SIN(3.14158/90*B22)*SIN(3.14158/90*B22))</f>
        <v>9.78039950710076</v>
      </c>
      <c r="G22" s="35" t="n">
        <f aca="false">E22-$E$6*C22+$E$7*C22*D22</f>
        <v>9.78050001589395</v>
      </c>
      <c r="H22" s="35" t="n">
        <f aca="false">F22-$E$6*C22+$E$7*C22*D22</f>
        <v>9.78038301910076</v>
      </c>
      <c r="I22" s="35" t="n">
        <f aca="false">(G22+H22)/2</f>
        <v>9.78044151749736</v>
      </c>
      <c r="J22" s="34" t="n">
        <v>9.78082</v>
      </c>
      <c r="K22" s="36" t="n">
        <f aca="false">(J22-I22)/I22*1000000</f>
        <v>38.6978953828127</v>
      </c>
      <c r="L22" s="37" t="s">
        <v>1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9" t="s">
        <v>28</v>
      </c>
      <c r="B24" s="20" t="n">
        <v>90</v>
      </c>
      <c r="C24" s="21" t="n">
        <v>0</v>
      </c>
      <c r="D24" s="21" t="n">
        <v>0</v>
      </c>
      <c r="E24" s="22" t="n">
        <f aca="false">$E$3*(1+$E$4*SIN(3.14159/180*B24)*SIN(3.14159/180*B24)-$E$5*SIN(3.14158/90*B24)*SIN(3.14158/90*B24))</f>
        <v>9.8322131433159</v>
      </c>
      <c r="F24" s="22" t="n">
        <f aca="false">$G$3*(1+$G$4*SIN(3.14159/180*B24)*SIN(3.14159/180*B24)-$G$5*SIN(3.14158/90*B24)*SIN(3.14158/90*B24))</f>
        <v>9.8321023708342</v>
      </c>
      <c r="G24" s="22" t="n">
        <f aca="false">E24-$E$6*C24+$E$7*C24*D24</f>
        <v>9.8322131433159</v>
      </c>
      <c r="H24" s="22" t="n">
        <f aca="false">F24-$E$6*C24+$E$7*C24*D24</f>
        <v>9.8321023708342</v>
      </c>
      <c r="I24" s="38" t="n">
        <f aca="false">(G24+H24)/2</f>
        <v>9.83215775707505</v>
      </c>
    </row>
    <row r="25" customFormat="false" ht="12.75" hidden="false" customHeight="false" outlineLevel="0" collapsed="false">
      <c r="A25" s="25" t="s">
        <v>29</v>
      </c>
      <c r="B25" s="26" t="n">
        <v>0</v>
      </c>
      <c r="C25" s="27" t="n">
        <v>0</v>
      </c>
      <c r="D25" s="27" t="n">
        <v>0</v>
      </c>
      <c r="E25" s="28" t="n">
        <f aca="false">$E$3*(1+$E$4*SIN(3.14159/180*B25)*SIN(3.14159/180*B25)-$E$5*SIN(3.14158/90*B25)*SIN(3.14158/90*B25))</f>
        <v>9.78049</v>
      </c>
      <c r="F25" s="28" t="n">
        <f aca="false">$G$3*(1+$G$4*SIN(3.14159/180*B25)*SIN(3.14159/180*B25)-$G$5*SIN(3.14158/90*B25)*SIN(3.14158/90*B25))</f>
        <v>9.780373</v>
      </c>
      <c r="G25" s="28" t="n">
        <f aca="false">E25-$E$6*C25+$E$7*C25*D25</f>
        <v>9.78049</v>
      </c>
      <c r="H25" s="28" t="n">
        <f aca="false">F25-$E$6*C25+$E$7*C25*D25</f>
        <v>9.780373</v>
      </c>
      <c r="I25" s="39" t="n">
        <f aca="false">(G25+H25)/2</f>
        <v>9.7804315</v>
      </c>
    </row>
    <row r="26" customFormat="false" ht="12.75" hidden="false" customHeight="false" outlineLevel="0" collapsed="false">
      <c r="A26" s="25"/>
      <c r="B26" s="27"/>
      <c r="C26" s="27"/>
      <c r="D26" s="27"/>
      <c r="E26" s="27"/>
      <c r="F26" s="27"/>
      <c r="G26" s="27"/>
      <c r="H26" s="27"/>
      <c r="I26" s="31"/>
    </row>
    <row r="27" customFormat="false" ht="13.5" hidden="false" customHeight="false" outlineLevel="0" collapsed="false">
      <c r="A27" s="32" t="s">
        <v>30</v>
      </c>
      <c r="B27" s="33" t="n">
        <v>0</v>
      </c>
      <c r="C27" s="34" t="n">
        <v>5000</v>
      </c>
      <c r="D27" s="34" t="n">
        <v>2.7</v>
      </c>
      <c r="E27" s="35" t="n">
        <f aca="false">$E$3*(1+$E$4*SIN(3.14159/180*B27)*SIN(3.14159/180*B27)-$E$5*SIN(3.14158/90*B27)*SIN(3.14158/90*B27))</f>
        <v>9.78049</v>
      </c>
      <c r="F27" s="35" t="n">
        <f aca="false">$G$3*(1+$G$4*SIN(3.14159/180*B27)*SIN(3.14159/180*B27)-$G$5*SIN(3.14158/90*B27)*SIN(3.14158/90*B27))</f>
        <v>9.780373</v>
      </c>
      <c r="G27" s="35" t="n">
        <f aca="false">E27-$E$6*C27+$E$7*C27*D27</f>
        <v>9.770595</v>
      </c>
      <c r="H27" s="35" t="n">
        <f aca="false">F27-$E$6*C27+$E$7*C27*D27</f>
        <v>9.770478</v>
      </c>
      <c r="I27" s="40" t="n">
        <f aca="false">(G27+H27)/2</f>
        <v>9.7705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3:46:36Z</dcterms:created>
  <dc:creator>Krahmer Peter</dc:creator>
  <dc:description/>
  <dc:language>en-US</dc:language>
  <cp:lastModifiedBy>Krahmer Peter</cp:lastModifiedBy>
  <dcterms:modified xsi:type="dcterms:W3CDTF">2000-05-30T15:41:27Z</dcterms:modified>
  <cp:revision>0</cp:revision>
  <dc:subject/>
  <dc:title/>
</cp:coreProperties>
</file>