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odruff-8" sheetId="1" state="visible" r:id="rId2"/>
    <sheet name="email" sheetId="2" state="visible" r:id="rId3"/>
    <sheet name="Morris-8" sheetId="3" state="visible" r:id="rId4"/>
    <sheet name="hh-email" sheetId="4" state="visible" r:id="rId5"/>
    <sheet name="Aale email" sheetId="5" state="visible" r:id="rId6"/>
    <sheet name="Woodruff-mod." sheetId="6" state="visible" r:id="rId7"/>
    <sheet name="Loly-8" sheetId="7" state="visible" r:id="rId8"/>
    <sheet name=" Barink" sheetId="8" state="visible" r:id="rId9"/>
    <sheet name="Letters-Woodruff-mod" sheetId="9" state="visible" r:id="rId10"/>
    <sheet name="Letters-Woodruff" sheetId="10" state="visible" r:id="rId11"/>
    <sheet name="Letters-Morris" sheetId="11" state="visible" r:id="rId12"/>
    <sheet name="Letters-Loly" sheetId="12" state="visible" r:id="rId13"/>
    <sheet name="Trump" sheetId="13" state="visible" r:id="rId14"/>
    <sheet name="Letters-Trump" sheetId="14" state="visible" r:id="rId15"/>
    <sheet name="Campbell" sheetId="15" state="visible" r:id="rId16"/>
    <sheet name="Letters-Campbell" sheetId="16" state="visible" r:id="rId17"/>
    <sheet name="Letters-Berick" sheetId="17" state="visible" r:id="rId18"/>
    <sheet name="Comparison" sheetId="18" state="visible" r:id="rId19"/>
    <sheet name="Trapazoids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262">
  <si>
    <t xml:space="preserve">Compact_8-MS.xls</t>
  </si>
  <si>
    <t xml:space="preserve">constructed in 1916?   Email from Walter Trump April 19, 2007</t>
  </si>
  <si>
    <t xml:space="preserve">This spreadsheet last modified July 11, 2008 by hh.</t>
  </si>
  <si>
    <t xml:space="preserve">Sheet 1</t>
  </si>
  <si>
    <t xml:space="preserve">Order-8  Woodruff</t>
  </si>
  <si>
    <t xml:space="preserve">This square came from http://mathforum.org/te/exchange/hosted/suzuki/MagicSquare.8x8.complete.html</t>
  </si>
  <si>
    <t xml:space="preserve">2x2 squares (compact)</t>
  </si>
  <si>
    <t xml:space="preserve">3x3 corners</t>
  </si>
  <si>
    <t xml:space="preserve">2x4 corners</t>
  </si>
  <si>
    <t xml:space="preserve">Pandiagonal magic</t>
  </si>
  <si>
    <t xml:space="preserve">compact, so corners of all</t>
  </si>
  <si>
    <t xml:space="preserve">  rectalinear shapes with even </t>
  </si>
  <si>
    <t xml:space="preserve">  dimensions sum to S/2</t>
  </si>
  <si>
    <t xml:space="preserve">Some half rows and half columns </t>
  </si>
  <si>
    <t xml:space="preserve">  sum to S/2</t>
  </si>
  <si>
    <t xml:space="preserve">Associated</t>
  </si>
  <si>
    <t xml:space="preserve">All even order circles sum correctly</t>
  </si>
  <si>
    <t xml:space="preserve">This square is NOT Complete</t>
  </si>
  <si>
    <t xml:space="preserve">4x4 corners</t>
  </si>
  <si>
    <t xml:space="preserve">2x6 corners</t>
  </si>
  <si>
    <t xml:space="preserve">Some bent diagonals</t>
  </si>
  <si>
    <t xml:space="preserve">Above square repeated to aid in testing wraparound</t>
  </si>
  <si>
    <t xml:space="preserve">half columns (starting only on 1st and 5th rows)</t>
  </si>
  <si>
    <t xml:space="preserve">4x6 corners</t>
  </si>
  <si>
    <t xml:space="preserve">4x8 corners</t>
  </si>
  <si>
    <t xml:space="preserve">half rows (starting only on 1st and 5th column)</t>
  </si>
  <si>
    <t xml:space="preserve">8x2 corners</t>
  </si>
  <si>
    <t xml:space="preserve">6x8 corners</t>
  </si>
  <si>
    <t xml:space="preserve">Half diagonals</t>
  </si>
  <si>
    <t xml:space="preserve">Test for Complete</t>
  </si>
  <si>
    <t xml:space="preserve">8x8 corners</t>
  </si>
  <si>
    <t xml:space="preserve">4x4 circle</t>
  </si>
  <si>
    <t xml:space="preserve">This pattern</t>
  </si>
  <si>
    <t xml:space="preserve"> </t>
  </si>
  <si>
    <t xml:space="preserve">Complete bent diagonals</t>
  </si>
  <si>
    <t xml:space="preserve">5x5 circle</t>
  </si>
  <si>
    <t xml:space="preserve">6x6 circle</t>
  </si>
  <si>
    <t xml:space="preserve">Test for Associated</t>
  </si>
  <si>
    <t xml:space="preserve">65 = associated</t>
  </si>
  <si>
    <t xml:space="preserve">8x8 circle</t>
  </si>
  <si>
    <t xml:space="preserve">email from Walter Trump  April 20, 2007   w@trump.de</t>
  </si>
  <si>
    <t xml:space="preserve">Sheet 2</t>
  </si>
  <si>
    <t xml:space="preserve">Dear friends,</t>
  </si>
  <si>
    <t xml:space="preserve">I don’t know whether it was already mentioned here.</t>
  </si>
  <si>
    <t xml:space="preserve">The circles in the Dutch “most magic square” are not an additional feature.</t>
  </si>
  <si>
    <t xml:space="preserve">Their sum is correct for all compact magic squares.</t>
  </si>
  <si>
    <t xml:space="preserve">This can be derived from the magicness of the “even rectangles corners sum”.</t>
  </si>
  <si>
    <t xml:space="preserve">What do think about Woodruff’s square (1916) ?</t>
  </si>
  <si>
    <t xml:space="preserve">It is not “Franklin magic”.</t>
  </si>
  <si>
    <t xml:space="preserve">But pandiagonal, associative and compact.</t>
  </si>
  <si>
    <t xml:space="preserve">Therefore all circles are magic.</t>
  </si>
  <si>
    <t xml:space="preserve">Also the half rows and half columns have correct sums.</t>
  </si>
  <si>
    <t xml:space="preserve">And it is of smaller order. Remember: Smaller is better!</t>
  </si>
  <si>
    <t xml:space="preserve">And moreover it was made without computer.</t>
  </si>
  <si>
    <t xml:space="preserve">      1 32 34 63 37 60  6 27</t>
  </si>
  <si>
    <t xml:space="preserve">     48 49 15 18 12 21 43 54</t>
  </si>
  <si>
    <t xml:space="preserve">     19 14 52 45 55 42 24  9</t>
  </si>
  <si>
    <t xml:space="preserve">     62 35 29  4 26  7 57 40</t>
  </si>
  <si>
    <t xml:space="preserve">     25  8 58 39 61 36 30  3</t>
  </si>
  <si>
    <t xml:space="preserve">     56 41 23 10 20 13 51 46</t>
  </si>
  <si>
    <t xml:space="preserve">     11 22 44 53 47 50 16 17</t>
  </si>
  <si>
    <t xml:space="preserve">     38 59  5 28  2 31 33 64</t>
  </si>
  <si>
    <t xml:space="preserve">Regards,</t>
  </si>
  <si>
    <t xml:space="preserve">    Walter</t>
  </si>
  <si>
    <t xml:space="preserve">From </t>
  </si>
  <si>
    <t xml:space="preserve">Morris_FranklinSqrs.xls</t>
  </si>
  <si>
    <t xml:space="preserve">Sheet 3</t>
  </si>
  <si>
    <t xml:space="preserve">Order-8</t>
  </si>
  <si>
    <t xml:space="preserve">Improved Franklin Magic Squares</t>
  </si>
  <si>
    <t xml:space="preserve">Some correct bent diagonals</t>
  </si>
  <si>
    <t xml:space="preserve">Not Associated</t>
  </si>
  <si>
    <t xml:space="preserve">email from me sent April 19, 2007</t>
  </si>
  <si>
    <t xml:space="preserve">Sheet 4</t>
  </si>
  <si>
    <t xml:space="preserve">Dear Friends</t>
  </si>
  <si>
    <t xml:space="preserve">Walter, that is a nice square. Who is Woodruff?</t>
  </si>
  <si>
    <t xml:space="preserve">I found that I had a similar square I had received from Donald Morris in March 2004.</t>
  </si>
  <si>
    <t xml:space="preserve">I compared features on both.</t>
  </si>
  <si>
    <t xml:space="preserve">Feature                                                Woodruff                 Morris</t>
  </si>
  <si>
    <r>
      <rPr>
        <sz val="10"/>
        <rFont val="Arial"/>
        <family val="0"/>
      </rPr>
      <t xml:space="preserve">Associated                                            Yes                           </t>
    </r>
    <r>
      <rPr>
        <b val="true"/>
        <sz val="10"/>
        <rFont val="Arial"/>
        <family val="0"/>
      </rPr>
      <t xml:space="preserve">No</t>
    </r>
  </si>
  <si>
    <t xml:space="preserve">Pandiagonal magic                                 Yes                           Yes</t>
  </si>
  <si>
    <t xml:space="preserve">Compact (see below)                            Yes                           Yes</t>
  </si>
  <si>
    <t xml:space="preserve">1/2 rows and columns =S/2                   Yes                           Yes</t>
  </si>
  <si>
    <r>
      <rPr>
        <sz val="10"/>
        <rFont val="Arial"/>
        <family val="0"/>
      </rPr>
      <t xml:space="preserve">2 halves of each main diagonal =S/2       </t>
    </r>
    <r>
      <rPr>
        <b val="true"/>
        <sz val="10"/>
        <rFont val="Arial"/>
        <family val="0"/>
      </rPr>
      <t xml:space="preserve">No</t>
    </r>
    <r>
      <rPr>
        <sz val="10"/>
        <rFont val="Arial"/>
        <family val="0"/>
      </rPr>
      <t xml:space="preserve">                            Yes</t>
    </r>
  </si>
  <si>
    <t xml:space="preserve">4x4 circles (see below) = S                   Yes                            Yes</t>
  </si>
  <si>
    <t xml:space="preserve">6x6 circles = 1.5S                                 None                          None</t>
  </si>
  <si>
    <t xml:space="preserve">8x8 circles = 2S                                    Yes                             Yes</t>
  </si>
  <si>
    <t xml:space="preserve">Of course, Woodruff was first! And before computers!</t>
  </si>
  <si>
    <r>
      <rPr>
        <sz val="10"/>
        <rFont val="Arial"/>
        <family val="0"/>
      </rPr>
      <t xml:space="preserve">Compact so corners of </t>
    </r>
    <r>
      <rPr>
        <i val="true"/>
        <sz val="10"/>
        <rFont val="Arial"/>
        <family val="0"/>
      </rPr>
      <t xml:space="preserve">all</t>
    </r>
    <r>
      <rPr>
        <sz val="10"/>
        <rFont val="Arial"/>
        <family val="0"/>
      </rPr>
      <t xml:space="preserve"> rectilinear shapes with even dimensions sum to S/2.</t>
    </r>
  </si>
  <si>
    <r>
      <rPr>
        <sz val="10"/>
        <rFont val="Arial"/>
        <family val="0"/>
      </rPr>
      <t xml:space="preserve">Compactness and circles (which I now also believe are just a feature of compactness) included wrap-around so the pattern can start on </t>
    </r>
    <r>
      <rPr>
        <i val="true"/>
        <sz val="10"/>
        <rFont val="Arial"/>
        <family val="0"/>
      </rPr>
      <t xml:space="preserve">any</t>
    </r>
    <r>
      <rPr>
        <sz val="10"/>
        <rFont val="Arial"/>
        <family val="0"/>
      </rPr>
      <t xml:space="preserve"> square.</t>
    </r>
  </si>
  <si>
    <t xml:space="preserve">Circle patterns</t>
  </si>
  <si>
    <t xml:space="preserve">    XX              XXX               XXXX</t>
  </si>
  <si>
    <t xml:space="preserve">X        X      X           X       X              X</t>
  </si>
  <si>
    <t xml:space="preserve">    XX          X           X       X              X</t>
  </si>
  <si>
    <t xml:space="preserve">                       XXX            X              X</t>
  </si>
  <si>
    <t xml:space="preserve">                                                XXXX</t>
  </si>
  <si>
    <t xml:space="preserve">Hope the formating is retained!</t>
  </si>
  <si>
    <t xml:space="preserve">Here is the Morris square.</t>
  </si>
  <si>
    <t xml:space="preserve">60  53  04  13  20  29  44  37</t>
  </si>
  <si>
    <t xml:space="preserve">06  11  62  51  46  35  22  27</t>
  </si>
  <si>
    <t xml:space="preserve">61  52  05  12  21  28  45  36</t>
  </si>
  <si>
    <t xml:space="preserve">03  14  59  54  43  38  19  30</t>
  </si>
  <si>
    <t xml:space="preserve">63  50  07  10  23  26  47  34</t>
  </si>
  <si>
    <t xml:space="preserve">01  16  57  56  41  40  17  32</t>
  </si>
  <si>
    <t xml:space="preserve">58  55  02  15  18  31  42  39</t>
  </si>
  <si>
    <t xml:space="preserve">08  09  64  49  48  33  24  25</t>
  </si>
  <si>
    <t xml:space="preserve">Regards</t>
  </si>
  <si>
    <t xml:space="preserve">Harvey</t>
  </si>
  <si>
    <t xml:space="preserve">Walter Trump wrote:</t>
  </si>
  <si>
    <t xml:space="preserve">-- </t>
  </si>
  <si>
    <t xml:space="preserve">Harvey Heinz</t>
  </si>
  <si>
    <t xml:space="preserve">Sheet 5</t>
  </si>
  <si>
    <t xml:space="preserve">email from Aale April 19/07</t>
  </si>
  <si>
    <t xml:space="preserve">Dear Harvey</t>
  </si>
  <si>
    <t xml:space="preserve">Adding to your list, shift the square 2 rows and columns ie form Woodruf @[2,2]</t>
  </si>
  <si>
    <t xml:space="preserve">and find Franklinn type Bent diagonals {4-pan vert 1-pan horz} and vice versa</t>
  </si>
  <si>
    <t xml:space="preserve">A realy interesting square indeed thus thus formed squares low component follows Morris's logc</t>
  </si>
  <si>
    <t xml:space="preserve">the squares High component does Not do so!</t>
  </si>
  <si>
    <t xml:space="preserve">A "Shifted Franklin Square" ??</t>
  </si>
  <si>
    <t xml:space="preserve">All for now</t>
  </si>
  <si>
    <t xml:space="preserve">Aale</t>
  </si>
  <si>
    <t xml:space="preserve">From Aale April 20/07</t>
  </si>
  <si>
    <t xml:space="preserve">dear Harvey</t>
  </si>
  <si>
    <t xml:space="preserve">Attached a series of letters which I could figure in a 4 by 6 rectangle an covers most of the alphabet already.</t>
  </si>
  <si>
    <t xml:space="preserve">I tested several in an order 16 {compact} square, I think all will be{panmagic}ally present in a {compact} square.</t>
  </si>
  <si>
    <t xml:space="preserve">For the remaining letters I think I need more space then the  4 by 6 rectangle, but with these I already write my name in any {compact} square (hi hi)</t>
  </si>
  <si>
    <t xml:space="preserve">Just some fun using the propositiion!</t>
  </si>
  <si>
    <t xml:space="preserve">As said the order 5 "O" is an extra future for the square that has it, using the proposition I think I can state:</t>
  </si>
  <si>
    <t xml:space="preserve">once an odd order figure is {panmagic}ally present larger odd order figures are present too. (but as said this is a hunch!, (something to do in the train tomorrow))</t>
  </si>
  <si>
    <t xml:space="preserve">All for now, as said I'll be out for the weekend!</t>
  </si>
  <si>
    <t xml:space="preserve">panmagicletters.rtf</t>
  </si>
  <si>
    <t xml:space="preserve">Order 4 O</t>
  </si>
  <si>
    <t xml:space="preserve">X</t>
  </si>
  <si>
    <t xml:space="preserve">Order 6 O</t>
  </si>
  <si>
    <t xml:space="preserve">Order 2n O = Order 2n Filled - (Order 2n Corner + Order 2n-2 Filled)</t>
  </si>
  <si>
    <t xml:space="preserve">Letters defined in 4 by 6 rectangles that sum {panmagic}ally in {compact} squares</t>
  </si>
  <si>
    <t xml:space="preserve">Order 4 A</t>
  </si>
  <si>
    <t xml:space="preserve">Order 4 a</t>
  </si>
  <si>
    <t xml:space="preserve">Order 4 C</t>
  </si>
  <si>
    <t xml:space="preserve">Order 4 c</t>
  </si>
  <si>
    <t xml:space="preserve">Order 4 E</t>
  </si>
  <si>
    <t xml:space="preserve">Order 4 e</t>
  </si>
  <si>
    <t xml:space="preserve">Order 4 E (2)</t>
  </si>
  <si>
    <t xml:space="preserve">Order 4 e (2)</t>
  </si>
  <si>
    <t xml:space="preserve">Order 4 F</t>
  </si>
  <si>
    <t xml:space="preserve">Order 4 f</t>
  </si>
  <si>
    <t xml:space="preserve">Order 4 H</t>
  </si>
  <si>
    <t xml:space="preserve">Order 4 h</t>
  </si>
  <si>
    <t xml:space="preserve">Order 4 L</t>
  </si>
  <si>
    <t xml:space="preserve">Order 4 l (?)</t>
  </si>
  <si>
    <t xml:space="preserve">Order 4 o</t>
  </si>
  <si>
    <t xml:space="preserve">Order 4 P</t>
  </si>
  <si>
    <t xml:space="preserve">Order 4 p</t>
  </si>
  <si>
    <t xml:space="preserve">Order 4 T</t>
  </si>
  <si>
    <t xml:space="preserve">Order 4 t (?)</t>
  </si>
  <si>
    <t xml:space="preserve">Order 4 X (?)</t>
  </si>
  <si>
    <t xml:space="preserve">Order 4 x</t>
  </si>
  <si>
    <t xml:space="preserve">Order 4 X (2)</t>
  </si>
  <si>
    <t xml:space="preserve">Order 4 Y (?)</t>
  </si>
  <si>
    <t xml:space="preserve">Order 4 y (? V ?)</t>
  </si>
  <si>
    <t xml:space="preserve">note: E and e(2) usable as W w M m letters, so probably discard e and E(2) !?</t>
  </si>
  <si>
    <t xml:space="preserve">P pattern also defines possible D d B b and Q q (I now see)</t>
  </si>
  <si>
    <t xml:space="preserve">Thus might define A,B,C,D,E,F,H,L,M,O,P,Q,T,W,X.</t>
  </si>
  <si>
    <t xml:space="preserve">Y followed from X though the 'y' can be mistaken as 'v'</t>
  </si>
  <si>
    <t xml:space="preserve">letters still missing G,I,J,K,N,R,S,U,V,Z </t>
  </si>
  <si>
    <t xml:space="preserve">Woodruff -modified  by shifting 2 columns right and 2 rows down.  Suggested by Aale de Winkel  April 19,2007</t>
  </si>
  <si>
    <t xml:space="preserve">Sheet 6</t>
  </si>
  <si>
    <t xml:space="preserve">Order-8 Woodrull-modified</t>
  </si>
  <si>
    <t xml:space="preserve">Half rows and half columns </t>
  </si>
  <si>
    <t xml:space="preserve">This square is NOT complete</t>
  </si>
  <si>
    <r>
      <rPr>
        <b val="true"/>
        <sz val="10"/>
        <rFont val="Arial"/>
        <family val="2"/>
      </rPr>
      <t xml:space="preserve">Peter Loly Franklin Pandiagonal Magic from Science World, Mathtrek column, </t>
    </r>
    <r>
      <rPr>
        <b val="true"/>
        <i val="true"/>
        <sz val="10"/>
        <rFont val="Arial"/>
        <family val="2"/>
      </rPr>
      <t xml:space="preserve">Counting Franklin's Magic Squares, </t>
    </r>
    <r>
      <rPr>
        <b val="true"/>
        <sz val="10"/>
        <rFont val="Arial"/>
        <family val="2"/>
      </rPr>
      <t xml:space="preserve">June 24, 2006</t>
    </r>
  </si>
  <si>
    <t xml:space="preserve">Sheet 7</t>
  </si>
  <si>
    <t xml:space="preserve">Order-8  Loly</t>
  </si>
  <si>
    <t xml:space="preserve">Some Half rows and half columns </t>
  </si>
  <si>
    <t xml:space="preserve">All even dimension circles sum correctly</t>
  </si>
  <si>
    <t xml:space="preserve">half rows (starting only on odd columns)</t>
  </si>
  <si>
    <t xml:space="preserve">Test for complete</t>
  </si>
  <si>
    <t xml:space="preserve">This is the only one of these 4 squares</t>
  </si>
  <si>
    <r>
      <rPr>
        <sz val="10"/>
        <rFont val="Arial"/>
        <family val="0"/>
      </rPr>
      <t xml:space="preserve">with blocks of 4 cells starting on </t>
    </r>
    <r>
      <rPr>
        <b val="true"/>
        <i val="true"/>
        <sz val="10"/>
        <rFont val="Arial"/>
        <family val="2"/>
      </rPr>
      <t xml:space="preserve">all</t>
    </r>
  </si>
  <si>
    <t xml:space="preserve">odd columns, summing correctly.</t>
  </si>
  <si>
    <t xml:space="preserve">Willem Barink Square constructed April 2007</t>
  </si>
  <si>
    <t xml:space="preserve">Email 5/29  </t>
  </si>
  <si>
    <t xml:space="preserve">Sheet 8</t>
  </si>
  <si>
    <t xml:space="preserve">Willem Barink square</t>
  </si>
  <si>
    <t xml:space="preserve">some half rows and half columns </t>
  </si>
  <si>
    <t xml:space="preserve">half rows (starting odd columns)</t>
  </si>
  <si>
    <t xml:space="preserve">Aale's letter shapes</t>
  </si>
  <si>
    <t xml:space="preserve">This square is  Compact, so all of the letters sum correctly</t>
  </si>
  <si>
    <t xml:space="preserve">Sht.9</t>
  </si>
  <si>
    <t xml:space="preserve">Woodruff (modified)</t>
  </si>
  <si>
    <t xml:space="preserve">Letter A</t>
  </si>
  <si>
    <t xml:space="preserve">Letter E</t>
  </si>
  <si>
    <t xml:space="preserve">Letter a</t>
  </si>
  <si>
    <t xml:space="preserve">Letter e</t>
  </si>
  <si>
    <t xml:space="preserve">Letter C</t>
  </si>
  <si>
    <t xml:space="preserve">Letter F</t>
  </si>
  <si>
    <t xml:space="preserve">Letter c</t>
  </si>
  <si>
    <t xml:space="preserve">Letter f</t>
  </si>
  <si>
    <t xml:space="preserve">Sht. 10</t>
  </si>
  <si>
    <t xml:space="preserve">woodruff square</t>
  </si>
  <si>
    <t xml:space="preserve">Sheet 11</t>
  </si>
  <si>
    <t xml:space="preserve">Morris square</t>
  </si>
  <si>
    <t xml:space="preserve">Sheet 12</t>
  </si>
  <si>
    <t xml:space="preserve">Walter Trump email of Apr. 17, 2007</t>
  </si>
  <si>
    <t xml:space="preserve">Sheet 13</t>
  </si>
  <si>
    <t xml:space="preserve">This is the first double even pandiagonal magic square I've seen that is NOT Compact</t>
  </si>
  <si>
    <t xml:space="preserve">NOT compact</t>
  </si>
  <si>
    <t xml:space="preserve">No half rows and </t>
  </si>
  <si>
    <t xml:space="preserve">  half columns sum to S/2</t>
  </si>
  <si>
    <t xml:space="preserve">No correct bent diagonals</t>
  </si>
  <si>
    <t xml:space="preserve">This square is  Associated</t>
  </si>
  <si>
    <t xml:space="preserve">No circles sum correctly</t>
  </si>
  <si>
    <t xml:space="preserve">half columns </t>
  </si>
  <si>
    <t xml:space="preserve">half rows </t>
  </si>
  <si>
    <t xml:space="preserve">Sheet 14</t>
  </si>
  <si>
    <t xml:space="preserve">Trump square of Apr. 17/07</t>
  </si>
  <si>
    <t xml:space="preserve">No shapes correct starting on all cells</t>
  </si>
  <si>
    <t xml:space="preserve">Dwane Campbell email of Apr. 26, 2008</t>
  </si>
  <si>
    <t xml:space="preserve">Sheet 15</t>
  </si>
  <si>
    <r>
      <rPr>
        <sz val="10"/>
        <rFont val="Arial"/>
        <family val="2"/>
      </rPr>
      <t xml:space="preserve">This square shows that</t>
    </r>
    <r>
      <rPr>
        <sz val="12"/>
        <rFont val="Arial"/>
        <family val="0"/>
      </rPr>
      <t xml:space="preserve"> </t>
    </r>
    <r>
      <rPr>
        <sz val="10"/>
        <rFont val="Arial"/>
        <family val="2"/>
      </rPr>
      <t xml:space="preserve">not all bent diagonal squares are compact (the second such that I've seen)</t>
    </r>
  </si>
  <si>
    <t xml:space="preserve">This square IS complete</t>
  </si>
  <si>
    <t xml:space="preserve">Some half rows and </t>
  </si>
  <si>
    <t xml:space="preserve">1st and 5th rows and columns</t>
  </si>
  <si>
    <t xml:space="preserve">   are correct bent diagonals</t>
  </si>
  <si>
    <t xml:space="preserve">This square is Complete</t>
  </si>
  <si>
    <t xml:space="preserve">NO circles sum correctly</t>
  </si>
  <si>
    <t xml:space="preserve">All 65 </t>
  </si>
  <si>
    <t xml:space="preserve">   = associated</t>
  </si>
  <si>
    <t xml:space="preserve">This square is not Compact, so none of the letters sum correctly</t>
  </si>
  <si>
    <t xml:space="preserve">Sheet 16</t>
  </si>
  <si>
    <t xml:space="preserve">Campbell square</t>
  </si>
  <si>
    <t xml:space="preserve">Sheet 17</t>
  </si>
  <si>
    <t xml:space="preserve">Barink square</t>
  </si>
  <si>
    <t xml:space="preserve">Comparison of these 7 Magic Squares</t>
  </si>
  <si>
    <t xml:space="preserve">Sheet 18</t>
  </si>
  <si>
    <t xml:space="preserve">Feature</t>
  </si>
  <si>
    <t xml:space="preserve">Woodruff</t>
  </si>
  <si>
    <t xml:space="preserve">Morris</t>
  </si>
  <si>
    <t xml:space="preserve">Woodruff </t>
  </si>
  <si>
    <t xml:space="preserve">Loly</t>
  </si>
  <si>
    <t xml:space="preserve">Berick</t>
  </si>
  <si>
    <t xml:space="preserve">Trump</t>
  </si>
  <si>
    <t xml:space="preserve">Campbell</t>
  </si>
  <si>
    <t xml:space="preserve">-modified</t>
  </si>
  <si>
    <t xml:space="preserve">Pandiagonal</t>
  </si>
  <si>
    <t xml:space="preserve">Yes</t>
  </si>
  <si>
    <t xml:space="preserve">No</t>
  </si>
  <si>
    <t xml:space="preserve">Compact</t>
  </si>
  <si>
    <t xml:space="preserve">Complete</t>
  </si>
  <si>
    <t xml:space="preserve">Bent Diagonals O.K.</t>
  </si>
  <si>
    <t xml:space="preserve">Half Rows &amp; Half Columns = S/2</t>
  </si>
  <si>
    <t xml:space="preserve">Even Order Circle patterns O.K.</t>
  </si>
  <si>
    <t xml:space="preserve">All of Aale's letters sum O.K.</t>
  </si>
  <si>
    <t xml:space="preserve">Trapazoidal Patterns O.K.</t>
  </si>
  <si>
    <t xml:space="preserve">Some trapazoidal patterns</t>
  </si>
  <si>
    <t xml:space="preserve">Sheet 19</t>
  </si>
  <si>
    <t xml:space="preserve">=SUM(F6+F8+G9+G7)</t>
  </si>
  <si>
    <t xml:space="preserve">=SUM(C4+C10+J5+J11)</t>
  </si>
  <si>
    <t xml:space="preserve">=SUM(E5+E9+H6+H10)</t>
  </si>
  <si>
    <t xml:space="preserve">=SUM(C5+D11+J10+I4)</t>
  </si>
  <si>
    <t xml:space="preserve">=SUM(D4+D10+I5+I11)</t>
  </si>
  <si>
    <t xml:space="preserve">=SUM(C4+D10+I5+J11)</t>
  </si>
  <si>
    <t xml:space="preserve">Order-8  Woodruff (modifie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80"/>
      <name val="Courier New"/>
      <family val="0"/>
    </font>
    <font>
      <b val="true"/>
      <sz val="10"/>
      <color rgb="FF0000FF"/>
      <name val="Arial"/>
      <family val="2"/>
    </font>
    <font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sz val="12"/>
      <name val="Courier New"/>
      <family val="3"/>
    </font>
    <font>
      <sz val="10"/>
      <name val="Arial Unicode MS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sz val="10"/>
      <color rgb="FF00FF0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30</xdr:row>
      <xdr:rowOff>56880</xdr:rowOff>
    </xdr:from>
    <xdr:to>
      <xdr:col>5</xdr:col>
      <xdr:colOff>301680</xdr:colOff>
      <xdr:row>30</xdr:row>
      <xdr:rowOff>142920</xdr:rowOff>
    </xdr:to>
    <xdr:sp>
      <xdr:nvSpPr>
        <xdr:cNvPr id="0" name="Line 2"/>
        <xdr:cNvSpPr/>
      </xdr:nvSpPr>
      <xdr:spPr>
        <a:xfrm>
          <a:off x="1798920" y="5028840"/>
          <a:ext cx="251640" cy="8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30</xdr:row>
      <xdr:rowOff>38160</xdr:rowOff>
    </xdr:from>
    <xdr:to>
      <xdr:col>14</xdr:col>
      <xdr:colOff>360</xdr:colOff>
      <xdr:row>30</xdr:row>
      <xdr:rowOff>152640</xdr:rowOff>
    </xdr:to>
    <xdr:sp>
      <xdr:nvSpPr>
        <xdr:cNvPr id="1" name="Line 3"/>
        <xdr:cNvSpPr/>
      </xdr:nvSpPr>
      <xdr:spPr>
        <a:xfrm flipV="1">
          <a:off x="4593240" y="5010120"/>
          <a:ext cx="29160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40</xdr:row>
      <xdr:rowOff>66960</xdr:rowOff>
    </xdr:from>
    <xdr:to>
      <xdr:col>10</xdr:col>
      <xdr:colOff>301680</xdr:colOff>
      <xdr:row>40</xdr:row>
      <xdr:rowOff>66960</xdr:rowOff>
    </xdr:to>
    <xdr:sp>
      <xdr:nvSpPr>
        <xdr:cNvPr id="2" name="Line 4"/>
        <xdr:cNvSpPr/>
      </xdr:nvSpPr>
      <xdr:spPr>
        <a:xfrm>
          <a:off x="3608640" y="670572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49</xdr:row>
      <xdr:rowOff>66240</xdr:rowOff>
    </xdr:from>
    <xdr:to>
      <xdr:col>10</xdr:col>
      <xdr:colOff>301680</xdr:colOff>
      <xdr:row>49</xdr:row>
      <xdr:rowOff>66240</xdr:rowOff>
    </xdr:to>
    <xdr:sp>
      <xdr:nvSpPr>
        <xdr:cNvPr id="3" name="Line 5"/>
        <xdr:cNvSpPr/>
      </xdr:nvSpPr>
      <xdr:spPr>
        <a:xfrm>
          <a:off x="3608640" y="821016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58</xdr:row>
      <xdr:rowOff>66240</xdr:rowOff>
    </xdr:from>
    <xdr:to>
      <xdr:col>10</xdr:col>
      <xdr:colOff>301680</xdr:colOff>
      <xdr:row>58</xdr:row>
      <xdr:rowOff>66240</xdr:rowOff>
    </xdr:to>
    <xdr:sp>
      <xdr:nvSpPr>
        <xdr:cNvPr id="4" name="Line 6"/>
        <xdr:cNvSpPr/>
      </xdr:nvSpPr>
      <xdr:spPr>
        <a:xfrm>
          <a:off x="3608640" y="97056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480</xdr:colOff>
      <xdr:row>42</xdr:row>
      <xdr:rowOff>56880</xdr:rowOff>
    </xdr:from>
    <xdr:to>
      <xdr:col>23</xdr:col>
      <xdr:colOff>322560</xdr:colOff>
      <xdr:row>42</xdr:row>
      <xdr:rowOff>133200</xdr:rowOff>
    </xdr:to>
    <xdr:sp>
      <xdr:nvSpPr>
        <xdr:cNvPr id="5" name="Line 7"/>
        <xdr:cNvSpPr/>
      </xdr:nvSpPr>
      <xdr:spPr>
        <a:xfrm>
          <a:off x="8060040" y="7029360"/>
          <a:ext cx="26208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42</xdr:row>
      <xdr:rowOff>28080</xdr:rowOff>
    </xdr:from>
    <xdr:to>
      <xdr:col>24</xdr:col>
      <xdr:colOff>312120</xdr:colOff>
      <xdr:row>42</xdr:row>
      <xdr:rowOff>132840</xdr:rowOff>
    </xdr:to>
    <xdr:sp>
      <xdr:nvSpPr>
        <xdr:cNvPr id="6" name="Line 8"/>
        <xdr:cNvSpPr/>
      </xdr:nvSpPr>
      <xdr:spPr>
        <a:xfrm flipV="1">
          <a:off x="8411760" y="7000560"/>
          <a:ext cx="262080" cy="10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9960</xdr:colOff>
      <xdr:row>42</xdr:row>
      <xdr:rowOff>18720</xdr:rowOff>
    </xdr:from>
    <xdr:to>
      <xdr:col>32</xdr:col>
      <xdr:colOff>312120</xdr:colOff>
      <xdr:row>42</xdr:row>
      <xdr:rowOff>123120</xdr:rowOff>
    </xdr:to>
    <xdr:sp>
      <xdr:nvSpPr>
        <xdr:cNvPr id="7" name="Line 9"/>
        <xdr:cNvSpPr/>
      </xdr:nvSpPr>
      <xdr:spPr>
        <a:xfrm flipV="1">
          <a:off x="11266920" y="6991200"/>
          <a:ext cx="272160" cy="104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200</xdr:colOff>
      <xdr:row>42</xdr:row>
      <xdr:rowOff>18720</xdr:rowOff>
    </xdr:from>
    <xdr:to>
      <xdr:col>33</xdr:col>
      <xdr:colOff>312120</xdr:colOff>
      <xdr:row>42</xdr:row>
      <xdr:rowOff>142560</xdr:rowOff>
    </xdr:to>
    <xdr:sp>
      <xdr:nvSpPr>
        <xdr:cNvPr id="8" name="Line 10"/>
        <xdr:cNvSpPr/>
      </xdr:nvSpPr>
      <xdr:spPr>
        <a:xfrm>
          <a:off x="11658960" y="6991200"/>
          <a:ext cx="24192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0120</xdr:colOff>
      <xdr:row>50</xdr:row>
      <xdr:rowOff>28800</xdr:rowOff>
    </xdr:from>
    <xdr:to>
      <xdr:col>26</xdr:col>
      <xdr:colOff>251280</xdr:colOff>
      <xdr:row>50</xdr:row>
      <xdr:rowOff>171360</xdr:rowOff>
    </xdr:to>
    <xdr:sp>
      <xdr:nvSpPr>
        <xdr:cNvPr id="9" name="Line 11"/>
        <xdr:cNvSpPr/>
      </xdr:nvSpPr>
      <xdr:spPr>
        <a:xfrm>
          <a:off x="9145800" y="8334720"/>
          <a:ext cx="191160" cy="14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9760</xdr:colOff>
      <xdr:row>51</xdr:row>
      <xdr:rowOff>66960</xdr:rowOff>
    </xdr:from>
    <xdr:to>
      <xdr:col>26</xdr:col>
      <xdr:colOff>250920</xdr:colOff>
      <xdr:row>51</xdr:row>
      <xdr:rowOff>133920</xdr:rowOff>
    </xdr:to>
    <xdr:sp>
      <xdr:nvSpPr>
        <xdr:cNvPr id="10" name="Line 12"/>
        <xdr:cNvSpPr/>
      </xdr:nvSpPr>
      <xdr:spPr>
        <a:xfrm flipH="1">
          <a:off x="9145440" y="8544240"/>
          <a:ext cx="191160" cy="66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49</xdr:row>
      <xdr:rowOff>66240</xdr:rowOff>
    </xdr:from>
    <xdr:to>
      <xdr:col>10</xdr:col>
      <xdr:colOff>301680</xdr:colOff>
      <xdr:row>49</xdr:row>
      <xdr:rowOff>66240</xdr:rowOff>
    </xdr:to>
    <xdr:sp>
      <xdr:nvSpPr>
        <xdr:cNvPr id="11" name="Line 13"/>
        <xdr:cNvSpPr/>
      </xdr:nvSpPr>
      <xdr:spPr>
        <a:xfrm>
          <a:off x="3608640" y="821016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58</xdr:row>
      <xdr:rowOff>66240</xdr:rowOff>
    </xdr:from>
    <xdr:to>
      <xdr:col>10</xdr:col>
      <xdr:colOff>301680</xdr:colOff>
      <xdr:row>58</xdr:row>
      <xdr:rowOff>66240</xdr:rowOff>
    </xdr:to>
    <xdr:sp>
      <xdr:nvSpPr>
        <xdr:cNvPr id="12" name="Line 14"/>
        <xdr:cNvSpPr/>
      </xdr:nvSpPr>
      <xdr:spPr>
        <a:xfrm>
          <a:off x="3608640" y="97056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30</xdr:row>
      <xdr:rowOff>56880</xdr:rowOff>
    </xdr:from>
    <xdr:to>
      <xdr:col>5</xdr:col>
      <xdr:colOff>301680</xdr:colOff>
      <xdr:row>30</xdr:row>
      <xdr:rowOff>142560</xdr:rowOff>
    </xdr:to>
    <xdr:sp>
      <xdr:nvSpPr>
        <xdr:cNvPr id="13" name="Line 1"/>
        <xdr:cNvSpPr/>
      </xdr:nvSpPr>
      <xdr:spPr>
        <a:xfrm>
          <a:off x="1707480" y="5047920"/>
          <a:ext cx="251640" cy="8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30</xdr:row>
      <xdr:rowOff>38160</xdr:rowOff>
    </xdr:from>
    <xdr:to>
      <xdr:col>13</xdr:col>
      <xdr:colOff>331560</xdr:colOff>
      <xdr:row>30</xdr:row>
      <xdr:rowOff>152640</xdr:rowOff>
    </xdr:to>
    <xdr:sp>
      <xdr:nvSpPr>
        <xdr:cNvPr id="14" name="Line 2"/>
        <xdr:cNvSpPr/>
      </xdr:nvSpPr>
      <xdr:spPr>
        <a:xfrm flipV="1">
          <a:off x="4349160" y="5029200"/>
          <a:ext cx="29160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40</xdr:row>
      <xdr:rowOff>66960</xdr:rowOff>
    </xdr:from>
    <xdr:to>
      <xdr:col>10</xdr:col>
      <xdr:colOff>301680</xdr:colOff>
      <xdr:row>40</xdr:row>
      <xdr:rowOff>66960</xdr:rowOff>
    </xdr:to>
    <xdr:sp>
      <xdr:nvSpPr>
        <xdr:cNvPr id="15" name="Line 3"/>
        <xdr:cNvSpPr/>
      </xdr:nvSpPr>
      <xdr:spPr>
        <a:xfrm>
          <a:off x="3364920" y="67248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49</xdr:row>
      <xdr:rowOff>66240</xdr:rowOff>
    </xdr:from>
    <xdr:to>
      <xdr:col>10</xdr:col>
      <xdr:colOff>301680</xdr:colOff>
      <xdr:row>49</xdr:row>
      <xdr:rowOff>66240</xdr:rowOff>
    </xdr:to>
    <xdr:sp>
      <xdr:nvSpPr>
        <xdr:cNvPr id="16" name="Line 4"/>
        <xdr:cNvSpPr/>
      </xdr:nvSpPr>
      <xdr:spPr>
        <a:xfrm>
          <a:off x="3364920" y="822924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58</xdr:row>
      <xdr:rowOff>66240</xdr:rowOff>
    </xdr:from>
    <xdr:to>
      <xdr:col>10</xdr:col>
      <xdr:colOff>301680</xdr:colOff>
      <xdr:row>58</xdr:row>
      <xdr:rowOff>66240</xdr:rowOff>
    </xdr:to>
    <xdr:sp>
      <xdr:nvSpPr>
        <xdr:cNvPr id="17" name="Line 5"/>
        <xdr:cNvSpPr/>
      </xdr:nvSpPr>
      <xdr:spPr>
        <a:xfrm>
          <a:off x="3364920" y="972468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120</xdr:colOff>
      <xdr:row>42</xdr:row>
      <xdr:rowOff>57240</xdr:rowOff>
    </xdr:from>
    <xdr:to>
      <xdr:col>23</xdr:col>
      <xdr:colOff>321840</xdr:colOff>
      <xdr:row>42</xdr:row>
      <xdr:rowOff>133560</xdr:rowOff>
    </xdr:to>
    <xdr:sp>
      <xdr:nvSpPr>
        <xdr:cNvPr id="18" name="Line 6"/>
        <xdr:cNvSpPr/>
      </xdr:nvSpPr>
      <xdr:spPr>
        <a:xfrm>
          <a:off x="7683840" y="7048440"/>
          <a:ext cx="26172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42</xdr:row>
      <xdr:rowOff>28440</xdr:rowOff>
    </xdr:from>
    <xdr:to>
      <xdr:col>24</xdr:col>
      <xdr:colOff>311760</xdr:colOff>
      <xdr:row>42</xdr:row>
      <xdr:rowOff>133200</xdr:rowOff>
    </xdr:to>
    <xdr:sp>
      <xdr:nvSpPr>
        <xdr:cNvPr id="19" name="Line 7"/>
        <xdr:cNvSpPr/>
      </xdr:nvSpPr>
      <xdr:spPr>
        <a:xfrm flipV="1">
          <a:off x="8005320" y="7019640"/>
          <a:ext cx="261720" cy="10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9960</xdr:colOff>
      <xdr:row>42</xdr:row>
      <xdr:rowOff>19080</xdr:rowOff>
    </xdr:from>
    <xdr:to>
      <xdr:col>32</xdr:col>
      <xdr:colOff>311760</xdr:colOff>
      <xdr:row>42</xdr:row>
      <xdr:rowOff>123480</xdr:rowOff>
    </xdr:to>
    <xdr:sp>
      <xdr:nvSpPr>
        <xdr:cNvPr id="20" name="Line 8"/>
        <xdr:cNvSpPr/>
      </xdr:nvSpPr>
      <xdr:spPr>
        <a:xfrm flipV="1">
          <a:off x="10647000" y="7010280"/>
          <a:ext cx="271800" cy="104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200</xdr:colOff>
      <xdr:row>42</xdr:row>
      <xdr:rowOff>19080</xdr:rowOff>
    </xdr:from>
    <xdr:to>
      <xdr:col>33</xdr:col>
      <xdr:colOff>311760</xdr:colOff>
      <xdr:row>42</xdr:row>
      <xdr:rowOff>142920</xdr:rowOff>
    </xdr:to>
    <xdr:sp>
      <xdr:nvSpPr>
        <xdr:cNvPr id="21" name="Line 9"/>
        <xdr:cNvSpPr/>
      </xdr:nvSpPr>
      <xdr:spPr>
        <a:xfrm>
          <a:off x="11008800" y="7010280"/>
          <a:ext cx="24156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0120</xdr:colOff>
      <xdr:row>53</xdr:row>
      <xdr:rowOff>28440</xdr:rowOff>
    </xdr:from>
    <xdr:to>
      <xdr:col>26</xdr:col>
      <xdr:colOff>251280</xdr:colOff>
      <xdr:row>53</xdr:row>
      <xdr:rowOff>162000</xdr:rowOff>
    </xdr:to>
    <xdr:sp>
      <xdr:nvSpPr>
        <xdr:cNvPr id="22" name="Line 10"/>
        <xdr:cNvSpPr/>
      </xdr:nvSpPr>
      <xdr:spPr>
        <a:xfrm>
          <a:off x="8678520" y="8858160"/>
          <a:ext cx="19116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9760</xdr:colOff>
      <xdr:row>54</xdr:row>
      <xdr:rowOff>66240</xdr:rowOff>
    </xdr:from>
    <xdr:to>
      <xdr:col>26</xdr:col>
      <xdr:colOff>250920</xdr:colOff>
      <xdr:row>54</xdr:row>
      <xdr:rowOff>132840</xdr:rowOff>
    </xdr:to>
    <xdr:sp>
      <xdr:nvSpPr>
        <xdr:cNvPr id="23" name="Line 11"/>
        <xdr:cNvSpPr/>
      </xdr:nvSpPr>
      <xdr:spPr>
        <a:xfrm flipH="1">
          <a:off x="8678160" y="9057960"/>
          <a:ext cx="191160" cy="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49</xdr:row>
      <xdr:rowOff>66240</xdr:rowOff>
    </xdr:from>
    <xdr:to>
      <xdr:col>10</xdr:col>
      <xdr:colOff>301680</xdr:colOff>
      <xdr:row>49</xdr:row>
      <xdr:rowOff>66240</xdr:rowOff>
    </xdr:to>
    <xdr:sp>
      <xdr:nvSpPr>
        <xdr:cNvPr id="24" name="Line 12"/>
        <xdr:cNvSpPr/>
      </xdr:nvSpPr>
      <xdr:spPr>
        <a:xfrm>
          <a:off x="3364920" y="822924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58</xdr:row>
      <xdr:rowOff>66240</xdr:rowOff>
    </xdr:from>
    <xdr:to>
      <xdr:col>10</xdr:col>
      <xdr:colOff>301680</xdr:colOff>
      <xdr:row>58</xdr:row>
      <xdr:rowOff>66240</xdr:rowOff>
    </xdr:to>
    <xdr:sp>
      <xdr:nvSpPr>
        <xdr:cNvPr id="25" name="Line 13"/>
        <xdr:cNvSpPr/>
      </xdr:nvSpPr>
      <xdr:spPr>
        <a:xfrm>
          <a:off x="3364920" y="972468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30</xdr:row>
      <xdr:rowOff>56880</xdr:rowOff>
    </xdr:from>
    <xdr:to>
      <xdr:col>5</xdr:col>
      <xdr:colOff>301680</xdr:colOff>
      <xdr:row>30</xdr:row>
      <xdr:rowOff>142920</xdr:rowOff>
    </xdr:to>
    <xdr:sp>
      <xdr:nvSpPr>
        <xdr:cNvPr id="26" name="Line 1"/>
        <xdr:cNvSpPr/>
      </xdr:nvSpPr>
      <xdr:spPr>
        <a:xfrm>
          <a:off x="1707480" y="5028840"/>
          <a:ext cx="251640" cy="8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30</xdr:row>
      <xdr:rowOff>38160</xdr:rowOff>
    </xdr:from>
    <xdr:to>
      <xdr:col>13</xdr:col>
      <xdr:colOff>331560</xdr:colOff>
      <xdr:row>30</xdr:row>
      <xdr:rowOff>152640</xdr:rowOff>
    </xdr:to>
    <xdr:sp>
      <xdr:nvSpPr>
        <xdr:cNvPr id="27" name="Line 2"/>
        <xdr:cNvSpPr/>
      </xdr:nvSpPr>
      <xdr:spPr>
        <a:xfrm flipV="1">
          <a:off x="4349160" y="5010120"/>
          <a:ext cx="29160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40</xdr:row>
      <xdr:rowOff>66960</xdr:rowOff>
    </xdr:from>
    <xdr:to>
      <xdr:col>10</xdr:col>
      <xdr:colOff>301680</xdr:colOff>
      <xdr:row>40</xdr:row>
      <xdr:rowOff>66960</xdr:rowOff>
    </xdr:to>
    <xdr:sp>
      <xdr:nvSpPr>
        <xdr:cNvPr id="28" name="Line 3"/>
        <xdr:cNvSpPr/>
      </xdr:nvSpPr>
      <xdr:spPr>
        <a:xfrm>
          <a:off x="3364920" y="670572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49</xdr:row>
      <xdr:rowOff>66240</xdr:rowOff>
    </xdr:from>
    <xdr:to>
      <xdr:col>10</xdr:col>
      <xdr:colOff>301680</xdr:colOff>
      <xdr:row>49</xdr:row>
      <xdr:rowOff>66240</xdr:rowOff>
    </xdr:to>
    <xdr:sp>
      <xdr:nvSpPr>
        <xdr:cNvPr id="29" name="Line 4"/>
        <xdr:cNvSpPr/>
      </xdr:nvSpPr>
      <xdr:spPr>
        <a:xfrm>
          <a:off x="3364920" y="821016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58</xdr:row>
      <xdr:rowOff>66240</xdr:rowOff>
    </xdr:from>
    <xdr:to>
      <xdr:col>10</xdr:col>
      <xdr:colOff>301680</xdr:colOff>
      <xdr:row>58</xdr:row>
      <xdr:rowOff>66240</xdr:rowOff>
    </xdr:to>
    <xdr:sp>
      <xdr:nvSpPr>
        <xdr:cNvPr id="30" name="Line 5"/>
        <xdr:cNvSpPr/>
      </xdr:nvSpPr>
      <xdr:spPr>
        <a:xfrm>
          <a:off x="3364920" y="97056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120</xdr:colOff>
      <xdr:row>42</xdr:row>
      <xdr:rowOff>56880</xdr:rowOff>
    </xdr:from>
    <xdr:to>
      <xdr:col>23</xdr:col>
      <xdr:colOff>321840</xdr:colOff>
      <xdr:row>42</xdr:row>
      <xdr:rowOff>133200</xdr:rowOff>
    </xdr:to>
    <xdr:sp>
      <xdr:nvSpPr>
        <xdr:cNvPr id="31" name="Line 6"/>
        <xdr:cNvSpPr/>
      </xdr:nvSpPr>
      <xdr:spPr>
        <a:xfrm>
          <a:off x="7683840" y="7029360"/>
          <a:ext cx="26172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42</xdr:row>
      <xdr:rowOff>28080</xdr:rowOff>
    </xdr:from>
    <xdr:to>
      <xdr:col>24</xdr:col>
      <xdr:colOff>311760</xdr:colOff>
      <xdr:row>42</xdr:row>
      <xdr:rowOff>132840</xdr:rowOff>
    </xdr:to>
    <xdr:sp>
      <xdr:nvSpPr>
        <xdr:cNvPr id="32" name="Line 7"/>
        <xdr:cNvSpPr/>
      </xdr:nvSpPr>
      <xdr:spPr>
        <a:xfrm flipV="1">
          <a:off x="8005320" y="7000560"/>
          <a:ext cx="261720" cy="10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9960</xdr:colOff>
      <xdr:row>42</xdr:row>
      <xdr:rowOff>18720</xdr:rowOff>
    </xdr:from>
    <xdr:to>
      <xdr:col>32</xdr:col>
      <xdr:colOff>311760</xdr:colOff>
      <xdr:row>42</xdr:row>
      <xdr:rowOff>123120</xdr:rowOff>
    </xdr:to>
    <xdr:sp>
      <xdr:nvSpPr>
        <xdr:cNvPr id="33" name="Line 8"/>
        <xdr:cNvSpPr/>
      </xdr:nvSpPr>
      <xdr:spPr>
        <a:xfrm flipV="1">
          <a:off x="10647000" y="6991200"/>
          <a:ext cx="271800" cy="104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200</xdr:colOff>
      <xdr:row>42</xdr:row>
      <xdr:rowOff>18720</xdr:rowOff>
    </xdr:from>
    <xdr:to>
      <xdr:col>33</xdr:col>
      <xdr:colOff>311760</xdr:colOff>
      <xdr:row>42</xdr:row>
      <xdr:rowOff>142560</xdr:rowOff>
    </xdr:to>
    <xdr:sp>
      <xdr:nvSpPr>
        <xdr:cNvPr id="34" name="Line 9"/>
        <xdr:cNvSpPr/>
      </xdr:nvSpPr>
      <xdr:spPr>
        <a:xfrm>
          <a:off x="11008800" y="6991200"/>
          <a:ext cx="24156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0120</xdr:colOff>
      <xdr:row>53</xdr:row>
      <xdr:rowOff>28440</xdr:rowOff>
    </xdr:from>
    <xdr:to>
      <xdr:col>26</xdr:col>
      <xdr:colOff>251280</xdr:colOff>
      <xdr:row>53</xdr:row>
      <xdr:rowOff>162000</xdr:rowOff>
    </xdr:to>
    <xdr:sp>
      <xdr:nvSpPr>
        <xdr:cNvPr id="35" name="Line 10"/>
        <xdr:cNvSpPr/>
      </xdr:nvSpPr>
      <xdr:spPr>
        <a:xfrm>
          <a:off x="8678520" y="8839080"/>
          <a:ext cx="19116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9760</xdr:colOff>
      <xdr:row>54</xdr:row>
      <xdr:rowOff>66240</xdr:rowOff>
    </xdr:from>
    <xdr:to>
      <xdr:col>26</xdr:col>
      <xdr:colOff>250920</xdr:colOff>
      <xdr:row>54</xdr:row>
      <xdr:rowOff>132840</xdr:rowOff>
    </xdr:to>
    <xdr:sp>
      <xdr:nvSpPr>
        <xdr:cNvPr id="36" name="Line 11"/>
        <xdr:cNvSpPr/>
      </xdr:nvSpPr>
      <xdr:spPr>
        <a:xfrm flipH="1">
          <a:off x="8678160" y="9038880"/>
          <a:ext cx="191160" cy="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0200</xdr:colOff>
      <xdr:row>50</xdr:row>
      <xdr:rowOff>28800</xdr:rowOff>
    </xdr:from>
    <xdr:to>
      <xdr:col>35</xdr:col>
      <xdr:colOff>281880</xdr:colOff>
      <xdr:row>50</xdr:row>
      <xdr:rowOff>143280</xdr:rowOff>
    </xdr:to>
    <xdr:sp>
      <xdr:nvSpPr>
        <xdr:cNvPr id="37" name="Line 12"/>
        <xdr:cNvSpPr/>
      </xdr:nvSpPr>
      <xdr:spPr>
        <a:xfrm flipH="1">
          <a:off x="11671560" y="8334720"/>
          <a:ext cx="21168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10520</xdr:colOff>
      <xdr:row>51</xdr:row>
      <xdr:rowOff>28800</xdr:rowOff>
    </xdr:from>
    <xdr:to>
      <xdr:col>35</xdr:col>
      <xdr:colOff>311760</xdr:colOff>
      <xdr:row>51</xdr:row>
      <xdr:rowOff>114480</xdr:rowOff>
    </xdr:to>
    <xdr:sp>
      <xdr:nvSpPr>
        <xdr:cNvPr id="38" name="Line 13"/>
        <xdr:cNvSpPr/>
      </xdr:nvSpPr>
      <xdr:spPr>
        <a:xfrm>
          <a:off x="11711880" y="8506080"/>
          <a:ext cx="201240" cy="8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30</xdr:row>
      <xdr:rowOff>56880</xdr:rowOff>
    </xdr:from>
    <xdr:to>
      <xdr:col>5</xdr:col>
      <xdr:colOff>301680</xdr:colOff>
      <xdr:row>30</xdr:row>
      <xdr:rowOff>142560</xdr:rowOff>
    </xdr:to>
    <xdr:sp>
      <xdr:nvSpPr>
        <xdr:cNvPr id="39" name="Line 1"/>
        <xdr:cNvSpPr/>
      </xdr:nvSpPr>
      <xdr:spPr>
        <a:xfrm>
          <a:off x="1707480" y="5019480"/>
          <a:ext cx="251640" cy="8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30</xdr:row>
      <xdr:rowOff>38160</xdr:rowOff>
    </xdr:from>
    <xdr:to>
      <xdr:col>13</xdr:col>
      <xdr:colOff>331560</xdr:colOff>
      <xdr:row>30</xdr:row>
      <xdr:rowOff>152640</xdr:rowOff>
    </xdr:to>
    <xdr:sp>
      <xdr:nvSpPr>
        <xdr:cNvPr id="40" name="Line 2"/>
        <xdr:cNvSpPr/>
      </xdr:nvSpPr>
      <xdr:spPr>
        <a:xfrm flipV="1">
          <a:off x="4349160" y="5000760"/>
          <a:ext cx="29160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40</xdr:row>
      <xdr:rowOff>66960</xdr:rowOff>
    </xdr:from>
    <xdr:to>
      <xdr:col>10</xdr:col>
      <xdr:colOff>301680</xdr:colOff>
      <xdr:row>40</xdr:row>
      <xdr:rowOff>66960</xdr:rowOff>
    </xdr:to>
    <xdr:sp>
      <xdr:nvSpPr>
        <xdr:cNvPr id="41" name="Line 3"/>
        <xdr:cNvSpPr/>
      </xdr:nvSpPr>
      <xdr:spPr>
        <a:xfrm>
          <a:off x="3364920" y="669636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49</xdr:row>
      <xdr:rowOff>66600</xdr:rowOff>
    </xdr:from>
    <xdr:to>
      <xdr:col>10</xdr:col>
      <xdr:colOff>301680</xdr:colOff>
      <xdr:row>49</xdr:row>
      <xdr:rowOff>66600</xdr:rowOff>
    </xdr:to>
    <xdr:sp>
      <xdr:nvSpPr>
        <xdr:cNvPr id="42" name="Line 4"/>
        <xdr:cNvSpPr/>
      </xdr:nvSpPr>
      <xdr:spPr>
        <a:xfrm>
          <a:off x="3364920" y="820080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120</xdr:colOff>
      <xdr:row>42</xdr:row>
      <xdr:rowOff>56880</xdr:rowOff>
    </xdr:from>
    <xdr:to>
      <xdr:col>23</xdr:col>
      <xdr:colOff>321840</xdr:colOff>
      <xdr:row>42</xdr:row>
      <xdr:rowOff>133200</xdr:rowOff>
    </xdr:to>
    <xdr:sp>
      <xdr:nvSpPr>
        <xdr:cNvPr id="43" name="Line 5"/>
        <xdr:cNvSpPr/>
      </xdr:nvSpPr>
      <xdr:spPr>
        <a:xfrm>
          <a:off x="7683840" y="7019640"/>
          <a:ext cx="26172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42</xdr:row>
      <xdr:rowOff>28800</xdr:rowOff>
    </xdr:from>
    <xdr:to>
      <xdr:col>24</xdr:col>
      <xdr:colOff>311760</xdr:colOff>
      <xdr:row>42</xdr:row>
      <xdr:rowOff>133200</xdr:rowOff>
    </xdr:to>
    <xdr:sp>
      <xdr:nvSpPr>
        <xdr:cNvPr id="44" name="Line 6"/>
        <xdr:cNvSpPr/>
      </xdr:nvSpPr>
      <xdr:spPr>
        <a:xfrm flipV="1">
          <a:off x="8005320" y="6991560"/>
          <a:ext cx="261720" cy="104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9960</xdr:colOff>
      <xdr:row>42</xdr:row>
      <xdr:rowOff>18720</xdr:rowOff>
    </xdr:from>
    <xdr:to>
      <xdr:col>32</xdr:col>
      <xdr:colOff>311760</xdr:colOff>
      <xdr:row>42</xdr:row>
      <xdr:rowOff>123120</xdr:rowOff>
    </xdr:to>
    <xdr:sp>
      <xdr:nvSpPr>
        <xdr:cNvPr id="45" name="Line 7"/>
        <xdr:cNvSpPr/>
      </xdr:nvSpPr>
      <xdr:spPr>
        <a:xfrm flipV="1">
          <a:off x="10647000" y="6981480"/>
          <a:ext cx="271800" cy="104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0200</xdr:colOff>
      <xdr:row>42</xdr:row>
      <xdr:rowOff>18720</xdr:rowOff>
    </xdr:from>
    <xdr:to>
      <xdr:col>33</xdr:col>
      <xdr:colOff>311760</xdr:colOff>
      <xdr:row>42</xdr:row>
      <xdr:rowOff>142560</xdr:rowOff>
    </xdr:to>
    <xdr:sp>
      <xdr:nvSpPr>
        <xdr:cNvPr id="46" name="Line 8"/>
        <xdr:cNvSpPr/>
      </xdr:nvSpPr>
      <xdr:spPr>
        <a:xfrm>
          <a:off x="11008800" y="6981480"/>
          <a:ext cx="24156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0120</xdr:colOff>
      <xdr:row>53</xdr:row>
      <xdr:rowOff>28440</xdr:rowOff>
    </xdr:from>
    <xdr:to>
      <xdr:col>26</xdr:col>
      <xdr:colOff>251280</xdr:colOff>
      <xdr:row>53</xdr:row>
      <xdr:rowOff>161640</xdr:rowOff>
    </xdr:to>
    <xdr:sp>
      <xdr:nvSpPr>
        <xdr:cNvPr id="47" name="Line 9"/>
        <xdr:cNvSpPr/>
      </xdr:nvSpPr>
      <xdr:spPr>
        <a:xfrm>
          <a:off x="8678520" y="8829720"/>
          <a:ext cx="19116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9760</xdr:colOff>
      <xdr:row>54</xdr:row>
      <xdr:rowOff>66600</xdr:rowOff>
    </xdr:from>
    <xdr:to>
      <xdr:col>26</xdr:col>
      <xdr:colOff>250920</xdr:colOff>
      <xdr:row>54</xdr:row>
      <xdr:rowOff>132840</xdr:rowOff>
    </xdr:to>
    <xdr:sp>
      <xdr:nvSpPr>
        <xdr:cNvPr id="48" name="Line 10"/>
        <xdr:cNvSpPr/>
      </xdr:nvSpPr>
      <xdr:spPr>
        <a:xfrm flipH="1">
          <a:off x="8678160" y="9029520"/>
          <a:ext cx="191160" cy="66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0200</xdr:colOff>
      <xdr:row>50</xdr:row>
      <xdr:rowOff>28800</xdr:rowOff>
    </xdr:from>
    <xdr:to>
      <xdr:col>35</xdr:col>
      <xdr:colOff>281880</xdr:colOff>
      <xdr:row>50</xdr:row>
      <xdr:rowOff>143280</xdr:rowOff>
    </xdr:to>
    <xdr:sp>
      <xdr:nvSpPr>
        <xdr:cNvPr id="49" name="Line 11"/>
        <xdr:cNvSpPr/>
      </xdr:nvSpPr>
      <xdr:spPr>
        <a:xfrm flipH="1">
          <a:off x="11671560" y="8325000"/>
          <a:ext cx="21168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10520</xdr:colOff>
      <xdr:row>51</xdr:row>
      <xdr:rowOff>28800</xdr:rowOff>
    </xdr:from>
    <xdr:to>
      <xdr:col>35</xdr:col>
      <xdr:colOff>311760</xdr:colOff>
      <xdr:row>51</xdr:row>
      <xdr:rowOff>114840</xdr:rowOff>
    </xdr:to>
    <xdr:sp>
      <xdr:nvSpPr>
        <xdr:cNvPr id="50" name="Line 12"/>
        <xdr:cNvSpPr/>
      </xdr:nvSpPr>
      <xdr:spPr>
        <a:xfrm>
          <a:off x="11711880" y="8496360"/>
          <a:ext cx="201240" cy="8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58</xdr:row>
      <xdr:rowOff>66600</xdr:rowOff>
    </xdr:from>
    <xdr:to>
      <xdr:col>10</xdr:col>
      <xdr:colOff>301680</xdr:colOff>
      <xdr:row>58</xdr:row>
      <xdr:rowOff>66600</xdr:rowOff>
    </xdr:to>
    <xdr:sp>
      <xdr:nvSpPr>
        <xdr:cNvPr id="51" name="Line 13"/>
        <xdr:cNvSpPr/>
      </xdr:nvSpPr>
      <xdr:spPr>
        <a:xfrm>
          <a:off x="3364920" y="969624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3</xdr:row>
      <xdr:rowOff>75960</xdr:rowOff>
    </xdr:from>
    <xdr:to>
      <xdr:col>2</xdr:col>
      <xdr:colOff>160560</xdr:colOff>
      <xdr:row>9</xdr:row>
      <xdr:rowOff>95400</xdr:rowOff>
    </xdr:to>
    <xdr:sp>
      <xdr:nvSpPr>
        <xdr:cNvPr id="52" name="Line 1"/>
        <xdr:cNvSpPr/>
      </xdr:nvSpPr>
      <xdr:spPr>
        <a:xfrm>
          <a:off x="823320" y="571320"/>
          <a:ext cx="360" cy="991080"/>
        </a:xfrm>
        <a:prstGeom prst="line">
          <a:avLst/>
        </a:prstGeom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9</xdr:row>
      <xdr:rowOff>104760</xdr:rowOff>
    </xdr:from>
    <xdr:to>
      <xdr:col>9</xdr:col>
      <xdr:colOff>181080</xdr:colOff>
      <xdr:row>10</xdr:row>
      <xdr:rowOff>86040</xdr:rowOff>
    </xdr:to>
    <xdr:sp>
      <xdr:nvSpPr>
        <xdr:cNvPr id="53" name="Line 2"/>
        <xdr:cNvSpPr/>
      </xdr:nvSpPr>
      <xdr:spPr>
        <a:xfrm>
          <a:off x="823320" y="1571760"/>
          <a:ext cx="2341080" cy="142920"/>
        </a:xfrm>
        <a:prstGeom prst="line">
          <a:avLst/>
        </a:prstGeom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0720</xdr:colOff>
      <xdr:row>4</xdr:row>
      <xdr:rowOff>86040</xdr:rowOff>
    </xdr:from>
    <xdr:to>
      <xdr:col>9</xdr:col>
      <xdr:colOff>181080</xdr:colOff>
      <xdr:row>10</xdr:row>
      <xdr:rowOff>95400</xdr:rowOff>
    </xdr:to>
    <xdr:sp>
      <xdr:nvSpPr>
        <xdr:cNvPr id="54" name="Line 3"/>
        <xdr:cNvSpPr/>
      </xdr:nvSpPr>
      <xdr:spPr>
        <a:xfrm flipV="1">
          <a:off x="3164040" y="743400"/>
          <a:ext cx="360" cy="980640"/>
        </a:xfrm>
        <a:prstGeom prst="line">
          <a:avLst/>
        </a:prstGeom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3</xdr:row>
      <xdr:rowOff>75960</xdr:rowOff>
    </xdr:from>
    <xdr:to>
      <xdr:col>9</xdr:col>
      <xdr:colOff>181080</xdr:colOff>
      <xdr:row>4</xdr:row>
      <xdr:rowOff>86040</xdr:rowOff>
    </xdr:to>
    <xdr:sp>
      <xdr:nvSpPr>
        <xdr:cNvPr id="55" name="Line 4"/>
        <xdr:cNvSpPr/>
      </xdr:nvSpPr>
      <xdr:spPr>
        <a:xfrm>
          <a:off x="823320" y="571320"/>
          <a:ext cx="2341080" cy="172080"/>
        </a:xfrm>
        <a:prstGeom prst="line">
          <a:avLst/>
        </a:prstGeom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3</xdr:row>
      <xdr:rowOff>104760</xdr:rowOff>
    </xdr:from>
    <xdr:to>
      <xdr:col>3</xdr:col>
      <xdr:colOff>160920</xdr:colOff>
      <xdr:row>9</xdr:row>
      <xdr:rowOff>114480</xdr:rowOff>
    </xdr:to>
    <xdr:sp>
      <xdr:nvSpPr>
        <xdr:cNvPr id="56" name="Line 5"/>
        <xdr:cNvSpPr/>
      </xdr:nvSpPr>
      <xdr:spPr>
        <a:xfrm>
          <a:off x="1144800" y="600120"/>
          <a:ext cx="10440" cy="981360"/>
        </a:xfrm>
        <a:prstGeom prst="line">
          <a:avLst/>
        </a:prstGeom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4</xdr:row>
      <xdr:rowOff>95400</xdr:rowOff>
    </xdr:from>
    <xdr:to>
      <xdr:col>8</xdr:col>
      <xdr:colOff>160920</xdr:colOff>
      <xdr:row>10</xdr:row>
      <xdr:rowOff>66960</xdr:rowOff>
    </xdr:to>
    <xdr:sp>
      <xdr:nvSpPr>
        <xdr:cNvPr id="57" name="Line 6"/>
        <xdr:cNvSpPr/>
      </xdr:nvSpPr>
      <xdr:spPr>
        <a:xfrm>
          <a:off x="2812320" y="752760"/>
          <a:ext cx="360" cy="942840"/>
        </a:xfrm>
        <a:prstGeom prst="line">
          <a:avLst/>
        </a:prstGeom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4</xdr:row>
      <xdr:rowOff>75600</xdr:rowOff>
    </xdr:from>
    <xdr:to>
      <xdr:col>4</xdr:col>
      <xdr:colOff>181440</xdr:colOff>
      <xdr:row>8</xdr:row>
      <xdr:rowOff>95400</xdr:rowOff>
    </xdr:to>
    <xdr:sp>
      <xdr:nvSpPr>
        <xdr:cNvPr id="58" name="Line 9"/>
        <xdr:cNvSpPr/>
      </xdr:nvSpPr>
      <xdr:spPr>
        <a:xfrm>
          <a:off x="1496880" y="732960"/>
          <a:ext cx="10440" cy="6674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1000</xdr:colOff>
      <xdr:row>5</xdr:row>
      <xdr:rowOff>86040</xdr:rowOff>
    </xdr:from>
    <xdr:to>
      <xdr:col>7</xdr:col>
      <xdr:colOff>171360</xdr:colOff>
      <xdr:row>9</xdr:row>
      <xdr:rowOff>86040</xdr:rowOff>
    </xdr:to>
    <xdr:sp>
      <xdr:nvSpPr>
        <xdr:cNvPr id="59" name="Line 10"/>
        <xdr:cNvSpPr/>
      </xdr:nvSpPr>
      <xdr:spPr>
        <a:xfrm>
          <a:off x="2491200" y="905040"/>
          <a:ext cx="360" cy="6480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4</xdr:row>
      <xdr:rowOff>86040</xdr:rowOff>
    </xdr:from>
    <xdr:to>
      <xdr:col>7</xdr:col>
      <xdr:colOff>171360</xdr:colOff>
      <xdr:row>5</xdr:row>
      <xdr:rowOff>86040</xdr:rowOff>
    </xdr:to>
    <xdr:sp>
      <xdr:nvSpPr>
        <xdr:cNvPr id="60" name="Line 11"/>
        <xdr:cNvSpPr/>
      </xdr:nvSpPr>
      <xdr:spPr>
        <a:xfrm>
          <a:off x="1496880" y="743400"/>
          <a:ext cx="994680" cy="1616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1080</xdr:colOff>
      <xdr:row>8</xdr:row>
      <xdr:rowOff>86040</xdr:rowOff>
    </xdr:from>
    <xdr:to>
      <xdr:col>7</xdr:col>
      <xdr:colOff>171360</xdr:colOff>
      <xdr:row>9</xdr:row>
      <xdr:rowOff>86040</xdr:rowOff>
    </xdr:to>
    <xdr:sp>
      <xdr:nvSpPr>
        <xdr:cNvPr id="61" name="Line 12"/>
        <xdr:cNvSpPr/>
      </xdr:nvSpPr>
      <xdr:spPr>
        <a:xfrm>
          <a:off x="1506960" y="1391040"/>
          <a:ext cx="984600" cy="1620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4</xdr:row>
      <xdr:rowOff>95400</xdr:rowOff>
    </xdr:from>
    <xdr:to>
      <xdr:col>3</xdr:col>
      <xdr:colOff>171360</xdr:colOff>
      <xdr:row>10</xdr:row>
      <xdr:rowOff>95400</xdr:rowOff>
    </xdr:to>
    <xdr:sp>
      <xdr:nvSpPr>
        <xdr:cNvPr id="62" name="Line 13"/>
        <xdr:cNvSpPr/>
      </xdr:nvSpPr>
      <xdr:spPr>
        <a:xfrm>
          <a:off x="823320" y="752760"/>
          <a:ext cx="342360" cy="971280"/>
        </a:xfrm>
        <a:prstGeom prst="line">
          <a:avLst/>
        </a:prstGeom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1000</xdr:colOff>
      <xdr:row>3</xdr:row>
      <xdr:rowOff>86040</xdr:rowOff>
    </xdr:from>
    <xdr:to>
      <xdr:col>9</xdr:col>
      <xdr:colOff>181080</xdr:colOff>
      <xdr:row>9</xdr:row>
      <xdr:rowOff>95400</xdr:rowOff>
    </xdr:to>
    <xdr:sp>
      <xdr:nvSpPr>
        <xdr:cNvPr id="63" name="Line 14"/>
        <xdr:cNvSpPr/>
      </xdr:nvSpPr>
      <xdr:spPr>
        <a:xfrm>
          <a:off x="2822760" y="581400"/>
          <a:ext cx="341640" cy="981000"/>
        </a:xfrm>
        <a:prstGeom prst="line">
          <a:avLst/>
        </a:prstGeom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080</xdr:colOff>
      <xdr:row>9</xdr:row>
      <xdr:rowOff>104400</xdr:rowOff>
    </xdr:from>
    <xdr:to>
      <xdr:col>9</xdr:col>
      <xdr:colOff>171000</xdr:colOff>
      <xdr:row>10</xdr:row>
      <xdr:rowOff>95040</xdr:rowOff>
    </xdr:to>
    <xdr:sp>
      <xdr:nvSpPr>
        <xdr:cNvPr id="64" name="Line 15"/>
        <xdr:cNvSpPr/>
      </xdr:nvSpPr>
      <xdr:spPr>
        <a:xfrm flipV="1">
          <a:off x="1175400" y="1571400"/>
          <a:ext cx="1978920" cy="152280"/>
        </a:xfrm>
        <a:prstGeom prst="line">
          <a:avLst/>
        </a:prstGeom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3</xdr:row>
      <xdr:rowOff>95400</xdr:rowOff>
    </xdr:from>
    <xdr:to>
      <xdr:col>8</xdr:col>
      <xdr:colOff>171360</xdr:colOff>
      <xdr:row>4</xdr:row>
      <xdr:rowOff>95400</xdr:rowOff>
    </xdr:to>
    <xdr:sp>
      <xdr:nvSpPr>
        <xdr:cNvPr id="65" name="Line 16"/>
        <xdr:cNvSpPr/>
      </xdr:nvSpPr>
      <xdr:spPr>
        <a:xfrm flipV="1">
          <a:off x="823320" y="590760"/>
          <a:ext cx="1999800" cy="162000"/>
        </a:xfrm>
        <a:prstGeom prst="line">
          <a:avLst/>
        </a:prstGeom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0640</xdr:colOff>
      <xdr:row>3</xdr:row>
      <xdr:rowOff>86040</xdr:rowOff>
    </xdr:from>
    <xdr:to>
      <xdr:col>3</xdr:col>
      <xdr:colOff>171360</xdr:colOff>
      <xdr:row>9</xdr:row>
      <xdr:rowOff>86040</xdr:rowOff>
    </xdr:to>
    <xdr:sp>
      <xdr:nvSpPr>
        <xdr:cNvPr id="66" name="Line 17"/>
        <xdr:cNvSpPr/>
      </xdr:nvSpPr>
      <xdr:spPr>
        <a:xfrm>
          <a:off x="833760" y="581400"/>
          <a:ext cx="331920" cy="971640"/>
        </a:xfrm>
        <a:prstGeom prst="line">
          <a:avLst/>
        </a:prstGeom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4</xdr:row>
      <xdr:rowOff>66240</xdr:rowOff>
    </xdr:from>
    <xdr:to>
      <xdr:col>9</xdr:col>
      <xdr:colOff>181080</xdr:colOff>
      <xdr:row>10</xdr:row>
      <xdr:rowOff>95400</xdr:rowOff>
    </xdr:to>
    <xdr:sp>
      <xdr:nvSpPr>
        <xdr:cNvPr id="67" name="Line 18"/>
        <xdr:cNvSpPr/>
      </xdr:nvSpPr>
      <xdr:spPr>
        <a:xfrm>
          <a:off x="2802240" y="723600"/>
          <a:ext cx="362160" cy="1000440"/>
        </a:xfrm>
        <a:prstGeom prst="line">
          <a:avLst/>
        </a:prstGeom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360</xdr:colOff>
      <xdr:row>3</xdr:row>
      <xdr:rowOff>114120</xdr:rowOff>
    </xdr:from>
    <xdr:to>
      <xdr:col>8</xdr:col>
      <xdr:colOff>160560</xdr:colOff>
      <xdr:row>4</xdr:row>
      <xdr:rowOff>85680</xdr:rowOff>
    </xdr:to>
    <xdr:sp>
      <xdr:nvSpPr>
        <xdr:cNvPr id="68" name="Line 19"/>
        <xdr:cNvSpPr/>
      </xdr:nvSpPr>
      <xdr:spPr>
        <a:xfrm flipH="1" flipV="1">
          <a:off x="843480" y="609480"/>
          <a:ext cx="1968840" cy="133560"/>
        </a:xfrm>
        <a:prstGeom prst="line">
          <a:avLst/>
        </a:prstGeom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9</xdr:row>
      <xdr:rowOff>104760</xdr:rowOff>
    </xdr:from>
    <xdr:to>
      <xdr:col>9</xdr:col>
      <xdr:colOff>180720</xdr:colOff>
      <xdr:row>10</xdr:row>
      <xdr:rowOff>66960</xdr:rowOff>
    </xdr:to>
    <xdr:sp>
      <xdr:nvSpPr>
        <xdr:cNvPr id="69" name="Line 20"/>
        <xdr:cNvSpPr/>
      </xdr:nvSpPr>
      <xdr:spPr>
        <a:xfrm flipH="1" flipV="1">
          <a:off x="1195200" y="1571760"/>
          <a:ext cx="1968840" cy="123840"/>
        </a:xfrm>
        <a:prstGeom prst="line">
          <a:avLst/>
        </a:prstGeom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5</xdr:row>
      <xdr:rowOff>75960</xdr:rowOff>
    </xdr:from>
    <xdr:to>
      <xdr:col>6</xdr:col>
      <xdr:colOff>181080</xdr:colOff>
      <xdr:row>6</xdr:row>
      <xdr:rowOff>95760</xdr:rowOff>
    </xdr:to>
    <xdr:sp>
      <xdr:nvSpPr>
        <xdr:cNvPr id="70" name="Line 21"/>
        <xdr:cNvSpPr/>
      </xdr:nvSpPr>
      <xdr:spPr>
        <a:xfrm>
          <a:off x="1828440" y="894960"/>
          <a:ext cx="341640" cy="181800"/>
        </a:xfrm>
        <a:prstGeom prst="line">
          <a:avLst/>
        </a:prstGeom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7</xdr:row>
      <xdr:rowOff>66240</xdr:rowOff>
    </xdr:from>
    <xdr:to>
      <xdr:col>6</xdr:col>
      <xdr:colOff>181080</xdr:colOff>
      <xdr:row>8</xdr:row>
      <xdr:rowOff>86040</xdr:rowOff>
    </xdr:to>
    <xdr:sp>
      <xdr:nvSpPr>
        <xdr:cNvPr id="71" name="Line 22"/>
        <xdr:cNvSpPr/>
      </xdr:nvSpPr>
      <xdr:spPr>
        <a:xfrm>
          <a:off x="1828440" y="1209240"/>
          <a:ext cx="341640" cy="181800"/>
        </a:xfrm>
        <a:prstGeom prst="line">
          <a:avLst/>
        </a:prstGeom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5</xdr:row>
      <xdr:rowOff>86040</xdr:rowOff>
    </xdr:from>
    <xdr:to>
      <xdr:col>5</xdr:col>
      <xdr:colOff>171000</xdr:colOff>
      <xdr:row>7</xdr:row>
      <xdr:rowOff>66240</xdr:rowOff>
    </xdr:to>
    <xdr:sp>
      <xdr:nvSpPr>
        <xdr:cNvPr id="72" name="Line 23"/>
        <xdr:cNvSpPr/>
      </xdr:nvSpPr>
      <xdr:spPr>
        <a:xfrm>
          <a:off x="1828440" y="905040"/>
          <a:ext cx="0" cy="304200"/>
        </a:xfrm>
        <a:prstGeom prst="line">
          <a:avLst/>
        </a:prstGeom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880</xdr:colOff>
      <xdr:row>6</xdr:row>
      <xdr:rowOff>105120</xdr:rowOff>
    </xdr:from>
    <xdr:to>
      <xdr:col>6</xdr:col>
      <xdr:colOff>201240</xdr:colOff>
      <xdr:row>8</xdr:row>
      <xdr:rowOff>95400</xdr:rowOff>
    </xdr:to>
    <xdr:sp>
      <xdr:nvSpPr>
        <xdr:cNvPr id="73" name="Line 24"/>
        <xdr:cNvSpPr/>
      </xdr:nvSpPr>
      <xdr:spPr>
        <a:xfrm>
          <a:off x="2189880" y="1086120"/>
          <a:ext cx="360" cy="314280"/>
        </a:xfrm>
        <a:prstGeom prst="line">
          <a:avLst/>
        </a:prstGeom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4</xdr:row>
      <xdr:rowOff>0</xdr:rowOff>
    </xdr:from>
    <xdr:to>
      <xdr:col>8</xdr:col>
      <xdr:colOff>160560</xdr:colOff>
      <xdr:row>4</xdr:row>
      <xdr:rowOff>114480</xdr:rowOff>
    </xdr:to>
    <xdr:sp>
      <xdr:nvSpPr>
        <xdr:cNvPr id="74" name="Line 25"/>
        <xdr:cNvSpPr/>
      </xdr:nvSpPr>
      <xdr:spPr>
        <a:xfrm flipH="1" flipV="1">
          <a:off x="1144440" y="657360"/>
          <a:ext cx="1667880" cy="114480"/>
        </a:xfrm>
        <a:prstGeom prst="line">
          <a:avLst/>
        </a:prstGeom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000</xdr:colOff>
      <xdr:row>9</xdr:row>
      <xdr:rowOff>75240</xdr:rowOff>
    </xdr:from>
    <xdr:to>
      <xdr:col>8</xdr:col>
      <xdr:colOff>160920</xdr:colOff>
      <xdr:row>10</xdr:row>
      <xdr:rowOff>28440</xdr:rowOff>
    </xdr:to>
    <xdr:sp>
      <xdr:nvSpPr>
        <xdr:cNvPr id="75" name="Line 26"/>
        <xdr:cNvSpPr/>
      </xdr:nvSpPr>
      <xdr:spPr>
        <a:xfrm flipH="1" flipV="1">
          <a:off x="1165320" y="1542240"/>
          <a:ext cx="1647360" cy="114840"/>
        </a:xfrm>
        <a:prstGeom prst="line">
          <a:avLst/>
        </a:prstGeom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21</xdr:row>
      <xdr:rowOff>75960</xdr:rowOff>
    </xdr:from>
    <xdr:to>
      <xdr:col>2</xdr:col>
      <xdr:colOff>160560</xdr:colOff>
      <xdr:row>27</xdr:row>
      <xdr:rowOff>95400</xdr:rowOff>
    </xdr:to>
    <xdr:sp>
      <xdr:nvSpPr>
        <xdr:cNvPr id="76" name="Line 27"/>
        <xdr:cNvSpPr/>
      </xdr:nvSpPr>
      <xdr:spPr>
        <a:xfrm>
          <a:off x="823320" y="3504960"/>
          <a:ext cx="360" cy="991080"/>
        </a:xfrm>
        <a:prstGeom prst="line">
          <a:avLst/>
        </a:prstGeom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27</xdr:row>
      <xdr:rowOff>104760</xdr:rowOff>
    </xdr:from>
    <xdr:to>
      <xdr:col>9</xdr:col>
      <xdr:colOff>181080</xdr:colOff>
      <xdr:row>28</xdr:row>
      <xdr:rowOff>85680</xdr:rowOff>
    </xdr:to>
    <xdr:sp>
      <xdr:nvSpPr>
        <xdr:cNvPr id="77" name="Line 28"/>
        <xdr:cNvSpPr/>
      </xdr:nvSpPr>
      <xdr:spPr>
        <a:xfrm>
          <a:off x="823320" y="4505400"/>
          <a:ext cx="2341080" cy="142920"/>
        </a:xfrm>
        <a:prstGeom prst="line">
          <a:avLst/>
        </a:prstGeom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0720</xdr:colOff>
      <xdr:row>22</xdr:row>
      <xdr:rowOff>86040</xdr:rowOff>
    </xdr:from>
    <xdr:to>
      <xdr:col>9</xdr:col>
      <xdr:colOff>181080</xdr:colOff>
      <xdr:row>28</xdr:row>
      <xdr:rowOff>95040</xdr:rowOff>
    </xdr:to>
    <xdr:sp>
      <xdr:nvSpPr>
        <xdr:cNvPr id="78" name="Line 29"/>
        <xdr:cNvSpPr/>
      </xdr:nvSpPr>
      <xdr:spPr>
        <a:xfrm flipV="1">
          <a:off x="3164040" y="3677040"/>
          <a:ext cx="360" cy="980640"/>
        </a:xfrm>
        <a:prstGeom prst="line">
          <a:avLst/>
        </a:prstGeom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21</xdr:row>
      <xdr:rowOff>75960</xdr:rowOff>
    </xdr:from>
    <xdr:to>
      <xdr:col>9</xdr:col>
      <xdr:colOff>181080</xdr:colOff>
      <xdr:row>22</xdr:row>
      <xdr:rowOff>86040</xdr:rowOff>
    </xdr:to>
    <xdr:sp>
      <xdr:nvSpPr>
        <xdr:cNvPr id="79" name="Line 30"/>
        <xdr:cNvSpPr/>
      </xdr:nvSpPr>
      <xdr:spPr>
        <a:xfrm>
          <a:off x="823320" y="3504960"/>
          <a:ext cx="2341080" cy="172080"/>
        </a:xfrm>
        <a:prstGeom prst="line">
          <a:avLst/>
        </a:prstGeom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21</xdr:row>
      <xdr:rowOff>105120</xdr:rowOff>
    </xdr:from>
    <xdr:to>
      <xdr:col>3</xdr:col>
      <xdr:colOff>160920</xdr:colOff>
      <xdr:row>27</xdr:row>
      <xdr:rowOff>114480</xdr:rowOff>
    </xdr:to>
    <xdr:sp>
      <xdr:nvSpPr>
        <xdr:cNvPr id="80" name="Line 31"/>
        <xdr:cNvSpPr/>
      </xdr:nvSpPr>
      <xdr:spPr>
        <a:xfrm>
          <a:off x="1144800" y="3534120"/>
          <a:ext cx="10440" cy="981000"/>
        </a:xfrm>
        <a:prstGeom prst="line">
          <a:avLst/>
        </a:prstGeom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22</xdr:row>
      <xdr:rowOff>95400</xdr:rowOff>
    </xdr:from>
    <xdr:to>
      <xdr:col>8</xdr:col>
      <xdr:colOff>160920</xdr:colOff>
      <xdr:row>28</xdr:row>
      <xdr:rowOff>66960</xdr:rowOff>
    </xdr:to>
    <xdr:sp>
      <xdr:nvSpPr>
        <xdr:cNvPr id="81" name="Line 32"/>
        <xdr:cNvSpPr/>
      </xdr:nvSpPr>
      <xdr:spPr>
        <a:xfrm>
          <a:off x="2812320" y="3686400"/>
          <a:ext cx="360" cy="943200"/>
        </a:xfrm>
        <a:prstGeom prst="line">
          <a:avLst/>
        </a:prstGeom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22</xdr:row>
      <xdr:rowOff>75960</xdr:rowOff>
    </xdr:from>
    <xdr:to>
      <xdr:col>4</xdr:col>
      <xdr:colOff>181440</xdr:colOff>
      <xdr:row>26</xdr:row>
      <xdr:rowOff>95400</xdr:rowOff>
    </xdr:to>
    <xdr:sp>
      <xdr:nvSpPr>
        <xdr:cNvPr id="82" name="Line 33"/>
        <xdr:cNvSpPr/>
      </xdr:nvSpPr>
      <xdr:spPr>
        <a:xfrm>
          <a:off x="1496880" y="3666960"/>
          <a:ext cx="10440" cy="6670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1000</xdr:colOff>
      <xdr:row>23</xdr:row>
      <xdr:rowOff>86040</xdr:rowOff>
    </xdr:from>
    <xdr:to>
      <xdr:col>7</xdr:col>
      <xdr:colOff>171360</xdr:colOff>
      <xdr:row>27</xdr:row>
      <xdr:rowOff>86040</xdr:rowOff>
    </xdr:to>
    <xdr:sp>
      <xdr:nvSpPr>
        <xdr:cNvPr id="83" name="Line 34"/>
        <xdr:cNvSpPr/>
      </xdr:nvSpPr>
      <xdr:spPr>
        <a:xfrm>
          <a:off x="2491200" y="3839040"/>
          <a:ext cx="360" cy="6476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22</xdr:row>
      <xdr:rowOff>86040</xdr:rowOff>
    </xdr:from>
    <xdr:to>
      <xdr:col>7</xdr:col>
      <xdr:colOff>171360</xdr:colOff>
      <xdr:row>23</xdr:row>
      <xdr:rowOff>86040</xdr:rowOff>
    </xdr:to>
    <xdr:sp>
      <xdr:nvSpPr>
        <xdr:cNvPr id="84" name="Line 35"/>
        <xdr:cNvSpPr/>
      </xdr:nvSpPr>
      <xdr:spPr>
        <a:xfrm>
          <a:off x="1496880" y="3677040"/>
          <a:ext cx="994680" cy="1620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1080</xdr:colOff>
      <xdr:row>26</xdr:row>
      <xdr:rowOff>86040</xdr:rowOff>
    </xdr:from>
    <xdr:to>
      <xdr:col>7</xdr:col>
      <xdr:colOff>171360</xdr:colOff>
      <xdr:row>27</xdr:row>
      <xdr:rowOff>86040</xdr:rowOff>
    </xdr:to>
    <xdr:sp>
      <xdr:nvSpPr>
        <xdr:cNvPr id="85" name="Line 36"/>
        <xdr:cNvSpPr/>
      </xdr:nvSpPr>
      <xdr:spPr>
        <a:xfrm>
          <a:off x="1506960" y="4324680"/>
          <a:ext cx="984600" cy="1620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22</xdr:row>
      <xdr:rowOff>95400</xdr:rowOff>
    </xdr:from>
    <xdr:to>
      <xdr:col>3</xdr:col>
      <xdr:colOff>171360</xdr:colOff>
      <xdr:row>28</xdr:row>
      <xdr:rowOff>95040</xdr:rowOff>
    </xdr:to>
    <xdr:sp>
      <xdr:nvSpPr>
        <xdr:cNvPr id="86" name="Line 37"/>
        <xdr:cNvSpPr/>
      </xdr:nvSpPr>
      <xdr:spPr>
        <a:xfrm>
          <a:off x="823320" y="3686400"/>
          <a:ext cx="342360" cy="971280"/>
        </a:xfrm>
        <a:prstGeom prst="line">
          <a:avLst/>
        </a:prstGeom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1000</xdr:colOff>
      <xdr:row>21</xdr:row>
      <xdr:rowOff>86040</xdr:rowOff>
    </xdr:from>
    <xdr:to>
      <xdr:col>9</xdr:col>
      <xdr:colOff>181080</xdr:colOff>
      <xdr:row>27</xdr:row>
      <xdr:rowOff>95400</xdr:rowOff>
    </xdr:to>
    <xdr:sp>
      <xdr:nvSpPr>
        <xdr:cNvPr id="87" name="Line 38"/>
        <xdr:cNvSpPr/>
      </xdr:nvSpPr>
      <xdr:spPr>
        <a:xfrm>
          <a:off x="2822760" y="3515040"/>
          <a:ext cx="341640" cy="981000"/>
        </a:xfrm>
        <a:prstGeom prst="line">
          <a:avLst/>
        </a:prstGeom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080</xdr:colOff>
      <xdr:row>27</xdr:row>
      <xdr:rowOff>104400</xdr:rowOff>
    </xdr:from>
    <xdr:to>
      <xdr:col>9</xdr:col>
      <xdr:colOff>171000</xdr:colOff>
      <xdr:row>28</xdr:row>
      <xdr:rowOff>94680</xdr:rowOff>
    </xdr:to>
    <xdr:sp>
      <xdr:nvSpPr>
        <xdr:cNvPr id="88" name="Line 39"/>
        <xdr:cNvSpPr/>
      </xdr:nvSpPr>
      <xdr:spPr>
        <a:xfrm flipV="1">
          <a:off x="1175400" y="4505040"/>
          <a:ext cx="1978920" cy="152280"/>
        </a:xfrm>
        <a:prstGeom prst="line">
          <a:avLst/>
        </a:prstGeom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21</xdr:row>
      <xdr:rowOff>95400</xdr:rowOff>
    </xdr:from>
    <xdr:to>
      <xdr:col>8</xdr:col>
      <xdr:colOff>171360</xdr:colOff>
      <xdr:row>22</xdr:row>
      <xdr:rowOff>95400</xdr:rowOff>
    </xdr:to>
    <xdr:sp>
      <xdr:nvSpPr>
        <xdr:cNvPr id="89" name="Line 40"/>
        <xdr:cNvSpPr/>
      </xdr:nvSpPr>
      <xdr:spPr>
        <a:xfrm flipV="1">
          <a:off x="823320" y="3524400"/>
          <a:ext cx="1999800" cy="162000"/>
        </a:xfrm>
        <a:prstGeom prst="line">
          <a:avLst/>
        </a:prstGeom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0640</xdr:colOff>
      <xdr:row>21</xdr:row>
      <xdr:rowOff>86040</xdr:rowOff>
    </xdr:from>
    <xdr:to>
      <xdr:col>3</xdr:col>
      <xdr:colOff>171360</xdr:colOff>
      <xdr:row>27</xdr:row>
      <xdr:rowOff>86040</xdr:rowOff>
    </xdr:to>
    <xdr:sp>
      <xdr:nvSpPr>
        <xdr:cNvPr id="90" name="Line 41"/>
        <xdr:cNvSpPr/>
      </xdr:nvSpPr>
      <xdr:spPr>
        <a:xfrm>
          <a:off x="833760" y="3515040"/>
          <a:ext cx="331920" cy="971640"/>
        </a:xfrm>
        <a:prstGeom prst="line">
          <a:avLst/>
        </a:prstGeom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2</xdr:row>
      <xdr:rowOff>66240</xdr:rowOff>
    </xdr:from>
    <xdr:to>
      <xdr:col>9</xdr:col>
      <xdr:colOff>181080</xdr:colOff>
      <xdr:row>28</xdr:row>
      <xdr:rowOff>95040</xdr:rowOff>
    </xdr:to>
    <xdr:sp>
      <xdr:nvSpPr>
        <xdr:cNvPr id="91" name="Line 42"/>
        <xdr:cNvSpPr/>
      </xdr:nvSpPr>
      <xdr:spPr>
        <a:xfrm>
          <a:off x="2802240" y="3657240"/>
          <a:ext cx="362160" cy="1000440"/>
        </a:xfrm>
        <a:prstGeom prst="line">
          <a:avLst/>
        </a:prstGeom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360</xdr:colOff>
      <xdr:row>21</xdr:row>
      <xdr:rowOff>114120</xdr:rowOff>
    </xdr:from>
    <xdr:to>
      <xdr:col>8</xdr:col>
      <xdr:colOff>160560</xdr:colOff>
      <xdr:row>22</xdr:row>
      <xdr:rowOff>85680</xdr:rowOff>
    </xdr:to>
    <xdr:sp>
      <xdr:nvSpPr>
        <xdr:cNvPr id="92" name="Line 43"/>
        <xdr:cNvSpPr/>
      </xdr:nvSpPr>
      <xdr:spPr>
        <a:xfrm flipH="1" flipV="1">
          <a:off x="843480" y="3543120"/>
          <a:ext cx="1968840" cy="133560"/>
        </a:xfrm>
        <a:prstGeom prst="line">
          <a:avLst/>
        </a:prstGeom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7</xdr:row>
      <xdr:rowOff>104400</xdr:rowOff>
    </xdr:from>
    <xdr:to>
      <xdr:col>9</xdr:col>
      <xdr:colOff>180720</xdr:colOff>
      <xdr:row>28</xdr:row>
      <xdr:rowOff>66600</xdr:rowOff>
    </xdr:to>
    <xdr:sp>
      <xdr:nvSpPr>
        <xdr:cNvPr id="93" name="Line 44"/>
        <xdr:cNvSpPr/>
      </xdr:nvSpPr>
      <xdr:spPr>
        <a:xfrm flipH="1" flipV="1">
          <a:off x="1195200" y="4505040"/>
          <a:ext cx="1968840" cy="124200"/>
        </a:xfrm>
        <a:prstGeom prst="line">
          <a:avLst/>
        </a:prstGeom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23</xdr:row>
      <xdr:rowOff>75600</xdr:rowOff>
    </xdr:from>
    <xdr:to>
      <xdr:col>6</xdr:col>
      <xdr:colOff>181080</xdr:colOff>
      <xdr:row>24</xdr:row>
      <xdr:rowOff>95760</xdr:rowOff>
    </xdr:to>
    <xdr:sp>
      <xdr:nvSpPr>
        <xdr:cNvPr id="94" name="Line 45"/>
        <xdr:cNvSpPr/>
      </xdr:nvSpPr>
      <xdr:spPr>
        <a:xfrm>
          <a:off x="1828440" y="3828600"/>
          <a:ext cx="341640" cy="181800"/>
        </a:xfrm>
        <a:prstGeom prst="line">
          <a:avLst/>
        </a:prstGeom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25</xdr:row>
      <xdr:rowOff>66600</xdr:rowOff>
    </xdr:from>
    <xdr:to>
      <xdr:col>6</xdr:col>
      <xdr:colOff>181080</xdr:colOff>
      <xdr:row>26</xdr:row>
      <xdr:rowOff>86040</xdr:rowOff>
    </xdr:to>
    <xdr:sp>
      <xdr:nvSpPr>
        <xdr:cNvPr id="95" name="Line 46"/>
        <xdr:cNvSpPr/>
      </xdr:nvSpPr>
      <xdr:spPr>
        <a:xfrm>
          <a:off x="1828440" y="4143240"/>
          <a:ext cx="341640" cy="181440"/>
        </a:xfrm>
        <a:prstGeom prst="line">
          <a:avLst/>
        </a:prstGeom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23</xdr:row>
      <xdr:rowOff>86040</xdr:rowOff>
    </xdr:from>
    <xdr:to>
      <xdr:col>5</xdr:col>
      <xdr:colOff>171000</xdr:colOff>
      <xdr:row>25</xdr:row>
      <xdr:rowOff>66600</xdr:rowOff>
    </xdr:to>
    <xdr:sp>
      <xdr:nvSpPr>
        <xdr:cNvPr id="96" name="Line 47"/>
        <xdr:cNvSpPr/>
      </xdr:nvSpPr>
      <xdr:spPr>
        <a:xfrm>
          <a:off x="1828440" y="3839040"/>
          <a:ext cx="0" cy="304200"/>
        </a:xfrm>
        <a:prstGeom prst="line">
          <a:avLst/>
        </a:prstGeom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880</xdr:colOff>
      <xdr:row>24</xdr:row>
      <xdr:rowOff>105120</xdr:rowOff>
    </xdr:from>
    <xdr:to>
      <xdr:col>6</xdr:col>
      <xdr:colOff>201240</xdr:colOff>
      <xdr:row>26</xdr:row>
      <xdr:rowOff>95400</xdr:rowOff>
    </xdr:to>
    <xdr:sp>
      <xdr:nvSpPr>
        <xdr:cNvPr id="97" name="Line 48"/>
        <xdr:cNvSpPr/>
      </xdr:nvSpPr>
      <xdr:spPr>
        <a:xfrm>
          <a:off x="2189880" y="4019760"/>
          <a:ext cx="360" cy="314280"/>
        </a:xfrm>
        <a:prstGeom prst="line">
          <a:avLst/>
        </a:prstGeom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22</xdr:row>
      <xdr:rowOff>0</xdr:rowOff>
    </xdr:from>
    <xdr:to>
      <xdr:col>8</xdr:col>
      <xdr:colOff>160560</xdr:colOff>
      <xdr:row>22</xdr:row>
      <xdr:rowOff>114480</xdr:rowOff>
    </xdr:to>
    <xdr:sp>
      <xdr:nvSpPr>
        <xdr:cNvPr id="98" name="Line 49"/>
        <xdr:cNvSpPr/>
      </xdr:nvSpPr>
      <xdr:spPr>
        <a:xfrm flipH="1" flipV="1">
          <a:off x="1144440" y="3591000"/>
          <a:ext cx="1667880" cy="114480"/>
        </a:xfrm>
        <a:prstGeom prst="line">
          <a:avLst/>
        </a:prstGeom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000</xdr:colOff>
      <xdr:row>27</xdr:row>
      <xdr:rowOff>75600</xdr:rowOff>
    </xdr:from>
    <xdr:to>
      <xdr:col>8</xdr:col>
      <xdr:colOff>160920</xdr:colOff>
      <xdr:row>28</xdr:row>
      <xdr:rowOff>28440</xdr:rowOff>
    </xdr:to>
    <xdr:sp>
      <xdr:nvSpPr>
        <xdr:cNvPr id="99" name="Line 50"/>
        <xdr:cNvSpPr/>
      </xdr:nvSpPr>
      <xdr:spPr>
        <a:xfrm flipH="1" flipV="1">
          <a:off x="1165320" y="4476240"/>
          <a:ext cx="1647360" cy="114840"/>
        </a:xfrm>
        <a:prstGeom prst="line">
          <a:avLst/>
        </a:prstGeom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R3" activeCellId="0" sqref="R3"/>
    </sheetView>
  </sheetViews>
  <sheetFormatPr defaultColWidth="4.70703125" defaultRowHeight="12.75" zeroHeight="false" outlineLevelRow="0" outlineLevelCol="0"/>
  <cols>
    <col collapsed="false" customWidth="true" hidden="false" outlineLevel="0" max="10" min="3" style="0" width="5.13"/>
    <col collapsed="false" customWidth="true" hidden="false" outlineLevel="0" max="19" min="19" style="0" width="5.13"/>
    <col collapsed="false" customWidth="true" hidden="false" outlineLevel="0" max="20" min="20" style="0" width="4.85"/>
    <col collapsed="false" customWidth="true" hidden="false" outlineLevel="0" max="26" min="21" style="0" width="5.13"/>
    <col collapsed="false" customWidth="true" hidden="false" outlineLevel="0" max="35" min="28" style="0" width="5.13"/>
  </cols>
  <sheetData>
    <row r="1" customFormat="false" ht="12.75" hidden="false" customHeight="false" outlineLevel="0" collapsed="false">
      <c r="A1" s="1" t="s">
        <v>0</v>
      </c>
      <c r="F1" s="0" t="s">
        <v>1</v>
      </c>
      <c r="R1" s="0" t="s">
        <v>2</v>
      </c>
    </row>
    <row r="2" customFormat="false" ht="13.5" hidden="false" customHeight="false" outlineLevel="0" collapsed="false">
      <c r="A2" s="1" t="s">
        <v>3</v>
      </c>
      <c r="C2" s="2" t="s">
        <v>4</v>
      </c>
      <c r="M2" s="0" t="s">
        <v>5</v>
      </c>
    </row>
    <row r="3" customFormat="false" ht="13.5" hidden="false" customHeight="false" outlineLevel="0" collapsed="false">
      <c r="D3" s="3" t="n">
        <f aca="false">C4+J5+I6+H7+G8+F9+E10+D11</f>
        <v>260</v>
      </c>
      <c r="E3" s="3" t="n">
        <f aca="false">D4+C5+J6+I7+H8+G9+F10+E11</f>
        <v>260</v>
      </c>
      <c r="F3" s="3" t="n">
        <f aca="false">E4+D5+C6+J7+I8+H9+G10+F11</f>
        <v>260</v>
      </c>
      <c r="G3" s="3" t="n">
        <f aca="false">F4+E5+D6+C7+J8+I9+H10+G11</f>
        <v>260</v>
      </c>
      <c r="H3" s="3" t="n">
        <f aca="false">G4+F5+E6+D7+C8+J9+I10+H11</f>
        <v>260</v>
      </c>
      <c r="I3" s="3" t="n">
        <f aca="false">H4+G5+F6+E7+D8+C9+J10+I11</f>
        <v>260</v>
      </c>
      <c r="J3" s="3" t="n">
        <f aca="false">I4+H5+G6+F7+E8+D9+C10+J11</f>
        <v>260</v>
      </c>
      <c r="K3" s="3" t="n">
        <f aca="false">C11+D10+E9+F8+G7+H6+I5+J4</f>
        <v>260</v>
      </c>
      <c r="T3" s="4" t="s">
        <v>6</v>
      </c>
      <c r="U3" s="5"/>
      <c r="V3" s="5"/>
      <c r="W3" s="5"/>
      <c r="X3" s="5"/>
      <c r="Y3" s="5"/>
      <c r="Z3" s="5"/>
      <c r="AA3" s="6"/>
      <c r="AB3" s="0" t="s">
        <v>7</v>
      </c>
      <c r="AJ3" s="0" t="s">
        <v>8</v>
      </c>
    </row>
    <row r="4" customFormat="false" ht="12.75" hidden="false" customHeight="false" outlineLevel="0" collapsed="false">
      <c r="B4" s="0" t="n">
        <f aca="false">C5+D6+E7+F8+G9+H10+I11+J4</f>
        <v>260</v>
      </c>
      <c r="C4" s="7" t="n">
        <v>1</v>
      </c>
      <c r="D4" s="8" t="n">
        <v>32</v>
      </c>
      <c r="E4" s="8" t="n">
        <v>34</v>
      </c>
      <c r="F4" s="8" t="n">
        <v>63</v>
      </c>
      <c r="G4" s="8" t="n">
        <v>37</v>
      </c>
      <c r="H4" s="8" t="n">
        <v>60</v>
      </c>
      <c r="I4" s="8" t="n">
        <v>6</v>
      </c>
      <c r="J4" s="9" t="n">
        <v>27</v>
      </c>
      <c r="K4" s="3" t="n">
        <f aca="false">SUM(C4:J4)</f>
        <v>260</v>
      </c>
      <c r="M4" s="0" t="s">
        <v>9</v>
      </c>
      <c r="T4" s="10" t="n">
        <f aca="false">SUM(C15:D16)</f>
        <v>130</v>
      </c>
      <c r="U4" s="11" t="n">
        <f aca="false">SUM(D15:E16)</f>
        <v>130</v>
      </c>
      <c r="V4" s="11" t="n">
        <f aca="false">SUM(E15:F16)</f>
        <v>130</v>
      </c>
      <c r="W4" s="11" t="n">
        <f aca="false">SUM(F15:G16)</f>
        <v>130</v>
      </c>
      <c r="X4" s="11" t="n">
        <f aca="false">SUM(G15:H16)</f>
        <v>130</v>
      </c>
      <c r="Y4" s="11" t="n">
        <f aca="false">SUM(H15:I16)</f>
        <v>130</v>
      </c>
      <c r="Z4" s="11" t="n">
        <f aca="false">SUM(I15:J16)</f>
        <v>130</v>
      </c>
      <c r="AA4" s="12" t="n">
        <f aca="false">SUM(J15:K16)</f>
        <v>130</v>
      </c>
      <c r="AB4" s="13" t="n">
        <f aca="false">SUM(C15+E15+E17+C17)</f>
        <v>106</v>
      </c>
      <c r="AC4" s="13" t="n">
        <f aca="false">SUM(D15+F15+F17+D17)</f>
        <v>154</v>
      </c>
      <c r="AD4" s="13" t="n">
        <f aca="false">SUM(E15+G15+G17+E17)</f>
        <v>178</v>
      </c>
      <c r="AE4" s="13" t="n">
        <f aca="false">SUM(F15+H15+H17+F17)</f>
        <v>210</v>
      </c>
      <c r="AF4" s="13" t="n">
        <f aca="false">SUM(G15+I15+I17+G17)</f>
        <v>122</v>
      </c>
      <c r="AG4" s="13" t="n">
        <f aca="false">SUM(H15+J15+J17+H17)</f>
        <v>138</v>
      </c>
      <c r="AH4" s="13" t="n">
        <f aca="false">SUM(I15+K15+K17+I17)</f>
        <v>50</v>
      </c>
      <c r="AI4" s="13" t="n">
        <f aca="false">SUM(J15+L15+L17+J17)</f>
        <v>82</v>
      </c>
      <c r="AJ4" s="4" t="n">
        <f aca="false">C15+F15+F16+C16</f>
        <v>130</v>
      </c>
      <c r="AK4" s="5" t="n">
        <f aca="false">D15+G15+G16+D16</f>
        <v>130</v>
      </c>
      <c r="AL4" s="5" t="n">
        <f aca="false">E15+H15+H16+E16</f>
        <v>130</v>
      </c>
      <c r="AM4" s="5" t="n">
        <f aca="false">F15+I15+I16+F16</f>
        <v>130</v>
      </c>
      <c r="AN4" s="5" t="n">
        <f aca="false">G15+J15+J16+G16</f>
        <v>130</v>
      </c>
      <c r="AO4" s="5" t="n">
        <f aca="false">H15+K15+K16+H16</f>
        <v>130</v>
      </c>
      <c r="AP4" s="5" t="n">
        <f aca="false">I15+L15+L16+I16</f>
        <v>130</v>
      </c>
      <c r="AQ4" s="6" t="n">
        <f aca="false">J15+M15+M16+J16</f>
        <v>130</v>
      </c>
    </row>
    <row r="5" customFormat="false" ht="12.75" hidden="false" customHeight="false" outlineLevel="0" collapsed="false">
      <c r="B5" s="0" t="n">
        <f aca="false">C6+D7+E8+F9+G10+H11+I4+J5</f>
        <v>260</v>
      </c>
      <c r="C5" s="14" t="n">
        <v>48</v>
      </c>
      <c r="D5" s="15" t="n">
        <v>49</v>
      </c>
      <c r="E5" s="15" t="n">
        <v>15</v>
      </c>
      <c r="F5" s="15" t="n">
        <v>18</v>
      </c>
      <c r="G5" s="15" t="n">
        <v>12</v>
      </c>
      <c r="H5" s="15" t="n">
        <v>21</v>
      </c>
      <c r="I5" s="15" t="n">
        <v>43</v>
      </c>
      <c r="J5" s="16" t="n">
        <v>54</v>
      </c>
      <c r="K5" s="3" t="n">
        <f aca="false">SUM(C5:J5)</f>
        <v>260</v>
      </c>
      <c r="M5" s="0" t="s">
        <v>10</v>
      </c>
      <c r="T5" s="10" t="n">
        <f aca="false">SUM(C16:D17)</f>
        <v>130</v>
      </c>
      <c r="U5" s="11" t="n">
        <f aca="false">SUM(D16:E17)</f>
        <v>130</v>
      </c>
      <c r="V5" s="11" t="n">
        <f aca="false">SUM(E16:F17)</f>
        <v>130</v>
      </c>
      <c r="W5" s="11" t="n">
        <f aca="false">SUM(F16:G17)</f>
        <v>130</v>
      </c>
      <c r="X5" s="11" t="n">
        <f aca="false">SUM(G16:H17)</f>
        <v>130</v>
      </c>
      <c r="Y5" s="11" t="n">
        <f aca="false">SUM(H16:I17)</f>
        <v>130</v>
      </c>
      <c r="Z5" s="11" t="n">
        <f aca="false">SUM(I16:J17)</f>
        <v>130</v>
      </c>
      <c r="AA5" s="12" t="n">
        <f aca="false">SUM(J16:K17)</f>
        <v>130</v>
      </c>
      <c r="AB5" s="13" t="n">
        <f aca="false">SUM(C16+E16+E18+C18)</f>
        <v>154</v>
      </c>
      <c r="AC5" s="13" t="n">
        <f aca="false">SUM(D16+F16+F18+D18)</f>
        <v>106</v>
      </c>
      <c r="AD5" s="13" t="n">
        <f aca="false">SUM(E16+G16+G18+E18)</f>
        <v>82</v>
      </c>
      <c r="AE5" s="13" t="n">
        <f aca="false">SUM(F16+H16+H18+F18)</f>
        <v>50</v>
      </c>
      <c r="AF5" s="13" t="n">
        <f aca="false">SUM(G16+I16+I18+G18)</f>
        <v>138</v>
      </c>
      <c r="AG5" s="13" t="n">
        <f aca="false">SUM(H16+J16+J18+H18)</f>
        <v>122</v>
      </c>
      <c r="AH5" s="13" t="n">
        <f aca="false">SUM(I16+K16+K18+I18)</f>
        <v>210</v>
      </c>
      <c r="AI5" s="13" t="n">
        <f aca="false">SUM(J16+L16+L18+J18)</f>
        <v>178</v>
      </c>
      <c r="AJ5" s="10" t="n">
        <f aca="false">C16+F16+F17+C17</f>
        <v>130</v>
      </c>
      <c r="AK5" s="11" t="n">
        <f aca="false">D16+G16+G17+D17</f>
        <v>130</v>
      </c>
      <c r="AL5" s="11" t="n">
        <f aca="false">E16+H16+H17+E17</f>
        <v>130</v>
      </c>
      <c r="AM5" s="11" t="n">
        <f aca="false">F16+I16+I17+F17</f>
        <v>130</v>
      </c>
      <c r="AN5" s="11" t="n">
        <f aca="false">G16+J16+J17+G17</f>
        <v>130</v>
      </c>
      <c r="AO5" s="11" t="n">
        <f aca="false">H16+K16+K17+H17</f>
        <v>130</v>
      </c>
      <c r="AP5" s="11" t="n">
        <f aca="false">I16+L16+L17+I17</f>
        <v>130</v>
      </c>
      <c r="AQ5" s="12" t="n">
        <f aca="false">J16+M16+M17+J17</f>
        <v>130</v>
      </c>
    </row>
    <row r="6" customFormat="false" ht="12.75" hidden="false" customHeight="false" outlineLevel="0" collapsed="false">
      <c r="B6" s="0" t="n">
        <f aca="false">C7+D8+E9+F10+G11+H4+I5+J6</f>
        <v>260</v>
      </c>
      <c r="C6" s="14" t="n">
        <v>19</v>
      </c>
      <c r="D6" s="15" t="n">
        <v>14</v>
      </c>
      <c r="E6" s="15" t="n">
        <v>52</v>
      </c>
      <c r="F6" s="15" t="n">
        <v>45</v>
      </c>
      <c r="G6" s="15" t="n">
        <v>55</v>
      </c>
      <c r="H6" s="15" t="n">
        <v>42</v>
      </c>
      <c r="I6" s="15" t="n">
        <v>24</v>
      </c>
      <c r="J6" s="16" t="n">
        <v>9</v>
      </c>
      <c r="K6" s="3" t="n">
        <f aca="false">SUM(C6:J6)</f>
        <v>260</v>
      </c>
      <c r="M6" s="0" t="s">
        <v>11</v>
      </c>
      <c r="T6" s="10" t="n">
        <f aca="false">SUM(C17:D18)</f>
        <v>130</v>
      </c>
      <c r="U6" s="11" t="n">
        <f aca="false">SUM(D17:E18)</f>
        <v>130</v>
      </c>
      <c r="V6" s="11" t="n">
        <f aca="false">SUM(E17:F18)</f>
        <v>130</v>
      </c>
      <c r="W6" s="11" t="n">
        <f aca="false">SUM(F17:G18)</f>
        <v>130</v>
      </c>
      <c r="X6" s="11" t="n">
        <f aca="false">SUM(G17:H18)</f>
        <v>130</v>
      </c>
      <c r="Y6" s="11" t="n">
        <f aca="false">SUM(H17:I18)</f>
        <v>130</v>
      </c>
      <c r="Z6" s="11" t="n">
        <f aca="false">SUM(I17:J18)</f>
        <v>130</v>
      </c>
      <c r="AA6" s="12" t="n">
        <f aca="false">SUM(J17:K18)</f>
        <v>130</v>
      </c>
      <c r="AB6" s="13" t="n">
        <f aca="false">SUM(C17+E17+E19+C19)</f>
        <v>154</v>
      </c>
      <c r="AC6" s="13" t="n">
        <f aca="false">SUM(D17+F17+F19+D19)</f>
        <v>106</v>
      </c>
      <c r="AD6" s="13" t="n">
        <f aca="false">SUM(E17+G17+G19+E19)</f>
        <v>226</v>
      </c>
      <c r="AE6" s="13" t="n">
        <f aca="false">SUM(F17+H17+H19+F19)</f>
        <v>162</v>
      </c>
      <c r="AF6" s="13" t="n">
        <f aca="false">SUM(G17+I17+I19+G19)</f>
        <v>170</v>
      </c>
      <c r="AG6" s="13" t="n">
        <f aca="false">SUM(H17+J17+J19+H19)</f>
        <v>90</v>
      </c>
      <c r="AH6" s="13" t="n">
        <f aca="false">SUM(I17+K17+K19+I19)</f>
        <v>98</v>
      </c>
      <c r="AI6" s="13" t="n">
        <f aca="false">SUM(J17+L17+L19+J19)</f>
        <v>34</v>
      </c>
      <c r="AJ6" s="10" t="n">
        <f aca="false">C17+F17+F18+C18</f>
        <v>130</v>
      </c>
      <c r="AK6" s="11" t="n">
        <f aca="false">D17+G17+G18+D18</f>
        <v>130</v>
      </c>
      <c r="AL6" s="11" t="n">
        <f aca="false">E17+H17+H18+E18</f>
        <v>130</v>
      </c>
      <c r="AM6" s="11" t="n">
        <f aca="false">F17+I17+I18+F18</f>
        <v>130</v>
      </c>
      <c r="AN6" s="11" t="n">
        <f aca="false">G17+J17+J18+G18</f>
        <v>130</v>
      </c>
      <c r="AO6" s="11" t="n">
        <f aca="false">H17+K17+K18+H18</f>
        <v>130</v>
      </c>
      <c r="AP6" s="11" t="n">
        <f aca="false">I17+L17+L18+I18</f>
        <v>130</v>
      </c>
      <c r="AQ6" s="12" t="n">
        <f aca="false">J17+M17+M18+J18</f>
        <v>130</v>
      </c>
    </row>
    <row r="7" customFormat="false" ht="12.75" hidden="false" customHeight="false" outlineLevel="0" collapsed="false">
      <c r="B7" s="0" t="n">
        <f aca="false">C8+D9+E10+F11+G4+H5+I6+J7</f>
        <v>260</v>
      </c>
      <c r="C7" s="14" t="n">
        <v>62</v>
      </c>
      <c r="D7" s="15" t="n">
        <v>35</v>
      </c>
      <c r="E7" s="15" t="n">
        <v>29</v>
      </c>
      <c r="F7" s="15" t="n">
        <v>4</v>
      </c>
      <c r="G7" s="15" t="n">
        <v>26</v>
      </c>
      <c r="H7" s="15" t="n">
        <v>7</v>
      </c>
      <c r="I7" s="15" t="n">
        <v>57</v>
      </c>
      <c r="J7" s="16" t="n">
        <v>40</v>
      </c>
      <c r="K7" s="3" t="n">
        <f aca="false">SUM(C7:J7)</f>
        <v>260</v>
      </c>
      <c r="M7" s="0" t="s">
        <v>12</v>
      </c>
      <c r="N7" s="11"/>
      <c r="O7" s="11"/>
      <c r="P7" s="11"/>
      <c r="Q7" s="11"/>
      <c r="R7" s="11"/>
      <c r="S7" s="11"/>
      <c r="T7" s="10" t="n">
        <f aca="false">SUM(C18:D19)</f>
        <v>130</v>
      </c>
      <c r="U7" s="11" t="n">
        <f aca="false">SUM(D18:E19)</f>
        <v>130</v>
      </c>
      <c r="V7" s="11" t="n">
        <f aca="false">SUM(E18:F19)</f>
        <v>130</v>
      </c>
      <c r="W7" s="11" t="n">
        <f aca="false">SUM(F18:G19)</f>
        <v>130</v>
      </c>
      <c r="X7" s="11" t="n">
        <f aca="false">SUM(G18:H19)</f>
        <v>130</v>
      </c>
      <c r="Y7" s="11" t="n">
        <f aca="false">SUM(H18:I19)</f>
        <v>130</v>
      </c>
      <c r="Z7" s="11" t="n">
        <f aca="false">SUM(I18:J19)</f>
        <v>130</v>
      </c>
      <c r="AA7" s="12" t="n">
        <f aca="false">SUM(J18:K19)</f>
        <v>130</v>
      </c>
      <c r="AB7" s="13" t="n">
        <f aca="false">SUM(C18+E18+E20+C20)</f>
        <v>170</v>
      </c>
      <c r="AC7" s="13" t="n">
        <f aca="false">SUM(D18+F18+F20+D20)</f>
        <v>90</v>
      </c>
      <c r="AD7" s="13" t="n">
        <f aca="false">SUM(E18+G18+G20+E20)</f>
        <v>98</v>
      </c>
      <c r="AE7" s="13" t="n">
        <f aca="false">SUM(F18+H18+H20+F20)</f>
        <v>34</v>
      </c>
      <c r="AF7" s="13" t="n">
        <f aca="false">SUM(G18+I18+I20+G20)</f>
        <v>154</v>
      </c>
      <c r="AG7" s="13" t="n">
        <f aca="false">SUM(H18+J18+J20+H20)</f>
        <v>106</v>
      </c>
      <c r="AH7" s="13" t="n">
        <f aca="false">SUM(I18+K18+K20+I20)</f>
        <v>226</v>
      </c>
      <c r="AI7" s="13" t="n">
        <f aca="false">SUM(J18+L18+L20+J20)</f>
        <v>162</v>
      </c>
      <c r="AJ7" s="10" t="n">
        <f aca="false">C18+F18+F19+C19</f>
        <v>130</v>
      </c>
      <c r="AK7" s="11" t="n">
        <f aca="false">D18+G18+G19+D19</f>
        <v>130</v>
      </c>
      <c r="AL7" s="11" t="n">
        <f aca="false">E18+H18+H19+E19</f>
        <v>130</v>
      </c>
      <c r="AM7" s="11" t="n">
        <f aca="false">F18+I18+I19+F19</f>
        <v>130</v>
      </c>
      <c r="AN7" s="11" t="n">
        <f aca="false">G18+J18+J19+G19</f>
        <v>130</v>
      </c>
      <c r="AO7" s="11" t="n">
        <f aca="false">H18+K18+K19+H19</f>
        <v>130</v>
      </c>
      <c r="AP7" s="11" t="n">
        <f aca="false">I18+L18+L19+I19</f>
        <v>130</v>
      </c>
      <c r="AQ7" s="12" t="n">
        <f aca="false">J18+M18+M19+J19</f>
        <v>130</v>
      </c>
    </row>
    <row r="8" customFormat="false" ht="12.75" hidden="false" customHeight="false" outlineLevel="0" collapsed="false">
      <c r="B8" s="0" t="n">
        <f aca="false">C9+D10+E11+F4+G5+H6+I7+J8</f>
        <v>260</v>
      </c>
      <c r="C8" s="14" t="n">
        <v>25</v>
      </c>
      <c r="D8" s="15" t="n">
        <v>8</v>
      </c>
      <c r="E8" s="15" t="n">
        <v>58</v>
      </c>
      <c r="F8" s="15" t="n">
        <v>39</v>
      </c>
      <c r="G8" s="15" t="n">
        <v>61</v>
      </c>
      <c r="H8" s="15" t="n">
        <v>36</v>
      </c>
      <c r="I8" s="15" t="n">
        <v>30</v>
      </c>
      <c r="J8" s="16" t="n">
        <v>3</v>
      </c>
      <c r="K8" s="3" t="n">
        <f aca="false">SUM(C8:J8)</f>
        <v>260</v>
      </c>
      <c r="L8" s="3"/>
      <c r="M8" s="3" t="s">
        <v>13</v>
      </c>
      <c r="N8" s="17"/>
      <c r="O8" s="17"/>
      <c r="P8" s="17"/>
      <c r="Q8" s="17"/>
      <c r="R8" s="17"/>
      <c r="S8" s="17"/>
      <c r="T8" s="10" t="n">
        <f aca="false">SUM(C19:D20)</f>
        <v>130</v>
      </c>
      <c r="U8" s="11" t="n">
        <f aca="false">SUM(D19:E20)</f>
        <v>130</v>
      </c>
      <c r="V8" s="11" t="n">
        <f aca="false">SUM(E19:F20)</f>
        <v>130</v>
      </c>
      <c r="W8" s="11" t="n">
        <f aca="false">SUM(F19:G20)</f>
        <v>130</v>
      </c>
      <c r="X8" s="11" t="n">
        <f aca="false">SUM(G19:H20)</f>
        <v>130</v>
      </c>
      <c r="Y8" s="11" t="n">
        <f aca="false">SUM(H19:I20)</f>
        <v>130</v>
      </c>
      <c r="Z8" s="11" t="n">
        <f aca="false">SUM(I19:J20)</f>
        <v>130</v>
      </c>
      <c r="AA8" s="12" t="n">
        <f aca="false">SUM(J19:K20)</f>
        <v>130</v>
      </c>
      <c r="AB8" s="13" t="n">
        <f aca="false">SUM(C19+E19+E21+C21)</f>
        <v>138</v>
      </c>
      <c r="AC8" s="13" t="n">
        <f aca="false">SUM(D19+F19+F21+D21)</f>
        <v>122</v>
      </c>
      <c r="AD8" s="13" t="n">
        <f aca="false">SUM(E19+G19+G21+E21)</f>
        <v>210</v>
      </c>
      <c r="AE8" s="13" t="n">
        <f aca="false">SUM(F19+H19+H21+F21)</f>
        <v>178</v>
      </c>
      <c r="AF8" s="13" t="n">
        <f aca="false">SUM(G19+I19+I21+G21)</f>
        <v>154</v>
      </c>
      <c r="AG8" s="13" t="n">
        <f aca="false">SUM(H19+J19+J21+H21)</f>
        <v>106</v>
      </c>
      <c r="AH8" s="13" t="n">
        <f aca="false">SUM(I19+K19+K21+I21)</f>
        <v>82</v>
      </c>
      <c r="AI8" s="13" t="n">
        <f aca="false">SUM(J19+L19+L21+J21)</f>
        <v>50</v>
      </c>
      <c r="AJ8" s="10" t="n">
        <f aca="false">C19+F19+F20+C20</f>
        <v>130</v>
      </c>
      <c r="AK8" s="11" t="n">
        <f aca="false">D19+G19+G20+D20</f>
        <v>130</v>
      </c>
      <c r="AL8" s="11" t="n">
        <f aca="false">E19+H19+H20+E20</f>
        <v>130</v>
      </c>
      <c r="AM8" s="11" t="n">
        <f aca="false">F19+I19+I20+F20</f>
        <v>130</v>
      </c>
      <c r="AN8" s="11" t="n">
        <f aca="false">G19+J19+J20+G20</f>
        <v>130</v>
      </c>
      <c r="AO8" s="11" t="n">
        <f aca="false">H19+K19+K20+H20</f>
        <v>130</v>
      </c>
      <c r="AP8" s="11" t="n">
        <f aca="false">I19+L19+L20+I20</f>
        <v>130</v>
      </c>
      <c r="AQ8" s="12" t="n">
        <f aca="false">J19+M19+M20+J20</f>
        <v>130</v>
      </c>
    </row>
    <row r="9" customFormat="false" ht="12.75" hidden="false" customHeight="false" outlineLevel="0" collapsed="false">
      <c r="B9" s="0" t="n">
        <f aca="false">C10+D11+E4+F5+G6+H7+I8+J9</f>
        <v>260</v>
      </c>
      <c r="C9" s="14" t="n">
        <v>56</v>
      </c>
      <c r="D9" s="15" t="n">
        <v>41</v>
      </c>
      <c r="E9" s="15" t="n">
        <v>23</v>
      </c>
      <c r="F9" s="15" t="n">
        <v>10</v>
      </c>
      <c r="G9" s="15" t="n">
        <v>20</v>
      </c>
      <c r="H9" s="15" t="n">
        <v>13</v>
      </c>
      <c r="I9" s="15" t="n">
        <v>51</v>
      </c>
      <c r="J9" s="16" t="n">
        <v>46</v>
      </c>
      <c r="K9" s="3" t="n">
        <f aca="false">SUM(C9:J9)</f>
        <v>260</v>
      </c>
      <c r="L9" s="3"/>
      <c r="M9" s="3" t="s">
        <v>14</v>
      </c>
      <c r="N9" s="17"/>
      <c r="O9" s="17"/>
      <c r="P9" s="17"/>
      <c r="Q9" s="17"/>
      <c r="R9" s="17"/>
      <c r="S9" s="17"/>
      <c r="T9" s="10" t="n">
        <f aca="false">SUM(C20:D21)</f>
        <v>130</v>
      </c>
      <c r="U9" s="11" t="n">
        <f aca="false">SUM(D20:E21)</f>
        <v>130</v>
      </c>
      <c r="V9" s="11" t="n">
        <f aca="false">SUM(E20:F21)</f>
        <v>130</v>
      </c>
      <c r="W9" s="11" t="n">
        <f aca="false">SUM(F20:G21)</f>
        <v>130</v>
      </c>
      <c r="X9" s="11" t="n">
        <f aca="false">SUM(G20:H21)</f>
        <v>130</v>
      </c>
      <c r="Y9" s="11" t="n">
        <f aca="false">SUM(H20:I21)</f>
        <v>130</v>
      </c>
      <c r="Z9" s="11" t="n">
        <f aca="false">SUM(I20:J21)</f>
        <v>130</v>
      </c>
      <c r="AA9" s="12" t="n">
        <f aca="false">SUM(J20:K21)</f>
        <v>130</v>
      </c>
      <c r="AB9" s="13" t="n">
        <f aca="false">SUM(C20+E20+E22+C22)</f>
        <v>122</v>
      </c>
      <c r="AC9" s="13" t="n">
        <f aca="false">SUM(D20+F20+F22+D22)</f>
        <v>138</v>
      </c>
      <c r="AD9" s="13" t="n">
        <f aca="false">SUM(E20+G20+G22+E22)</f>
        <v>50</v>
      </c>
      <c r="AE9" s="13" t="n">
        <f aca="false">SUM(F20+H20+H22+F22)</f>
        <v>82</v>
      </c>
      <c r="AF9" s="13" t="n">
        <f aca="false">SUM(G20+I20+I22+G22)</f>
        <v>106</v>
      </c>
      <c r="AG9" s="13" t="n">
        <f aca="false">SUM(H20+J20+J22+H22)</f>
        <v>154</v>
      </c>
      <c r="AH9" s="13" t="n">
        <f aca="false">SUM(I20+K20+K22+I22)</f>
        <v>178</v>
      </c>
      <c r="AI9" s="13" t="n">
        <f aca="false">SUM(J20+L20+L22+J22)</f>
        <v>210</v>
      </c>
      <c r="AJ9" s="10" t="n">
        <f aca="false">C20+F20+F21+C21</f>
        <v>130</v>
      </c>
      <c r="AK9" s="11" t="n">
        <f aca="false">D20+G20+G21+D21</f>
        <v>130</v>
      </c>
      <c r="AL9" s="11" t="n">
        <f aca="false">E20+H20+H21+E21</f>
        <v>130</v>
      </c>
      <c r="AM9" s="11" t="n">
        <f aca="false">F20+I20+I21+F21</f>
        <v>130</v>
      </c>
      <c r="AN9" s="11" t="n">
        <f aca="false">G20+J20+J21+G21</f>
        <v>130</v>
      </c>
      <c r="AO9" s="11" t="n">
        <f aca="false">H20+K20+K21+H21</f>
        <v>130</v>
      </c>
      <c r="AP9" s="11" t="n">
        <f aca="false">I20+L20+L21+I21</f>
        <v>130</v>
      </c>
      <c r="AQ9" s="12" t="n">
        <f aca="false">J20+M20+M21+J21</f>
        <v>130</v>
      </c>
    </row>
    <row r="10" customFormat="false" ht="13.5" hidden="false" customHeight="false" outlineLevel="0" collapsed="false">
      <c r="B10" s="0" t="n">
        <f aca="false">C11+D4+E5+F6+G7+H8+I9+J10</f>
        <v>260</v>
      </c>
      <c r="C10" s="14" t="n">
        <v>11</v>
      </c>
      <c r="D10" s="15" t="n">
        <v>22</v>
      </c>
      <c r="E10" s="15" t="n">
        <v>44</v>
      </c>
      <c r="F10" s="15" t="n">
        <v>53</v>
      </c>
      <c r="G10" s="15" t="n">
        <v>47</v>
      </c>
      <c r="H10" s="15" t="n">
        <v>50</v>
      </c>
      <c r="I10" s="15" t="n">
        <v>16</v>
      </c>
      <c r="J10" s="16" t="n">
        <v>17</v>
      </c>
      <c r="K10" s="3" t="n">
        <f aca="false">SUM(C10:J10)</f>
        <v>260</v>
      </c>
      <c r="L10" s="3"/>
      <c r="M10" s="3" t="s">
        <v>15</v>
      </c>
      <c r="N10" s="17"/>
      <c r="O10" s="17"/>
      <c r="P10" s="17"/>
      <c r="Q10" s="17"/>
      <c r="R10" s="17"/>
      <c r="S10" s="17"/>
      <c r="T10" s="10" t="n">
        <f aca="false">SUM(C21:D22)</f>
        <v>130</v>
      </c>
      <c r="U10" s="11" t="n">
        <f aca="false">SUM(D21:E22)</f>
        <v>130</v>
      </c>
      <c r="V10" s="11" t="n">
        <f aca="false">SUM(E21:F22)</f>
        <v>130</v>
      </c>
      <c r="W10" s="11" t="n">
        <f aca="false">SUM(F21:G22)</f>
        <v>130</v>
      </c>
      <c r="X10" s="11" t="n">
        <f aca="false">SUM(G21:H22)</f>
        <v>130</v>
      </c>
      <c r="Y10" s="11" t="n">
        <f aca="false">SUM(H21:I22)</f>
        <v>130</v>
      </c>
      <c r="Z10" s="11" t="n">
        <f aca="false">SUM(I21:J22)</f>
        <v>130</v>
      </c>
      <c r="AA10" s="12" t="n">
        <f aca="false">SUM(J21:K22)</f>
        <v>130</v>
      </c>
      <c r="AB10" s="13" t="n">
        <f aca="false">SUM(C21+E21+E23+C23)</f>
        <v>90</v>
      </c>
      <c r="AC10" s="13" t="n">
        <f aca="false">SUM(D21+F21+F23+D23)</f>
        <v>170</v>
      </c>
      <c r="AD10" s="13" t="n">
        <f aca="false">SUM(E21+G21+G23+E23)</f>
        <v>162</v>
      </c>
      <c r="AE10" s="13" t="n">
        <f aca="false">SUM(F21+H21+H23+F23)</f>
        <v>226</v>
      </c>
      <c r="AF10" s="13" t="n">
        <f aca="false">SUM(G21+I21+I23+G23)</f>
        <v>106</v>
      </c>
      <c r="AG10" s="13" t="n">
        <f aca="false">SUM(H21+J21+J23+H23)</f>
        <v>154</v>
      </c>
      <c r="AH10" s="13" t="n">
        <f aca="false">SUM(I21+K21+K23+I23)</f>
        <v>34</v>
      </c>
      <c r="AI10" s="13" t="n">
        <f aca="false">SUM(J21+L21+L23+J23)</f>
        <v>98</v>
      </c>
      <c r="AJ10" s="10" t="n">
        <f aca="false">C21+F21+F22+C22</f>
        <v>130</v>
      </c>
      <c r="AK10" s="11" t="n">
        <f aca="false">D21+G21+G22+D22</f>
        <v>130</v>
      </c>
      <c r="AL10" s="11" t="n">
        <f aca="false">E21+H21+H22+E22</f>
        <v>130</v>
      </c>
      <c r="AM10" s="11" t="n">
        <f aca="false">F21+I21+I22+F22</f>
        <v>130</v>
      </c>
      <c r="AN10" s="11" t="n">
        <f aca="false">G21+J21+J22+G22</f>
        <v>130</v>
      </c>
      <c r="AO10" s="11" t="n">
        <f aca="false">H21+K21+K22+H22</f>
        <v>130</v>
      </c>
      <c r="AP10" s="11" t="n">
        <f aca="false">I21+L21+L22+I22</f>
        <v>130</v>
      </c>
      <c r="AQ10" s="12" t="n">
        <f aca="false">J21+M21+M22+J22</f>
        <v>130</v>
      </c>
    </row>
    <row r="11" customFormat="false" ht="13.5" hidden="false" customHeight="false" outlineLevel="0" collapsed="false">
      <c r="C11" s="18" t="n">
        <v>38</v>
      </c>
      <c r="D11" s="19" t="n">
        <v>59</v>
      </c>
      <c r="E11" s="19" t="n">
        <v>5</v>
      </c>
      <c r="F11" s="19" t="n">
        <v>28</v>
      </c>
      <c r="G11" s="19" t="n">
        <v>2</v>
      </c>
      <c r="H11" s="19" t="n">
        <v>31</v>
      </c>
      <c r="I11" s="19" t="n">
        <v>33</v>
      </c>
      <c r="J11" s="20" t="n">
        <v>64</v>
      </c>
      <c r="K11" s="3" t="n">
        <f aca="false">SUM(C11:J11)</f>
        <v>260</v>
      </c>
      <c r="L11" s="3"/>
      <c r="M11" s="3" t="s">
        <v>16</v>
      </c>
      <c r="N11" s="17"/>
      <c r="O11" s="17"/>
      <c r="P11" s="17"/>
      <c r="Q11" s="17"/>
      <c r="R11" s="17"/>
      <c r="S11" s="17"/>
      <c r="T11" s="21" t="n">
        <f aca="false">SUM(C22:D23)</f>
        <v>130</v>
      </c>
      <c r="U11" s="22" t="n">
        <f aca="false">SUM(D22:E23)</f>
        <v>130</v>
      </c>
      <c r="V11" s="22" t="n">
        <f aca="false">SUM(E22:F23)</f>
        <v>130</v>
      </c>
      <c r="W11" s="22" t="n">
        <f aca="false">SUM(F22:G23)</f>
        <v>130</v>
      </c>
      <c r="X11" s="22" t="n">
        <f aca="false">SUM(G22:H23)</f>
        <v>130</v>
      </c>
      <c r="Y11" s="22" t="n">
        <f aca="false">SUM(H22:I23)</f>
        <v>130</v>
      </c>
      <c r="Z11" s="22" t="n">
        <f aca="false">SUM(I22:J23)</f>
        <v>130</v>
      </c>
      <c r="AA11" s="23" t="n">
        <f aca="false">SUM(J22:K23)</f>
        <v>130</v>
      </c>
      <c r="AB11" s="13" t="n">
        <f aca="false">SUM(C22+E22+E24+C24)</f>
        <v>106</v>
      </c>
      <c r="AC11" s="13" t="n">
        <f aca="false">SUM(D22+F22+F24+D24)</f>
        <v>154</v>
      </c>
      <c r="AD11" s="13" t="n">
        <f aca="false">SUM(E22+G22+G24+E24)</f>
        <v>34</v>
      </c>
      <c r="AE11" s="13" t="n">
        <f aca="false">SUM(F22+H22+H24+F24)</f>
        <v>98</v>
      </c>
      <c r="AF11" s="13" t="n">
        <f aca="false">SUM(G22+I22+I24+G24)</f>
        <v>90</v>
      </c>
      <c r="AG11" s="13" t="n">
        <f aca="false">SUM(H22+J22+J24+H24)</f>
        <v>170</v>
      </c>
      <c r="AH11" s="13" t="n">
        <f aca="false">SUM(I22+K22+K24+I24)</f>
        <v>162</v>
      </c>
      <c r="AI11" s="13" t="n">
        <f aca="false">SUM(J22+L22+L24+J24)</f>
        <v>226</v>
      </c>
      <c r="AJ11" s="21" t="n">
        <f aca="false">C22+F22+F23+C23</f>
        <v>130</v>
      </c>
      <c r="AK11" s="22" t="n">
        <f aca="false">D22+G22+G23+D23</f>
        <v>130</v>
      </c>
      <c r="AL11" s="22" t="n">
        <f aca="false">E22+H22+H23+E23</f>
        <v>130</v>
      </c>
      <c r="AM11" s="22" t="n">
        <f aca="false">F22+I22+I23+F23</f>
        <v>130</v>
      </c>
      <c r="AN11" s="22" t="n">
        <f aca="false">G22+J22+J23+G23</f>
        <v>130</v>
      </c>
      <c r="AO11" s="22" t="n">
        <f aca="false">H22+K22+K23+H23</f>
        <v>130</v>
      </c>
      <c r="AP11" s="22" t="n">
        <f aca="false">I22+L22+L23+I23</f>
        <v>130</v>
      </c>
      <c r="AQ11" s="24" t="n">
        <f aca="false">J22+M22+M23+J23</f>
        <v>130</v>
      </c>
    </row>
    <row r="12" customFormat="false" ht="13.5" hidden="false" customHeight="false" outlineLevel="0" collapsed="false">
      <c r="C12" s="3" t="n">
        <f aca="false">SUM(C4:C11)</f>
        <v>260</v>
      </c>
      <c r="D12" s="3" t="n">
        <f aca="false">SUM(D4:D11)</f>
        <v>260</v>
      </c>
      <c r="E12" s="3" t="n">
        <f aca="false">SUM(E4:E11)</f>
        <v>260</v>
      </c>
      <c r="F12" s="3" t="n">
        <f aca="false">SUM(F4:F11)</f>
        <v>260</v>
      </c>
      <c r="G12" s="3" t="n">
        <f aca="false">SUM(G4:G11)</f>
        <v>260</v>
      </c>
      <c r="H12" s="3" t="n">
        <f aca="false">SUM(H4:H11)</f>
        <v>260</v>
      </c>
      <c r="I12" s="3" t="n">
        <f aca="false">SUM(I4:I11)</f>
        <v>260</v>
      </c>
      <c r="J12" s="3" t="n">
        <f aca="false">SUM(J4:J11)</f>
        <v>260</v>
      </c>
      <c r="K12" s="3" t="n">
        <f aca="false">C4+D5+E6+F7+G8+H9+I10+J11</f>
        <v>260</v>
      </c>
      <c r="L12" s="3"/>
      <c r="M12" s="3" t="s">
        <v>17</v>
      </c>
      <c r="N12" s="17"/>
      <c r="O12" s="17"/>
      <c r="P12" s="17"/>
      <c r="Q12" s="17"/>
      <c r="R12" s="17"/>
      <c r="S12" s="17"/>
      <c r="T12" s="17"/>
      <c r="U12" s="17"/>
      <c r="V12" s="25"/>
      <c r="W12" s="25"/>
      <c r="X12" s="25"/>
      <c r="Y12" s="11"/>
      <c r="AB12" s="0" t="s">
        <v>18</v>
      </c>
      <c r="AJ12" s="0" t="s">
        <v>19</v>
      </c>
    </row>
    <row r="13" customFormat="false" ht="13.5" hidden="false" customHeight="false" outlineLevel="0" collapsed="false">
      <c r="L13" s="3"/>
      <c r="M13" s="3" t="s">
        <v>20</v>
      </c>
      <c r="N13" s="17"/>
      <c r="O13" s="17"/>
      <c r="P13" s="17"/>
      <c r="Q13" s="17"/>
      <c r="R13" s="17"/>
      <c r="S13" s="17"/>
      <c r="T13" s="17"/>
      <c r="U13" s="17"/>
      <c r="V13" s="25"/>
      <c r="W13" s="25"/>
      <c r="X13" s="25"/>
      <c r="Y13" s="11"/>
      <c r="AB13" s="4" t="n">
        <f aca="false">SUM(C15+F15+F18+C18)</f>
        <v>130</v>
      </c>
      <c r="AC13" s="5" t="n">
        <f aca="false">SUM(D15+G15+G18+D18)</f>
        <v>130</v>
      </c>
      <c r="AD13" s="5" t="n">
        <f aca="false">SUM(E15+H15+H18+E18)</f>
        <v>130</v>
      </c>
      <c r="AE13" s="5" t="n">
        <f aca="false">SUM(F15+I15+I18+F18)</f>
        <v>130</v>
      </c>
      <c r="AF13" s="5" t="n">
        <f aca="false">SUM(G15+J15+J18+G18)</f>
        <v>130</v>
      </c>
      <c r="AG13" s="5" t="n">
        <f aca="false">SUM(H15+K15+K18+H18)</f>
        <v>130</v>
      </c>
      <c r="AH13" s="5" t="n">
        <f aca="false">SUM(I15+L15+L18+I18)</f>
        <v>130</v>
      </c>
      <c r="AI13" s="5" t="n">
        <f aca="false">SUM(J15+M15+M18+J18)</f>
        <v>130</v>
      </c>
      <c r="AJ13" s="4" t="n">
        <f aca="false">C15+H15+H16+C16</f>
        <v>130</v>
      </c>
      <c r="AK13" s="5" t="n">
        <f aca="false">D15+I15+I16+D16</f>
        <v>130</v>
      </c>
      <c r="AL13" s="5" t="n">
        <f aca="false">E15+J15+J16+E16</f>
        <v>130</v>
      </c>
      <c r="AM13" s="5" t="n">
        <f aca="false">F15+K15+K16+F16</f>
        <v>130</v>
      </c>
      <c r="AN13" s="5" t="n">
        <f aca="false">G15+L15+L16+G16</f>
        <v>130</v>
      </c>
      <c r="AO13" s="5" t="n">
        <f aca="false">H15+M15+M16+H16</f>
        <v>130</v>
      </c>
      <c r="AP13" s="5" t="n">
        <f aca="false">I15+N15+N16+I16</f>
        <v>130</v>
      </c>
      <c r="AQ13" s="6" t="n">
        <f aca="false">J15+O15+O16+J16</f>
        <v>130</v>
      </c>
    </row>
    <row r="14" customFormat="false" ht="13.5" hidden="false" customHeight="false" outlineLevel="0" collapsed="false">
      <c r="C14" s="0" t="s">
        <v>21</v>
      </c>
      <c r="L14" s="3"/>
      <c r="M14" s="3"/>
      <c r="N14" s="17"/>
      <c r="O14" s="17"/>
      <c r="P14" s="17"/>
      <c r="Q14" s="17"/>
      <c r="R14" s="17"/>
      <c r="S14" s="17"/>
      <c r="T14" s="26" t="s">
        <v>22</v>
      </c>
      <c r="U14" s="27"/>
      <c r="V14" s="28"/>
      <c r="W14" s="28"/>
      <c r="X14" s="28"/>
      <c r="Y14" s="5"/>
      <c r="Z14" s="5"/>
      <c r="AA14" s="6"/>
      <c r="AB14" s="11" t="n">
        <f aca="false">SUM(C16+F16+F19+C19)</f>
        <v>130</v>
      </c>
      <c r="AC14" s="11" t="n">
        <f aca="false">SUM(D16+G16+G19+D19)</f>
        <v>130</v>
      </c>
      <c r="AD14" s="11" t="n">
        <f aca="false">SUM(E16+H16+H19+E19)</f>
        <v>130</v>
      </c>
      <c r="AE14" s="11" t="n">
        <f aca="false">SUM(F16+I16+I19+F19)</f>
        <v>130</v>
      </c>
      <c r="AF14" s="11" t="n">
        <f aca="false">SUM(G16+J16+J19+G19)</f>
        <v>130</v>
      </c>
      <c r="AG14" s="11" t="n">
        <f aca="false">SUM(H16+K16+K19+H19)</f>
        <v>130</v>
      </c>
      <c r="AH14" s="11" t="n">
        <f aca="false">SUM(I16+L16+L19+I19)</f>
        <v>130</v>
      </c>
      <c r="AI14" s="11" t="n">
        <f aca="false">SUM(J16+M16+M19+J19)</f>
        <v>130</v>
      </c>
      <c r="AJ14" s="10" t="n">
        <f aca="false">C16+H16+H17+C17</f>
        <v>130</v>
      </c>
      <c r="AK14" s="11" t="n">
        <f aca="false">D16+I16+I17+D17</f>
        <v>130</v>
      </c>
      <c r="AL14" s="11" t="n">
        <f aca="false">E16+J16+J17+E17</f>
        <v>130</v>
      </c>
      <c r="AM14" s="11" t="n">
        <f aca="false">F16+K16+K17+F17</f>
        <v>130</v>
      </c>
      <c r="AN14" s="11" t="n">
        <f aca="false">G16+L16+L17+G17</f>
        <v>130</v>
      </c>
      <c r="AO14" s="11" t="n">
        <f aca="false">H16+M16+M17+H17</f>
        <v>130</v>
      </c>
      <c r="AP14" s="11" t="n">
        <f aca="false">I16+N16+N17+I17</f>
        <v>130</v>
      </c>
      <c r="AQ14" s="12" t="n">
        <f aca="false">J16+O16+O17+J17</f>
        <v>130</v>
      </c>
    </row>
    <row r="15" customFormat="false" ht="12.75" hidden="false" customHeight="false" outlineLevel="0" collapsed="false">
      <c r="C15" s="7" t="n">
        <v>1</v>
      </c>
      <c r="D15" s="8" t="n">
        <v>32</v>
      </c>
      <c r="E15" s="8" t="n">
        <v>34</v>
      </c>
      <c r="F15" s="8" t="n">
        <v>63</v>
      </c>
      <c r="G15" s="8" t="n">
        <v>37</v>
      </c>
      <c r="H15" s="8" t="n">
        <v>60</v>
      </c>
      <c r="I15" s="8" t="n">
        <v>6</v>
      </c>
      <c r="J15" s="9" t="n">
        <v>27</v>
      </c>
      <c r="K15" s="29" t="n">
        <v>1</v>
      </c>
      <c r="L15" s="30" t="n">
        <v>32</v>
      </c>
      <c r="M15" s="30" t="n">
        <v>34</v>
      </c>
      <c r="N15" s="30" t="n">
        <v>63</v>
      </c>
      <c r="O15" s="30" t="n">
        <v>37</v>
      </c>
      <c r="P15" s="30" t="n">
        <v>60</v>
      </c>
      <c r="Q15" s="30" t="n">
        <v>6</v>
      </c>
      <c r="R15" s="31" t="n">
        <v>27</v>
      </c>
      <c r="S15" s="17"/>
      <c r="T15" s="32" t="n">
        <f aca="false">SUM(C15:C18)</f>
        <v>130</v>
      </c>
      <c r="U15" s="33" t="n">
        <f aca="false">SUM(D15:D18)</f>
        <v>130</v>
      </c>
      <c r="V15" s="33" t="n">
        <f aca="false">SUM(E15:E18)</f>
        <v>130</v>
      </c>
      <c r="W15" s="33" t="n">
        <f aca="false">SUM(F15:F18)</f>
        <v>130</v>
      </c>
      <c r="X15" s="33" t="n">
        <f aca="false">SUM(G15:G18)</f>
        <v>130</v>
      </c>
      <c r="Y15" s="33" t="n">
        <f aca="false">SUM(H15:H18)</f>
        <v>130</v>
      </c>
      <c r="Z15" s="33" t="n">
        <f aca="false">SUM(I15:I18)</f>
        <v>130</v>
      </c>
      <c r="AA15" s="34" t="n">
        <f aca="false">SUM(J15:J18)</f>
        <v>130</v>
      </c>
      <c r="AB15" s="11" t="n">
        <f aca="false">SUM(C17+F17+F20+C20)</f>
        <v>130</v>
      </c>
      <c r="AC15" s="11" t="n">
        <f aca="false">SUM(D17+G17+G20+D20)</f>
        <v>130</v>
      </c>
      <c r="AD15" s="11" t="n">
        <f aca="false">SUM(E17+H17+H20+E20)</f>
        <v>130</v>
      </c>
      <c r="AE15" s="11" t="n">
        <f aca="false">SUM(F17+I17+I20+F20)</f>
        <v>130</v>
      </c>
      <c r="AF15" s="11" t="n">
        <f aca="false">SUM(G17+J17+J20+G20)</f>
        <v>130</v>
      </c>
      <c r="AG15" s="11" t="n">
        <f aca="false">SUM(H17+K17+K20+H20)</f>
        <v>130</v>
      </c>
      <c r="AH15" s="11" t="n">
        <f aca="false">SUM(I17+L17+L20+I20)</f>
        <v>130</v>
      </c>
      <c r="AI15" s="11" t="n">
        <f aca="false">SUM(J17+M17+M20+J20)</f>
        <v>130</v>
      </c>
      <c r="AJ15" s="10" t="n">
        <f aca="false">C17+H17+H18+C18</f>
        <v>130</v>
      </c>
      <c r="AK15" s="11" t="n">
        <f aca="false">D17+I17+I18+D18</f>
        <v>130</v>
      </c>
      <c r="AL15" s="11" t="n">
        <f aca="false">E17+J17+J18+E18</f>
        <v>130</v>
      </c>
      <c r="AM15" s="11" t="n">
        <f aca="false">F17+K17+K18+F18</f>
        <v>130</v>
      </c>
      <c r="AN15" s="11" t="n">
        <f aca="false">G17+L17+L18+G18</f>
        <v>130</v>
      </c>
      <c r="AO15" s="11" t="n">
        <f aca="false">H17+M17+M18+H18</f>
        <v>130</v>
      </c>
      <c r="AP15" s="11" t="n">
        <f aca="false">I17+N17+N18+I18</f>
        <v>130</v>
      </c>
      <c r="AQ15" s="12" t="n">
        <f aca="false">J17+O17+O18+J18</f>
        <v>130</v>
      </c>
    </row>
    <row r="16" customFormat="false" ht="12.75" hidden="false" customHeight="false" outlineLevel="0" collapsed="false">
      <c r="C16" s="14" t="n">
        <v>48</v>
      </c>
      <c r="D16" s="15" t="n">
        <v>49</v>
      </c>
      <c r="E16" s="15" t="n">
        <v>15</v>
      </c>
      <c r="F16" s="15" t="n">
        <v>18</v>
      </c>
      <c r="G16" s="15" t="n">
        <v>12</v>
      </c>
      <c r="H16" s="15" t="n">
        <v>21</v>
      </c>
      <c r="I16" s="15" t="n">
        <v>43</v>
      </c>
      <c r="J16" s="16" t="n">
        <v>54</v>
      </c>
      <c r="K16" s="35" t="n">
        <v>48</v>
      </c>
      <c r="L16" s="36" t="n">
        <v>49</v>
      </c>
      <c r="M16" s="36" t="n">
        <v>15</v>
      </c>
      <c r="N16" s="36" t="n">
        <v>18</v>
      </c>
      <c r="O16" s="36" t="n">
        <v>12</v>
      </c>
      <c r="P16" s="36" t="n">
        <v>21</v>
      </c>
      <c r="Q16" s="36" t="n">
        <v>43</v>
      </c>
      <c r="R16" s="37" t="n">
        <v>54</v>
      </c>
      <c r="S16" s="17"/>
      <c r="T16" s="38" t="n">
        <f aca="false">SUM(C16:C19)</f>
        <v>154</v>
      </c>
      <c r="U16" s="17" t="n">
        <f aca="false">SUM(D16:D19)</f>
        <v>106</v>
      </c>
      <c r="V16" s="17" t="n">
        <f aca="false">SUM(E16:E19)</f>
        <v>154</v>
      </c>
      <c r="W16" s="17" t="n">
        <f aca="false">SUM(F16:F19)</f>
        <v>106</v>
      </c>
      <c r="X16" s="17" t="n">
        <f aca="false">SUM(G16:G19)</f>
        <v>154</v>
      </c>
      <c r="Y16" s="17" t="n">
        <f aca="false">SUM(H16:H19)</f>
        <v>106</v>
      </c>
      <c r="Z16" s="17" t="n">
        <f aca="false">SUM(I16:I19)</f>
        <v>154</v>
      </c>
      <c r="AA16" s="39" t="n">
        <f aca="false">SUM(J16:J19)</f>
        <v>106</v>
      </c>
      <c r="AB16" s="11" t="n">
        <f aca="false">SUM(C18+F18+F21+C21)</f>
        <v>130</v>
      </c>
      <c r="AC16" s="11" t="n">
        <f aca="false">SUM(D18+G18+G21+D21)</f>
        <v>130</v>
      </c>
      <c r="AD16" s="11" t="n">
        <f aca="false">SUM(E18+H18+H21+E21)</f>
        <v>130</v>
      </c>
      <c r="AE16" s="11" t="n">
        <f aca="false">SUM(F18+I18+I21+F21)</f>
        <v>130</v>
      </c>
      <c r="AF16" s="11" t="n">
        <f aca="false">SUM(G18+J18+J21+G21)</f>
        <v>130</v>
      </c>
      <c r="AG16" s="11" t="n">
        <f aca="false">SUM(H18+K18+K21+H21)</f>
        <v>130</v>
      </c>
      <c r="AH16" s="11" t="n">
        <f aca="false">SUM(I18+L18+L21+I21)</f>
        <v>130</v>
      </c>
      <c r="AI16" s="11" t="n">
        <f aca="false">SUM(J18+M18+M21+J21)</f>
        <v>130</v>
      </c>
      <c r="AJ16" s="10" t="n">
        <f aca="false">C18+H18+H19+C19</f>
        <v>130</v>
      </c>
      <c r="AK16" s="11" t="n">
        <f aca="false">D18+I18+I19+D19</f>
        <v>130</v>
      </c>
      <c r="AL16" s="11" t="n">
        <f aca="false">E18+J18+J19+E19</f>
        <v>130</v>
      </c>
      <c r="AM16" s="11" t="n">
        <f aca="false">F18+K18+K19+F19</f>
        <v>130</v>
      </c>
      <c r="AN16" s="11" t="n">
        <f aca="false">G18+L18+L19+G19</f>
        <v>130</v>
      </c>
      <c r="AO16" s="11" t="n">
        <f aca="false">H18+M18+M19+H19</f>
        <v>130</v>
      </c>
      <c r="AP16" s="11" t="n">
        <f aca="false">I18+N18+N19+I19</f>
        <v>130</v>
      </c>
      <c r="AQ16" s="12" t="n">
        <f aca="false">J18+O18+O19+J19</f>
        <v>130</v>
      </c>
    </row>
    <row r="17" customFormat="false" ht="12.75" hidden="false" customHeight="false" outlineLevel="0" collapsed="false">
      <c r="C17" s="14" t="n">
        <v>19</v>
      </c>
      <c r="D17" s="15" t="n">
        <v>14</v>
      </c>
      <c r="E17" s="15" t="n">
        <v>52</v>
      </c>
      <c r="F17" s="15" t="n">
        <v>45</v>
      </c>
      <c r="G17" s="15" t="n">
        <v>55</v>
      </c>
      <c r="H17" s="15" t="n">
        <v>42</v>
      </c>
      <c r="I17" s="15" t="n">
        <v>24</v>
      </c>
      <c r="J17" s="16" t="n">
        <v>9</v>
      </c>
      <c r="K17" s="35" t="n">
        <v>19</v>
      </c>
      <c r="L17" s="36" t="n">
        <v>14</v>
      </c>
      <c r="M17" s="36" t="n">
        <v>52</v>
      </c>
      <c r="N17" s="36" t="n">
        <v>45</v>
      </c>
      <c r="O17" s="36" t="n">
        <v>55</v>
      </c>
      <c r="P17" s="36" t="n">
        <v>42</v>
      </c>
      <c r="Q17" s="36" t="n">
        <v>24</v>
      </c>
      <c r="R17" s="37" t="n">
        <v>9</v>
      </c>
      <c r="S17" s="17"/>
      <c r="T17" s="38" t="n">
        <f aca="false">SUM(C17:C20)</f>
        <v>162</v>
      </c>
      <c r="U17" s="17" t="n">
        <f aca="false">SUM(D17:D20)</f>
        <v>98</v>
      </c>
      <c r="V17" s="17" t="n">
        <f aca="false">SUM(E17:E20)</f>
        <v>162</v>
      </c>
      <c r="W17" s="17" t="n">
        <f aca="false">SUM(F17:F20)</f>
        <v>98</v>
      </c>
      <c r="X17" s="17" t="n">
        <f aca="false">SUM(G17:G20)</f>
        <v>162</v>
      </c>
      <c r="Y17" s="17" t="n">
        <f aca="false">SUM(H17:H20)</f>
        <v>98</v>
      </c>
      <c r="Z17" s="17" t="n">
        <f aca="false">SUM(I17:I20)</f>
        <v>162</v>
      </c>
      <c r="AA17" s="39" t="n">
        <f aca="false">SUM(J17:J20)</f>
        <v>98</v>
      </c>
      <c r="AB17" s="11" t="n">
        <f aca="false">SUM(C19+F19+F22+C22)</f>
        <v>130</v>
      </c>
      <c r="AC17" s="11" t="n">
        <f aca="false">SUM(D19+G19+G22+D22)</f>
        <v>130</v>
      </c>
      <c r="AD17" s="11" t="n">
        <f aca="false">SUM(E19+H19+H22+E22)</f>
        <v>130</v>
      </c>
      <c r="AE17" s="11" t="n">
        <f aca="false">SUM(F19+I19+I22+F22)</f>
        <v>130</v>
      </c>
      <c r="AF17" s="11" t="n">
        <f aca="false">SUM(G19+J19+J22+G22)</f>
        <v>130</v>
      </c>
      <c r="AG17" s="11" t="n">
        <f aca="false">SUM(H19+K19+K22+H22)</f>
        <v>130</v>
      </c>
      <c r="AH17" s="11" t="n">
        <f aca="false">SUM(I19+L19+L22+I22)</f>
        <v>130</v>
      </c>
      <c r="AI17" s="11" t="n">
        <f aca="false">SUM(J19+M19+M22+J22)</f>
        <v>130</v>
      </c>
      <c r="AJ17" s="10" t="n">
        <f aca="false">C19+H19+H20+C20</f>
        <v>130</v>
      </c>
      <c r="AK17" s="11" t="n">
        <f aca="false">D19+I19+I20+D20</f>
        <v>130</v>
      </c>
      <c r="AL17" s="11" t="n">
        <f aca="false">E19+J19+J20+E20</f>
        <v>130</v>
      </c>
      <c r="AM17" s="11" t="n">
        <f aca="false">F19+K19+K20+F20</f>
        <v>130</v>
      </c>
      <c r="AN17" s="11" t="n">
        <f aca="false">G19+L19+L20+G20</f>
        <v>130</v>
      </c>
      <c r="AO17" s="11" t="n">
        <f aca="false">H19+M19+M20+H20</f>
        <v>130</v>
      </c>
      <c r="AP17" s="11" t="n">
        <f aca="false">I19+N19+N20+I20</f>
        <v>130</v>
      </c>
      <c r="AQ17" s="12" t="n">
        <f aca="false">J19+O19+O20+J20</f>
        <v>130</v>
      </c>
    </row>
    <row r="18" customFormat="false" ht="12.75" hidden="false" customHeight="false" outlineLevel="0" collapsed="false">
      <c r="C18" s="14" t="n">
        <v>62</v>
      </c>
      <c r="D18" s="15" t="n">
        <v>35</v>
      </c>
      <c r="E18" s="15" t="n">
        <v>29</v>
      </c>
      <c r="F18" s="15" t="n">
        <v>4</v>
      </c>
      <c r="G18" s="15" t="n">
        <v>26</v>
      </c>
      <c r="H18" s="15" t="n">
        <v>7</v>
      </c>
      <c r="I18" s="15" t="n">
        <v>57</v>
      </c>
      <c r="J18" s="16" t="n">
        <v>40</v>
      </c>
      <c r="K18" s="35" t="n">
        <v>62</v>
      </c>
      <c r="L18" s="36" t="n">
        <v>35</v>
      </c>
      <c r="M18" s="36" t="n">
        <v>29</v>
      </c>
      <c r="N18" s="36" t="n">
        <v>4</v>
      </c>
      <c r="O18" s="36" t="n">
        <v>26</v>
      </c>
      <c r="P18" s="36" t="n">
        <v>7</v>
      </c>
      <c r="Q18" s="36" t="n">
        <v>57</v>
      </c>
      <c r="R18" s="37" t="n">
        <v>40</v>
      </c>
      <c r="S18" s="17"/>
      <c r="T18" s="38" t="n">
        <f aca="false">SUM(C18:C21)</f>
        <v>154</v>
      </c>
      <c r="U18" s="17" t="n">
        <f aca="false">SUM(D18:D21)</f>
        <v>106</v>
      </c>
      <c r="V18" s="17" t="n">
        <f aca="false">SUM(E18:E21)</f>
        <v>154</v>
      </c>
      <c r="W18" s="17" t="n">
        <f aca="false">SUM(F18:F21)</f>
        <v>106</v>
      </c>
      <c r="X18" s="17" t="n">
        <f aca="false">SUM(G18:G21)</f>
        <v>154</v>
      </c>
      <c r="Y18" s="17" t="n">
        <f aca="false">SUM(H18:H21)</f>
        <v>106</v>
      </c>
      <c r="Z18" s="17" t="n">
        <f aca="false">SUM(I18:I21)</f>
        <v>154</v>
      </c>
      <c r="AA18" s="39" t="n">
        <f aca="false">SUM(J18:J21)</f>
        <v>106</v>
      </c>
      <c r="AB18" s="11" t="n">
        <f aca="false">SUM(C20+F20+F23+C23)</f>
        <v>130</v>
      </c>
      <c r="AC18" s="11" t="n">
        <f aca="false">SUM(D20+G20+G23+D23)</f>
        <v>130</v>
      </c>
      <c r="AD18" s="11" t="n">
        <f aca="false">SUM(E20+H20+H23+E23)</f>
        <v>130</v>
      </c>
      <c r="AE18" s="11" t="n">
        <f aca="false">SUM(F20+I20+I23+F23)</f>
        <v>130</v>
      </c>
      <c r="AF18" s="11" t="n">
        <f aca="false">SUM(G20+J20+J23+G23)</f>
        <v>130</v>
      </c>
      <c r="AG18" s="11" t="n">
        <f aca="false">SUM(H20+K20+K23+H23)</f>
        <v>130</v>
      </c>
      <c r="AH18" s="11" t="n">
        <f aca="false">SUM(I20+L20+L23+I23)</f>
        <v>130</v>
      </c>
      <c r="AI18" s="11" t="n">
        <f aca="false">SUM(J20+M20+M23+J23)</f>
        <v>130</v>
      </c>
      <c r="AJ18" s="10" t="n">
        <f aca="false">C20+H20+H21+C21</f>
        <v>130</v>
      </c>
      <c r="AK18" s="11" t="n">
        <f aca="false">D20+I20+I21+D21</f>
        <v>130</v>
      </c>
      <c r="AL18" s="11" t="n">
        <f aca="false">E20+J20+J21+E21</f>
        <v>130</v>
      </c>
      <c r="AM18" s="11" t="n">
        <f aca="false">F20+K20+K21+F21</f>
        <v>130</v>
      </c>
      <c r="AN18" s="11" t="n">
        <f aca="false">G20+L20+L21+G21</f>
        <v>130</v>
      </c>
      <c r="AO18" s="11" t="n">
        <f aca="false">H20+M20+M21+H21</f>
        <v>130</v>
      </c>
      <c r="AP18" s="11" t="n">
        <f aca="false">I20+N20+N21+I21</f>
        <v>130</v>
      </c>
      <c r="AQ18" s="12" t="n">
        <f aca="false">J20+O20+O21+J21</f>
        <v>130</v>
      </c>
    </row>
    <row r="19" customFormat="false" ht="12.75" hidden="false" customHeight="false" outlineLevel="0" collapsed="false">
      <c r="C19" s="14" t="n">
        <v>25</v>
      </c>
      <c r="D19" s="15" t="n">
        <v>8</v>
      </c>
      <c r="E19" s="15" t="n">
        <v>58</v>
      </c>
      <c r="F19" s="15" t="n">
        <v>39</v>
      </c>
      <c r="G19" s="15" t="n">
        <v>61</v>
      </c>
      <c r="H19" s="15" t="n">
        <v>36</v>
      </c>
      <c r="I19" s="15" t="n">
        <v>30</v>
      </c>
      <c r="J19" s="16" t="n">
        <v>3</v>
      </c>
      <c r="K19" s="35" t="n">
        <v>25</v>
      </c>
      <c r="L19" s="36" t="n">
        <v>8</v>
      </c>
      <c r="M19" s="36" t="n">
        <v>58</v>
      </c>
      <c r="N19" s="36" t="n">
        <v>39</v>
      </c>
      <c r="O19" s="36" t="n">
        <v>61</v>
      </c>
      <c r="P19" s="36" t="n">
        <v>36</v>
      </c>
      <c r="Q19" s="36" t="n">
        <v>30</v>
      </c>
      <c r="R19" s="37" t="n">
        <v>3</v>
      </c>
      <c r="S19" s="3"/>
      <c r="T19" s="32" t="n">
        <f aca="false">SUM(C19:C22)</f>
        <v>130</v>
      </c>
      <c r="U19" s="33" t="n">
        <f aca="false">SUM(D19:D22)</f>
        <v>130</v>
      </c>
      <c r="V19" s="33" t="n">
        <f aca="false">SUM(E19:E22)</f>
        <v>130</v>
      </c>
      <c r="W19" s="33" t="n">
        <f aca="false">SUM(F19:F22)</f>
        <v>130</v>
      </c>
      <c r="X19" s="33" t="n">
        <f aca="false">SUM(G19:G22)</f>
        <v>130</v>
      </c>
      <c r="Y19" s="33" t="n">
        <f aca="false">SUM(H19:H22)</f>
        <v>130</v>
      </c>
      <c r="Z19" s="33" t="n">
        <f aca="false">SUM(I19:I22)</f>
        <v>130</v>
      </c>
      <c r="AA19" s="34" t="n">
        <f aca="false">SUM(J19:J22)</f>
        <v>130</v>
      </c>
      <c r="AB19" s="11" t="n">
        <f aca="false">SUM(C21+F21+F24+C24)</f>
        <v>130</v>
      </c>
      <c r="AC19" s="11" t="n">
        <f aca="false">SUM(D21+G21+G24+D24)</f>
        <v>130</v>
      </c>
      <c r="AD19" s="11" t="n">
        <f aca="false">SUM(E21+H21+H24+E24)</f>
        <v>130</v>
      </c>
      <c r="AE19" s="11" t="n">
        <f aca="false">SUM(F21+I21+I24+F24)</f>
        <v>130</v>
      </c>
      <c r="AF19" s="11" t="n">
        <f aca="false">SUM(G21+J21+J24+G24)</f>
        <v>130</v>
      </c>
      <c r="AG19" s="11" t="n">
        <f aca="false">SUM(H21+K21+K24+H24)</f>
        <v>130</v>
      </c>
      <c r="AH19" s="11" t="n">
        <f aca="false">SUM(I21+L21+L24+I24)</f>
        <v>130</v>
      </c>
      <c r="AI19" s="11" t="n">
        <f aca="false">SUM(J21+M21+M24+J24)</f>
        <v>130</v>
      </c>
      <c r="AJ19" s="10" t="n">
        <f aca="false">C21+H21+H22+C22</f>
        <v>130</v>
      </c>
      <c r="AK19" s="11" t="n">
        <f aca="false">D21+I21+I22+D22</f>
        <v>130</v>
      </c>
      <c r="AL19" s="11" t="n">
        <f aca="false">E21+J21+J22+E22</f>
        <v>130</v>
      </c>
      <c r="AM19" s="11" t="n">
        <f aca="false">F21+K21+K22+F22</f>
        <v>130</v>
      </c>
      <c r="AN19" s="11" t="n">
        <f aca="false">G21+L21+L22+G22</f>
        <v>130</v>
      </c>
      <c r="AO19" s="11" t="n">
        <f aca="false">H21+M21+M22+H22</f>
        <v>130</v>
      </c>
      <c r="AP19" s="11" t="n">
        <f aca="false">I21+N21+N22+I22</f>
        <v>130</v>
      </c>
      <c r="AQ19" s="12" t="n">
        <f aca="false">J21+O21+O22+J22</f>
        <v>130</v>
      </c>
    </row>
    <row r="20" customFormat="false" ht="13.5" hidden="false" customHeight="false" outlineLevel="0" collapsed="false">
      <c r="C20" s="14" t="n">
        <v>56</v>
      </c>
      <c r="D20" s="15" t="n">
        <v>41</v>
      </c>
      <c r="E20" s="15" t="n">
        <v>23</v>
      </c>
      <c r="F20" s="15" t="n">
        <v>10</v>
      </c>
      <c r="G20" s="15" t="n">
        <v>20</v>
      </c>
      <c r="H20" s="15" t="n">
        <v>13</v>
      </c>
      <c r="I20" s="15" t="n">
        <v>51</v>
      </c>
      <c r="J20" s="16" t="n">
        <v>46</v>
      </c>
      <c r="K20" s="35" t="n">
        <v>56</v>
      </c>
      <c r="L20" s="36" t="n">
        <v>41</v>
      </c>
      <c r="M20" s="36" t="n">
        <v>23</v>
      </c>
      <c r="N20" s="36" t="n">
        <v>10</v>
      </c>
      <c r="O20" s="36" t="n">
        <v>20</v>
      </c>
      <c r="P20" s="36" t="n">
        <v>13</v>
      </c>
      <c r="Q20" s="36" t="n">
        <v>51</v>
      </c>
      <c r="R20" s="37" t="n">
        <v>46</v>
      </c>
      <c r="T20" s="38" t="n">
        <f aca="false">SUM(C20:C23)</f>
        <v>106</v>
      </c>
      <c r="U20" s="17" t="n">
        <f aca="false">SUM(D20:D23)</f>
        <v>154</v>
      </c>
      <c r="V20" s="17" t="n">
        <f aca="false">SUM(E20:E23)</f>
        <v>106</v>
      </c>
      <c r="W20" s="17" t="n">
        <f aca="false">SUM(F20:F23)</f>
        <v>154</v>
      </c>
      <c r="X20" s="17" t="n">
        <f aca="false">SUM(G20:G23)</f>
        <v>106</v>
      </c>
      <c r="Y20" s="17" t="n">
        <f aca="false">SUM(H20:H23)</f>
        <v>154</v>
      </c>
      <c r="Z20" s="17" t="n">
        <f aca="false">SUM(I20:I23)</f>
        <v>106</v>
      </c>
      <c r="AA20" s="39" t="n">
        <f aca="false">SUM(J20:J23)</f>
        <v>154</v>
      </c>
      <c r="AB20" s="22" t="n">
        <f aca="false">SUM(C22+F22+F25+C25)</f>
        <v>130</v>
      </c>
      <c r="AC20" s="22" t="n">
        <f aca="false">SUM(D22+G22+G25+D25)</f>
        <v>130</v>
      </c>
      <c r="AD20" s="22" t="n">
        <f aca="false">SUM(E22+H22+H25+E25)</f>
        <v>130</v>
      </c>
      <c r="AE20" s="22" t="n">
        <f aca="false">SUM(F22+I22+I25+F25)</f>
        <v>130</v>
      </c>
      <c r="AF20" s="22" t="n">
        <f aca="false">SUM(G22+J22+J25+G25)</f>
        <v>130</v>
      </c>
      <c r="AG20" s="22" t="n">
        <f aca="false">SUM(H22+K22+K25+H25)</f>
        <v>130</v>
      </c>
      <c r="AH20" s="22" t="n">
        <f aca="false">SUM(I22+L22+L25+I25)</f>
        <v>130</v>
      </c>
      <c r="AI20" s="22" t="n">
        <f aca="false">SUM(J22+M22+M25+J25)</f>
        <v>130</v>
      </c>
      <c r="AJ20" s="21" t="n">
        <f aca="false">C22+H22+H23+C23</f>
        <v>130</v>
      </c>
      <c r="AK20" s="22" t="n">
        <f aca="false">D22+I22+I23+D23</f>
        <v>130</v>
      </c>
      <c r="AL20" s="22" t="n">
        <f aca="false">E22+J22+J23+E23</f>
        <v>130</v>
      </c>
      <c r="AM20" s="22" t="n">
        <f aca="false">F22+K22+K23+F23</f>
        <v>130</v>
      </c>
      <c r="AN20" s="22" t="n">
        <f aca="false">G22+L22+L23+G23</f>
        <v>130</v>
      </c>
      <c r="AO20" s="22" t="n">
        <f aca="false">H22+M22+M23+H23</f>
        <v>130</v>
      </c>
      <c r="AP20" s="22" t="n">
        <f aca="false">I22+N22+N23+I23</f>
        <v>130</v>
      </c>
      <c r="AQ20" s="24" t="n">
        <f aca="false">J22+O22+O23+J23</f>
        <v>130</v>
      </c>
    </row>
    <row r="21" customFormat="false" ht="13.5" hidden="false" customHeight="false" outlineLevel="0" collapsed="false">
      <c r="C21" s="14" t="n">
        <v>11</v>
      </c>
      <c r="D21" s="15" t="n">
        <v>22</v>
      </c>
      <c r="E21" s="15" t="n">
        <v>44</v>
      </c>
      <c r="F21" s="15" t="n">
        <v>53</v>
      </c>
      <c r="G21" s="15" t="n">
        <v>47</v>
      </c>
      <c r="H21" s="15" t="n">
        <v>50</v>
      </c>
      <c r="I21" s="15" t="n">
        <v>16</v>
      </c>
      <c r="J21" s="16" t="n">
        <v>17</v>
      </c>
      <c r="K21" s="35" t="n">
        <v>11</v>
      </c>
      <c r="L21" s="36" t="n">
        <v>22</v>
      </c>
      <c r="M21" s="36" t="n">
        <v>44</v>
      </c>
      <c r="N21" s="36" t="n">
        <v>53</v>
      </c>
      <c r="O21" s="36" t="n">
        <v>47</v>
      </c>
      <c r="P21" s="36" t="n">
        <v>50</v>
      </c>
      <c r="Q21" s="36" t="n">
        <v>16</v>
      </c>
      <c r="R21" s="37" t="n">
        <v>17</v>
      </c>
      <c r="T21" s="38" t="n">
        <f aca="false">SUM(C21:C24)</f>
        <v>98</v>
      </c>
      <c r="U21" s="17" t="n">
        <f aca="false">SUM(D21:D24)</f>
        <v>162</v>
      </c>
      <c r="V21" s="17" t="n">
        <f aca="false">SUM(E21:E24)</f>
        <v>98</v>
      </c>
      <c r="W21" s="17" t="n">
        <f aca="false">SUM(F21:F24)</f>
        <v>162</v>
      </c>
      <c r="X21" s="17" t="n">
        <f aca="false">SUM(G21:G24)</f>
        <v>98</v>
      </c>
      <c r="Y21" s="17" t="n">
        <f aca="false">SUM(H21:H24)</f>
        <v>162</v>
      </c>
      <c r="Z21" s="17" t="n">
        <f aca="false">SUM(I21:I24)</f>
        <v>98</v>
      </c>
      <c r="AA21" s="39" t="n">
        <f aca="false">SUM(J21:J24)</f>
        <v>162</v>
      </c>
      <c r="AB21" s="0" t="s">
        <v>23</v>
      </c>
      <c r="AJ21" s="0" t="s">
        <v>24</v>
      </c>
    </row>
    <row r="22" customFormat="false" ht="13.5" hidden="false" customHeight="false" outlineLevel="0" collapsed="false">
      <c r="C22" s="18" t="n">
        <v>38</v>
      </c>
      <c r="D22" s="19" t="n">
        <v>59</v>
      </c>
      <c r="E22" s="19" t="n">
        <v>5</v>
      </c>
      <c r="F22" s="19" t="n">
        <v>28</v>
      </c>
      <c r="G22" s="19" t="n">
        <v>2</v>
      </c>
      <c r="H22" s="19" t="n">
        <v>31</v>
      </c>
      <c r="I22" s="19" t="n">
        <v>33</v>
      </c>
      <c r="J22" s="20" t="n">
        <v>64</v>
      </c>
      <c r="K22" s="40" t="n">
        <v>38</v>
      </c>
      <c r="L22" s="41" t="n">
        <v>59</v>
      </c>
      <c r="M22" s="41" t="n">
        <v>5</v>
      </c>
      <c r="N22" s="41" t="n">
        <v>28</v>
      </c>
      <c r="O22" s="41" t="n">
        <v>2</v>
      </c>
      <c r="P22" s="41" t="n">
        <v>31</v>
      </c>
      <c r="Q22" s="41" t="n">
        <v>33</v>
      </c>
      <c r="R22" s="42" t="n">
        <v>64</v>
      </c>
      <c r="T22" s="43" t="n">
        <f aca="false">SUM(C22:C25)</f>
        <v>106</v>
      </c>
      <c r="U22" s="44" t="n">
        <f aca="false">SUM(D22:D25)</f>
        <v>154</v>
      </c>
      <c r="V22" s="44" t="n">
        <f aca="false">SUM(E22:E25)</f>
        <v>106</v>
      </c>
      <c r="W22" s="44" t="n">
        <f aca="false">SUM(F22:F25)</f>
        <v>154</v>
      </c>
      <c r="X22" s="44" t="n">
        <f aca="false">SUM(G22:G25)</f>
        <v>106</v>
      </c>
      <c r="Y22" s="44" t="n">
        <f aca="false">SUM(H22:H25)</f>
        <v>154</v>
      </c>
      <c r="Z22" s="44" t="n">
        <f aca="false">SUM(I22:I25)</f>
        <v>106</v>
      </c>
      <c r="AA22" s="45" t="n">
        <f aca="false">SUM(J22:J25)</f>
        <v>154</v>
      </c>
      <c r="AB22" s="5" t="n">
        <f aca="false">SUM(C15+F15+F20+C20)</f>
        <v>130</v>
      </c>
      <c r="AC22" s="5" t="n">
        <f aca="false">SUM(D15+G15+G20+D20)</f>
        <v>130</v>
      </c>
      <c r="AD22" s="5" t="n">
        <f aca="false">SUM(E15+H15+H20+E20)</f>
        <v>130</v>
      </c>
      <c r="AE22" s="5" t="n">
        <f aca="false">SUM(F15+I15+I20+F20)</f>
        <v>130</v>
      </c>
      <c r="AF22" s="5" t="n">
        <f aca="false">SUM(G15+J15+J20+G20)</f>
        <v>130</v>
      </c>
      <c r="AG22" s="5" t="n">
        <f aca="false">SUM(H15+K15+K20+H20)</f>
        <v>130</v>
      </c>
      <c r="AH22" s="5" t="n">
        <f aca="false">SUM(I15+L15+L20+I20)</f>
        <v>130</v>
      </c>
      <c r="AI22" s="5" t="n">
        <f aca="false">SUM(J15+M15+M20+J20)</f>
        <v>130</v>
      </c>
      <c r="AJ22" s="4" t="n">
        <f aca="false">C15+J15+J18+C18</f>
        <v>130</v>
      </c>
      <c r="AK22" s="5" t="n">
        <f aca="false">D15+K15+K18+D18</f>
        <v>130</v>
      </c>
      <c r="AL22" s="5" t="n">
        <f aca="false">E15+L15+L18+E18</f>
        <v>130</v>
      </c>
      <c r="AM22" s="5" t="n">
        <f aca="false">F15+M15+M18+F18</f>
        <v>130</v>
      </c>
      <c r="AN22" s="5" t="n">
        <f aca="false">G15+N15+N18+G18</f>
        <v>130</v>
      </c>
      <c r="AO22" s="5" t="n">
        <f aca="false">H15+O15+O18+H18</f>
        <v>130</v>
      </c>
      <c r="AP22" s="5" t="n">
        <f aca="false">I15+P15+P18+I18</f>
        <v>130</v>
      </c>
      <c r="AQ22" s="6" t="n">
        <f aca="false">J15+Q15+Q18+J18</f>
        <v>130</v>
      </c>
    </row>
    <row r="23" customFormat="false" ht="12.75" hidden="false" customHeight="false" outlineLevel="0" collapsed="false">
      <c r="C23" s="29" t="n">
        <v>1</v>
      </c>
      <c r="D23" s="30" t="n">
        <v>32</v>
      </c>
      <c r="E23" s="30" t="n">
        <v>34</v>
      </c>
      <c r="F23" s="30" t="n">
        <v>63</v>
      </c>
      <c r="G23" s="30" t="n">
        <v>37</v>
      </c>
      <c r="H23" s="30" t="n">
        <v>60</v>
      </c>
      <c r="I23" s="30" t="n">
        <v>6</v>
      </c>
      <c r="J23" s="31" t="n">
        <v>27</v>
      </c>
      <c r="K23" s="29" t="n">
        <v>1</v>
      </c>
      <c r="L23" s="30" t="n">
        <v>32</v>
      </c>
      <c r="M23" s="30" t="n">
        <v>34</v>
      </c>
      <c r="N23" s="30" t="n">
        <v>63</v>
      </c>
      <c r="O23" s="30" t="n">
        <v>37</v>
      </c>
      <c r="P23" s="30" t="n">
        <v>60</v>
      </c>
      <c r="Q23" s="30" t="n">
        <v>6</v>
      </c>
      <c r="R23" s="31" t="n">
        <v>27</v>
      </c>
      <c r="T23" s="26" t="s">
        <v>25</v>
      </c>
      <c r="U23" s="5"/>
      <c r="V23" s="5"/>
      <c r="W23" s="5"/>
      <c r="X23" s="5"/>
      <c r="Y23" s="5"/>
      <c r="Z23" s="5"/>
      <c r="AA23" s="6"/>
      <c r="AB23" s="11" t="n">
        <f aca="false">SUM(C16+F16+F21+C21)</f>
        <v>130</v>
      </c>
      <c r="AC23" s="11" t="n">
        <f aca="false">SUM(D16+G16+G21+D21)</f>
        <v>130</v>
      </c>
      <c r="AD23" s="11" t="n">
        <f aca="false">SUM(E16+H16+H21+E21)</f>
        <v>130</v>
      </c>
      <c r="AE23" s="11" t="n">
        <f aca="false">SUM(F16+I16+I21+F21)</f>
        <v>130</v>
      </c>
      <c r="AF23" s="11" t="n">
        <f aca="false">SUM(G16+J16+J21+G21)</f>
        <v>130</v>
      </c>
      <c r="AG23" s="11" t="n">
        <f aca="false">SUM(H16+K16+K21+H21)</f>
        <v>130</v>
      </c>
      <c r="AH23" s="11" t="n">
        <f aca="false">SUM(I16+L16+L21+I21)</f>
        <v>130</v>
      </c>
      <c r="AI23" s="11" t="n">
        <f aca="false">SUM(J16+M16+M21+J21)</f>
        <v>130</v>
      </c>
      <c r="AJ23" s="10" t="n">
        <f aca="false">C16+J16+J19+C19</f>
        <v>130</v>
      </c>
      <c r="AK23" s="11" t="n">
        <f aca="false">D16+K16+K19+D19</f>
        <v>130</v>
      </c>
      <c r="AL23" s="11" t="n">
        <f aca="false">E16+L16+L19+E19</f>
        <v>130</v>
      </c>
      <c r="AM23" s="11" t="n">
        <f aca="false">F16+M16+M19+F19</f>
        <v>130</v>
      </c>
      <c r="AN23" s="11" t="n">
        <f aca="false">G16+N16+N19+G19</f>
        <v>130</v>
      </c>
      <c r="AO23" s="11" t="n">
        <f aca="false">H16+O16+O19+H19</f>
        <v>130</v>
      </c>
      <c r="AP23" s="11" t="n">
        <f aca="false">I16+P16+P19+I19</f>
        <v>130</v>
      </c>
      <c r="AQ23" s="12" t="n">
        <f aca="false">J16+Q16+Q19+J19</f>
        <v>130</v>
      </c>
    </row>
    <row r="24" customFormat="false" ht="12.75" hidden="false" customHeight="false" outlineLevel="0" collapsed="false">
      <c r="C24" s="35" t="n">
        <v>48</v>
      </c>
      <c r="D24" s="36" t="n">
        <v>49</v>
      </c>
      <c r="E24" s="36" t="n">
        <v>15</v>
      </c>
      <c r="F24" s="36" t="n">
        <v>18</v>
      </c>
      <c r="G24" s="36" t="n">
        <v>12</v>
      </c>
      <c r="H24" s="36" t="n">
        <v>21</v>
      </c>
      <c r="I24" s="36" t="n">
        <v>43</v>
      </c>
      <c r="J24" s="37" t="n">
        <v>54</v>
      </c>
      <c r="K24" s="35" t="n">
        <v>48</v>
      </c>
      <c r="L24" s="36" t="n">
        <v>49</v>
      </c>
      <c r="M24" s="36" t="n">
        <v>15</v>
      </c>
      <c r="N24" s="36" t="n">
        <v>18</v>
      </c>
      <c r="O24" s="36" t="n">
        <v>12</v>
      </c>
      <c r="P24" s="36" t="n">
        <v>21</v>
      </c>
      <c r="Q24" s="36" t="n">
        <v>43</v>
      </c>
      <c r="R24" s="37" t="n">
        <v>54</v>
      </c>
      <c r="T24" s="32" t="n">
        <f aca="false">SUM(C15:F15)</f>
        <v>130</v>
      </c>
      <c r="U24" s="17" t="n">
        <f aca="false">SUM(D15:G15)</f>
        <v>166</v>
      </c>
      <c r="V24" s="17" t="n">
        <f aca="false">SUM(E15:H15)</f>
        <v>194</v>
      </c>
      <c r="W24" s="17" t="n">
        <f aca="false">SUM(F15:I15)</f>
        <v>166</v>
      </c>
      <c r="X24" s="33" t="n">
        <f aca="false">SUM(G15:J15)</f>
        <v>130</v>
      </c>
      <c r="Y24" s="17" t="n">
        <f aca="false">SUM(H15:K15)</f>
        <v>94</v>
      </c>
      <c r="Z24" s="17" t="n">
        <f aca="false">SUM(I15:L15)</f>
        <v>66</v>
      </c>
      <c r="AA24" s="39" t="n">
        <f aca="false">SUM(J15:M15)</f>
        <v>94</v>
      </c>
      <c r="AB24" s="11" t="n">
        <f aca="false">SUM(C17+F17+F22+C22)</f>
        <v>130</v>
      </c>
      <c r="AC24" s="11" t="n">
        <f aca="false">SUM(D17+G17+G22+D22)</f>
        <v>130</v>
      </c>
      <c r="AD24" s="11" t="n">
        <f aca="false">SUM(E17+H17+H22+E22)</f>
        <v>130</v>
      </c>
      <c r="AE24" s="11" t="n">
        <f aca="false">SUM(F17+I17+I22+F22)</f>
        <v>130</v>
      </c>
      <c r="AF24" s="11" t="n">
        <f aca="false">SUM(G17+J17+J22+G22)</f>
        <v>130</v>
      </c>
      <c r="AG24" s="11" t="n">
        <f aca="false">SUM(H17+K17+K22+H22)</f>
        <v>130</v>
      </c>
      <c r="AH24" s="11" t="n">
        <f aca="false">SUM(I17+L17+L22+I22)</f>
        <v>130</v>
      </c>
      <c r="AI24" s="11" t="n">
        <f aca="false">SUM(J17+M17+M22+J22)</f>
        <v>130</v>
      </c>
      <c r="AJ24" s="10" t="n">
        <f aca="false">C17+J17+J20+C20</f>
        <v>130</v>
      </c>
      <c r="AK24" s="11" t="n">
        <f aca="false">D17+K17+K20+D20</f>
        <v>130</v>
      </c>
      <c r="AL24" s="11" t="n">
        <f aca="false">E17+L17+L20+E20</f>
        <v>130</v>
      </c>
      <c r="AM24" s="11" t="n">
        <f aca="false">F17+M17+M20+F20</f>
        <v>130</v>
      </c>
      <c r="AN24" s="11" t="n">
        <f aca="false">G17+N17+N20+G20</f>
        <v>130</v>
      </c>
      <c r="AO24" s="11" t="n">
        <f aca="false">H17+O17+O20+H20</f>
        <v>130</v>
      </c>
      <c r="AP24" s="11" t="n">
        <f aca="false">I17+P17+P20+I20</f>
        <v>130</v>
      </c>
      <c r="AQ24" s="12" t="n">
        <f aca="false">J17+Q17+Q20+J20</f>
        <v>130</v>
      </c>
    </row>
    <row r="25" customFormat="false" ht="12.75" hidden="false" customHeight="false" outlineLevel="0" collapsed="false">
      <c r="C25" s="35" t="n">
        <v>19</v>
      </c>
      <c r="D25" s="36" t="n">
        <v>14</v>
      </c>
      <c r="E25" s="36" t="n">
        <v>52</v>
      </c>
      <c r="F25" s="36" t="n">
        <v>45</v>
      </c>
      <c r="G25" s="36" t="n">
        <v>55</v>
      </c>
      <c r="H25" s="36" t="n">
        <v>42</v>
      </c>
      <c r="I25" s="36" t="n">
        <v>24</v>
      </c>
      <c r="J25" s="37" t="n">
        <v>9</v>
      </c>
      <c r="K25" s="35" t="n">
        <v>19</v>
      </c>
      <c r="L25" s="36" t="n">
        <v>14</v>
      </c>
      <c r="M25" s="36" t="n">
        <v>52</v>
      </c>
      <c r="N25" s="36" t="n">
        <v>45</v>
      </c>
      <c r="O25" s="36" t="n">
        <v>55</v>
      </c>
      <c r="P25" s="36" t="n">
        <v>42</v>
      </c>
      <c r="Q25" s="36" t="n">
        <v>24</v>
      </c>
      <c r="R25" s="37" t="n">
        <v>9</v>
      </c>
      <c r="T25" s="32" t="n">
        <f aca="false">SUM(C16:F16)</f>
        <v>130</v>
      </c>
      <c r="U25" s="17" t="n">
        <f aca="false">SUM(D16:G16)</f>
        <v>94</v>
      </c>
      <c r="V25" s="17" t="n">
        <f aca="false">SUM(E16:H16)</f>
        <v>66</v>
      </c>
      <c r="W25" s="17" t="n">
        <f aca="false">SUM(F16:I16)</f>
        <v>94</v>
      </c>
      <c r="X25" s="33" t="n">
        <f aca="false">SUM(G16:J16)</f>
        <v>130</v>
      </c>
      <c r="Y25" s="17" t="n">
        <f aca="false">SUM(H16:K16)</f>
        <v>166</v>
      </c>
      <c r="Z25" s="17" t="n">
        <f aca="false">SUM(I16:L16)</f>
        <v>194</v>
      </c>
      <c r="AA25" s="39" t="n">
        <f aca="false">SUM(J16:M16)</f>
        <v>166</v>
      </c>
      <c r="AB25" s="11" t="n">
        <f aca="false">SUM(C18+F18+F23+C23)</f>
        <v>130</v>
      </c>
      <c r="AC25" s="11" t="n">
        <f aca="false">SUM(D18+G18+G23+D23)</f>
        <v>130</v>
      </c>
      <c r="AD25" s="11" t="n">
        <f aca="false">SUM(E18+H18+H23+E23)</f>
        <v>130</v>
      </c>
      <c r="AE25" s="11" t="n">
        <f aca="false">SUM(F18+I18+I23+F23)</f>
        <v>130</v>
      </c>
      <c r="AF25" s="11" t="n">
        <f aca="false">SUM(G18+J18+J23+G23)</f>
        <v>130</v>
      </c>
      <c r="AG25" s="11" t="n">
        <f aca="false">SUM(H18+K18+K23+H23)</f>
        <v>130</v>
      </c>
      <c r="AH25" s="11" t="n">
        <f aca="false">SUM(I18+L18+L23+I23)</f>
        <v>130</v>
      </c>
      <c r="AI25" s="11" t="n">
        <f aca="false">SUM(J18+M18+M23+J23)</f>
        <v>130</v>
      </c>
      <c r="AJ25" s="10" t="n">
        <f aca="false">C18+J18+J21+C21</f>
        <v>130</v>
      </c>
      <c r="AK25" s="11" t="n">
        <f aca="false">D18+K18+K21+D21</f>
        <v>130</v>
      </c>
      <c r="AL25" s="11" t="n">
        <f aca="false">E18+L18+L21+E21</f>
        <v>130</v>
      </c>
      <c r="AM25" s="11" t="n">
        <f aca="false">F18+M18+M21+F21</f>
        <v>130</v>
      </c>
      <c r="AN25" s="11" t="n">
        <f aca="false">G18+N18+N21+G21</f>
        <v>130</v>
      </c>
      <c r="AO25" s="11" t="n">
        <f aca="false">H18+O18+O21+H21</f>
        <v>130</v>
      </c>
      <c r="AP25" s="11" t="n">
        <f aca="false">I18+P18+P21+I21</f>
        <v>130</v>
      </c>
      <c r="AQ25" s="12" t="n">
        <f aca="false">J18+Q18+Q21+J21</f>
        <v>130</v>
      </c>
    </row>
    <row r="26" customFormat="false" ht="12.75" hidden="false" customHeight="false" outlineLevel="0" collapsed="false">
      <c r="C26" s="35" t="n">
        <v>62</v>
      </c>
      <c r="D26" s="36" t="n">
        <v>35</v>
      </c>
      <c r="E26" s="36" t="n">
        <v>29</v>
      </c>
      <c r="F26" s="36" t="n">
        <v>4</v>
      </c>
      <c r="G26" s="36" t="n">
        <v>26</v>
      </c>
      <c r="H26" s="36" t="n">
        <v>7</v>
      </c>
      <c r="I26" s="36" t="n">
        <v>57</v>
      </c>
      <c r="J26" s="37" t="n">
        <v>40</v>
      </c>
      <c r="K26" s="35" t="n">
        <v>62</v>
      </c>
      <c r="L26" s="36" t="n">
        <v>35</v>
      </c>
      <c r="M26" s="36" t="n">
        <v>29</v>
      </c>
      <c r="N26" s="36" t="n">
        <v>4</v>
      </c>
      <c r="O26" s="36" t="n">
        <v>26</v>
      </c>
      <c r="P26" s="36" t="n">
        <v>7</v>
      </c>
      <c r="Q26" s="36" t="n">
        <v>57</v>
      </c>
      <c r="R26" s="37" t="n">
        <v>40</v>
      </c>
      <c r="T26" s="32" t="n">
        <f aca="false">SUM(C17:F17)</f>
        <v>130</v>
      </c>
      <c r="U26" s="17" t="n">
        <f aca="false">SUM(D17:G17)</f>
        <v>166</v>
      </c>
      <c r="V26" s="17" t="n">
        <f aca="false">SUM(E17:H17)</f>
        <v>194</v>
      </c>
      <c r="W26" s="17" t="n">
        <f aca="false">SUM(F17:I17)</f>
        <v>166</v>
      </c>
      <c r="X26" s="33" t="n">
        <f aca="false">SUM(G17:J17)</f>
        <v>130</v>
      </c>
      <c r="Y26" s="17" t="n">
        <f aca="false">SUM(H17:K17)</f>
        <v>94</v>
      </c>
      <c r="Z26" s="17" t="n">
        <f aca="false">SUM(I17:L17)</f>
        <v>66</v>
      </c>
      <c r="AA26" s="39" t="n">
        <f aca="false">SUM(J17:M17)</f>
        <v>94</v>
      </c>
      <c r="AB26" s="11" t="n">
        <f aca="false">SUM(C19+F19+F24+C24)</f>
        <v>130</v>
      </c>
      <c r="AC26" s="11" t="n">
        <f aca="false">SUM(D19+G19+G24+D24)</f>
        <v>130</v>
      </c>
      <c r="AD26" s="11" t="n">
        <f aca="false">SUM(E19+H19+H24+E24)</f>
        <v>130</v>
      </c>
      <c r="AE26" s="11" t="n">
        <f aca="false">SUM(F19+I19+I24+F24)</f>
        <v>130</v>
      </c>
      <c r="AF26" s="11" t="n">
        <f aca="false">SUM(G19+J19+J24+G24)</f>
        <v>130</v>
      </c>
      <c r="AG26" s="11" t="n">
        <f aca="false">SUM(H19+K19+K24+H24)</f>
        <v>130</v>
      </c>
      <c r="AH26" s="11" t="n">
        <f aca="false">SUM(I19+L19+L24+I24)</f>
        <v>130</v>
      </c>
      <c r="AI26" s="11" t="n">
        <f aca="false">SUM(J19+M19+M24+J24)</f>
        <v>130</v>
      </c>
      <c r="AJ26" s="10" t="n">
        <f aca="false">C19+J19+J22+C22</f>
        <v>130</v>
      </c>
      <c r="AK26" s="11" t="n">
        <f aca="false">D19+K19+K22+D22</f>
        <v>130</v>
      </c>
      <c r="AL26" s="11" t="n">
        <f aca="false">E19+L19+L22+E22</f>
        <v>130</v>
      </c>
      <c r="AM26" s="11" t="n">
        <f aca="false">F19+M19+M22+F22</f>
        <v>130</v>
      </c>
      <c r="AN26" s="11" t="n">
        <f aca="false">G19+N19+N22+G22</f>
        <v>130</v>
      </c>
      <c r="AO26" s="11" t="n">
        <f aca="false">H19+O19+O22+H22</f>
        <v>130</v>
      </c>
      <c r="AP26" s="11" t="n">
        <f aca="false">I19+P19+P22+I22</f>
        <v>130</v>
      </c>
      <c r="AQ26" s="12" t="n">
        <f aca="false">J19+Q19+Q22+J22</f>
        <v>130</v>
      </c>
    </row>
    <row r="27" customFormat="false" ht="12.75" hidden="false" customHeight="false" outlineLevel="0" collapsed="false">
      <c r="C27" s="35" t="n">
        <v>25</v>
      </c>
      <c r="D27" s="36" t="n">
        <v>8</v>
      </c>
      <c r="E27" s="36" t="n">
        <v>58</v>
      </c>
      <c r="F27" s="36" t="n">
        <v>39</v>
      </c>
      <c r="G27" s="36" t="n">
        <v>61</v>
      </c>
      <c r="H27" s="36" t="n">
        <v>36</v>
      </c>
      <c r="I27" s="36" t="n">
        <v>30</v>
      </c>
      <c r="J27" s="37" t="n">
        <v>3</v>
      </c>
      <c r="K27" s="35" t="n">
        <v>25</v>
      </c>
      <c r="L27" s="36" t="n">
        <v>8</v>
      </c>
      <c r="M27" s="36" t="n">
        <v>58</v>
      </c>
      <c r="N27" s="36" t="n">
        <v>39</v>
      </c>
      <c r="O27" s="36" t="n">
        <v>61</v>
      </c>
      <c r="P27" s="36" t="n">
        <v>36</v>
      </c>
      <c r="Q27" s="36" t="n">
        <v>30</v>
      </c>
      <c r="R27" s="37" t="n">
        <v>3</v>
      </c>
      <c r="T27" s="32" t="n">
        <f aca="false">SUM(C18:F18)</f>
        <v>130</v>
      </c>
      <c r="U27" s="17" t="n">
        <f aca="false">SUM(D18:G18)</f>
        <v>94</v>
      </c>
      <c r="V27" s="17" t="n">
        <f aca="false">SUM(E18:H18)</f>
        <v>66</v>
      </c>
      <c r="W27" s="17" t="n">
        <f aca="false">SUM(F18:I18)</f>
        <v>94</v>
      </c>
      <c r="X27" s="33" t="n">
        <f aca="false">SUM(G18:J18)</f>
        <v>130</v>
      </c>
      <c r="Y27" s="17" t="n">
        <f aca="false">SUM(H18:K18)</f>
        <v>166</v>
      </c>
      <c r="Z27" s="17" t="n">
        <f aca="false">SUM(I18:L18)</f>
        <v>194</v>
      </c>
      <c r="AA27" s="39" t="n">
        <f aca="false">SUM(J18:M18)</f>
        <v>166</v>
      </c>
      <c r="AB27" s="11" t="n">
        <f aca="false">SUM(C20+F20+F25+C25)</f>
        <v>130</v>
      </c>
      <c r="AC27" s="11" t="n">
        <f aca="false">SUM(D20+G20+G25+D25)</f>
        <v>130</v>
      </c>
      <c r="AD27" s="11" t="n">
        <f aca="false">SUM(E20+H20+H25+E25)</f>
        <v>130</v>
      </c>
      <c r="AE27" s="11" t="n">
        <f aca="false">SUM(F20+I20+I25+F25)</f>
        <v>130</v>
      </c>
      <c r="AF27" s="11" t="n">
        <f aca="false">SUM(G20+J20+J25+G25)</f>
        <v>130</v>
      </c>
      <c r="AG27" s="11" t="n">
        <f aca="false">SUM(H20+K20+K25+H25)</f>
        <v>130</v>
      </c>
      <c r="AH27" s="11" t="n">
        <f aca="false">SUM(I20+L20+L25+I25)</f>
        <v>130</v>
      </c>
      <c r="AI27" s="11" t="n">
        <f aca="false">SUM(J20+M20+M25+J25)</f>
        <v>130</v>
      </c>
      <c r="AJ27" s="10" t="n">
        <f aca="false">C20+J20+J23+C23</f>
        <v>130</v>
      </c>
      <c r="AK27" s="11" t="n">
        <f aca="false">D20+K20+K23+D23</f>
        <v>130</v>
      </c>
      <c r="AL27" s="11" t="n">
        <f aca="false">E20+L20+L23+E23</f>
        <v>130</v>
      </c>
      <c r="AM27" s="11" t="n">
        <f aca="false">F20+M20+M23+F23</f>
        <v>130</v>
      </c>
      <c r="AN27" s="11" t="n">
        <f aca="false">G20+N20+N23+G23</f>
        <v>130</v>
      </c>
      <c r="AO27" s="11" t="n">
        <f aca="false">H20+O20+O23+H23</f>
        <v>130</v>
      </c>
      <c r="AP27" s="11" t="n">
        <f aca="false">I20+P20+P23+I23</f>
        <v>130</v>
      </c>
      <c r="AQ27" s="12" t="n">
        <f aca="false">J20+Q20+Q23+J23</f>
        <v>130</v>
      </c>
    </row>
    <row r="28" customFormat="false" ht="12.75" hidden="false" customHeight="false" outlineLevel="0" collapsed="false">
      <c r="C28" s="35" t="n">
        <v>56</v>
      </c>
      <c r="D28" s="36" t="n">
        <v>41</v>
      </c>
      <c r="E28" s="36" t="n">
        <v>23</v>
      </c>
      <c r="F28" s="36" t="n">
        <v>10</v>
      </c>
      <c r="G28" s="36" t="n">
        <v>20</v>
      </c>
      <c r="H28" s="36" t="n">
        <v>13</v>
      </c>
      <c r="I28" s="36" t="n">
        <v>51</v>
      </c>
      <c r="J28" s="37" t="n">
        <v>46</v>
      </c>
      <c r="K28" s="35" t="n">
        <v>56</v>
      </c>
      <c r="L28" s="36" t="n">
        <v>41</v>
      </c>
      <c r="M28" s="36" t="n">
        <v>23</v>
      </c>
      <c r="N28" s="36" t="n">
        <v>10</v>
      </c>
      <c r="O28" s="36" t="n">
        <v>20</v>
      </c>
      <c r="P28" s="36" t="n">
        <v>13</v>
      </c>
      <c r="Q28" s="36" t="n">
        <v>51</v>
      </c>
      <c r="R28" s="37" t="n">
        <v>46</v>
      </c>
      <c r="T28" s="32" t="n">
        <f aca="false">SUM(C19:F19)</f>
        <v>130</v>
      </c>
      <c r="U28" s="17" t="n">
        <f aca="false">SUM(D19:G19)</f>
        <v>166</v>
      </c>
      <c r="V28" s="17" t="n">
        <f aca="false">SUM(E19:H19)</f>
        <v>194</v>
      </c>
      <c r="W28" s="17" t="n">
        <f aca="false">SUM(F19:I19)</f>
        <v>166</v>
      </c>
      <c r="X28" s="33" t="n">
        <f aca="false">SUM(G19:J19)</f>
        <v>130</v>
      </c>
      <c r="Y28" s="17" t="n">
        <f aca="false">SUM(H19:K19)</f>
        <v>94</v>
      </c>
      <c r="Z28" s="17" t="n">
        <f aca="false">SUM(I19:L19)</f>
        <v>66</v>
      </c>
      <c r="AA28" s="39" t="n">
        <f aca="false">SUM(J19:M19)</f>
        <v>94</v>
      </c>
      <c r="AB28" s="11" t="n">
        <f aca="false">SUM(C21+F21+F26+C26)</f>
        <v>130</v>
      </c>
      <c r="AC28" s="11" t="n">
        <f aca="false">SUM(D21+G21+G26+D26)</f>
        <v>130</v>
      </c>
      <c r="AD28" s="11" t="n">
        <f aca="false">SUM(E21+H21+H26+E26)</f>
        <v>130</v>
      </c>
      <c r="AE28" s="11" t="n">
        <f aca="false">SUM(F21+I21+I26+F26)</f>
        <v>130</v>
      </c>
      <c r="AF28" s="11" t="n">
        <f aca="false">SUM(G21+J21+J26+G26)</f>
        <v>130</v>
      </c>
      <c r="AG28" s="11" t="n">
        <f aca="false">SUM(H21+K21+K26+H26)</f>
        <v>130</v>
      </c>
      <c r="AH28" s="11" t="n">
        <f aca="false">SUM(I21+L21+L26+I26)</f>
        <v>130</v>
      </c>
      <c r="AI28" s="11" t="n">
        <f aca="false">SUM(J21+M21+M26+J26)</f>
        <v>130</v>
      </c>
      <c r="AJ28" s="10" t="n">
        <f aca="false">C21+J21+J24+C24</f>
        <v>130</v>
      </c>
      <c r="AK28" s="11" t="n">
        <f aca="false">D21+K21+K24+D24</f>
        <v>130</v>
      </c>
      <c r="AL28" s="11" t="n">
        <f aca="false">E21+L21+L24+E24</f>
        <v>130</v>
      </c>
      <c r="AM28" s="11" t="n">
        <f aca="false">F21+M21+M24+F24</f>
        <v>130</v>
      </c>
      <c r="AN28" s="11" t="n">
        <f aca="false">G21+N21+N24+G24</f>
        <v>130</v>
      </c>
      <c r="AO28" s="11" t="n">
        <f aca="false">H21+O21+O24+H24</f>
        <v>130</v>
      </c>
      <c r="AP28" s="11" t="n">
        <f aca="false">I21+P21+P24+I24</f>
        <v>130</v>
      </c>
      <c r="AQ28" s="12" t="n">
        <f aca="false">J21+Q21+Q24+J24</f>
        <v>130</v>
      </c>
    </row>
    <row r="29" customFormat="false" ht="13.5" hidden="false" customHeight="false" outlineLevel="0" collapsed="false">
      <c r="C29" s="35" t="n">
        <v>11</v>
      </c>
      <c r="D29" s="36" t="n">
        <v>22</v>
      </c>
      <c r="E29" s="36" t="n">
        <v>44</v>
      </c>
      <c r="F29" s="36" t="n">
        <v>53</v>
      </c>
      <c r="G29" s="36" t="n">
        <v>47</v>
      </c>
      <c r="H29" s="36" t="n">
        <v>50</v>
      </c>
      <c r="I29" s="36" t="n">
        <v>16</v>
      </c>
      <c r="J29" s="37" t="n">
        <v>17</v>
      </c>
      <c r="K29" s="35" t="n">
        <v>11</v>
      </c>
      <c r="L29" s="36" t="n">
        <v>22</v>
      </c>
      <c r="M29" s="36" t="n">
        <v>44</v>
      </c>
      <c r="N29" s="36" t="n">
        <v>53</v>
      </c>
      <c r="O29" s="36" t="n">
        <v>47</v>
      </c>
      <c r="P29" s="36" t="n">
        <v>50</v>
      </c>
      <c r="Q29" s="36" t="n">
        <v>16</v>
      </c>
      <c r="R29" s="37" t="n">
        <v>17</v>
      </c>
      <c r="T29" s="32" t="n">
        <f aca="false">SUM(C20:F20)</f>
        <v>130</v>
      </c>
      <c r="U29" s="17" t="n">
        <f aca="false">SUM(D20:G20)</f>
        <v>94</v>
      </c>
      <c r="V29" s="17" t="n">
        <f aca="false">SUM(E20:H20)</f>
        <v>66</v>
      </c>
      <c r="W29" s="17" t="n">
        <f aca="false">SUM(F20:I20)</f>
        <v>94</v>
      </c>
      <c r="X29" s="33" t="n">
        <f aca="false">SUM(G20:J20)</f>
        <v>130</v>
      </c>
      <c r="Y29" s="17" t="n">
        <f aca="false">SUM(H20:K20)</f>
        <v>166</v>
      </c>
      <c r="Z29" s="17" t="n">
        <f aca="false">SUM(I20:L20)</f>
        <v>194</v>
      </c>
      <c r="AA29" s="39" t="n">
        <f aca="false">SUM(J20:M20)</f>
        <v>166</v>
      </c>
      <c r="AB29" s="22" t="n">
        <f aca="false">SUM(C22+F22+F27+C27)</f>
        <v>130</v>
      </c>
      <c r="AC29" s="22" t="n">
        <f aca="false">SUM(D22+G22+G27+D27)</f>
        <v>130</v>
      </c>
      <c r="AD29" s="22" t="n">
        <f aca="false">SUM(E22+H22+H27+E27)</f>
        <v>130</v>
      </c>
      <c r="AE29" s="22" t="n">
        <f aca="false">SUM(F22+I22+I27+F27)</f>
        <v>130</v>
      </c>
      <c r="AF29" s="22" t="n">
        <f aca="false">SUM(G22+J22+J27+G27)</f>
        <v>130</v>
      </c>
      <c r="AG29" s="22" t="n">
        <f aca="false">SUM(H22+K22+K27+H27)</f>
        <v>130</v>
      </c>
      <c r="AH29" s="22" t="n">
        <f aca="false">SUM(I22+L22+L27+I27)</f>
        <v>130</v>
      </c>
      <c r="AI29" s="22" t="n">
        <f aca="false">SUM(J22+M22+M27+J27)</f>
        <v>130</v>
      </c>
      <c r="AJ29" s="21" t="n">
        <f aca="false">C22+J22+J25+C25</f>
        <v>130</v>
      </c>
      <c r="AK29" s="22" t="n">
        <f aca="false">D22+K22+K25+D25</f>
        <v>130</v>
      </c>
      <c r="AL29" s="22" t="n">
        <f aca="false">E22+L22+L25+E25</f>
        <v>130</v>
      </c>
      <c r="AM29" s="22" t="n">
        <f aca="false">F22+M22+M25+F25</f>
        <v>130</v>
      </c>
      <c r="AN29" s="22" t="n">
        <f aca="false">G22+N22+N25+G25</f>
        <v>130</v>
      </c>
      <c r="AO29" s="22" t="n">
        <f aca="false">H22+O22+O25+H25</f>
        <v>130</v>
      </c>
      <c r="AP29" s="22" t="n">
        <f aca="false">I22+P22+P25+I25</f>
        <v>130</v>
      </c>
      <c r="AQ29" s="24" t="n">
        <f aca="false">J22+Q22+Q25+J25</f>
        <v>130</v>
      </c>
    </row>
    <row r="30" customFormat="false" ht="13.5" hidden="false" customHeight="false" outlineLevel="0" collapsed="false">
      <c r="C30" s="40" t="n">
        <v>38</v>
      </c>
      <c r="D30" s="41" t="n">
        <v>59</v>
      </c>
      <c r="E30" s="41" t="n">
        <v>5</v>
      </c>
      <c r="F30" s="41" t="n">
        <v>28</v>
      </c>
      <c r="G30" s="41" t="n">
        <v>2</v>
      </c>
      <c r="H30" s="41" t="n">
        <v>31</v>
      </c>
      <c r="I30" s="41" t="n">
        <v>33</v>
      </c>
      <c r="J30" s="42" t="n">
        <v>64</v>
      </c>
      <c r="K30" s="40" t="n">
        <v>38</v>
      </c>
      <c r="L30" s="41" t="n">
        <v>59</v>
      </c>
      <c r="M30" s="41" t="n">
        <v>5</v>
      </c>
      <c r="N30" s="41" t="n">
        <v>28</v>
      </c>
      <c r="O30" s="41" t="n">
        <v>2</v>
      </c>
      <c r="P30" s="41" t="n">
        <v>31</v>
      </c>
      <c r="Q30" s="41" t="n">
        <v>33</v>
      </c>
      <c r="R30" s="42" t="n">
        <v>64</v>
      </c>
      <c r="T30" s="32" t="n">
        <f aca="false">SUM(C21:F21)</f>
        <v>130</v>
      </c>
      <c r="U30" s="17" t="n">
        <f aca="false">SUM(D21:G21)</f>
        <v>166</v>
      </c>
      <c r="V30" s="17" t="n">
        <f aca="false">SUM(E21:H21)</f>
        <v>194</v>
      </c>
      <c r="W30" s="17" t="n">
        <f aca="false">SUM(F21:I21)</f>
        <v>166</v>
      </c>
      <c r="X30" s="33" t="n">
        <f aca="false">SUM(G21:J21)</f>
        <v>130</v>
      </c>
      <c r="Y30" s="17" t="n">
        <f aca="false">SUM(H21:K21)</f>
        <v>94</v>
      </c>
      <c r="Z30" s="17" t="n">
        <f aca="false">SUM(I21:L21)</f>
        <v>66</v>
      </c>
      <c r="AA30" s="39" t="n">
        <f aca="false">SUM(J21:M21)</f>
        <v>94</v>
      </c>
      <c r="AB30" s="0" t="s">
        <v>26</v>
      </c>
      <c r="AJ30" s="0" t="s">
        <v>27</v>
      </c>
    </row>
    <row r="31" customFormat="false" ht="13.5" hidden="false" customHeight="false" outlineLevel="0" collapsed="false">
      <c r="C31" s="0" t="s">
        <v>28</v>
      </c>
      <c r="K31" s="0" t="s">
        <v>28</v>
      </c>
      <c r="T31" s="46" t="n">
        <f aca="false">SUM(C22:F22)</f>
        <v>130</v>
      </c>
      <c r="U31" s="44" t="n">
        <f aca="false">SUM(D22:G22)</f>
        <v>94</v>
      </c>
      <c r="V31" s="44" t="n">
        <f aca="false">SUM(E22:H22)</f>
        <v>66</v>
      </c>
      <c r="W31" s="44" t="n">
        <f aca="false">SUM(F22:I22)</f>
        <v>94</v>
      </c>
      <c r="X31" s="47" t="n">
        <f aca="false">SUM(G22:J22)</f>
        <v>130</v>
      </c>
      <c r="Y31" s="44" t="n">
        <f aca="false">SUM(H22:K22)</f>
        <v>166</v>
      </c>
      <c r="Z31" s="44" t="n">
        <f aca="false">SUM(I22:L22)</f>
        <v>194</v>
      </c>
      <c r="AA31" s="45" t="n">
        <f aca="false">SUM(J22:M22)</f>
        <v>166</v>
      </c>
      <c r="AB31" s="27" t="n">
        <f aca="false">SUM(C15+J15+J16+C16)</f>
        <v>130</v>
      </c>
      <c r="AC31" s="27" t="n">
        <f aca="false">SUM(D15+K15+K16+D16)</f>
        <v>130</v>
      </c>
      <c r="AD31" s="27" t="n">
        <f aca="false">SUM(E15+L15+L16+E16)</f>
        <v>130</v>
      </c>
      <c r="AE31" s="27" t="n">
        <f aca="false">SUM(F15+M15+M16+F16)</f>
        <v>130</v>
      </c>
      <c r="AF31" s="27" t="n">
        <f aca="false">SUM(G15+N15+N16+G16)</f>
        <v>130</v>
      </c>
      <c r="AG31" s="27" t="n">
        <f aca="false">SUM(H15+O15+O16+H16)</f>
        <v>130</v>
      </c>
      <c r="AH31" s="27" t="n">
        <f aca="false">SUM(I15+P15+P16+I16)</f>
        <v>130</v>
      </c>
      <c r="AI31" s="48" t="n">
        <f aca="false">SUM(J15+Q15+Q16+J16)</f>
        <v>130</v>
      </c>
      <c r="AJ31" s="49" t="n">
        <f aca="false">C15+H15+H22+C22</f>
        <v>130</v>
      </c>
      <c r="AK31" s="50" t="n">
        <f aca="false">D15+I15+I22+D22</f>
        <v>130</v>
      </c>
      <c r="AL31" s="50" t="n">
        <f aca="false">E15+J15+J22+E22</f>
        <v>130</v>
      </c>
      <c r="AM31" s="50" t="n">
        <f aca="false">F15+K15+K22+F22</f>
        <v>130</v>
      </c>
      <c r="AN31" s="50" t="n">
        <f aca="false">G15+L15+L22+G22</f>
        <v>130</v>
      </c>
      <c r="AO31" s="50" t="n">
        <f aca="false">H15+M15+M22+H22</f>
        <v>130</v>
      </c>
      <c r="AP31" s="50" t="n">
        <f aca="false">I15+N15+N22+I22</f>
        <v>130</v>
      </c>
      <c r="AQ31" s="51" t="n">
        <f aca="false">J15+O15+O22+J22</f>
        <v>130</v>
      </c>
    </row>
    <row r="32" customFormat="false" ht="12.75" hidden="false" customHeight="false" outlineLevel="0" collapsed="false">
      <c r="C32" s="4" t="n">
        <f aca="false">SUM(C15+D16+E17+F18)</f>
        <v>106</v>
      </c>
      <c r="D32" s="5" t="n">
        <f aca="false">SUM(D15+E16+F17+G18)</f>
        <v>118</v>
      </c>
      <c r="E32" s="5" t="n">
        <f aca="false">SUM(E15+F16+G17+H18)</f>
        <v>114</v>
      </c>
      <c r="F32" s="5" t="n">
        <f aca="false">SUM(F15+G16+H17+I18)</f>
        <v>174</v>
      </c>
      <c r="G32" s="5" t="n">
        <f aca="false">SUM(G15+H16+I17+J18)</f>
        <v>122</v>
      </c>
      <c r="H32" s="5" t="n">
        <f aca="false">SUM(H15+I16+J17+K18)</f>
        <v>174</v>
      </c>
      <c r="I32" s="5" t="n">
        <f aca="false">SUM(I15+J16+K17+L18)</f>
        <v>114</v>
      </c>
      <c r="J32" s="6" t="n">
        <f aca="false">SUM(J15+K16+L17+M18)</f>
        <v>118</v>
      </c>
      <c r="K32" s="52" t="n">
        <f aca="false">SUM(C18+D17+E16+F15)</f>
        <v>154</v>
      </c>
      <c r="L32" s="53" t="n">
        <f aca="false">SUM(D18+E17+F16+G15)</f>
        <v>142</v>
      </c>
      <c r="M32" s="53" t="n">
        <f aca="false">SUM(E18+F17+G16+H15)</f>
        <v>146</v>
      </c>
      <c r="N32" s="53" t="n">
        <f aca="false">SUM(F18+G17+H16+I15)</f>
        <v>86</v>
      </c>
      <c r="O32" s="53" t="n">
        <f aca="false">SUM(G18+H17+I16+J15)</f>
        <v>138</v>
      </c>
      <c r="P32" s="53" t="n">
        <f aca="false">SUM(H18+I17+J16+K15)</f>
        <v>86</v>
      </c>
      <c r="Q32" s="53" t="n">
        <f aca="false">SUM(I18+J17+K16+L15)</f>
        <v>146</v>
      </c>
      <c r="R32" s="54" t="n">
        <f aca="false">SUM(J18+K17+L16+M15)</f>
        <v>142</v>
      </c>
      <c r="AB32" s="38" t="n">
        <f aca="false">SUM(C16+J16+J17+C17)</f>
        <v>130</v>
      </c>
      <c r="AC32" s="17" t="n">
        <f aca="false">SUM(D16+K16+K17+D17)</f>
        <v>130</v>
      </c>
      <c r="AD32" s="17" t="n">
        <f aca="false">SUM(E16+L16+L17+E17)</f>
        <v>130</v>
      </c>
      <c r="AE32" s="17" t="n">
        <f aca="false">SUM(F16+M16+M17+F17)</f>
        <v>130</v>
      </c>
      <c r="AF32" s="17" t="n">
        <f aca="false">SUM(G16+N16+N17+G17)</f>
        <v>130</v>
      </c>
      <c r="AG32" s="17" t="n">
        <f aca="false">SUM(H16+O16+O17+H17)</f>
        <v>130</v>
      </c>
      <c r="AH32" s="17" t="n">
        <f aca="false">SUM(I16+P16+P17+I17)</f>
        <v>130</v>
      </c>
      <c r="AI32" s="39" t="n">
        <f aca="false">SUM(J16+Q16+Q17+J17)</f>
        <v>130</v>
      </c>
      <c r="AJ32" s="55" t="n">
        <f aca="false">C16+H16+H23+C23</f>
        <v>130</v>
      </c>
      <c r="AK32" s="56" t="n">
        <f aca="false">D16+I16+I23+D23</f>
        <v>130</v>
      </c>
      <c r="AL32" s="56" t="n">
        <f aca="false">E16+J16+J23+E23</f>
        <v>130</v>
      </c>
      <c r="AM32" s="56" t="n">
        <f aca="false">F16+K16+K23+F23</f>
        <v>130</v>
      </c>
      <c r="AN32" s="56" t="n">
        <f aca="false">G16+L16+L23+G23</f>
        <v>130</v>
      </c>
      <c r="AO32" s="56" t="n">
        <f aca="false">H16+M16+M23+H23</f>
        <v>130</v>
      </c>
      <c r="AP32" s="56" t="n">
        <f aca="false">I16+N16+N23+I23</f>
        <v>130</v>
      </c>
      <c r="AQ32" s="57" t="n">
        <f aca="false">J16+O16+O23+J23</f>
        <v>130</v>
      </c>
    </row>
    <row r="33" customFormat="false" ht="13.5" hidden="false" customHeight="false" outlineLevel="0" collapsed="false">
      <c r="C33" s="58" t="n">
        <f aca="false">SUM(C16+D17+E18+F19)</f>
        <v>130</v>
      </c>
      <c r="D33" s="11" t="n">
        <f aca="false">SUM(D16+E17+F18+G19)</f>
        <v>166</v>
      </c>
      <c r="E33" s="11" t="n">
        <f aca="false">SUM(E16+F17+G18+H19)</f>
        <v>122</v>
      </c>
      <c r="F33" s="11" t="n">
        <f aca="false">SUM(F16+G17+H18+I19)</f>
        <v>110</v>
      </c>
      <c r="G33" s="11" t="n">
        <f aca="false">SUM(G16+H17+I18+J19)</f>
        <v>114</v>
      </c>
      <c r="H33" s="11" t="n">
        <f aca="false">SUM(H16+I17+J18+K19)</f>
        <v>110</v>
      </c>
      <c r="I33" s="11" t="n">
        <f aca="false">SUM(I16+J17+K18+L19)</f>
        <v>122</v>
      </c>
      <c r="J33" s="12" t="n">
        <f aca="false">SUM(J16+K17+L18+M19)</f>
        <v>166</v>
      </c>
      <c r="K33" s="58" t="n">
        <f aca="false">SUM(C19+D18+E17+F16)</f>
        <v>130</v>
      </c>
      <c r="L33" s="13" t="n">
        <f aca="false">SUM(D19+E18+F17+G16)</f>
        <v>94</v>
      </c>
      <c r="M33" s="13" t="n">
        <f aca="false">SUM(E19+F18+G17+H16)</f>
        <v>138</v>
      </c>
      <c r="N33" s="13" t="n">
        <f aca="false">SUM(F19+G18+H17+I16)</f>
        <v>150</v>
      </c>
      <c r="O33" s="13" t="n">
        <f aca="false">SUM(G19+H18+I17+J16)</f>
        <v>146</v>
      </c>
      <c r="P33" s="13" t="n">
        <f aca="false">SUM(H19+I18+J17+K16)</f>
        <v>150</v>
      </c>
      <c r="Q33" s="13" t="n">
        <f aca="false">SUM(I19+J18+K17+L16)</f>
        <v>138</v>
      </c>
      <c r="R33" s="59" t="n">
        <f aca="false">SUM(J19+K18+L17+M16)</f>
        <v>94</v>
      </c>
      <c r="S33" s="0" t="s">
        <v>29</v>
      </c>
      <c r="AB33" s="38" t="n">
        <f aca="false">SUM(C17+J17+J18+C18)</f>
        <v>130</v>
      </c>
      <c r="AC33" s="17" t="n">
        <f aca="false">SUM(D17+K17+K18+D18)</f>
        <v>130</v>
      </c>
      <c r="AD33" s="17" t="n">
        <f aca="false">SUM(E17+L17+L18+E18)</f>
        <v>130</v>
      </c>
      <c r="AE33" s="17" t="n">
        <f aca="false">SUM(F17+M17+M18+F18)</f>
        <v>130</v>
      </c>
      <c r="AF33" s="17" t="n">
        <f aca="false">SUM(G17+N17+N18+G18)</f>
        <v>130</v>
      </c>
      <c r="AG33" s="17" t="n">
        <f aca="false">SUM(H17+O17+O18+H18)</f>
        <v>130</v>
      </c>
      <c r="AH33" s="17" t="n">
        <f aca="false">SUM(I17+P17+P18+I18)</f>
        <v>130</v>
      </c>
      <c r="AI33" s="39" t="n">
        <f aca="false">SUM(J17+Q17+Q18+J18)</f>
        <v>130</v>
      </c>
      <c r="AJ33" s="55" t="n">
        <f aca="false">C17+H17+H24+C24</f>
        <v>130</v>
      </c>
      <c r="AK33" s="56" t="n">
        <f aca="false">D17+I17+I24+D24</f>
        <v>130</v>
      </c>
      <c r="AL33" s="56" t="n">
        <f aca="false">E17+J17+J24+E24</f>
        <v>130</v>
      </c>
      <c r="AM33" s="56" t="n">
        <f aca="false">F17+K17+K24+F24</f>
        <v>130</v>
      </c>
      <c r="AN33" s="56" t="n">
        <f aca="false">G17+L17+L24+G24</f>
        <v>130</v>
      </c>
      <c r="AO33" s="56" t="n">
        <f aca="false">H17+M17+M24+H24</f>
        <v>130</v>
      </c>
      <c r="AP33" s="56" t="n">
        <f aca="false">I17+N17+N24+I24</f>
        <v>130</v>
      </c>
      <c r="AQ33" s="57" t="n">
        <f aca="false">J17+O17+O24+J24</f>
        <v>130</v>
      </c>
    </row>
    <row r="34" customFormat="false" ht="12.75" hidden="false" customHeight="false" outlineLevel="0" collapsed="false">
      <c r="C34" s="10" t="n">
        <f aca="false">SUM(C17+D18+E19+F20)</f>
        <v>122</v>
      </c>
      <c r="D34" s="11" t="n">
        <f aca="false">SUM(D17+E18+F19+G20)</f>
        <v>102</v>
      </c>
      <c r="E34" s="60" t="n">
        <f aca="false">SUM(E17+F18+G19+H20)</f>
        <v>130</v>
      </c>
      <c r="F34" s="11" t="n">
        <f aca="false">SUM(F17+G18+H19+I20)</f>
        <v>158</v>
      </c>
      <c r="G34" s="11" t="n">
        <f aca="false">SUM(G17+H18+I19+J20)</f>
        <v>138</v>
      </c>
      <c r="H34" s="11" t="n">
        <f aca="false">SUM(H17+I18+J19+K20)</f>
        <v>158</v>
      </c>
      <c r="I34" s="60" t="n">
        <f aca="false">SUM(I17+J18+K19+L20)</f>
        <v>130</v>
      </c>
      <c r="J34" s="12" t="n">
        <f aca="false">SUM(J17+K18+L19+M20)</f>
        <v>102</v>
      </c>
      <c r="K34" s="61" t="n">
        <f aca="false">SUM(C20+D19+E18+F17)</f>
        <v>138</v>
      </c>
      <c r="L34" s="13" t="n">
        <f aca="false">SUM(D20+E19+F18+G17)</f>
        <v>158</v>
      </c>
      <c r="M34" s="60" t="n">
        <f aca="false">SUM(E20+F19+G18+H17)</f>
        <v>130</v>
      </c>
      <c r="N34" s="13" t="n">
        <f aca="false">SUM(F20+G19+H18+I17)</f>
        <v>102</v>
      </c>
      <c r="O34" s="13" t="n">
        <f aca="false">SUM(G20+H19+I18+J17)</f>
        <v>122</v>
      </c>
      <c r="P34" s="13" t="n">
        <f aca="false">SUM(H20+I19+J18+K17)</f>
        <v>102</v>
      </c>
      <c r="Q34" s="60" t="n">
        <f aca="false">SUM(I20+J19+K18+L17)</f>
        <v>130</v>
      </c>
      <c r="R34" s="13" t="n">
        <f aca="false">SUM(J20+K19+L18+M17)</f>
        <v>158</v>
      </c>
      <c r="S34" s="4" t="n">
        <f aca="false">C15+G19</f>
        <v>62</v>
      </c>
      <c r="T34" s="5" t="n">
        <f aca="false">D15+H19</f>
        <v>68</v>
      </c>
      <c r="U34" s="5" t="n">
        <f aca="false">E15+I19</f>
        <v>64</v>
      </c>
      <c r="V34" s="5" t="n">
        <f aca="false">F15+J19</f>
        <v>66</v>
      </c>
      <c r="W34" s="5" t="n">
        <f aca="false">G15+K19</f>
        <v>62</v>
      </c>
      <c r="X34" s="5" t="n">
        <f aca="false">H15+L19</f>
        <v>68</v>
      </c>
      <c r="Y34" s="5" t="n">
        <f aca="false">I15+M19</f>
        <v>64</v>
      </c>
      <c r="Z34" s="6" t="n">
        <f aca="false">J15+N19</f>
        <v>66</v>
      </c>
      <c r="AB34" s="38" t="n">
        <f aca="false">SUM(C18+J18+J19+C19)</f>
        <v>130</v>
      </c>
      <c r="AC34" s="17" t="n">
        <f aca="false">SUM(D18+K18+K19+D19)</f>
        <v>130</v>
      </c>
      <c r="AD34" s="17" t="n">
        <f aca="false">SUM(E18+L18+L19+E19)</f>
        <v>130</v>
      </c>
      <c r="AE34" s="17" t="n">
        <f aca="false">SUM(F18+M18+M19+F19)</f>
        <v>130</v>
      </c>
      <c r="AF34" s="17" t="n">
        <f aca="false">SUM(G18+N18+N19+G19)</f>
        <v>130</v>
      </c>
      <c r="AG34" s="17" t="n">
        <f aca="false">SUM(H18+O18+O19+H19)</f>
        <v>130</v>
      </c>
      <c r="AH34" s="17" t="n">
        <f aca="false">SUM(I18+P18+P19+I19)</f>
        <v>130</v>
      </c>
      <c r="AI34" s="39" t="n">
        <f aca="false">SUM(J18+Q18+Q19+J19)</f>
        <v>130</v>
      </c>
      <c r="AJ34" s="55" t="n">
        <f aca="false">C18+H18+H25+C25</f>
        <v>130</v>
      </c>
      <c r="AK34" s="56" t="n">
        <f aca="false">D18+I18+I25+D25</f>
        <v>130</v>
      </c>
      <c r="AL34" s="56" t="n">
        <f aca="false">E18+J18+J25+E25</f>
        <v>130</v>
      </c>
      <c r="AM34" s="56" t="n">
        <f aca="false">F18+K18+K25+F25</f>
        <v>130</v>
      </c>
      <c r="AN34" s="56" t="n">
        <f aca="false">G18+L18+L25+G25</f>
        <v>130</v>
      </c>
      <c r="AO34" s="56" t="n">
        <f aca="false">H18+M18+M25+H25</f>
        <v>130</v>
      </c>
      <c r="AP34" s="56" t="n">
        <f aca="false">I18+N18+N25+I25</f>
        <v>130</v>
      </c>
      <c r="AQ34" s="57" t="n">
        <f aca="false">J18+O18+O25+J25</f>
        <v>130</v>
      </c>
    </row>
    <row r="35" customFormat="false" ht="12.75" hidden="false" customHeight="false" outlineLevel="0" collapsed="false">
      <c r="C35" s="10" t="n">
        <f aca="false">SUM(C18+D19+E20+F21)</f>
        <v>146</v>
      </c>
      <c r="D35" s="11" t="n">
        <f aca="false">SUM(D18+E19+F20+G21)</f>
        <v>150</v>
      </c>
      <c r="E35" s="11" t="n">
        <f aca="false">SUM(E18+F19+G20+H21)</f>
        <v>138</v>
      </c>
      <c r="F35" s="11" t="n">
        <f aca="false">SUM(F18+G19+H20+I21)</f>
        <v>94</v>
      </c>
      <c r="G35" s="60" t="n">
        <f aca="false">SUM(G18+H19+I20+J21)</f>
        <v>130</v>
      </c>
      <c r="H35" s="11" t="n">
        <f aca="false">SUM(H18+I19+J20+K21)</f>
        <v>94</v>
      </c>
      <c r="I35" s="11" t="n">
        <f aca="false">SUM(I18+J19+K20+L21)</f>
        <v>138</v>
      </c>
      <c r="J35" s="12" t="n">
        <f aca="false">SUM(J18+K19+L20+M21)</f>
        <v>150</v>
      </c>
      <c r="K35" s="61" t="n">
        <f aca="false">SUM(C21+D20+E19+F18)</f>
        <v>114</v>
      </c>
      <c r="L35" s="13" t="n">
        <f aca="false">SUM(D21+E20+F19+G18)</f>
        <v>110</v>
      </c>
      <c r="M35" s="13" t="n">
        <f aca="false">SUM(E21+F20+G19+H18)</f>
        <v>122</v>
      </c>
      <c r="N35" s="13" t="n">
        <f aca="false">SUM(F21+G20+H19+I18)</f>
        <v>166</v>
      </c>
      <c r="O35" s="60" t="n">
        <f aca="false">SUM(G21+H20+I19+J18)</f>
        <v>130</v>
      </c>
      <c r="P35" s="13" t="n">
        <f aca="false">SUM(H21+I20+J19+K18)</f>
        <v>166</v>
      </c>
      <c r="Q35" s="13" t="n">
        <f aca="false">SUM(I21+J20+K19+L18)</f>
        <v>122</v>
      </c>
      <c r="R35" s="13" t="n">
        <f aca="false">SUM(J21+K20+L19+M18)</f>
        <v>110</v>
      </c>
      <c r="S35" s="10" t="n">
        <f aca="false">C16+G20</f>
        <v>68</v>
      </c>
      <c r="T35" s="11" t="n">
        <f aca="false">D16+H20</f>
        <v>62</v>
      </c>
      <c r="U35" s="11" t="n">
        <f aca="false">E16+I20</f>
        <v>66</v>
      </c>
      <c r="V35" s="11" t="n">
        <f aca="false">F16+J20</f>
        <v>64</v>
      </c>
      <c r="W35" s="11" t="n">
        <f aca="false">G16+K20</f>
        <v>68</v>
      </c>
      <c r="X35" s="11" t="n">
        <f aca="false">H16+L20</f>
        <v>62</v>
      </c>
      <c r="Y35" s="11" t="n">
        <f aca="false">I16+M20</f>
        <v>66</v>
      </c>
      <c r="Z35" s="12" t="n">
        <f aca="false">J16+N20</f>
        <v>64</v>
      </c>
      <c r="AB35" s="38" t="n">
        <f aca="false">SUM(C19+J19+J20+C20)</f>
        <v>130</v>
      </c>
      <c r="AC35" s="17" t="n">
        <f aca="false">SUM(D19+K19+K20+D20)</f>
        <v>130</v>
      </c>
      <c r="AD35" s="17" t="n">
        <f aca="false">SUM(E19+L19+L20+E20)</f>
        <v>130</v>
      </c>
      <c r="AE35" s="17" t="n">
        <f aca="false">SUM(F19+M19+M20+F20)</f>
        <v>130</v>
      </c>
      <c r="AF35" s="17" t="n">
        <f aca="false">SUM(G19+N19+N20+G20)</f>
        <v>130</v>
      </c>
      <c r="AG35" s="17" t="n">
        <f aca="false">SUM(H19+O19+O20+H20)</f>
        <v>130</v>
      </c>
      <c r="AH35" s="17" t="n">
        <f aca="false">SUM(I19+P19+P20+I20)</f>
        <v>130</v>
      </c>
      <c r="AI35" s="39" t="n">
        <f aca="false">SUM(J19+Q19+Q20+J20)</f>
        <v>130</v>
      </c>
      <c r="AJ35" s="55" t="n">
        <f aca="false">C19+H19+H26+C26</f>
        <v>130</v>
      </c>
      <c r="AK35" s="56" t="n">
        <f aca="false">D19+I19+I26+D26</f>
        <v>130</v>
      </c>
      <c r="AL35" s="56" t="n">
        <f aca="false">E19+J19+J26+E26</f>
        <v>130</v>
      </c>
      <c r="AM35" s="56" t="n">
        <f aca="false">F19+K19+K26+F26</f>
        <v>130</v>
      </c>
      <c r="AN35" s="56" t="n">
        <f aca="false">G19+L19+L26+G26</f>
        <v>130</v>
      </c>
      <c r="AO35" s="56" t="n">
        <f aca="false">H19+M19+M26+H26</f>
        <v>130</v>
      </c>
      <c r="AP35" s="56" t="n">
        <f aca="false">I19+N19+N26+I26</f>
        <v>130</v>
      </c>
      <c r="AQ35" s="57" t="n">
        <f aca="false">J19+O19+O26+J26</f>
        <v>130</v>
      </c>
    </row>
    <row r="36" customFormat="false" ht="12.75" hidden="false" customHeight="false" outlineLevel="0" collapsed="false">
      <c r="C36" s="10" t="n">
        <f aca="false">SUM(C19+D20+E21+F22)</f>
        <v>138</v>
      </c>
      <c r="D36" s="11" t="n">
        <f aca="false">SUM(D19+E20+F21+G22)</f>
        <v>86</v>
      </c>
      <c r="E36" s="11" t="n">
        <f aca="false">SUM(E19+F20+G21+H22)</f>
        <v>146</v>
      </c>
      <c r="F36" s="11" t="n">
        <f aca="false">SUM(F19+G20+H21+I22)</f>
        <v>142</v>
      </c>
      <c r="G36" s="11" t="n">
        <f aca="false">SUM(G19+H20+I21+J22)</f>
        <v>154</v>
      </c>
      <c r="H36" s="11" t="n">
        <f aca="false">SUM(H19+I20+J21+K22)</f>
        <v>142</v>
      </c>
      <c r="I36" s="11" t="n">
        <f aca="false">SUM(I19+J20+K21+L22)</f>
        <v>146</v>
      </c>
      <c r="J36" s="12" t="n">
        <f aca="false">SUM(J19+K20+L21+M22)</f>
        <v>86</v>
      </c>
      <c r="K36" s="61" t="n">
        <f aca="false">SUM(C22+D21+E20+F19)</f>
        <v>122</v>
      </c>
      <c r="L36" s="13" t="n">
        <f aca="false">SUM(D22+E21+F20+G19)</f>
        <v>174</v>
      </c>
      <c r="M36" s="13" t="n">
        <f aca="false">SUM(E22+F21+G20+H19)</f>
        <v>114</v>
      </c>
      <c r="N36" s="13" t="n">
        <f aca="false">SUM(F22+G21+H20+I19)</f>
        <v>118</v>
      </c>
      <c r="O36" s="13" t="n">
        <f aca="false">SUM(G22+H21+I20+J19)</f>
        <v>106</v>
      </c>
      <c r="P36" s="13" t="n">
        <f aca="false">SUM(H22+I21+J20+K19)</f>
        <v>118</v>
      </c>
      <c r="Q36" s="13" t="n">
        <f aca="false">SUM(I22+J21+K20+L19)</f>
        <v>114</v>
      </c>
      <c r="R36" s="13" t="n">
        <f aca="false">SUM(J22+K21+L20+M19)</f>
        <v>174</v>
      </c>
      <c r="S36" s="10" t="n">
        <f aca="false">C17+G21</f>
        <v>66</v>
      </c>
      <c r="T36" s="11" t="n">
        <f aca="false">D17+H21</f>
        <v>64</v>
      </c>
      <c r="U36" s="11" t="n">
        <f aca="false">E17+I21</f>
        <v>68</v>
      </c>
      <c r="V36" s="11" t="n">
        <f aca="false">F17+J21</f>
        <v>62</v>
      </c>
      <c r="W36" s="11" t="n">
        <f aca="false">G17+K21</f>
        <v>66</v>
      </c>
      <c r="X36" s="11" t="n">
        <f aca="false">H17+L21</f>
        <v>64</v>
      </c>
      <c r="Y36" s="11" t="n">
        <f aca="false">I17+M21</f>
        <v>68</v>
      </c>
      <c r="Z36" s="12" t="n">
        <f aca="false">J17+N21</f>
        <v>62</v>
      </c>
      <c r="AB36" s="38" t="n">
        <f aca="false">SUM(C20+J20+J21+C21)</f>
        <v>130</v>
      </c>
      <c r="AC36" s="17" t="n">
        <f aca="false">SUM(D20+K20+K21+D21)</f>
        <v>130</v>
      </c>
      <c r="AD36" s="17" t="n">
        <f aca="false">SUM(E20+L20+L21+E21)</f>
        <v>130</v>
      </c>
      <c r="AE36" s="17" t="n">
        <f aca="false">SUM(F20+M20+M21+F21)</f>
        <v>130</v>
      </c>
      <c r="AF36" s="17" t="n">
        <f aca="false">SUM(G20+N20+N21+G21)</f>
        <v>130</v>
      </c>
      <c r="AG36" s="17" t="n">
        <f aca="false">SUM(H20+O20+O21+H21)</f>
        <v>130</v>
      </c>
      <c r="AH36" s="17" t="n">
        <f aca="false">SUM(I20+P20+P21+I21)</f>
        <v>130</v>
      </c>
      <c r="AI36" s="39" t="n">
        <f aca="false">SUM(J20+Q20+Q21+J21)</f>
        <v>130</v>
      </c>
      <c r="AJ36" s="55" t="n">
        <f aca="false">C20+H20+H27+C27</f>
        <v>130</v>
      </c>
      <c r="AK36" s="56" t="n">
        <f aca="false">D20+I20+I27+D27</f>
        <v>130</v>
      </c>
      <c r="AL36" s="56" t="n">
        <f aca="false">E20+J20+J27+E27</f>
        <v>130</v>
      </c>
      <c r="AM36" s="56" t="n">
        <f aca="false">F20+K20+K27+F27</f>
        <v>130</v>
      </c>
      <c r="AN36" s="56" t="n">
        <f aca="false">G20+L20+L27+G27</f>
        <v>130</v>
      </c>
      <c r="AO36" s="56" t="n">
        <f aca="false">H20+M20+M27+H27</f>
        <v>130</v>
      </c>
      <c r="AP36" s="56" t="n">
        <f aca="false">I20+N20+N27+I27</f>
        <v>130</v>
      </c>
      <c r="AQ36" s="57" t="n">
        <f aca="false">J20+O20+O27+J27</f>
        <v>130</v>
      </c>
    </row>
    <row r="37" customFormat="false" ht="12.75" hidden="false" customHeight="false" outlineLevel="0" collapsed="false">
      <c r="C37" s="10" t="n">
        <f aca="false">SUM(C20+D21+E22+F23)</f>
        <v>146</v>
      </c>
      <c r="D37" s="11" t="n">
        <f aca="false">SUM(D20+E21+F22+G23)</f>
        <v>150</v>
      </c>
      <c r="E37" s="11" t="n">
        <f aca="false">SUM(E20+F21+G22+H23)</f>
        <v>138</v>
      </c>
      <c r="F37" s="11" t="n">
        <f aca="false">SUM(F20+G21+H22+I23)</f>
        <v>94</v>
      </c>
      <c r="G37" s="60" t="n">
        <f aca="false">SUM(G20+H21+I22+J23)</f>
        <v>130</v>
      </c>
      <c r="H37" s="11" t="n">
        <f aca="false">SUM(H20+I21+J22+K23)</f>
        <v>94</v>
      </c>
      <c r="I37" s="11" t="n">
        <f aca="false">SUM(I20+J21+K22+L23)</f>
        <v>138</v>
      </c>
      <c r="J37" s="12" t="n">
        <f aca="false">SUM(J20+K21+L22+M23)</f>
        <v>150</v>
      </c>
      <c r="K37" s="61" t="n">
        <f aca="false">SUM(C23+D22+E21+F20)</f>
        <v>114</v>
      </c>
      <c r="L37" s="13" t="n">
        <f aca="false">SUM(D23+E22+F21+G20)</f>
        <v>110</v>
      </c>
      <c r="M37" s="13" t="n">
        <f aca="false">SUM(E23+F22+G21+H20)</f>
        <v>122</v>
      </c>
      <c r="N37" s="13" t="n">
        <f aca="false">SUM(F23+G22+H21+I20)</f>
        <v>166</v>
      </c>
      <c r="O37" s="60" t="n">
        <f aca="false">SUM(G23+H22+I21+J20)</f>
        <v>130</v>
      </c>
      <c r="P37" s="13" t="n">
        <f aca="false">SUM(H23+I22+J21+K20)</f>
        <v>166</v>
      </c>
      <c r="Q37" s="13" t="n">
        <f aca="false">SUM(I23+J22+K21+L20)</f>
        <v>122</v>
      </c>
      <c r="R37" s="13" t="n">
        <f aca="false">SUM(J23+K22+L21+M20)</f>
        <v>110</v>
      </c>
      <c r="S37" s="10" t="n">
        <f aca="false">C18+G22</f>
        <v>64</v>
      </c>
      <c r="T37" s="11" t="n">
        <f aca="false">D18+H22</f>
        <v>66</v>
      </c>
      <c r="U37" s="11" t="n">
        <f aca="false">E18+I22</f>
        <v>62</v>
      </c>
      <c r="V37" s="11" t="n">
        <f aca="false">F18+J22</f>
        <v>68</v>
      </c>
      <c r="W37" s="11" t="n">
        <f aca="false">G18+K22</f>
        <v>64</v>
      </c>
      <c r="X37" s="11" t="n">
        <f aca="false">H18+L22</f>
        <v>66</v>
      </c>
      <c r="Y37" s="11" t="n">
        <f aca="false">I18+M22</f>
        <v>62</v>
      </c>
      <c r="Z37" s="12" t="n">
        <f aca="false">J18+N22</f>
        <v>68</v>
      </c>
      <c r="AB37" s="38" t="n">
        <f aca="false">SUM(C21+J21+J22+C22)</f>
        <v>130</v>
      </c>
      <c r="AC37" s="17" t="n">
        <f aca="false">SUM(D21+K21+K22+D22)</f>
        <v>130</v>
      </c>
      <c r="AD37" s="17" t="n">
        <f aca="false">SUM(E21+L21+L22+E22)</f>
        <v>130</v>
      </c>
      <c r="AE37" s="17" t="n">
        <f aca="false">SUM(F21+M21+M22+F22)</f>
        <v>130</v>
      </c>
      <c r="AF37" s="17" t="n">
        <f aca="false">SUM(G21+N21+N22+G22)</f>
        <v>130</v>
      </c>
      <c r="AG37" s="17" t="n">
        <f aca="false">SUM(H21+O21+O22+H22)</f>
        <v>130</v>
      </c>
      <c r="AH37" s="17" t="n">
        <f aca="false">SUM(I21+P21+P22+I22)</f>
        <v>130</v>
      </c>
      <c r="AI37" s="39" t="n">
        <f aca="false">SUM(J21+Q21+Q22+J22)</f>
        <v>130</v>
      </c>
      <c r="AJ37" s="55" t="n">
        <f aca="false">C21+H21+H28+C28</f>
        <v>130</v>
      </c>
      <c r="AK37" s="56" t="n">
        <f aca="false">D21+I21+I28+D28</f>
        <v>130</v>
      </c>
      <c r="AL37" s="56" t="n">
        <f aca="false">E21+J21+J28+E28</f>
        <v>130</v>
      </c>
      <c r="AM37" s="56" t="n">
        <f aca="false">F21+K21+K28+F28</f>
        <v>130</v>
      </c>
      <c r="AN37" s="56" t="n">
        <f aca="false">G21+L21+L28+G28</f>
        <v>130</v>
      </c>
      <c r="AO37" s="56" t="n">
        <f aca="false">H21+M21+M28+H28</f>
        <v>130</v>
      </c>
      <c r="AP37" s="56" t="n">
        <f aca="false">I21+N21+N28+I28</f>
        <v>130</v>
      </c>
      <c r="AQ37" s="57" t="n">
        <f aca="false">J21+O21+O28+J28</f>
        <v>130</v>
      </c>
    </row>
    <row r="38" customFormat="false" ht="13.5" hidden="false" customHeight="false" outlineLevel="0" collapsed="false">
      <c r="C38" s="10" t="n">
        <f aca="false">SUM(C21+D22+E23+F24)</f>
        <v>122</v>
      </c>
      <c r="D38" s="11" t="n">
        <f aca="false">SUM(D21+E22+F23+G24)</f>
        <v>102</v>
      </c>
      <c r="E38" s="60" t="n">
        <f aca="false">SUM(E21+F22+G23+H24)</f>
        <v>130</v>
      </c>
      <c r="F38" s="11" t="n">
        <f aca="false">SUM(F21+G22+H23+I24)</f>
        <v>158</v>
      </c>
      <c r="G38" s="11" t="n">
        <f aca="false">SUM(G21+H22+I23+J24)</f>
        <v>138</v>
      </c>
      <c r="H38" s="11" t="n">
        <f aca="false">SUM(H21+I22+J23+K24)</f>
        <v>158</v>
      </c>
      <c r="I38" s="60" t="n">
        <f aca="false">SUM(I21+J22+K23+L24)</f>
        <v>130</v>
      </c>
      <c r="J38" s="12" t="n">
        <f aca="false">SUM(J21+K22+L23+M24)</f>
        <v>102</v>
      </c>
      <c r="K38" s="61" t="n">
        <f aca="false">SUM(C24+D23+E22+F21)</f>
        <v>138</v>
      </c>
      <c r="L38" s="13" t="n">
        <f aca="false">SUM(D24+E23+F22+G21)</f>
        <v>158</v>
      </c>
      <c r="M38" s="60" t="n">
        <f aca="false">SUM(E24+F23+G22+H21)</f>
        <v>130</v>
      </c>
      <c r="N38" s="13" t="n">
        <f aca="false">SUM(F24+G23+H22+I21)</f>
        <v>102</v>
      </c>
      <c r="O38" s="13" t="n">
        <f aca="false">SUM(G24+H23+I22+J21)</f>
        <v>122</v>
      </c>
      <c r="P38" s="13" t="n">
        <f aca="false">SUM(H24+I23+J22+K21)</f>
        <v>102</v>
      </c>
      <c r="Q38" s="60" t="n">
        <f aca="false">SUM(I24+J23+K22+L21)</f>
        <v>130</v>
      </c>
      <c r="R38" s="13" t="n">
        <f aca="false">SUM(J24+K23+L22+M21)</f>
        <v>158</v>
      </c>
      <c r="S38" s="10" t="n">
        <f aca="false">C19+G23</f>
        <v>62</v>
      </c>
      <c r="T38" s="11" t="n">
        <f aca="false">D19+H23</f>
        <v>68</v>
      </c>
      <c r="U38" s="11" t="n">
        <f aca="false">E19+I23</f>
        <v>64</v>
      </c>
      <c r="V38" s="11" t="n">
        <f aca="false">F19+J23</f>
        <v>66</v>
      </c>
      <c r="W38" s="11" t="n">
        <f aca="false">G19+K23</f>
        <v>62</v>
      </c>
      <c r="X38" s="11" t="n">
        <f aca="false">H19+L23</f>
        <v>68</v>
      </c>
      <c r="Y38" s="11" t="n">
        <f aca="false">I19+M23</f>
        <v>64</v>
      </c>
      <c r="Z38" s="12" t="n">
        <f aca="false">J19+N23</f>
        <v>66</v>
      </c>
      <c r="AB38" s="43" t="n">
        <f aca="false">SUM(C22+J22+J23+C23)</f>
        <v>130</v>
      </c>
      <c r="AC38" s="44" t="n">
        <f aca="false">SUM(D22+K22+K23+D23)</f>
        <v>130</v>
      </c>
      <c r="AD38" s="44" t="n">
        <f aca="false">SUM(E22+L22+L23+E23)</f>
        <v>130</v>
      </c>
      <c r="AE38" s="44" t="n">
        <f aca="false">SUM(F22+M22+M23+F23)</f>
        <v>130</v>
      </c>
      <c r="AF38" s="44" t="n">
        <f aca="false">SUM(G22+N22+N23+G23)</f>
        <v>130</v>
      </c>
      <c r="AG38" s="44" t="n">
        <f aca="false">SUM(H22+O22+O23+H23)</f>
        <v>130</v>
      </c>
      <c r="AH38" s="44" t="n">
        <f aca="false">SUM(I22+P22+P23+I23)</f>
        <v>130</v>
      </c>
      <c r="AI38" s="45" t="n">
        <f aca="false">SUM(J22+Q22+Q23+J23)</f>
        <v>130</v>
      </c>
      <c r="AJ38" s="62" t="n">
        <f aca="false">C22+H22+H29+C29</f>
        <v>130</v>
      </c>
      <c r="AK38" s="63" t="n">
        <f aca="false">D22+I22+I29+D29</f>
        <v>130</v>
      </c>
      <c r="AL38" s="63" t="n">
        <f aca="false">E22+J22+J29+E29</f>
        <v>130</v>
      </c>
      <c r="AM38" s="63" t="n">
        <f aca="false">F22+K22+K29+F29</f>
        <v>130</v>
      </c>
      <c r="AN38" s="63" t="n">
        <f aca="false">G22+L22+L29+G29</f>
        <v>130</v>
      </c>
      <c r="AO38" s="63" t="n">
        <f aca="false">H22+M22+M29+H29</f>
        <v>130</v>
      </c>
      <c r="AP38" s="63" t="n">
        <f aca="false">I22+N22+N29+I29</f>
        <v>130</v>
      </c>
      <c r="AQ38" s="64" t="n">
        <f aca="false">J22+O22+O29+J29</f>
        <v>130</v>
      </c>
    </row>
    <row r="39" customFormat="false" ht="13.5" hidden="false" customHeight="false" outlineLevel="0" collapsed="false">
      <c r="C39" s="65" t="n">
        <f aca="false">SUM(C22+D23+E24+F25)</f>
        <v>130</v>
      </c>
      <c r="D39" s="22" t="n">
        <f aca="false">SUM(D22+E23+F24+G25)</f>
        <v>166</v>
      </c>
      <c r="E39" s="22" t="n">
        <f aca="false">SUM(E22+F23+G24+H25)</f>
        <v>122</v>
      </c>
      <c r="F39" s="22" t="n">
        <f aca="false">SUM(F22+G23+H24+I25)</f>
        <v>110</v>
      </c>
      <c r="G39" s="22" t="n">
        <f aca="false">SUM(G22+H23+I24+J25)</f>
        <v>114</v>
      </c>
      <c r="H39" s="22" t="n">
        <f aca="false">SUM(H22+I23+J24+K25)</f>
        <v>110</v>
      </c>
      <c r="I39" s="22" t="n">
        <f aca="false">SUM(I22+J23+K24+L25)</f>
        <v>122</v>
      </c>
      <c r="J39" s="24" t="n">
        <f aca="false">SUM(J22+K23+L24+M25)</f>
        <v>166</v>
      </c>
      <c r="K39" s="65" t="n">
        <f aca="false">SUM(C25+D24+E23+F22)</f>
        <v>130</v>
      </c>
      <c r="L39" s="66" t="n">
        <f aca="false">SUM(D25+E24+F23+G22)</f>
        <v>94</v>
      </c>
      <c r="M39" s="66" t="n">
        <f aca="false">SUM(E25+F24+G23+H22)</f>
        <v>138</v>
      </c>
      <c r="N39" s="66" t="n">
        <f aca="false">SUM(F25+G24+H23+I22)</f>
        <v>150</v>
      </c>
      <c r="O39" s="66" t="n">
        <f aca="false">SUM(G25+H24+I23+J22)</f>
        <v>146</v>
      </c>
      <c r="P39" s="66" t="n">
        <f aca="false">SUM(H25+I24+J23+K22)</f>
        <v>150</v>
      </c>
      <c r="Q39" s="66" t="n">
        <f aca="false">SUM(I25+J24+K23+L22)</f>
        <v>138</v>
      </c>
      <c r="R39" s="66" t="n">
        <f aca="false">SUM(J25+K24+L23+M22)</f>
        <v>94</v>
      </c>
      <c r="S39" s="10" t="n">
        <f aca="false">C20+G24</f>
        <v>68</v>
      </c>
      <c r="T39" s="11" t="n">
        <f aca="false">D20+H24</f>
        <v>62</v>
      </c>
      <c r="U39" s="11" t="n">
        <f aca="false">E20+I24</f>
        <v>66</v>
      </c>
      <c r="V39" s="11" t="n">
        <f aca="false">F20+J24</f>
        <v>64</v>
      </c>
      <c r="W39" s="11" t="n">
        <f aca="false">G20+K24</f>
        <v>68</v>
      </c>
      <c r="X39" s="11" t="n">
        <f aca="false">H20+L24</f>
        <v>62</v>
      </c>
      <c r="Y39" s="11" t="n">
        <f aca="false">I20+M24</f>
        <v>66</v>
      </c>
      <c r="Z39" s="12" t="n">
        <f aca="false">J20+N24</f>
        <v>64</v>
      </c>
      <c r="AJ39" s="0" t="s">
        <v>30</v>
      </c>
    </row>
    <row r="40" customFormat="false" ht="13.5" hidden="false" customHeight="false" outlineLevel="0" collapsed="false">
      <c r="C40" s="0" t="s">
        <v>31</v>
      </c>
      <c r="S40" s="10" t="n">
        <f aca="false">C21+G25</f>
        <v>66</v>
      </c>
      <c r="T40" s="11" t="n">
        <f aca="false">D21+H25</f>
        <v>64</v>
      </c>
      <c r="U40" s="11" t="n">
        <f aca="false">E21+I25</f>
        <v>68</v>
      </c>
      <c r="V40" s="11" t="n">
        <f aca="false">F21+J25</f>
        <v>62</v>
      </c>
      <c r="W40" s="11" t="n">
        <f aca="false">G21+K25</f>
        <v>66</v>
      </c>
      <c r="X40" s="11" t="n">
        <f aca="false">H21+L25</f>
        <v>64</v>
      </c>
      <c r="Y40" s="11" t="n">
        <f aca="false">I21+M25</f>
        <v>68</v>
      </c>
      <c r="Z40" s="12" t="n">
        <f aca="false">J21+N25</f>
        <v>62</v>
      </c>
      <c r="AA40" s="67"/>
      <c r="AJ40" s="49" t="n">
        <f aca="false">C15+J15+J22+C22</f>
        <v>130</v>
      </c>
      <c r="AK40" s="50" t="n">
        <f aca="false">D15+K15+K22+D22</f>
        <v>130</v>
      </c>
      <c r="AL40" s="50" t="n">
        <f aca="false">E15+L15+L22+E22</f>
        <v>130</v>
      </c>
      <c r="AM40" s="50" t="n">
        <f aca="false">F15+M15+M22+F22</f>
        <v>130</v>
      </c>
      <c r="AN40" s="50" t="n">
        <f aca="false">G15+N15+N22+G22</f>
        <v>130</v>
      </c>
      <c r="AO40" s="50" t="n">
        <f aca="false">H15+O15+O22+H22</f>
        <v>130</v>
      </c>
      <c r="AP40" s="50" t="n">
        <f aca="false">I15+P15+P22+I22</f>
        <v>130</v>
      </c>
      <c r="AQ40" s="51" t="n">
        <f aca="false">J15+Q15+Q22+J22</f>
        <v>130</v>
      </c>
    </row>
    <row r="41" customFormat="false" ht="13.5" hidden="false" customHeight="false" outlineLevel="0" collapsed="false">
      <c r="C41" s="4" t="n">
        <f aca="false">SUM(D15+E15+C16+F16+F17+C17+D18+E18)</f>
        <v>260</v>
      </c>
      <c r="D41" s="5" t="n">
        <f aca="false">SUM(E15+F15+D16+G16+G17+D17+E18+F18)</f>
        <v>260</v>
      </c>
      <c r="E41" s="5" t="n">
        <f aca="false">SUM(F15+G15+E16+H16+H17+E17+F18+G18)</f>
        <v>260</v>
      </c>
      <c r="F41" s="5" t="n">
        <f aca="false">SUM(G15+H15+F16+I16+I17+F17+G18+H18)</f>
        <v>260</v>
      </c>
      <c r="G41" s="5" t="n">
        <f aca="false">SUM(H15+I15+G16+J16+J17+G17+H18+I18)</f>
        <v>260</v>
      </c>
      <c r="H41" s="5" t="n">
        <f aca="false">SUM(I15+J15+H16+K16+K17+H17+I18+J18)</f>
        <v>260</v>
      </c>
      <c r="I41" s="5" t="n">
        <f aca="false">SUM(J15+K15+I16+L16+L17+I17+J18+K18)</f>
        <v>260</v>
      </c>
      <c r="J41" s="6" t="n">
        <f aca="false">SUM(K15+L15+J16+M16+M17+J17+K18+L18)</f>
        <v>260</v>
      </c>
      <c r="K41" s="13"/>
      <c r="L41" s="0" t="s">
        <v>32</v>
      </c>
      <c r="S41" s="21" t="n">
        <f aca="false">C22+G26</f>
        <v>64</v>
      </c>
      <c r="T41" s="22" t="n">
        <f aca="false">D22+H26</f>
        <v>66</v>
      </c>
      <c r="U41" s="22" t="n">
        <f aca="false">E22+I26</f>
        <v>62</v>
      </c>
      <c r="V41" s="22" t="n">
        <f aca="false">F22+J26</f>
        <v>68</v>
      </c>
      <c r="W41" s="22" t="n">
        <f aca="false">G22+K26</f>
        <v>64</v>
      </c>
      <c r="X41" s="22" t="n">
        <f aca="false">H22+L26</f>
        <v>66</v>
      </c>
      <c r="Y41" s="22" t="n">
        <f aca="false">I22+M26</f>
        <v>62</v>
      </c>
      <c r="Z41" s="24" t="n">
        <f aca="false">J22+N26</f>
        <v>68</v>
      </c>
      <c r="AA41" s="67"/>
      <c r="AJ41" s="55" t="n">
        <f aca="false">C16+J16+J23+C23</f>
        <v>130</v>
      </c>
      <c r="AK41" s="56" t="n">
        <f aca="false">D16+K16+K23+D23</f>
        <v>130</v>
      </c>
      <c r="AL41" s="56" t="n">
        <f aca="false">E16+L16+L23+E23</f>
        <v>130</v>
      </c>
      <c r="AM41" s="56" t="n">
        <f aca="false">F16+M16+M23+F23</f>
        <v>130</v>
      </c>
      <c r="AN41" s="56" t="n">
        <f aca="false">G16+N16+N23+G23</f>
        <v>130</v>
      </c>
      <c r="AO41" s="56" t="n">
        <f aca="false">H16+O16+O23+H23</f>
        <v>130</v>
      </c>
      <c r="AP41" s="56" t="n">
        <f aca="false">I16+P16+P23+I23</f>
        <v>130</v>
      </c>
      <c r="AQ41" s="57" t="n">
        <f aca="false">J16+Q16+Q23+J23</f>
        <v>130</v>
      </c>
    </row>
    <row r="42" customFormat="false" ht="12.75" hidden="false" customHeight="false" outlineLevel="0" collapsed="false">
      <c r="C42" s="10" t="n">
        <f aca="false">SUM(D16+E16+C17+F17+F18+C18+D19+E19)</f>
        <v>260</v>
      </c>
      <c r="D42" s="11" t="n">
        <f aca="false">SUM(E16+F16+D17+G17+G18+D18+E19+F19)</f>
        <v>260</v>
      </c>
      <c r="E42" s="11" t="n">
        <f aca="false">SUM(F16+G16+E17+H17+H18+E18+F19+G19)</f>
        <v>260</v>
      </c>
      <c r="F42" s="11" t="n">
        <f aca="false">SUM(G16+H16+F17+I17+I18+F18+G19+H19)</f>
        <v>260</v>
      </c>
      <c r="G42" s="11" t="n">
        <f aca="false">SUM(H16+I16+G17+J17+J18+G18+H19+I19)</f>
        <v>260</v>
      </c>
      <c r="H42" s="11" t="n">
        <f aca="false">SUM(I16+J16+H17+K17+K18+H18+I19+J19)</f>
        <v>260</v>
      </c>
      <c r="I42" s="11" t="n">
        <f aca="false">SUM(J16+K16+I17+L17+L18+I18+J19+K19)</f>
        <v>260</v>
      </c>
      <c r="J42" s="12" t="n">
        <f aca="false">SUM(K16+L16+J17+M17+M18+J18+K19+L19)</f>
        <v>260</v>
      </c>
      <c r="L42" s="67" t="s">
        <v>33</v>
      </c>
      <c r="M42" s="68"/>
      <c r="N42" s="68"/>
      <c r="AA42" s="67"/>
      <c r="AJ42" s="55" t="n">
        <f aca="false">C17+J17+J24+C24</f>
        <v>130</v>
      </c>
      <c r="AK42" s="56" t="n">
        <f aca="false">D17+K17+K24+D24</f>
        <v>130</v>
      </c>
      <c r="AL42" s="56" t="n">
        <f aca="false">E17+L17+L24+E24</f>
        <v>130</v>
      </c>
      <c r="AM42" s="56" t="n">
        <f aca="false">F17+M17+M24+F24</f>
        <v>130</v>
      </c>
      <c r="AN42" s="56" t="n">
        <f aca="false">G17+N17+N24+G24</f>
        <v>130</v>
      </c>
      <c r="AO42" s="56" t="n">
        <f aca="false">H17+O17+O24+H24</f>
        <v>130</v>
      </c>
      <c r="AP42" s="56" t="n">
        <f aca="false">I17+P17+P24+I24</f>
        <v>130</v>
      </c>
      <c r="AQ42" s="57" t="n">
        <f aca="false">J17+Q17+Q24+J24</f>
        <v>130</v>
      </c>
    </row>
    <row r="43" customFormat="false" ht="13.5" hidden="false" customHeight="false" outlineLevel="0" collapsed="false">
      <c r="C43" s="10" t="n">
        <f aca="false">SUM(D17+E17+C18+F18+F19+C19+D20+E20)</f>
        <v>260</v>
      </c>
      <c r="D43" s="11" t="n">
        <f aca="false">SUM(E17+F17+D18+G18+G19+D19+E20+F20)</f>
        <v>260</v>
      </c>
      <c r="E43" s="11" t="n">
        <f aca="false">SUM(F17+G17+E18+H18+H19+E19+F20+G20)</f>
        <v>260</v>
      </c>
      <c r="F43" s="11" t="n">
        <f aca="false">SUM(G17+H17+F18+I18+I19+F19+G20+H20)</f>
        <v>260</v>
      </c>
      <c r="G43" s="11" t="n">
        <f aca="false">SUM(H17+I17+G18+J18+J19+G19+H20+I20)</f>
        <v>260</v>
      </c>
      <c r="H43" s="11" t="n">
        <f aca="false">SUM(I17+J17+H18+K18+K19+H19+I20+J20)</f>
        <v>260</v>
      </c>
      <c r="I43" s="11" t="n">
        <f aca="false">SUM(J17+K17+I18+L18+L19+I19+J20+K20)</f>
        <v>260</v>
      </c>
      <c r="J43" s="12" t="n">
        <f aca="false">SUM(K17+L17+J18+M18+M19+J19+K20+L20)</f>
        <v>260</v>
      </c>
      <c r="L43" s="68"/>
      <c r="O43" s="68"/>
      <c r="S43" s="67" t="s">
        <v>34</v>
      </c>
      <c r="T43" s="67"/>
      <c r="U43" s="67"/>
      <c r="V43" s="67"/>
      <c r="W43" s="67"/>
      <c r="X43" s="67"/>
      <c r="Y43" s="67"/>
      <c r="Z43" s="67"/>
      <c r="AA43" s="67"/>
      <c r="AB43" s="67" t="s">
        <v>34</v>
      </c>
      <c r="AC43" s="67"/>
      <c r="AD43" s="67"/>
      <c r="AE43" s="67"/>
      <c r="AF43" s="67"/>
      <c r="AG43" s="67"/>
      <c r="AH43" s="67"/>
      <c r="AI43" s="67"/>
      <c r="AJ43" s="55" t="n">
        <f aca="false">C18+J18+J25+C25</f>
        <v>130</v>
      </c>
      <c r="AK43" s="56" t="n">
        <f aca="false">D18+K18+K25+D25</f>
        <v>130</v>
      </c>
      <c r="AL43" s="56" t="n">
        <f aca="false">E18+L18+L25+E25</f>
        <v>130</v>
      </c>
      <c r="AM43" s="56" t="n">
        <f aca="false">F18+M18+M25+F25</f>
        <v>130</v>
      </c>
      <c r="AN43" s="56" t="n">
        <f aca="false">G18+N18+N25+G25</f>
        <v>130</v>
      </c>
      <c r="AO43" s="56" t="n">
        <f aca="false">H18+O18+O25+H25</f>
        <v>130</v>
      </c>
      <c r="AP43" s="56" t="n">
        <f aca="false">I18+P18+P25+I25</f>
        <v>130</v>
      </c>
      <c r="AQ43" s="57" t="n">
        <f aca="false">J18+Q18+Q25+J25</f>
        <v>130</v>
      </c>
    </row>
    <row r="44" customFormat="false" ht="12.75" hidden="false" customHeight="false" outlineLevel="0" collapsed="false">
      <c r="C44" s="10" t="n">
        <f aca="false">SUM(D18+E18+C19+F19+F20+C20+D21+E21)</f>
        <v>260</v>
      </c>
      <c r="D44" s="11" t="n">
        <f aca="false">SUM(E18+F18+D19+G19+G20+D20+E21+F21)</f>
        <v>260</v>
      </c>
      <c r="E44" s="11" t="n">
        <f aca="false">SUM(F18+G18+E19+H19+H20+E20+F21+G21)</f>
        <v>260</v>
      </c>
      <c r="F44" s="11" t="n">
        <f aca="false">SUM(G18+H18+F19+I19+I20+F20+G21+H21)</f>
        <v>260</v>
      </c>
      <c r="G44" s="11" t="n">
        <f aca="false">SUM(H18+I18+G19+J19+J20+G20+H21+I21)</f>
        <v>260</v>
      </c>
      <c r="H44" s="11" t="n">
        <f aca="false">SUM(I18+J18+H19+K19+K20+H20+I21+J21)</f>
        <v>260</v>
      </c>
      <c r="I44" s="11" t="n">
        <f aca="false">SUM(J18+K18+I19+L19+L20+I20+J21+K21)</f>
        <v>260</v>
      </c>
      <c r="J44" s="12" t="n">
        <f aca="false">SUM(K18+L18+J19+M19+M20+J20+K21+L21)</f>
        <v>260</v>
      </c>
      <c r="L44" s="68"/>
      <c r="O44" s="68"/>
      <c r="S44" s="52" t="n">
        <f aca="false">C15+D16+E17+F18+G18+H17+I16+J15</f>
        <v>244</v>
      </c>
      <c r="T44" s="53" t="n">
        <f aca="false">D15+E16+F17+G18+H18+I17+J16+K15</f>
        <v>204</v>
      </c>
      <c r="U44" s="69" t="n">
        <f aca="false">E15+F16+G17+H18+I18+J17+K16+L15</f>
        <v>260</v>
      </c>
      <c r="V44" s="53" t="n">
        <f aca="false">F15+G16+H17+I18+J18+K17+L16+M15</f>
        <v>316</v>
      </c>
      <c r="W44" s="53" t="n">
        <f aca="false">G15+H16+I17+J18+K18+L17+M16+N15</f>
        <v>276</v>
      </c>
      <c r="X44" s="53" t="n">
        <f aca="false">H15+I16+J17+K18+L18+M17+N16+O15</f>
        <v>316</v>
      </c>
      <c r="Y44" s="69" t="n">
        <f aca="false">I15+J16+K17+L18+M18+N17+O16+P15</f>
        <v>260</v>
      </c>
      <c r="Z44" s="54" t="n">
        <f aca="false">J15+K16+L17+M18+N18+O17+P16+Q15</f>
        <v>204</v>
      </c>
      <c r="AA44" s="67"/>
      <c r="AB44" s="52" t="n">
        <f aca="false">C23+D22+E21+F20+G20+H21+I22+J23</f>
        <v>244</v>
      </c>
      <c r="AC44" s="53" t="n">
        <f aca="false">D23+E22+F21+G20+H20+I21+J22+K23</f>
        <v>204</v>
      </c>
      <c r="AD44" s="69" t="n">
        <f aca="false">E23+F22+G21+H20+I20+J21+K22+L23</f>
        <v>260</v>
      </c>
      <c r="AE44" s="53" t="n">
        <f aca="false">F23+G22+H21+I20+J20+K21+L22+M23</f>
        <v>316</v>
      </c>
      <c r="AF44" s="53" t="n">
        <f aca="false">G23+H22+I21+J20+K20+L21+M22+N23</f>
        <v>276</v>
      </c>
      <c r="AG44" s="53" t="n">
        <f aca="false">H23+I22+J21+K20+L20+M21+N22+O23</f>
        <v>316</v>
      </c>
      <c r="AH44" s="69" t="n">
        <f aca="false">I23+J22+K21+L20+M20+N21+O22+P23</f>
        <v>260</v>
      </c>
      <c r="AI44" s="54" t="n">
        <f aca="false">J23+K22+L21+M20+N20+O21+P22+Q23</f>
        <v>204</v>
      </c>
      <c r="AJ44" s="55" t="n">
        <f aca="false">C19+J19+J26+C26</f>
        <v>130</v>
      </c>
      <c r="AK44" s="56" t="n">
        <f aca="false">D19+K19+K26+D26</f>
        <v>130</v>
      </c>
      <c r="AL44" s="56" t="n">
        <f aca="false">E19+L19+L26+E26</f>
        <v>130</v>
      </c>
      <c r="AM44" s="56" t="n">
        <f aca="false">F19+M19+M26+F26</f>
        <v>130</v>
      </c>
      <c r="AN44" s="56" t="n">
        <f aca="false">G19+N19+N26+G26</f>
        <v>130</v>
      </c>
      <c r="AO44" s="56" t="n">
        <f aca="false">H19+O19+O26+H26</f>
        <v>130</v>
      </c>
      <c r="AP44" s="56" t="n">
        <f aca="false">I19+P19+P26+I26</f>
        <v>130</v>
      </c>
      <c r="AQ44" s="57" t="n">
        <f aca="false">J19+Q19+Q26+J26</f>
        <v>130</v>
      </c>
    </row>
    <row r="45" customFormat="false" ht="12.75" hidden="false" customHeight="false" outlineLevel="0" collapsed="false">
      <c r="C45" s="10" t="n">
        <f aca="false">SUM(D19+E19+C20+F20+F21+C21+D22+E22)</f>
        <v>260</v>
      </c>
      <c r="D45" s="11" t="n">
        <f aca="false">SUM(E19+F19+D20+G20+G21+D21+E22+F22)</f>
        <v>260</v>
      </c>
      <c r="E45" s="11" t="n">
        <f aca="false">SUM(F19+G19+E20+H20+H21+E21+F22+G22)</f>
        <v>260</v>
      </c>
      <c r="F45" s="11" t="n">
        <f aca="false">SUM(G19+H19+F20+I20+I21+F21+G22+H22)</f>
        <v>260</v>
      </c>
      <c r="G45" s="11" t="n">
        <f aca="false">SUM(H19+I19+G20+J20+J21+G21+H22+I22)</f>
        <v>260</v>
      </c>
      <c r="H45" s="11" t="n">
        <f aca="false">SUM(I19+J19+H20+K20+K21+H21+I22+J22)</f>
        <v>260</v>
      </c>
      <c r="I45" s="11" t="n">
        <f aca="false">SUM(J19+K19+I20+L20+L21+I21+J22+K22)</f>
        <v>260</v>
      </c>
      <c r="J45" s="12" t="n">
        <f aca="false">SUM(K19+L19+J20+M20+M21+J21+K22+L22)</f>
        <v>260</v>
      </c>
      <c r="M45" s="68"/>
      <c r="N45" s="68"/>
      <c r="S45" s="61" t="n">
        <f aca="false">C16+D17+E18+F19+G19+H18+I17+J16</f>
        <v>276</v>
      </c>
      <c r="T45" s="13" t="n">
        <f aca="false">D16+E17+F18+G19+H19+I18+J17+K16</f>
        <v>316</v>
      </c>
      <c r="U45" s="60" t="n">
        <f aca="false">E16+F17+G18+H19+I19+J18+K17+L16</f>
        <v>260</v>
      </c>
      <c r="V45" s="13" t="n">
        <f aca="false">F16+G17+H18+I19+J19+K18+L17+M16</f>
        <v>204</v>
      </c>
      <c r="W45" s="13" t="n">
        <f aca="false">G16+H17+I18+J19+K19+L18+M17+N16</f>
        <v>244</v>
      </c>
      <c r="X45" s="13" t="n">
        <f aca="false">H16+I17+J18+K19+L19+M18+N17+O16</f>
        <v>204</v>
      </c>
      <c r="Y45" s="60" t="n">
        <f aca="false">I16+J17+K18+L19+M19+N18+O17+P16</f>
        <v>260</v>
      </c>
      <c r="Z45" s="59" t="n">
        <f aca="false">J16+K17+L18+M19+N19+O18+P17+Q16</f>
        <v>316</v>
      </c>
      <c r="AA45" s="67"/>
      <c r="AB45" s="61" t="n">
        <f aca="false">C24+D23+E22+F21+G21+H22+I23+J24</f>
        <v>276</v>
      </c>
      <c r="AC45" s="13" t="n">
        <f aca="false">D24+E23+F22+G21+H21+I22+J23+K24</f>
        <v>316</v>
      </c>
      <c r="AD45" s="60" t="n">
        <f aca="false">E24+F23+G22+H21+I21+J22+K23+L24</f>
        <v>260</v>
      </c>
      <c r="AE45" s="13" t="n">
        <f aca="false">F24+G23+H22+I21+J21+K22+L23+M24</f>
        <v>204</v>
      </c>
      <c r="AF45" s="13" t="n">
        <f aca="false">G24+H23+I22+J21+K21+L22+M23+N24</f>
        <v>244</v>
      </c>
      <c r="AG45" s="13" t="n">
        <f aca="false">H24+I23+J22+K21+L21+M22+N23+O24</f>
        <v>204</v>
      </c>
      <c r="AH45" s="60" t="n">
        <f aca="false">I24+J23+K22+L21+M21+N22+O23+P24</f>
        <v>260</v>
      </c>
      <c r="AI45" s="59" t="n">
        <f aca="false">J24+K23+L22+M21+N21+O22+P23+Q24</f>
        <v>316</v>
      </c>
      <c r="AJ45" s="55" t="n">
        <f aca="false">C20+J20+J27+C27</f>
        <v>130</v>
      </c>
      <c r="AK45" s="56" t="n">
        <f aca="false">D20+K20+K27+D27</f>
        <v>130</v>
      </c>
      <c r="AL45" s="56" t="n">
        <f aca="false">E20+L20+L27+E27</f>
        <v>130</v>
      </c>
      <c r="AM45" s="56" t="n">
        <f aca="false">F20+M20+M27+F27</f>
        <v>130</v>
      </c>
      <c r="AN45" s="56" t="n">
        <f aca="false">G20+N20+N27+G27</f>
        <v>130</v>
      </c>
      <c r="AO45" s="56" t="n">
        <f aca="false">H20+O20+O27+H27</f>
        <v>130</v>
      </c>
      <c r="AP45" s="56" t="n">
        <f aca="false">I20+P20+P27+I27</f>
        <v>130</v>
      </c>
      <c r="AQ45" s="57" t="n">
        <f aca="false">J20+Q20+Q27+J27</f>
        <v>130</v>
      </c>
    </row>
    <row r="46" customFormat="false" ht="12.75" hidden="false" customHeight="false" outlineLevel="0" collapsed="false">
      <c r="C46" s="10" t="n">
        <f aca="false">SUM(D20+E20+C21+F21+F22+C22+D23+E23)</f>
        <v>260</v>
      </c>
      <c r="D46" s="11" t="n">
        <f aca="false">SUM(E20+F20+D21+G21+G22+D22+E23+F23)</f>
        <v>260</v>
      </c>
      <c r="E46" s="11" t="n">
        <f aca="false">SUM(F20+G20+E21+H21+H22+E22+F23+G23)</f>
        <v>260</v>
      </c>
      <c r="F46" s="11" t="n">
        <f aca="false">SUM(G20+H20+F21+I21+I22+F22+G23+H23)</f>
        <v>260</v>
      </c>
      <c r="G46" s="11" t="n">
        <f aca="false">SUM(H20+I20+G21+J21+J22+G22+H23+I23)</f>
        <v>260</v>
      </c>
      <c r="H46" s="11" t="n">
        <f aca="false">SUM(I20+J20+H21+K21+K22+H22+I23+J23)</f>
        <v>260</v>
      </c>
      <c r="I46" s="11" t="n">
        <f aca="false">SUM(J20+K20+I21+L21+L22+I22+J23+K23)</f>
        <v>260</v>
      </c>
      <c r="J46" s="12" t="n">
        <f aca="false">SUM(K20+L20+J21+M21+M22+J22+K23+L23)</f>
        <v>260</v>
      </c>
      <c r="S46" s="61" t="n">
        <f aca="false">C17+D18+E19+F20+G20+H19+I18+J17</f>
        <v>244</v>
      </c>
      <c r="T46" s="13" t="n">
        <f aca="false">D17+E18+F19+G20+H20+I19+J18+K17</f>
        <v>204</v>
      </c>
      <c r="U46" s="60" t="n">
        <f aca="false">E17+F18+G19+H20+I20+J19+K18+L17</f>
        <v>260</v>
      </c>
      <c r="V46" s="13" t="n">
        <f aca="false">F17+G18+H19+I20+J20+K19+L18+M17</f>
        <v>316</v>
      </c>
      <c r="W46" s="13" t="n">
        <f aca="false">G17+H18+I19+J20+K20+L19+M18+N17</f>
        <v>276</v>
      </c>
      <c r="X46" s="13" t="n">
        <f aca="false">H17+I18+J19+K20+L20+M19+N18+O17</f>
        <v>316</v>
      </c>
      <c r="Y46" s="60" t="n">
        <f aca="false">I17+J18+K19+L20+M20+N19+O18+P17</f>
        <v>260</v>
      </c>
      <c r="Z46" s="59" t="n">
        <f aca="false">J17+K18+L19+M20+N20+O19+P18+Q17</f>
        <v>204</v>
      </c>
      <c r="AA46" s="67"/>
      <c r="AB46" s="61" t="n">
        <f aca="false">C25+D24+E23+F22+G22+H23+I24+J25</f>
        <v>244</v>
      </c>
      <c r="AC46" s="13" t="n">
        <f aca="false">D25+E24+F23+G22+H22+I23+J24+K25</f>
        <v>204</v>
      </c>
      <c r="AD46" s="60" t="n">
        <f aca="false">E25+F24+G23+H22+I22+J23+K24+L25</f>
        <v>260</v>
      </c>
      <c r="AE46" s="13" t="n">
        <f aca="false">F25+G24+H23+I22+J22+K23+L24+M25</f>
        <v>316</v>
      </c>
      <c r="AF46" s="13" t="n">
        <f aca="false">G25+H24+I23+J22+K22+L23+M24+N25</f>
        <v>276</v>
      </c>
      <c r="AG46" s="13" t="n">
        <f aca="false">H25+I24+J23+K22+L22+M23+N24+O25</f>
        <v>316</v>
      </c>
      <c r="AH46" s="60" t="n">
        <f aca="false">I25+J24+K23+L22+M22+N23+O24+P25</f>
        <v>260</v>
      </c>
      <c r="AI46" s="59" t="n">
        <f aca="false">J25+K24+L23+M22+N22+O23+P24+Q25</f>
        <v>204</v>
      </c>
      <c r="AJ46" s="55" t="n">
        <f aca="false">C21+J21+J28+C28</f>
        <v>130</v>
      </c>
      <c r="AK46" s="56" t="n">
        <f aca="false">D21+K21+K28+D28</f>
        <v>130</v>
      </c>
      <c r="AL46" s="56" t="n">
        <f aca="false">E21+L21+L28+E28</f>
        <v>130</v>
      </c>
      <c r="AM46" s="56" t="n">
        <f aca="false">F21+M21+M28+F28</f>
        <v>130</v>
      </c>
      <c r="AN46" s="56" t="n">
        <f aca="false">G21+N21+N28+G28</f>
        <v>130</v>
      </c>
      <c r="AO46" s="56" t="n">
        <f aca="false">H21+O21+O28+H28</f>
        <v>130</v>
      </c>
      <c r="AP46" s="56" t="n">
        <f aca="false">I21+P21+P28+I28</f>
        <v>130</v>
      </c>
      <c r="AQ46" s="57" t="n">
        <f aca="false">J21+Q21+Q28+J28</f>
        <v>130</v>
      </c>
    </row>
    <row r="47" customFormat="false" ht="13.5" hidden="false" customHeight="false" outlineLevel="0" collapsed="false">
      <c r="C47" s="10" t="n">
        <f aca="false">SUM(D21+E21+C22+F22+F23+C23+D24+E24)</f>
        <v>260</v>
      </c>
      <c r="D47" s="11" t="n">
        <f aca="false">SUM(E21+F21+D22+G22+G23+D23+E24+F24)</f>
        <v>260</v>
      </c>
      <c r="E47" s="11" t="n">
        <f aca="false">SUM(F21+G21+E22+H22+H23+E23+F24+G24)</f>
        <v>260</v>
      </c>
      <c r="F47" s="11" t="n">
        <f aca="false">SUM(G21+H21+F22+I22+I23+F23+G24+H24)</f>
        <v>260</v>
      </c>
      <c r="G47" s="11" t="n">
        <f aca="false">SUM(H21+I21+G22+J22+J23+G23+H24+I24)</f>
        <v>260</v>
      </c>
      <c r="H47" s="11" t="n">
        <f aca="false">SUM(I21+J21+H22+K22+K23+H23+I24+J24)</f>
        <v>260</v>
      </c>
      <c r="I47" s="11" t="n">
        <f aca="false">SUM(J21+K21+I22+L22+L23+I23+J24+K24)</f>
        <v>260</v>
      </c>
      <c r="J47" s="12" t="n">
        <f aca="false">SUM(K21+L21+J22+M22+M23+J23+K24+L24)</f>
        <v>260</v>
      </c>
      <c r="S47" s="61" t="n">
        <f aca="false">C18+D19+E20+F21+G21+H20+I19+J18</f>
        <v>276</v>
      </c>
      <c r="T47" s="13" t="n">
        <f aca="false">D18+E19+F20+G21+H21+I20+J19+K18</f>
        <v>316</v>
      </c>
      <c r="U47" s="60" t="n">
        <f aca="false">E18+F19+G20+H21+I21+J20+K19+L18</f>
        <v>260</v>
      </c>
      <c r="V47" s="13" t="n">
        <f aca="false">F18+G19+H20+I21+J21+K20+L19+M18</f>
        <v>204</v>
      </c>
      <c r="W47" s="13" t="n">
        <f aca="false">G18+H19+I20+J21+K21+L20+M19+N18</f>
        <v>244</v>
      </c>
      <c r="X47" s="13" t="n">
        <f aca="false">H18+I19+J20+K21+L21+M20+N19+O18</f>
        <v>204</v>
      </c>
      <c r="Y47" s="60" t="n">
        <f aca="false">I18+J19+K20+L21+M21+N20+O19+P18</f>
        <v>260</v>
      </c>
      <c r="Z47" s="59" t="n">
        <f aca="false">J18+K19+L20+M21+N21+O20+P19+Q18</f>
        <v>316</v>
      </c>
      <c r="AA47" s="67"/>
      <c r="AB47" s="61" t="n">
        <f aca="false">C26+D25+E24+F23+G23+H24+I25+J26</f>
        <v>276</v>
      </c>
      <c r="AC47" s="13" t="n">
        <f aca="false">D26+E25+F24+G23+H23+I24+J25+K26</f>
        <v>316</v>
      </c>
      <c r="AD47" s="60" t="n">
        <f aca="false">E26+F25+G24+H23+I23+J24+K25+L26</f>
        <v>260</v>
      </c>
      <c r="AE47" s="13" t="n">
        <f aca="false">F26+G25+H24+I23+J23+K24+L25+M26</f>
        <v>204</v>
      </c>
      <c r="AF47" s="13" t="n">
        <f aca="false">G26+H25+I24+J23+K23+L24+M25+N26</f>
        <v>244</v>
      </c>
      <c r="AG47" s="13" t="n">
        <f aca="false">H26+I25+J24+K23+L23+M24+N25+O26</f>
        <v>204</v>
      </c>
      <c r="AH47" s="60" t="n">
        <f aca="false">I26+J25+K24+L23+M23+N24+O25+P26</f>
        <v>260</v>
      </c>
      <c r="AI47" s="59" t="n">
        <f aca="false">J26+K25+L24+M23+N23+O24+P25+Q26</f>
        <v>316</v>
      </c>
      <c r="AJ47" s="62" t="n">
        <f aca="false">C22+J22+J29+C29</f>
        <v>130</v>
      </c>
      <c r="AK47" s="63" t="n">
        <f aca="false">D22+K22+K29+D29</f>
        <v>130</v>
      </c>
      <c r="AL47" s="63" t="n">
        <f aca="false">E22+L22+L29+E29</f>
        <v>130</v>
      </c>
      <c r="AM47" s="63" t="n">
        <f aca="false">F22+M22+M29+F29</f>
        <v>130</v>
      </c>
      <c r="AN47" s="63" t="n">
        <f aca="false">G22+N22+N29+G29</f>
        <v>130</v>
      </c>
      <c r="AO47" s="63" t="n">
        <f aca="false">H22+O22+O29+H29</f>
        <v>130</v>
      </c>
      <c r="AP47" s="63" t="n">
        <f aca="false">I22+P22+P29+I29</f>
        <v>130</v>
      </c>
      <c r="AQ47" s="64" t="n">
        <f aca="false">J22+Q22+Q29+J29</f>
        <v>130</v>
      </c>
    </row>
    <row r="48" customFormat="false" ht="13.5" hidden="false" customHeight="false" outlineLevel="0" collapsed="false">
      <c r="C48" s="21" t="n">
        <f aca="false">SUM(D22+E22+C23+F23+F24+C24+D25+E25)</f>
        <v>260</v>
      </c>
      <c r="D48" s="22" t="n">
        <f aca="false">SUM(E22+F22+D23+G23+G24+D24+E25+F25)</f>
        <v>260</v>
      </c>
      <c r="E48" s="22" t="n">
        <f aca="false">SUM(F22+G22+E23+H23+H24+E24+F25+G25)</f>
        <v>260</v>
      </c>
      <c r="F48" s="22" t="n">
        <f aca="false">SUM(G22+H22+F23+I23+I24+F24+G25+H25)</f>
        <v>260</v>
      </c>
      <c r="G48" s="22" t="n">
        <f aca="false">SUM(H22+I22+G23+J23+J24+G24+H25+I25)</f>
        <v>260</v>
      </c>
      <c r="H48" s="22" t="n">
        <f aca="false">SUM(I22+J22+H23+K23+K24+H24+I25+J25)</f>
        <v>260</v>
      </c>
      <c r="I48" s="22" t="n">
        <f aca="false">SUM(J22+K22+I23+L23+L24+I24+J25+K25)</f>
        <v>260</v>
      </c>
      <c r="J48" s="24" t="n">
        <f aca="false">SUM(K22+L22+J23+M23+M24+J24+K25+L25)</f>
        <v>260</v>
      </c>
      <c r="S48" s="61" t="n">
        <f aca="false">C19+D20+E21+F22+G22+H21+I20+J19</f>
        <v>244</v>
      </c>
      <c r="T48" s="13" t="n">
        <f aca="false">D19+E20+F21+G22+H22+I21+J20+K19</f>
        <v>204</v>
      </c>
      <c r="U48" s="60" t="n">
        <f aca="false">E19+F20+G21+H22+I22+J21+K20+L19</f>
        <v>260</v>
      </c>
      <c r="V48" s="13" t="n">
        <f aca="false">F19+G20+H21+I22+J22+K21+L20+M19</f>
        <v>316</v>
      </c>
      <c r="W48" s="13" t="n">
        <f aca="false">G19+H20+I21+J22+K22+L21+M20+N19</f>
        <v>276</v>
      </c>
      <c r="X48" s="13" t="n">
        <f aca="false">H19+I20+J21+K22+L22+M21+N20+O19</f>
        <v>316</v>
      </c>
      <c r="Y48" s="60" t="n">
        <f aca="false">I19+J20+K21+L22+M22+N21+O20+P19</f>
        <v>260</v>
      </c>
      <c r="Z48" s="59" t="n">
        <f aca="false">J19+K20+L21+M22+N22+O21+P20+Q19</f>
        <v>204</v>
      </c>
      <c r="AA48" s="67"/>
      <c r="AB48" s="61" t="n">
        <f aca="false">C27+D26+E25+F24+G24+H25+I26+J27</f>
        <v>244</v>
      </c>
      <c r="AC48" s="13" t="n">
        <f aca="false">D27+E26+F25+G24+H24+I25+J26+K27</f>
        <v>204</v>
      </c>
      <c r="AD48" s="60" t="n">
        <f aca="false">E27+F26+G25+H24+I24+J25+K26+L27</f>
        <v>260</v>
      </c>
      <c r="AE48" s="13" t="n">
        <f aca="false">F27+G26+H25+I24+J24+K25+L26+M27</f>
        <v>316</v>
      </c>
      <c r="AF48" s="13" t="n">
        <f aca="false">G27+H26+I25+J24+K24+L25+M26+N27</f>
        <v>276</v>
      </c>
      <c r="AG48" s="13" t="n">
        <f aca="false">H27+I26+J25+K24+L24+M25+N26+O27</f>
        <v>316</v>
      </c>
      <c r="AH48" s="60" t="n">
        <f aca="false">I27+J26+K25+L24+M24+N25+O26+P27</f>
        <v>260</v>
      </c>
      <c r="AI48" s="59" t="n">
        <f aca="false">J27+K26+L25+M24+N24+O25+P26+Q27</f>
        <v>204</v>
      </c>
    </row>
    <row r="49" customFormat="false" ht="13.5" hidden="false" customHeight="false" outlineLevel="0" collapsed="false">
      <c r="C49" s="0" t="s">
        <v>35</v>
      </c>
      <c r="S49" s="61" t="n">
        <f aca="false">C20+D21+E22+F23+G23+H22+I21+J20</f>
        <v>276</v>
      </c>
      <c r="T49" s="13" t="n">
        <f aca="false">D20+E21+F22+G23+H23+I22+J21+K20</f>
        <v>316</v>
      </c>
      <c r="U49" s="60" t="n">
        <f aca="false">E20+F21+G22+H23+I23+J22+K21+L20</f>
        <v>260</v>
      </c>
      <c r="V49" s="13" t="n">
        <f aca="false">F20+G21+H22+I23+J23+K22+L21+M20</f>
        <v>204</v>
      </c>
      <c r="W49" s="13" t="n">
        <f aca="false">G20+H21+I22+J23+K23+L22+M21+N20</f>
        <v>244</v>
      </c>
      <c r="X49" s="13" t="n">
        <f aca="false">H20+I21+J22+K23+L23+M22+N21+O20</f>
        <v>204</v>
      </c>
      <c r="Y49" s="60" t="n">
        <f aca="false">I20+J21+K22+L23+M23+N22+O21+P20</f>
        <v>260</v>
      </c>
      <c r="Z49" s="59" t="n">
        <f aca="false">J20+K21+L22+M23+N23+O22+P21+Q20</f>
        <v>316</v>
      </c>
      <c r="AA49" s="67"/>
      <c r="AB49" s="61" t="n">
        <f aca="false">C28+D27+E26+F25+G25+H26+I27+J28</f>
        <v>276</v>
      </c>
      <c r="AC49" s="13" t="n">
        <f aca="false">D28+E27+F26+G25+H25+I26+J27+K28</f>
        <v>316</v>
      </c>
      <c r="AD49" s="60" t="n">
        <f aca="false">E28+F27+G26+H25+I25+J26+K27+L28</f>
        <v>260</v>
      </c>
      <c r="AE49" s="13" t="n">
        <f aca="false">F28+G27+H26+I25+J25+K26+L27+M28</f>
        <v>204</v>
      </c>
      <c r="AF49" s="13" t="n">
        <f aca="false">G28+H27+I26+J25+K25+L26+M27+N28</f>
        <v>244</v>
      </c>
      <c r="AG49" s="13" t="n">
        <f aca="false">H28+I27+J26+K25+L25+M26+N27+O28</f>
        <v>204</v>
      </c>
      <c r="AH49" s="60" t="n">
        <f aca="false">I28+J27+K26+L25+M25+N26+O27+P28</f>
        <v>260</v>
      </c>
      <c r="AI49" s="59" t="n">
        <f aca="false">J28+K27+L26+M25+N25+O26+P27+Q28</f>
        <v>316</v>
      </c>
    </row>
    <row r="50" customFormat="false" ht="12.75" hidden="false" customHeight="false" outlineLevel="0" collapsed="false">
      <c r="C50" s="4" t="n">
        <f aca="false">SUM(D15+E15+F15+G16+G17+G18+F19+E19+D19+C18+C17+C16)</f>
        <v>456</v>
      </c>
      <c r="D50" s="5" t="n">
        <f aca="false">SUM(E15+F15+G15+H16+H17+H18+G19+F19+E19+D18+D17+D16)</f>
        <v>460</v>
      </c>
      <c r="E50" s="5" t="n">
        <f aca="false">SUM(F15+G15+H15+I16+I17+I18+H19+G19+F19+E18+E17+E16)</f>
        <v>516</v>
      </c>
      <c r="F50" s="5" t="n">
        <f aca="false">SUM(G15+H15+I15+J16+J17+J18+I19+H19+G19+F18+F17+F16)</f>
        <v>400</v>
      </c>
      <c r="G50" s="5" t="n">
        <f aca="false">SUM(H15+I15+J15+K16+K17+K18+J19+I19+H19+G18+G17+G16)</f>
        <v>384</v>
      </c>
      <c r="H50" s="5" t="n">
        <f aca="false">SUM(I15+J15+K15+L16+L17+L18+K19+J19+I19+H18+H17+H16)</f>
        <v>260</v>
      </c>
      <c r="I50" s="5" t="n">
        <f aca="false">SUM(J15+K15+L15+M16+M17+M18+L19+K19+J19+I18+I17+I16)</f>
        <v>316</v>
      </c>
      <c r="J50" s="6" t="n">
        <f aca="false">SUM(K15+L15+M15+N16+N17+N18+M19+L19+K19+J18+J17+J16)</f>
        <v>328</v>
      </c>
      <c r="K50" s="13"/>
      <c r="L50" s="0" t="s">
        <v>32</v>
      </c>
      <c r="S50" s="61" t="n">
        <f aca="false">C21+D22+E23+F24+G24+H23+I22+J21</f>
        <v>244</v>
      </c>
      <c r="T50" s="13" t="n">
        <f aca="false">D21+E22+F23+G24+H24+I23+J22+K21</f>
        <v>204</v>
      </c>
      <c r="U50" s="60" t="n">
        <f aca="false">E21+F22+G23+H24+I24+J23+K22+L21</f>
        <v>260</v>
      </c>
      <c r="V50" s="13" t="n">
        <f aca="false">F21+G22+H23+I24+J24+K23+L22+M21</f>
        <v>316</v>
      </c>
      <c r="W50" s="13" t="n">
        <f aca="false">G21+H22+I23+J24+K24+L23+M22+N21</f>
        <v>276</v>
      </c>
      <c r="X50" s="13" t="n">
        <f aca="false">H21+I22+J23+K24+L24+M23+N22+O21</f>
        <v>316</v>
      </c>
      <c r="Y50" s="60" t="n">
        <f aca="false">I21+J22+K23+L24+M24+N23+O22+P21</f>
        <v>260</v>
      </c>
      <c r="Z50" s="59" t="n">
        <f aca="false">J21+K22+L23+M24+N24+O23+P22+Q21</f>
        <v>204</v>
      </c>
      <c r="AA50" s="67"/>
      <c r="AB50" s="61" t="n">
        <f aca="false">C29+D28+E27+F26+G26+H27+I28+J29</f>
        <v>244</v>
      </c>
      <c r="AC50" s="13" t="n">
        <f aca="false">D29+E28+F27+G26+H26+I27+J28+K29</f>
        <v>204</v>
      </c>
      <c r="AD50" s="60" t="n">
        <f aca="false">E29+F28+G27+H26+I26+J27+K28+L29</f>
        <v>260</v>
      </c>
      <c r="AE50" s="13" t="n">
        <f aca="false">F29+G28+H27+I26+J26+K27+L28+M29</f>
        <v>316</v>
      </c>
      <c r="AF50" s="13" t="n">
        <f aca="false">G29+H28+I27+J26+K26+L27+M28+N29</f>
        <v>276</v>
      </c>
      <c r="AG50" s="13" t="n">
        <f aca="false">H29+I28+J27+K26+L26+M27+N28+O29</f>
        <v>316</v>
      </c>
      <c r="AH50" s="60" t="n">
        <f aca="false">I29+J28+K27+L26+M26+N27+O28+P29</f>
        <v>260</v>
      </c>
      <c r="AI50" s="59" t="n">
        <f aca="false">J29+K28+L27+M26+N26+O27+P28+Q29</f>
        <v>204</v>
      </c>
    </row>
    <row r="51" customFormat="false" ht="13.5" hidden="false" customHeight="false" outlineLevel="0" collapsed="false">
      <c r="C51" s="10" t="n">
        <f aca="false">SUM(D16+E16+F16+G17+G18+G19+F20+E20+D20+C19+C18+C17)</f>
        <v>404</v>
      </c>
      <c r="D51" s="11" t="n">
        <f aca="false">SUM(E16+F16+G16+H17+H18+H19+G20+F20+E20+D19+D18+D17)</f>
        <v>240</v>
      </c>
      <c r="E51" s="11" t="n">
        <f aca="false">SUM(F16+G16+H16+I17+I18+I19+H20+G20+F20+E19+E18+E17)</f>
        <v>344</v>
      </c>
      <c r="F51" s="11" t="n">
        <f aca="false">SUM(G16+H16+I16+J17+J18+J19+I20+H20+G20+F19+F18+F17)</f>
        <v>300</v>
      </c>
      <c r="G51" s="11" t="n">
        <f aca="false">SUM(H16+I16+J16+K17+K18+K19+J20+I20+H20+G19+G18+G17)</f>
        <v>476</v>
      </c>
      <c r="H51" s="11" t="n">
        <f aca="false">SUM(I16+J16+K16+L17+L18+L19+K20+J20+I20+H19+H18+H17)</f>
        <v>440</v>
      </c>
      <c r="I51" s="11" t="n">
        <f aca="false">SUM(J16+K16+L16+M17+M18+M19+L20+K20+J20+I19+I18+I17)</f>
        <v>544</v>
      </c>
      <c r="J51" s="12" t="n">
        <f aca="false">SUM(K16+L16+M16+N17+N18+N19+M20+L20+K20+J19+J18+J17)</f>
        <v>372</v>
      </c>
      <c r="L51" s="68"/>
      <c r="M51" s="68"/>
      <c r="N51" s="68"/>
      <c r="S51" s="70" t="n">
        <f aca="false">C22+D23+E24+F25+G25+H24+I23+J22</f>
        <v>276</v>
      </c>
      <c r="T51" s="66" t="n">
        <f aca="false">D22+E23+F24+G25+H25+I24+J23+K22</f>
        <v>316</v>
      </c>
      <c r="U51" s="71" t="n">
        <f aca="false">E22+F23+G24+H25+I25+J24+K23+L22</f>
        <v>260</v>
      </c>
      <c r="V51" s="66" t="n">
        <f aca="false">F22+G23+H24+I25+J25+K24+L23+M22</f>
        <v>204</v>
      </c>
      <c r="W51" s="66" t="n">
        <f aca="false">G22+H23+I24+J25+K25+L24+M23+N22</f>
        <v>244</v>
      </c>
      <c r="X51" s="66" t="n">
        <f aca="false">H22+I23+J24+K25+L25+M24+N23+O22</f>
        <v>204</v>
      </c>
      <c r="Y51" s="71" t="n">
        <f aca="false">I22+J23+K24+L25+M25+N24+O23+P22</f>
        <v>260</v>
      </c>
      <c r="Z51" s="72" t="n">
        <f aca="false">J22+K23+L24+M25+N25+O24+P23+Q22</f>
        <v>316</v>
      </c>
      <c r="AA51" s="67"/>
      <c r="AB51" s="70" t="n">
        <f aca="false">C30+D29+E28+F27+G27+H28+I29+J30</f>
        <v>276</v>
      </c>
      <c r="AC51" s="66" t="n">
        <f aca="false">D30+E29+F28+G27+H27+I28+J29+K30</f>
        <v>316</v>
      </c>
      <c r="AD51" s="71" t="n">
        <f aca="false">E30+F29+G28+H27+I27+J28+K29+L30</f>
        <v>260</v>
      </c>
      <c r="AE51" s="66" t="n">
        <f aca="false">F30+G29+H28+I27+J27+K28+L29+M30</f>
        <v>204</v>
      </c>
      <c r="AF51" s="66" t="n">
        <f aca="false">G30+H29+I28+J27+K27+L28+M29+N30</f>
        <v>244</v>
      </c>
      <c r="AG51" s="66" t="n">
        <f aca="false">H30+I29+J28+K27+L27+M28+N29+O30</f>
        <v>204</v>
      </c>
      <c r="AH51" s="71" t="n">
        <f aca="false">I30+J29+K28+L27+M27+N28+O29+P30</f>
        <v>260</v>
      </c>
      <c r="AI51" s="72" t="n">
        <f aca="false">J30+K29+L28+M27+N27+O28+P29+Q30</f>
        <v>316</v>
      </c>
    </row>
    <row r="52" customFormat="false" ht="13.5" hidden="false" customHeight="false" outlineLevel="0" collapsed="false">
      <c r="C52" s="10" t="n">
        <f aca="false">SUM(D17+E17+F17+G18+G19+G20+F21+E21+D21+C20+C19+C18)</f>
        <v>480</v>
      </c>
      <c r="D52" s="11" t="n">
        <f aca="false">SUM(E17+F17+G17+H18+H19+H20+G21+F21+E21+D20+D19+D18)</f>
        <v>436</v>
      </c>
      <c r="E52" s="11" t="n">
        <f aca="false">SUM(F17+G17+H17+I18+I19+I20+H21+G21+F21+E20+E19+E18)</f>
        <v>540</v>
      </c>
      <c r="F52" s="11" t="n">
        <f aca="false">SUM(G17+H17+I17+J18+J19+J20+I21+H21+G21+F20+F19+F18)</f>
        <v>376</v>
      </c>
      <c r="G52" s="11" t="n">
        <f aca="false">SUM(H17+I17+J17+K18+K19+K20+J21+I21+H21+G20+G19+G18)</f>
        <v>408</v>
      </c>
      <c r="H52" s="11" t="n">
        <f aca="false">SUM(I17+J17+K17+L18+L19+L20+K21+J21+I21+H20+H19+H18)</f>
        <v>236</v>
      </c>
      <c r="I52" s="11" t="n">
        <f aca="false">SUM(J17+K17+L17+M18+M19+M20+L21+K21+J21+I20+I19+I18)</f>
        <v>340</v>
      </c>
      <c r="J52" s="12" t="n">
        <f aca="false">SUM(K17+L17+M17+N18+N19+N20+M21+L21+K21+J20+J19+J18)</f>
        <v>304</v>
      </c>
      <c r="K52" s="68"/>
      <c r="O52" s="68"/>
      <c r="S52" s="67" t="s">
        <v>34</v>
      </c>
      <c r="T52" s="67"/>
      <c r="U52" s="67"/>
      <c r="V52" s="67"/>
      <c r="W52" s="67"/>
      <c r="X52" s="67"/>
      <c r="Y52" s="67"/>
      <c r="Z52" s="67"/>
      <c r="AA52" s="67"/>
      <c r="AB52" s="67" t="s">
        <v>34</v>
      </c>
      <c r="AC52" s="67"/>
      <c r="AD52" s="67"/>
      <c r="AE52" s="67"/>
      <c r="AF52" s="67"/>
      <c r="AG52" s="67"/>
      <c r="AH52" s="67"/>
      <c r="AI52" s="67"/>
    </row>
    <row r="53" customFormat="false" ht="12.75" hidden="false" customHeight="false" outlineLevel="0" collapsed="false">
      <c r="C53" s="10" t="n">
        <f aca="false">SUM(D18+E18+F18+G19+G20+G21+F22+E22+D22+C21+C20+C19)</f>
        <v>380</v>
      </c>
      <c r="D53" s="11" t="n">
        <f aca="false">SUM(E18+F18+G18+H19+H20+H21+G22+F22+E22+D21+D20+D19)</f>
        <v>264</v>
      </c>
      <c r="E53" s="11" t="n">
        <f aca="false">SUM(F18+G18+H18+I19+I20+I21+H22+G22+F22+E21+E20+E19)</f>
        <v>320</v>
      </c>
      <c r="F53" s="11" t="n">
        <f aca="false">SUM(G18+H18+I18+J19+J20+J21+I22+H22+G22+F21+F20+F19)</f>
        <v>324</v>
      </c>
      <c r="G53" s="11" t="n">
        <f aca="false">SUM(H18+I18+J18+K19+K20+K21+J22+I22+H22+G21+G20+G19)</f>
        <v>452</v>
      </c>
      <c r="H53" s="11" t="n">
        <f aca="false">SUM(I18+J18+K18+L19+L20+L21+K22+J22+I22+H21+H20+H19)</f>
        <v>464</v>
      </c>
      <c r="I53" s="11" t="n">
        <f aca="false">SUM(J18+K18+L18+M19+M20+M21+L22+K22+J22+I21+I20+I19)</f>
        <v>520</v>
      </c>
      <c r="J53" s="12" t="n">
        <f aca="false">SUM(K18+L18+M18+N19+N20+N21+M22+L22+K22+J21+J20+J19)</f>
        <v>396</v>
      </c>
      <c r="K53" s="68"/>
      <c r="O53" s="68"/>
      <c r="S53" s="52" t="n">
        <f aca="false">C15+D16+E17+F18+F19+E20+D21+C22</f>
        <v>228</v>
      </c>
      <c r="T53" s="53" t="n">
        <f aca="false">D15+E16+F17+G18+G19+F20+E21+D22</f>
        <v>292</v>
      </c>
      <c r="U53" s="53" t="n">
        <f aca="false">E15+F16+G17+H18+H19+G20+F21+E22</f>
        <v>228</v>
      </c>
      <c r="V53" s="53" t="n">
        <f aca="false">F15+G16+H17+I18+I19+H20+G21+F22</f>
        <v>292</v>
      </c>
      <c r="W53" s="53" t="n">
        <f aca="false">G15+H16+I17+J18+J19+I20+H21+G22</f>
        <v>228</v>
      </c>
      <c r="X53" s="53" t="n">
        <f aca="false">H15+I16+J17+K18+K19+J20+I21+H22</f>
        <v>292</v>
      </c>
      <c r="Y53" s="53" t="n">
        <f aca="false">I15+J16+K17+L18+L19+K20+J21+I22</f>
        <v>228</v>
      </c>
      <c r="Z53" s="54" t="n">
        <f aca="false">J15+K16+L17+M18+M19+L20+K21+J22</f>
        <v>292</v>
      </c>
      <c r="AA53" s="67"/>
      <c r="AB53" s="52" t="n">
        <f aca="false">K15+J16+I17+H18+H19+I20+J21+K22</f>
        <v>228</v>
      </c>
      <c r="AC53" s="53" t="n">
        <f aca="false">L15+K16+J17+I18+I19+J20+K21+L22</f>
        <v>292</v>
      </c>
      <c r="AD53" s="53" t="n">
        <f aca="false">M15+L16+K17+J18+J19+K20+L21+M22</f>
        <v>228</v>
      </c>
      <c r="AE53" s="53" t="n">
        <f aca="false">N15+M16+L17+K18+K19+L20+M21+N22</f>
        <v>292</v>
      </c>
      <c r="AF53" s="53" t="n">
        <f aca="false">O15+N16+M17+L18+L19+M20+N21+O22</f>
        <v>228</v>
      </c>
      <c r="AG53" s="53" t="n">
        <f aca="false">P15+O16+N17+M18+M19+N20+O21+P22</f>
        <v>292</v>
      </c>
      <c r="AH53" s="53" t="n">
        <f aca="false">Q15+P16+O17+N18+N19+O20+P21+Q22</f>
        <v>228</v>
      </c>
      <c r="AI53" s="54" t="n">
        <f aca="false">R15+Q16+P17+O18+O19+P20+Q21+R22</f>
        <v>292</v>
      </c>
    </row>
    <row r="54" customFormat="false" ht="12.75" hidden="false" customHeight="false" outlineLevel="0" collapsed="false">
      <c r="C54" s="10" t="n">
        <f aca="false">SUM(D19+E19+F19+G20+G21+G22+F23+E23+D23+C22+C21+C20)</f>
        <v>408</v>
      </c>
      <c r="D54" s="11" t="n">
        <f aca="false">SUM(E19+F19+G19+H20+H21+H22+G23+F23+E23+D22+D21+D20)</f>
        <v>508</v>
      </c>
      <c r="E54" s="11" t="n">
        <f aca="false">SUM(F19+G19+H19+I20+I21+I22+H23+G23+F23+E22+E21+E20)</f>
        <v>468</v>
      </c>
      <c r="F54" s="11" t="n">
        <f aca="false">SUM(G19+H19+I19+J20+J21+J22+I23+H23+G23+F22+F21+F20)</f>
        <v>448</v>
      </c>
      <c r="G54" s="11" t="n">
        <f aca="false">SUM(H19+I19+J19+K20+K21+K22+J23+I23+H23+G22+G21+G20)</f>
        <v>336</v>
      </c>
      <c r="H54" s="11" t="n">
        <f aca="false">SUM(I19+J19+K19+L20+L21+L22+K23+J23+I23+H22+H21+H20)</f>
        <v>308</v>
      </c>
      <c r="I54" s="11" t="n">
        <f aca="false">SUM(J19+K19+L19+M20+M21+M22+L23+K23+J23+I22+I21+I20)</f>
        <v>268</v>
      </c>
      <c r="J54" s="12" t="n">
        <f aca="false">SUM(K19+L19+M19+N20+N21+N22+M23+L23+K23+J22+J21+J20)</f>
        <v>376</v>
      </c>
      <c r="K54" s="68"/>
      <c r="O54" s="68"/>
      <c r="S54" s="61" t="n">
        <f aca="false">C16+D17+E18+F19+F20+E21+D22+C23</f>
        <v>244</v>
      </c>
      <c r="T54" s="13" t="n">
        <f aca="false">D16+E17+F18+G19+G20+F21+E22+D23</f>
        <v>276</v>
      </c>
      <c r="U54" s="13" t="n">
        <f aca="false">E16+F17+G18+H19+H20+G21+F22+E23</f>
        <v>244</v>
      </c>
      <c r="V54" s="13" t="n">
        <f aca="false">F16+G17+H18+I19+I20+H21+G22+F23</f>
        <v>276</v>
      </c>
      <c r="W54" s="13" t="n">
        <f aca="false">G16+H17+I18+J19+J20+I21+H22+G23</f>
        <v>244</v>
      </c>
      <c r="X54" s="13" t="n">
        <f aca="false">H16+I17+J18+K19+K20+J21+I22+H23</f>
        <v>276</v>
      </c>
      <c r="Y54" s="13" t="n">
        <f aca="false">I16+J17+K18+L19+L20+K21+J22+I23</f>
        <v>244</v>
      </c>
      <c r="Z54" s="59" t="n">
        <f aca="false">J16+K17+L18+M19+M20+L21+K22+J23</f>
        <v>276</v>
      </c>
      <c r="AA54" s="67"/>
      <c r="AB54" s="61" t="n">
        <f aca="false">K16+J17+I18+H19+H20+I21+J22+K23</f>
        <v>244</v>
      </c>
      <c r="AC54" s="13" t="n">
        <f aca="false">L16+K17+J18+I19+I20+J21+K22+L23</f>
        <v>276</v>
      </c>
      <c r="AD54" s="13" t="n">
        <f aca="false">M16+L17+K18+J19+J20+K21+L22+M23</f>
        <v>244</v>
      </c>
      <c r="AE54" s="13" t="n">
        <f aca="false">N16+M17+L18+K19+K20+L21+M22+N23</f>
        <v>276</v>
      </c>
      <c r="AF54" s="13" t="n">
        <f aca="false">O16+N17+M18+L19+L20+M21+N22+O23</f>
        <v>244</v>
      </c>
      <c r="AG54" s="13" t="n">
        <f aca="false">P16+O17+N18+M19+M20+N21+O22+P23</f>
        <v>276</v>
      </c>
      <c r="AH54" s="13" t="n">
        <f aca="false">Q16+P17+O18+N19+N20+O21+P22+Q23</f>
        <v>244</v>
      </c>
      <c r="AI54" s="59" t="n">
        <f aca="false">R16+Q17+P18+O19+O20+P21+Q22+R23</f>
        <v>276</v>
      </c>
    </row>
    <row r="55" customFormat="false" ht="12.75" hidden="false" customHeight="false" outlineLevel="0" collapsed="false">
      <c r="C55" s="10" t="n">
        <f aca="false">SUM(D20+E20+F20+G21+G22+G23+F24+E24+D24+C23+C22+C21)</f>
        <v>292</v>
      </c>
      <c r="D55" s="11" t="n">
        <f aca="false">SUM(E20+F20+G20+H21+H22+H23+G24+F24+E24+D23+D22+D21)</f>
        <v>352</v>
      </c>
      <c r="E55" s="11" t="n">
        <f aca="false">SUM(F20+G20+H20+I21+I22+I23+H24+G24+F24+E23+E22+E21)</f>
        <v>232</v>
      </c>
      <c r="F55" s="11" t="n">
        <f aca="false">SUM(G20+H20+I20+J21+J22+J23+I24+H24+G24+F23+F22+F21)</f>
        <v>412</v>
      </c>
      <c r="G55" s="11" t="n">
        <f aca="false">SUM(H20+I20+J20+K21+K22+K23+J24+I24+H24+G23+G22+G21)</f>
        <v>364</v>
      </c>
      <c r="H55" s="11" t="n">
        <f aca="false">SUM(I20+J20+K20+L21+L22+L23+K24+J24+I24+H23+H22+H21)</f>
        <v>552</v>
      </c>
      <c r="I55" s="11" t="n">
        <f aca="false">SUM(J20+K20+L20+M21+M22+M23+L24+K24+J24+I23+I22+I21)</f>
        <v>432</v>
      </c>
      <c r="J55" s="12" t="n">
        <f aca="false">SUM(K20+L20+M20+N21+N22+N23+M24+L24+K24+J23+J22+J21)</f>
        <v>484</v>
      </c>
      <c r="L55" s="68"/>
      <c r="M55" s="68"/>
      <c r="N55" s="68"/>
      <c r="S55" s="58" t="n">
        <f aca="false">C17+D18+E19+F20+F21+E22+D23+C24</f>
        <v>260</v>
      </c>
      <c r="T55" s="60" t="n">
        <f aca="false">D17+E18+F19+G20+G21+F22+E23+D24</f>
        <v>260</v>
      </c>
      <c r="U55" s="60" t="n">
        <f aca="false">E17+F18+G19+H20+H21+G22+F23+E24</f>
        <v>260</v>
      </c>
      <c r="V55" s="60" t="n">
        <f aca="false">F17+G18+H19+I20+I21+H22+G23+F24</f>
        <v>260</v>
      </c>
      <c r="W55" s="60" t="n">
        <f aca="false">G17+H18+I19+J20+J21+I22+H23+G24</f>
        <v>260</v>
      </c>
      <c r="X55" s="60" t="n">
        <f aca="false">H17+I18+J19+K20+K21+J22+I23+H24</f>
        <v>260</v>
      </c>
      <c r="Y55" s="60" t="n">
        <f aca="false">I17+J18+K19+L20+L21+K22+J23+I24</f>
        <v>260</v>
      </c>
      <c r="Z55" s="73" t="n">
        <f aca="false">J17+K18+L19+M20+M21+L22+K23+J24</f>
        <v>260</v>
      </c>
      <c r="AA55" s="67"/>
      <c r="AB55" s="58" t="n">
        <f aca="false">K17+J18+I19+H20+H21+I22+J23+K24</f>
        <v>260</v>
      </c>
      <c r="AC55" s="60" t="n">
        <f aca="false">L17+K18+J19+I20+I21+J22+K23+L24</f>
        <v>260</v>
      </c>
      <c r="AD55" s="60" t="n">
        <f aca="false">M17+L18+K19+J20+J21+K22+L23+M24</f>
        <v>260</v>
      </c>
      <c r="AE55" s="60" t="n">
        <f aca="false">N17+M18+L19+K20+K21+L22+M23+N24</f>
        <v>260</v>
      </c>
      <c r="AF55" s="60" t="n">
        <f aca="false">O17+N18+M19+L20+L21+M22+N23+O24</f>
        <v>260</v>
      </c>
      <c r="AG55" s="60" t="n">
        <f aca="false">P17+O18+N19+M20+M21+N22+O23+P24</f>
        <v>260</v>
      </c>
      <c r="AH55" s="60" t="n">
        <f aca="false">Q17+P18+O19+N20+N21+O22+P23+Q24</f>
        <v>260</v>
      </c>
      <c r="AI55" s="73" t="n">
        <f aca="false">R17+Q18+P19+O20+O21+P22+Q23+R24</f>
        <v>260</v>
      </c>
    </row>
    <row r="56" customFormat="false" ht="12.75" hidden="false" customHeight="false" outlineLevel="0" collapsed="false">
      <c r="C56" s="10" t="n">
        <f aca="false">SUM(D21+E21+F21+G22+G23+G24+F25+E25+D25+C24+C23+C22)</f>
        <v>368</v>
      </c>
      <c r="D56" s="11" t="n">
        <f aca="false">SUM(E21+F21+G21+H22+H23+H24+G25+F25+E25+D24+D23+D22)</f>
        <v>548</v>
      </c>
      <c r="E56" s="11" t="n">
        <f aca="false">SUM(F21+G21+H21+I22+I23+I24+H25+G25+F25+E24+E23+E22)</f>
        <v>428</v>
      </c>
      <c r="F56" s="11" t="n">
        <f aca="false">SUM(G21+H21+I21+J22+J23+J24+I25+H25+G25+F24+F23+F22)</f>
        <v>488</v>
      </c>
      <c r="G56" s="11" t="n">
        <f aca="false">SUM(H21+I21+J21+K22+K23+K24+J25+I25+H25+G24+G23+G22)</f>
        <v>296</v>
      </c>
      <c r="H56" s="11" t="n">
        <f aca="false">SUM(I21+J21+K21+L22+L23+L24+K25+J25+I25+H24+H23+H22)</f>
        <v>348</v>
      </c>
      <c r="I56" s="11" t="n">
        <f aca="false">SUM(J21+K21+L21+M22+M23+M24+L25+K25+J25+I24+I23+I22)</f>
        <v>228</v>
      </c>
      <c r="J56" s="12" t="n">
        <f aca="false">SUM(K21+L21+M21+N22+N23+N24+M25+L25+K25+J24+J23+J22)</f>
        <v>416</v>
      </c>
      <c r="S56" s="61" t="n">
        <f aca="false">C18+D19+E20+F21+F22+E23+D24+C25</f>
        <v>276</v>
      </c>
      <c r="T56" s="13" t="n">
        <f aca="false">D18+E19+F20+G21+G22+F23+E24+D25</f>
        <v>244</v>
      </c>
      <c r="U56" s="13" t="n">
        <f aca="false">E18+F19+G20+H21+H22+G23+F24+E25</f>
        <v>276</v>
      </c>
      <c r="V56" s="13" t="n">
        <f aca="false">F18+G19+H20+I21+I22+H23+G24+F25</f>
        <v>244</v>
      </c>
      <c r="W56" s="13" t="n">
        <f aca="false">G18+H19+I20+J21+J22+I23+H24+G25</f>
        <v>276</v>
      </c>
      <c r="X56" s="13" t="n">
        <f aca="false">H18+I19+J20+K21+K22+J23+I24+H25</f>
        <v>244</v>
      </c>
      <c r="Y56" s="13" t="n">
        <f aca="false">I18+J19+K20+L21+L22+K23+J24+I25</f>
        <v>276</v>
      </c>
      <c r="Z56" s="59" t="n">
        <f aca="false">J18+K19+L20+M21+M22+L23+K24+J25</f>
        <v>244</v>
      </c>
      <c r="AA56" s="67"/>
      <c r="AB56" s="61" t="n">
        <f aca="false">K18+J19+I20+H21+H22+I23+J24+K25</f>
        <v>276</v>
      </c>
      <c r="AC56" s="13" t="n">
        <f aca="false">L18+K19+J20+I21+I22+J23+K24+L25</f>
        <v>244</v>
      </c>
      <c r="AD56" s="13" t="n">
        <f aca="false">M18+L19+K20+J21+J22+K23+L24+M25</f>
        <v>276</v>
      </c>
      <c r="AE56" s="13" t="n">
        <f aca="false">N18+M19+L20+K21+K22+L23+M24+N25</f>
        <v>244</v>
      </c>
      <c r="AF56" s="13" t="n">
        <f aca="false">O18+N19+M20+L21+L22+M23+N24+O25</f>
        <v>276</v>
      </c>
      <c r="AG56" s="13" t="n">
        <f aca="false">P18+O19+N20+M21+M22+N23+O24+P25</f>
        <v>244</v>
      </c>
      <c r="AH56" s="13" t="n">
        <f aca="false">Q18+P19+O20+N21+N22+O23+P24+Q25</f>
        <v>276</v>
      </c>
      <c r="AI56" s="59" t="n">
        <f aca="false">R18+Q19+P20+O21+O22+P23+Q24+R25</f>
        <v>244</v>
      </c>
    </row>
    <row r="57" customFormat="false" ht="13.5" hidden="false" customHeight="false" outlineLevel="0" collapsed="false">
      <c r="C57" s="21" t="n">
        <f aca="false">SUM(D22+E22+F22+G23+G24+G25+F26+E26+D26+C25+C24+C23)</f>
        <v>332</v>
      </c>
      <c r="D57" s="22" t="n">
        <f aca="false">SUM(E22+F22+G22+H23+H24+H25+G26+F26+E26+D25+D24+D23)</f>
        <v>312</v>
      </c>
      <c r="E57" s="22" t="n">
        <f aca="false">SUM(F22+G22+H22+I23+I24+I25+H26+G26+F26+E25+E24+E23)</f>
        <v>272</v>
      </c>
      <c r="F57" s="22" t="n">
        <f aca="false">SUM(G22+H22+I22+J23+J24+J25+I26+H26+G26+F25+F24+F23)</f>
        <v>372</v>
      </c>
      <c r="G57" s="22" t="n">
        <f aca="false">SUM(H22+I22+J22+K23+K24+K25+J26+I26+H26+G25+G24+G23)</f>
        <v>404</v>
      </c>
      <c r="H57" s="22" t="n">
        <f aca="false">SUM(I22+J22+K22+L23+L24+L25+K26+J26+I26+H25+H24+H23)</f>
        <v>512</v>
      </c>
      <c r="I57" s="22" t="n">
        <f aca="false">SUM(J22+K22+L22+M23+M24+M25+L26+K26+J26+I25+I24+I23)</f>
        <v>472</v>
      </c>
      <c r="J57" s="24" t="n">
        <f aca="false">SUM(K22+L22+M22+N23+N24+N25+M26+L26+K26+J25+J24+J23)</f>
        <v>444</v>
      </c>
      <c r="S57" s="61" t="n">
        <f aca="false">C19+D20+E21+F22+F23+E24+D25+C26</f>
        <v>292</v>
      </c>
      <c r="T57" s="13" t="n">
        <f aca="false">D19+E20+F21+G22+G23+F24+E25+D26</f>
        <v>228</v>
      </c>
      <c r="U57" s="13" t="n">
        <f aca="false">E19+F20+G21+H22+H23+G24+F25+E26</f>
        <v>292</v>
      </c>
      <c r="V57" s="13" t="n">
        <f aca="false">F19+G20+H21+I22+I23+H24+G25+F26</f>
        <v>228</v>
      </c>
      <c r="W57" s="13" t="n">
        <f aca="false">G19+H20+I21+J22+J23+I24+H25+G26</f>
        <v>292</v>
      </c>
      <c r="X57" s="13" t="n">
        <f aca="false">H19+I20+J21+K22+K23+J24+I25+H26</f>
        <v>228</v>
      </c>
      <c r="Y57" s="13" t="n">
        <f aca="false">I19+J20+K21+L22+L23+K24+J25+I26</f>
        <v>292</v>
      </c>
      <c r="Z57" s="59" t="n">
        <f aca="false">J19+K20+L21+M22+M23+L24+K25+J26</f>
        <v>228</v>
      </c>
      <c r="AA57" s="67"/>
      <c r="AB57" s="61" t="n">
        <f aca="false">K19+J20+I21+H22+H23+I24+J25+K26</f>
        <v>292</v>
      </c>
      <c r="AC57" s="13" t="n">
        <f aca="false">L19+K20+J21+I22+I23+J24+K25+L26</f>
        <v>228</v>
      </c>
      <c r="AD57" s="13" t="n">
        <f aca="false">M19+L20+K21+J22+J23+K24+L25+M26</f>
        <v>292</v>
      </c>
      <c r="AE57" s="13" t="n">
        <f aca="false">N19+M20+L21+K22+K23+L24+M25+N26</f>
        <v>228</v>
      </c>
      <c r="AF57" s="13" t="n">
        <f aca="false">O19+N20+M21+L22+L23+M24+N25+O26</f>
        <v>292</v>
      </c>
      <c r="AG57" s="13" t="n">
        <f aca="false">P19+O20+N21+M22+M23+N24+O25+P26</f>
        <v>228</v>
      </c>
      <c r="AH57" s="13" t="n">
        <f aca="false">Q19+P20+O21+N22+N23+O24+P25+Q26</f>
        <v>292</v>
      </c>
      <c r="AI57" s="59" t="n">
        <f aca="false">R19+Q20+P21+O22+O23+P24+Q25+R26</f>
        <v>228</v>
      </c>
    </row>
    <row r="58" customFormat="false" ht="13.5" hidden="false" customHeight="false" outlineLevel="0" collapsed="false">
      <c r="C58" s="0" t="s">
        <v>36</v>
      </c>
      <c r="S58" s="61" t="n">
        <f aca="false">C20+D21+E22+F23+F24+E25+D26+C27</f>
        <v>276</v>
      </c>
      <c r="T58" s="13" t="n">
        <f aca="false">D20+E21+F22+G23+G24+F25+E26+D27</f>
        <v>244</v>
      </c>
      <c r="U58" s="13" t="n">
        <f aca="false">E20+F21+G22+H23+H24+G25+F26+E27</f>
        <v>276</v>
      </c>
      <c r="V58" s="13" t="n">
        <f aca="false">F20+G21+H22+I23+I24+H25+G26+F27</f>
        <v>244</v>
      </c>
      <c r="W58" s="13" t="n">
        <f aca="false">G20+H21+I22+J23+J24+I25+H26+G27</f>
        <v>276</v>
      </c>
      <c r="X58" s="13" t="n">
        <f aca="false">H20+I21+J22+K23+K24+J25+I26+H27</f>
        <v>244</v>
      </c>
      <c r="Y58" s="13" t="n">
        <f aca="false">I20+J21+K22+L23+L24+K25+J26+I27</f>
        <v>276</v>
      </c>
      <c r="Z58" s="59" t="n">
        <f aca="false">J20+K21+L22+M23+M24+L25+K26+J27</f>
        <v>244</v>
      </c>
      <c r="AB58" s="61" t="n">
        <f aca="false">K20+J21+I22+H23+H24+I25+J26+K27</f>
        <v>276</v>
      </c>
      <c r="AC58" s="13" t="n">
        <f aca="false">L20+K21+J22+I23+I24+J25+K26+L27</f>
        <v>244</v>
      </c>
      <c r="AD58" s="13" t="n">
        <f aca="false">M20+L21+K22+J23+J24+K25+L26+M27</f>
        <v>276</v>
      </c>
      <c r="AE58" s="13" t="n">
        <f aca="false">N20+M21+L22+K23+K24+L25+M26+N27</f>
        <v>244</v>
      </c>
      <c r="AF58" s="13" t="n">
        <f aca="false">O20+N21+M22+L23+L24+M25+N26+O27</f>
        <v>276</v>
      </c>
      <c r="AG58" s="13" t="n">
        <f aca="false">P20+O21+N22+M23+M24+N25+O26+P27</f>
        <v>244</v>
      </c>
      <c r="AH58" s="13" t="n">
        <f aca="false">Q20+P21+O22+N23+N24+O25+P26+Q27</f>
        <v>276</v>
      </c>
      <c r="AI58" s="59" t="n">
        <f aca="false">R20+Q21+P22+O23+O24+P25+Q26+R27</f>
        <v>244</v>
      </c>
    </row>
    <row r="59" customFormat="false" ht="12.75" hidden="false" customHeight="false" outlineLevel="0" collapsed="false">
      <c r="C59" s="4" t="n">
        <f aca="false">SUM(D15+E15+F15+G15+H16+H17+H18+H19+G20+F20+E20+D20+C19+C18+C17+C16)</f>
        <v>520</v>
      </c>
      <c r="D59" s="5" t="n">
        <f aca="false">SUM(E15+F15+G15+H15+I16+I17+I18+I19+H20+G20+F20+E20+D19+D18+D17+D16)</f>
        <v>520</v>
      </c>
      <c r="E59" s="5" t="n">
        <f aca="false">SUM(F15+G15+H15+I15+J16+J17+J18+J19+I20+H20+G20+F20+E19+E18+E17+E16)</f>
        <v>520</v>
      </c>
      <c r="F59" s="5" t="n">
        <f aca="false">SUM(G15+H15+I15+J15+K16+K17+K18+K19+J20+I20+H20+G20+F19+F18+F17+F16)</f>
        <v>520</v>
      </c>
      <c r="G59" s="5" t="n">
        <f aca="false">SUM(H15+I15+J15+K15+L16+L17+L18+L19+K20+J20+I20+H20+G19+G18+G17+G16)</f>
        <v>520</v>
      </c>
      <c r="H59" s="5" t="n">
        <f aca="false">SUM(I15+J15+K15+L15+M16+M17+M18+M19+L20+K20+J20+I20+H19+H18+H17+H16)</f>
        <v>520</v>
      </c>
      <c r="I59" s="5" t="n">
        <f aca="false">SUM(J15+K15+L15+M15+N16+N17+N18+N19+M20+L20+K20+J20+I19+I18+I17+I16)</f>
        <v>520</v>
      </c>
      <c r="J59" s="6" t="n">
        <f aca="false">SUM(K15+L15+M15+N15+O16+O17+O18+O19+N20+M20+L20+K20+J19+J18+J17+J16)</f>
        <v>520</v>
      </c>
      <c r="K59" s="13"/>
      <c r="L59" s="0" t="s">
        <v>32</v>
      </c>
      <c r="S59" s="58" t="n">
        <f aca="false">C21+D22+E23+F24+F25+E26+D27+C28</f>
        <v>260</v>
      </c>
      <c r="T59" s="60" t="n">
        <f aca="false">D21+E22+F23+G24+G25+F26+E27+D28</f>
        <v>260</v>
      </c>
      <c r="U59" s="60" t="n">
        <f aca="false">E21+F22+G23+H24+H25+G26+F27+E28</f>
        <v>260</v>
      </c>
      <c r="V59" s="60" t="n">
        <f aca="false">F21+G22+H23+I24+I25+H26+G27+F28</f>
        <v>260</v>
      </c>
      <c r="W59" s="60" t="n">
        <f aca="false">G21+H22+I23+J24+J25+I26+H27+G28</f>
        <v>260</v>
      </c>
      <c r="X59" s="60" t="n">
        <f aca="false">H21+I22+J23+K24+K25+J26+I27+H28</f>
        <v>260</v>
      </c>
      <c r="Y59" s="60" t="n">
        <f aca="false">I21+J22+K23+L24+L25+K26+J27+I28</f>
        <v>260</v>
      </c>
      <c r="Z59" s="73" t="n">
        <f aca="false">J21+K22+L23+M24+M25+L26+K27+J28</f>
        <v>260</v>
      </c>
      <c r="AB59" s="58" t="n">
        <f aca="false">K21+J22+I23+H24+H25+I26+J27+K28</f>
        <v>260</v>
      </c>
      <c r="AC59" s="60" t="n">
        <f aca="false">L21+K22+J23+I24+I25+J26+K27+L28</f>
        <v>260</v>
      </c>
      <c r="AD59" s="60" t="n">
        <f aca="false">M21+L22+K23+J24+J25+K26+L27+M28</f>
        <v>260</v>
      </c>
      <c r="AE59" s="60" t="n">
        <f aca="false">N21+M22+L23+K24+K25+L26+M27+N28</f>
        <v>260</v>
      </c>
      <c r="AF59" s="60" t="n">
        <f aca="false">O21+N22+M23+L24+L25+M26+N27+O28</f>
        <v>260</v>
      </c>
      <c r="AG59" s="60" t="n">
        <f aca="false">P21+O22+N23+M24+M25+N26+O27+P28</f>
        <v>260</v>
      </c>
      <c r="AH59" s="60" t="n">
        <f aca="false">Q21+P22+O23+N24+N25+O26+P27+Q28</f>
        <v>260</v>
      </c>
      <c r="AI59" s="73" t="n">
        <f aca="false">R21+Q22+P23+O24+O25+P26+Q27+R28</f>
        <v>260</v>
      </c>
    </row>
    <row r="60" customFormat="false" ht="13.5" hidden="false" customHeight="false" outlineLevel="0" collapsed="false">
      <c r="C60" s="10" t="n">
        <f aca="false">SUM(D16+E16+F16+G16+H17+H18+H19+H20+G21+F21+E21+D21+C20+C19+C18+C17)</f>
        <v>520</v>
      </c>
      <c r="D60" s="11" t="n">
        <f aca="false">SUM(E16+F16+G16+H16+I17+I18+I19+I20+H21+G21+F21+E21+D20+D19+D18+D17)</f>
        <v>520</v>
      </c>
      <c r="E60" s="11" t="n">
        <f aca="false">SUM(F16+G16+H16+I16+J17+J18+J19+J20+I21+H21+G21+F21+E20+E19+E18+E17)</f>
        <v>520</v>
      </c>
      <c r="F60" s="11" t="n">
        <f aca="false">SUM(G16+H16+I16+J16+K17+K18+K19+K20+J21+I21+H21+G21+F20+F19+F18+F17)</f>
        <v>520</v>
      </c>
      <c r="G60" s="11" t="n">
        <f aca="false">SUM(H16+I16+J16+K16+L17+L18+L19+L20+K21+J21+I21+H21+G20+G19+G18+G17)</f>
        <v>520</v>
      </c>
      <c r="H60" s="11" t="n">
        <f aca="false">SUM(I16+J16+K16+L16+M17+M18+M19+M20+L21+K21+J21+I21+H20+H19+H18+H17)</f>
        <v>520</v>
      </c>
      <c r="I60" s="11" t="n">
        <f aca="false">SUM(J16+K16+L16+M16+N17+N18+N19+N20+M21+L21+K21+J21+I20+I19+I18+I17)</f>
        <v>520</v>
      </c>
      <c r="J60" s="12" t="n">
        <f aca="false">SUM(K16+L16+M16+N16+O17+O18+O19+O20+N21+M21+L21+K21+J20+J19+J18+J17)</f>
        <v>520</v>
      </c>
      <c r="L60" s="68"/>
      <c r="M60" s="68"/>
      <c r="N60" s="68"/>
      <c r="O60" s="68"/>
      <c r="S60" s="70" t="n">
        <f aca="false">C22+D23+E24+F25+F26+E27+D28+C29</f>
        <v>244</v>
      </c>
      <c r="T60" s="66" t="n">
        <f aca="false">D22+E23+F24+G25+G26+F27+E28+D29</f>
        <v>276</v>
      </c>
      <c r="U60" s="66" t="n">
        <f aca="false">E22+F23+G24+H25+H26+G27+F28+E29</f>
        <v>244</v>
      </c>
      <c r="V60" s="66" t="n">
        <f aca="false">F22+G23+H24+I25+I26+H27+G28+F29</f>
        <v>276</v>
      </c>
      <c r="W60" s="66" t="n">
        <f aca="false">G22+H23+I24+J25+J26+I27+H28+G29</f>
        <v>244</v>
      </c>
      <c r="X60" s="66" t="n">
        <f aca="false">H22+I23+J24+K25+K26+J27+I28+H29</f>
        <v>276</v>
      </c>
      <c r="Y60" s="66" t="n">
        <f aca="false">I22+J23+K24+L25+L26+K27+J28+I29</f>
        <v>244</v>
      </c>
      <c r="Z60" s="72" t="n">
        <f aca="false">J22+K23+L24+M25+M26+L27+K28+J29</f>
        <v>276</v>
      </c>
      <c r="AB60" s="70" t="n">
        <f aca="false">K22+J23+I24+H25+H26+I27+J28+K29</f>
        <v>244</v>
      </c>
      <c r="AC60" s="66" t="n">
        <f aca="false">L22+K23+J24+I25+I26+J27+K28+L29</f>
        <v>276</v>
      </c>
      <c r="AD60" s="66" t="n">
        <f aca="false">M22+L23+K24+J25+J26+K27+L28+M29</f>
        <v>244</v>
      </c>
      <c r="AE60" s="66" t="n">
        <f aca="false">N22+M23+L24+K25+K26+L27+M28+N29</f>
        <v>276</v>
      </c>
      <c r="AF60" s="66" t="n">
        <f aca="false">O22+N23+M24+L25+L26+M27+N28+O29</f>
        <v>244</v>
      </c>
      <c r="AG60" s="66" t="n">
        <f aca="false">P22+O23+N24+M25+M26+N27+O28+P29</f>
        <v>276</v>
      </c>
      <c r="AH60" s="66" t="n">
        <f aca="false">Q22+P23+O24+N25+N26+O27+P28+Q29</f>
        <v>244</v>
      </c>
      <c r="AI60" s="72" t="n">
        <f aca="false">R22+Q23+P24+O25+O26+P27+Q28+R29</f>
        <v>276</v>
      </c>
    </row>
    <row r="61" customFormat="false" ht="12.75" hidden="false" customHeight="false" outlineLevel="0" collapsed="false">
      <c r="C61" s="10" t="n">
        <f aca="false">SUM(D17+E17+F17+G17+H18+H19+H20+H21+G22+F22+E22+D22+C21+C20+C19+C18)</f>
        <v>520</v>
      </c>
      <c r="D61" s="11" t="n">
        <f aca="false">SUM(E17+F17+G17+H17+I18+I19+I20+I21+H22+G22+F22+E22+D21+D20+D19+D18)</f>
        <v>520</v>
      </c>
      <c r="E61" s="11" t="n">
        <f aca="false">SUM(F17+G17+H17+I17+J18+J19+J20+J21+I22+H22+G22+F22+E21+E20+E19+E18)</f>
        <v>520</v>
      </c>
      <c r="F61" s="11" t="n">
        <f aca="false">SUM(G17+H17+I17+J17+K18+K19+K20+K21+J22+I22+H22+G22+F21+F20+F19+F18)</f>
        <v>520</v>
      </c>
      <c r="G61" s="11" t="n">
        <f aca="false">SUM(H17+I17+J17+K17+L18+L19+L20+L21+K22+J22+I22+H22+G21+G20+G19+G18)</f>
        <v>520</v>
      </c>
      <c r="H61" s="11" t="n">
        <f aca="false">SUM(I17+J17+K17+L17+M18+M19+M20+M21+L22+K22+J22+I22+H21+H20+H19+H18)</f>
        <v>520</v>
      </c>
      <c r="I61" s="11" t="n">
        <f aca="false">SUM(J17+K17+L17+M17+N18+N19+N20+N21+M22+L22+K22+J22+I21+I20+I19+I18)</f>
        <v>520</v>
      </c>
      <c r="J61" s="12" t="n">
        <f aca="false">SUM(K17+L17+M17+N17+O18+O19+O20+O21+N22+M22+L22+K22+J21+J20+J19+J18)</f>
        <v>520</v>
      </c>
      <c r="K61" s="68"/>
      <c r="P61" s="68"/>
    </row>
    <row r="62" customFormat="false" ht="13.5" hidden="false" customHeight="false" outlineLevel="0" collapsed="false">
      <c r="C62" s="10" t="n">
        <f aca="false">SUM(D18+E18+F18+G18+H19+H20+H21+H22+G23+F23+E23+D23+C22+C21+C20+C19)</f>
        <v>520</v>
      </c>
      <c r="D62" s="11" t="n">
        <f aca="false">SUM(E18+F18+G18+H18+I19+I20+I21+I22+H23+G23+F23+E23+D22+D21+D20+D19)</f>
        <v>520</v>
      </c>
      <c r="E62" s="11" t="n">
        <f aca="false">SUM(F18+G18+H18+I18+J19+J20+J21+J22+I23+H23+G23+F23+E22+E21+E20+E19)</f>
        <v>520</v>
      </c>
      <c r="F62" s="11" t="n">
        <f aca="false">SUM(G18+H18+I18+J18+K19+K20+K21+K22+J23+I23+H23+G23+F22+F21+F20+F19)</f>
        <v>520</v>
      </c>
      <c r="G62" s="11" t="n">
        <f aca="false">SUM(H18+I18+J18+K18+L19+L20+L21+L22+K23+J23+I23+H23+G22+G21+G20+G19)</f>
        <v>520</v>
      </c>
      <c r="H62" s="11" t="n">
        <f aca="false">SUM(I18+J18+K18+L18+M19+M20+M21+M22+L23+K23+J23+I23+H22+H21+H20+H19)</f>
        <v>520</v>
      </c>
      <c r="I62" s="11" t="n">
        <f aca="false">SUM(J18+K18+L18+M18+N19+N20+N21+N22+M23+L23+K23+J23+I22+I21+I20+I19)</f>
        <v>520</v>
      </c>
      <c r="J62" s="12" t="n">
        <f aca="false">SUM(K18+L18+M18+N18+O19+O20+O21+O22+N23+M23+L23+K23+J22+J21+J20+J19)</f>
        <v>520</v>
      </c>
      <c r="K62" s="68"/>
      <c r="P62" s="68"/>
      <c r="S62" s="0" t="s">
        <v>37</v>
      </c>
    </row>
    <row r="63" customFormat="false" ht="12.75" hidden="false" customHeight="false" outlineLevel="0" collapsed="false">
      <c r="C63" s="10" t="n">
        <f aca="false">SUM(D19+E19+F19+G19+H20+H21+H22+H23+G24+F24+E24+D24+C23+C22+C21+C20)</f>
        <v>520</v>
      </c>
      <c r="D63" s="11" t="n">
        <f aca="false">SUM(E19+F19+G19+H19+I20+I21+I22+I23+H24+G24+F24+E24+D23+D22+D21+D20)</f>
        <v>520</v>
      </c>
      <c r="E63" s="11" t="n">
        <f aca="false">SUM(F19+G19+H19+I19+J20+J21+J22+J23+I24+H24+G24+F24+E23+E22+E21+E20)</f>
        <v>520</v>
      </c>
      <c r="F63" s="11" t="n">
        <f aca="false">SUM(G19+H19+I19+J19+K20+K21+K22+K23+J24+I24+H24+G24+F23+F22+F21+F20)</f>
        <v>520</v>
      </c>
      <c r="G63" s="11" t="n">
        <f aca="false">SUM(H19+I19+J19+K19+L20+L21+L22+L23+K24+J24+I24+H24+G23+G22+G21+G20)</f>
        <v>520</v>
      </c>
      <c r="H63" s="11" t="n">
        <f aca="false">SUM(I19+J19+K19+L19+M20+M21+M22+M23+L24+K24+J24+I24+H23+H22+H21+H20)</f>
        <v>520</v>
      </c>
      <c r="I63" s="11" t="n">
        <f aca="false">SUM(J19+K19+L19+M19+N20+N21+N22+N23+M24+L24+K24+J24+I23+I22+I21+I20)</f>
        <v>520</v>
      </c>
      <c r="J63" s="12" t="n">
        <f aca="false">SUM(K19+L19+M19+N19+O20+O21+O22+O23+N24+M24+L24+K24+J23+J22+J21+J20)</f>
        <v>520</v>
      </c>
      <c r="K63" s="68"/>
      <c r="P63" s="68"/>
      <c r="S63" s="4" t="n">
        <f aca="false">C4+J11</f>
        <v>65</v>
      </c>
      <c r="T63" s="5" t="n">
        <f aca="false">D4+I11</f>
        <v>65</v>
      </c>
      <c r="U63" s="5" t="n">
        <f aca="false">E4+H11</f>
        <v>65</v>
      </c>
      <c r="V63" s="5" t="n">
        <f aca="false">F4++G11</f>
        <v>65</v>
      </c>
      <c r="W63" s="5"/>
      <c r="X63" s="5"/>
      <c r="Y63" s="5"/>
      <c r="Z63" s="6"/>
    </row>
    <row r="64" customFormat="false" ht="12.75" hidden="false" customHeight="false" outlineLevel="0" collapsed="false">
      <c r="C64" s="10" t="n">
        <f aca="false">SUM(D20+E20+F20+G20+H21+H22+H23+H24+G25+F25+E25+D25+C24+C23+C22+C21)</f>
        <v>520</v>
      </c>
      <c r="D64" s="11" t="n">
        <f aca="false">SUM(E20+F20+G20+H20+I21+I22+I23+I24+H25+G25+F25+E25+D24+D23+D22+D21)</f>
        <v>520</v>
      </c>
      <c r="E64" s="11" t="n">
        <f aca="false">SUM(F20+G20+H20+I20+J21+J22+J23+J24+I25+H25+G25+F25+E24+E23+E22+E21)</f>
        <v>520</v>
      </c>
      <c r="F64" s="11" t="n">
        <f aca="false">SUM(G20+H20+I20+J20+K21+K22+K23+K24+J25+I25+H25+G25+F24+F23+F22+F21)</f>
        <v>520</v>
      </c>
      <c r="G64" s="11" t="n">
        <f aca="false">SUM(H20+I20+J20+K20+L21+L22+L23+L24+K25+J25+I25+H25+G24+G23+G22+G21)</f>
        <v>520</v>
      </c>
      <c r="H64" s="11" t="n">
        <f aca="false">SUM(I20+J20+K20+L20+M21+M22+M23+M24+L25+K25+J25+I25+H24+H23+H22+H21)</f>
        <v>520</v>
      </c>
      <c r="I64" s="11" t="n">
        <f aca="false">SUM(J20+K20+L20+M20+N21+N22+N23+N24+M25+L25+K25+J25+I24+I23+I22+I21)</f>
        <v>520</v>
      </c>
      <c r="J64" s="12" t="n">
        <f aca="false">SUM(K20+L20+M20+N20+O21+O22+O23+O24+N25+M25+L25+K25+J24+J23+J22+J21)</f>
        <v>520</v>
      </c>
      <c r="K64" s="68"/>
      <c r="P64" s="68"/>
      <c r="S64" s="10" t="n">
        <f aca="false">C5+J10</f>
        <v>65</v>
      </c>
      <c r="T64" s="11" t="n">
        <f aca="false">D5+I10</f>
        <v>65</v>
      </c>
      <c r="U64" s="11" t="n">
        <f aca="false">E5+H10</f>
        <v>65</v>
      </c>
      <c r="V64" s="11" t="n">
        <f aca="false">F5+G10</f>
        <v>65</v>
      </c>
      <c r="W64" s="11"/>
      <c r="X64" s="11"/>
      <c r="Y64" s="11"/>
      <c r="Z64" s="12"/>
    </row>
    <row r="65" customFormat="false" ht="12.75" hidden="false" customHeight="false" outlineLevel="0" collapsed="false">
      <c r="C65" s="10" t="n">
        <f aca="false">SUM(D21+E21+F21+G21+H22+H23+H24+H25+G26+F26+E26+D26+C25+C24+C23+C22)</f>
        <v>520</v>
      </c>
      <c r="D65" s="11" t="n">
        <f aca="false">SUM(E21+F21+G21+H21+I22+I23+I24+I25+H26+G26+F26+E26+D25+D24+D23+D22)</f>
        <v>520</v>
      </c>
      <c r="E65" s="11" t="n">
        <f aca="false">SUM(F21+G21+H21+I21+J22+J23+J24+J25+I26+H26+G26+F26+E25+E24+E23+E22)</f>
        <v>520</v>
      </c>
      <c r="F65" s="11" t="n">
        <f aca="false">SUM(G21+H21+I21+J21+K22+K23+K24+K25+J26+I26+H26+G26+F25+F24+F23+F22)</f>
        <v>520</v>
      </c>
      <c r="G65" s="11" t="n">
        <f aca="false">SUM(H21+I21+J21+K21+L22+L23+L24+L25+K26+J26+I26+H26+G25+G24+G23+G22)</f>
        <v>520</v>
      </c>
      <c r="H65" s="11" t="n">
        <f aca="false">SUM(I21+J21+K21+L21+M22+M23+M24+M25+L26+K26+J26+I26+H25+H24+H23+H22)</f>
        <v>520</v>
      </c>
      <c r="I65" s="11" t="n">
        <f aca="false">SUM(J21+K21+L21+M21+N22+N23+N24+N25+M26+L26+K26+J26+I25+I24+I23+I22)</f>
        <v>520</v>
      </c>
      <c r="J65" s="12" t="n">
        <f aca="false">SUM(K21+L21+M21+N21+O22+O23+O24+O25+N26+M26+L26+K26+J25+J24+J23+J22)</f>
        <v>520</v>
      </c>
      <c r="L65" s="68"/>
      <c r="M65" s="68"/>
      <c r="N65" s="68"/>
      <c r="O65" s="68"/>
      <c r="S65" s="10" t="n">
        <f aca="false">C6+J9</f>
        <v>65</v>
      </c>
      <c r="T65" s="11" t="n">
        <f aca="false">D6+I9</f>
        <v>65</v>
      </c>
      <c r="U65" s="11" t="n">
        <f aca="false">E6+H9</f>
        <v>65</v>
      </c>
      <c r="V65" s="11" t="n">
        <f aca="false">F6+G9</f>
        <v>65</v>
      </c>
      <c r="W65" s="11"/>
      <c r="X65" s="11"/>
      <c r="Y65" s="11"/>
      <c r="Z65" s="12"/>
    </row>
    <row r="66" customFormat="false" ht="13.5" hidden="false" customHeight="false" outlineLevel="0" collapsed="false">
      <c r="C66" s="21" t="n">
        <f aca="false">SUM(D22+E22+F22+G22+H23+H24+H25+H26+G27+F27+E27+D27+C26+C25+C24+C23)</f>
        <v>520</v>
      </c>
      <c r="D66" s="22" t="n">
        <f aca="false">SUM(E22+F22+G22+H22+I23+I24+I25+I26+H27+G27+F27+E27+D26+D25+D24+D23)</f>
        <v>520</v>
      </c>
      <c r="E66" s="22" t="n">
        <f aca="false">SUM(F22+G22+H22+I22+J23+J24+J25+J26+I27+H27+G27+F27+E26+E25+E24+E23)</f>
        <v>520</v>
      </c>
      <c r="F66" s="22" t="n">
        <f aca="false">SUM(G22+H22+I22+J22+K23+K24+K25+K26+J27+I27+H27+G27+F26+F25+F24+F23)</f>
        <v>520</v>
      </c>
      <c r="G66" s="22" t="n">
        <f aca="false">SUM(H22+I22+J22+K22+L23+L24+L25+L26+K27+J27+I27+H27+G26+G25+G24+G23)</f>
        <v>520</v>
      </c>
      <c r="H66" s="22" t="n">
        <f aca="false">SUM(I22+J22+K22+L22+M23+M24+M25+M26+L27+K27+J27+I27+H26+H25+H24+H23)</f>
        <v>520</v>
      </c>
      <c r="I66" s="22" t="n">
        <f aca="false">SUM(J22+K22+L22+M22+N23+N24+N25+N26+M27+L27+K27+J27+I26+I25+I24+I23)</f>
        <v>520</v>
      </c>
      <c r="J66" s="24" t="n">
        <f aca="false">SUM(K22+L22+M22+N22+O23+O24+O25+O26+N27+M27+L27+K27+J26+J25+J24+J23)</f>
        <v>520</v>
      </c>
      <c r="S66" s="10" t="n">
        <f aca="false">C7+J8</f>
        <v>65</v>
      </c>
      <c r="T66" s="11" t="n">
        <f aca="false">D7+I8</f>
        <v>65</v>
      </c>
      <c r="U66" s="11" t="n">
        <f aca="false">E7+H8</f>
        <v>65</v>
      </c>
      <c r="V66" s="11" t="n">
        <f aca="false">F7+G8</f>
        <v>65</v>
      </c>
      <c r="W66" s="11"/>
      <c r="X66" s="11" t="s">
        <v>38</v>
      </c>
      <c r="Y66" s="11"/>
      <c r="Z66" s="12"/>
    </row>
    <row r="67" customFormat="false" ht="13.5" hidden="false" customHeight="false" outlineLevel="0" collapsed="false">
      <c r="C67" s="0" t="s">
        <v>39</v>
      </c>
      <c r="S67" s="10" t="n">
        <f aca="false">C8+J7</f>
        <v>65</v>
      </c>
      <c r="T67" s="11" t="n">
        <f aca="false">D8+I7</f>
        <v>65</v>
      </c>
      <c r="U67" s="11" t="n">
        <f aca="false">E8+H7</f>
        <v>65</v>
      </c>
      <c r="V67" s="11" t="n">
        <f aca="false">F8+G7</f>
        <v>65</v>
      </c>
      <c r="W67" s="11"/>
      <c r="X67" s="11"/>
      <c r="Y67" s="11"/>
      <c r="Z67" s="12"/>
    </row>
    <row r="68" customFormat="false" ht="12.75" hidden="false" customHeight="false" outlineLevel="0" collapsed="false">
      <c r="C68" s="4" t="n">
        <f aca="false">C16+C17+C18+C19+C20+C21+D22+E22+F22+G22+H22+I22+J21+J20+J19+J18+J17+J16+I15+H15+G15+F15+E15+D15</f>
        <v>780</v>
      </c>
      <c r="D68" s="5" t="n">
        <f aca="false">D16+D17+D18+D19+D20+D21+E22+F22+G22+H22+I22+J22+K21+K20+K19+K18+K17+K16+J15+I15+H15+G15+F15+E15</f>
        <v>780</v>
      </c>
      <c r="E68" s="5" t="n">
        <f aca="false">E16+E17+E18+E19+E20+E21+F22+G22+H22+I22+J22+K22+L21+L20+L19+L18+L17+L16+K15+J15+I15+H15+G15+F15</f>
        <v>780</v>
      </c>
      <c r="F68" s="5" t="n">
        <f aca="false">F16+F17+F18+F19+F20+F21+G22+H22+I22+J22+K22+L22+M21+M20+M19+M18+M17+M16+L15+K15+J15+I15+H15+G15</f>
        <v>780</v>
      </c>
      <c r="G68" s="5" t="n">
        <f aca="false">G16+G17+G18+G19+G20+G21+H22+I22+J22+K22+L22+M22+N21+N20+N19+N18+N17+N16+M15+L15+K15+J15+I15+H15</f>
        <v>780</v>
      </c>
      <c r="H68" s="5" t="n">
        <f aca="false">H16+H17+H18+H19+H20+H21+I22+J22+K22+L22+M22+N22+O21+O20+O19+O18+O17+O16+N15+M15+L15+K15+J15+I15</f>
        <v>780</v>
      </c>
      <c r="I68" s="5" t="n">
        <f aca="false">I16+I17+I18+I19+I20+I21+J22+K22+L22+M22+N22+O22+P21+P20+P19+P18+P17+P16+O15+N15+M15+L15+K15+J15</f>
        <v>780</v>
      </c>
      <c r="J68" s="6" t="n">
        <f aca="false">J16+J17+J18+J19+J20+J21+K22+L22+M22+N22+O22+P22+Q21+Q20+Q19+Q18+Q17+Q16+P15+O15+N15+M15+L15+K15</f>
        <v>780</v>
      </c>
      <c r="L68" s="68"/>
      <c r="M68" s="68"/>
      <c r="N68" s="68"/>
      <c r="O68" s="68"/>
      <c r="P68" s="68"/>
      <c r="Q68" s="68"/>
      <c r="S68" s="10" t="n">
        <f aca="false">C9+J6</f>
        <v>65</v>
      </c>
      <c r="T68" s="11" t="n">
        <f aca="false">D9+I6</f>
        <v>65</v>
      </c>
      <c r="U68" s="11" t="n">
        <f aca="false">E9+H6</f>
        <v>65</v>
      </c>
      <c r="V68" s="11" t="n">
        <f aca="false">F9+G6</f>
        <v>65</v>
      </c>
      <c r="W68" s="11"/>
      <c r="X68" s="11"/>
      <c r="Y68" s="11"/>
      <c r="Z68" s="12"/>
    </row>
    <row r="69" customFormat="false" ht="12.75" hidden="false" customHeight="false" outlineLevel="0" collapsed="false">
      <c r="C69" s="10" t="n">
        <f aca="false">C17+C18+C19+C20+C21+C22+D23+E23+F23+G23+H23+I23+J22+J21+J20+J19+J18+J17+I16+H16+G16+F16+E16+D16</f>
        <v>780</v>
      </c>
      <c r="D69" s="11" t="n">
        <f aca="false">D17+D18+D19+D20+D21+D22+E23+F23+G23+H23+I23+J23+K22+K21+K20+K19+K18+K17+J16+I16+H16+G16+F16+E16</f>
        <v>780</v>
      </c>
      <c r="E69" s="11" t="n">
        <f aca="false">E17+E18+E19+E20+E21+E22+F23+G23+H23+I23+J23+K23+L22+L21+L20+L19+L18+L17+K16+J16+I16+H16+G16+F16</f>
        <v>780</v>
      </c>
      <c r="F69" s="11" t="n">
        <f aca="false">F17+F18+F19+F20+F21+F22+G23+H23+I23+J23+K23+L23+M22+M21+M20+M19+M18+M17+L16+K16+J16+I16+H16+G16</f>
        <v>780</v>
      </c>
      <c r="G69" s="11" t="n">
        <f aca="false">G17+G18+G19+G20+G21+G22+H23+I23+J23+K23+L23+M23+N22+N21+N20+N19+N18+N17+M16+L16+K16+J16+I16+H16</f>
        <v>780</v>
      </c>
      <c r="H69" s="11" t="n">
        <f aca="false">H17+H18+H19+H20+H21+H22+I23+J23+K23+L23+M23+N23+O22+O21+O20+O19+O18+O17+N16+M16+L16+K16+J16+I16</f>
        <v>780</v>
      </c>
      <c r="I69" s="11" t="n">
        <f aca="false">I17+I18+I19+I20+I21+I22+J23+K23+L23+M23+N23+O23+P22+P21+P20+P19+P18+P17+O16+N16+M16+L16+K16+J16</f>
        <v>780</v>
      </c>
      <c r="J69" s="12" t="n">
        <f aca="false">J17+J18+J19+J20+J21+J22+K23+L23+M23+N23+O23+P23+Q22+Q21+Q20+Q19+Q18+Q17+P16+O16+N16+M16+L16+K16</f>
        <v>780</v>
      </c>
      <c r="K69" s="68"/>
      <c r="R69" s="68"/>
      <c r="S69" s="10" t="n">
        <f aca="false">C10+J5</f>
        <v>65</v>
      </c>
      <c r="T69" s="11" t="n">
        <f aca="false">D10+I5</f>
        <v>65</v>
      </c>
      <c r="U69" s="11" t="n">
        <f aca="false">E10+H5</f>
        <v>65</v>
      </c>
      <c r="V69" s="11" t="n">
        <f aca="false">F10+G5</f>
        <v>65</v>
      </c>
      <c r="W69" s="11"/>
      <c r="X69" s="11"/>
      <c r="Y69" s="11"/>
      <c r="Z69" s="12"/>
    </row>
    <row r="70" customFormat="false" ht="13.5" hidden="false" customHeight="false" outlineLevel="0" collapsed="false">
      <c r="C70" s="10" t="n">
        <f aca="false">C18+C19+C20+C21+C22+C23+D24+E24+F24+G24+H24+I24+J23+J22+J21+J20+J19+J18+I17+H17+G17+F17+E17+D17</f>
        <v>780</v>
      </c>
      <c r="D70" s="11" t="n">
        <f aca="false">D18+D19+D20+D21+D22+D23+E24+F24+G24+H24+I24+J24+K23+K22+K21+K20+K19+K18+J17+I17+H17+G17+F17+E17</f>
        <v>780</v>
      </c>
      <c r="E70" s="11" t="n">
        <f aca="false">E18+E19+E20+E21+E22+E23+F24+G24+H24+I24+J24+K24+L23+L22+L21+L20+L19+L18+K17+J17+I17+H17+G17+F17</f>
        <v>780</v>
      </c>
      <c r="F70" s="11" t="n">
        <f aca="false">F18+F19+F20+F21+F22+F23+G24+H24+I24+J24+K24+L24+M23+M22+M21+M20+M19+M18+L17+K17+J17+I17+H17+G17</f>
        <v>780</v>
      </c>
      <c r="G70" s="11" t="n">
        <f aca="false">G18+G19+G20+G21+G22+G23+H24+I24+J24+K24+L24+M24+N23+N22+N21+N20+N19+N18+M17+L17+K17+J17+I17+H17</f>
        <v>780</v>
      </c>
      <c r="H70" s="11" t="n">
        <f aca="false">H18+H19+H20+H21+H22+H23+I24+J24+K24+L24+M24+N24+O23+O22+O21+O20+O19+O18+N17+M17+L17+K17+J17+I17</f>
        <v>780</v>
      </c>
      <c r="I70" s="11" t="n">
        <f aca="false">I18+I19+I20+I21+I22+I23+J24+K24+L24+M24+N24+O24+P23+P22+P21+P20+P19+P18+O17+N17+M17+L17+K17+J17</f>
        <v>780</v>
      </c>
      <c r="J70" s="12" t="n">
        <f aca="false">J18+J19+J20+J21+J22+J23+K24+L24+M24+N24+O24+P24+Q23+Q22+Q21+Q20+Q19+Q18+P17+O17+N17+M17+L17+K17</f>
        <v>780</v>
      </c>
      <c r="K70" s="68"/>
      <c r="R70" s="68"/>
      <c r="S70" s="21" t="n">
        <f aca="false">C11+J4</f>
        <v>65</v>
      </c>
      <c r="T70" s="22" t="n">
        <f aca="false">D11+I4</f>
        <v>65</v>
      </c>
      <c r="U70" s="22" t="n">
        <f aca="false">E11+H4</f>
        <v>65</v>
      </c>
      <c r="V70" s="22" t="n">
        <f aca="false">F11+G4</f>
        <v>65</v>
      </c>
      <c r="W70" s="22"/>
      <c r="X70" s="22"/>
      <c r="Y70" s="22"/>
      <c r="Z70" s="24"/>
    </row>
    <row r="71" customFormat="false" ht="12.75" hidden="false" customHeight="false" outlineLevel="0" collapsed="false">
      <c r="C71" s="10" t="n">
        <f aca="false">C19+C20+C21+C22+C23+C24+D25+E25+F25+G25+H25+I25+J24+J23+J22+J21+J20+J19+I18+H18+G18+F18+E18+D18</f>
        <v>780</v>
      </c>
      <c r="D71" s="11" t="n">
        <f aca="false">D19+D20+D21+D22+D23+D24+E25+F25+G25+H25+I25+J25+K24+K23+K22+K21+K20+K19+J18+I18+H18+G18+F18+E18</f>
        <v>780</v>
      </c>
      <c r="E71" s="11" t="n">
        <f aca="false">E19+E20+E21+E22+E23+E24+F25+G25+H25+I25+J25+K25+L24+L23+L22+L21+L20+L19+K18+J18+I18+H18+G18+F18</f>
        <v>780</v>
      </c>
      <c r="F71" s="11" t="n">
        <f aca="false">F19+F20+F21+F22+F23+F24+G25+H25+I25+J25+K25+L25+M24+M23+M22+M21+M20+M19+L18+K18+J18+I18+H18+G18</f>
        <v>780</v>
      </c>
      <c r="G71" s="11" t="n">
        <f aca="false">G19+G20+G21+G22+G23+G24+H25+I25+J25+K25+L25+M25+N24+N23+N22+N21+N20+N19+M18+L18+K18+J18+I18+H18</f>
        <v>780</v>
      </c>
      <c r="H71" s="11" t="n">
        <f aca="false">H19+H20+H21+H22+H23+H24+I25+J25+K25+L25+M25+N25+O24+O23+O22+O21+O20+O19+N18+M18+L18+K18+J18+I18</f>
        <v>780</v>
      </c>
      <c r="I71" s="11" t="n">
        <f aca="false">I19+I20+I21+I22+I23+I24+J25+K25+L25+M25+N25+O25+P24+P23+P22+P21+P20+P19+O18+N18+M18+L18+K18+J18</f>
        <v>780</v>
      </c>
      <c r="J71" s="12" t="n">
        <f aca="false">J19+J20+J21+J22+J23+J24+K25+L25+M25+N25+O25+P25+Q24+Q23+Q22+Q21+Q20+Q19+P18+O18+N18+M18+L18+K18</f>
        <v>780</v>
      </c>
      <c r="K71" s="68"/>
      <c r="R71" s="68"/>
    </row>
    <row r="72" customFormat="false" ht="12.75" hidden="false" customHeight="false" outlineLevel="0" collapsed="false">
      <c r="C72" s="10" t="n">
        <f aca="false">C20+C21+C22+C23+C24+C25+D26+E26+F26+G26+H26+I26+J25+J24+J23+J22+J21+J20+I19+H19+G19+F19+E19+D19</f>
        <v>780</v>
      </c>
      <c r="D72" s="11" t="n">
        <f aca="false">D20+D21+D22+D23+D24+D25+E26+F26+G26+H26+I26+J26+K25+K24+K23+K22+K21+K20+J19+I19+H19+G19+F19+E19</f>
        <v>780</v>
      </c>
      <c r="E72" s="11" t="n">
        <f aca="false">E20+E21+E22+E23+E24+E25+F26+G26+H26+I26+J26+K26+L25+L24+L23+L22+L21+L20+K19+J19+I19+H19+G19+F19</f>
        <v>780</v>
      </c>
      <c r="F72" s="11" t="n">
        <f aca="false">F20+F21+F22+F23+F24+F25+G26+H26+I26+J26+K26+L26+M25+M24+M23+M22+M21+M20+L19+K19+J19+I19+H19+G19</f>
        <v>780</v>
      </c>
      <c r="G72" s="11" t="n">
        <f aca="false">G20+G21+G22+G23+G24+G25+H26+I26+J26+K26+L26+M26+N25+N24+N23+N22+N21+N20+M19+L19+K19+J19+I19+H19</f>
        <v>780</v>
      </c>
      <c r="H72" s="11" t="n">
        <f aca="false">H20+H21+H22+H23+H24+H25+I26+J26+K26+L26+M26+N26+O25+O24+O23+O22+O21+O20+N19+M19+L19+K19+J19+I19</f>
        <v>780</v>
      </c>
      <c r="I72" s="11" t="n">
        <f aca="false">I20+I21+I22+I23+I24+I25+J26+K26+L26+M26+N26+O26+P25+P24+P23+P22+P21+P20+O19+N19+M19+L19+K19+J19</f>
        <v>780</v>
      </c>
      <c r="J72" s="12" t="n">
        <f aca="false">J20+J21+J22+J23+J24+J25+K26+L26+M26+N26+O26+P26+Q25+Q24+Q23+Q22+Q21+Q20+P19+O19+N19+M19+L19+K19</f>
        <v>780</v>
      </c>
      <c r="K72" s="68"/>
      <c r="R72" s="68"/>
    </row>
    <row r="73" customFormat="false" ht="12.75" hidden="false" customHeight="false" outlineLevel="0" collapsed="false">
      <c r="C73" s="10" t="n">
        <f aca="false">C21+C22+C23+C24+C25+C26+D27+E27+F27+G27+H27+I27+J26+J25+J24+J23+J22+J21+I20+H20+G20+F20+E20+D20</f>
        <v>780</v>
      </c>
      <c r="D73" s="11" t="n">
        <f aca="false">D21+D22+D23+D24+D25+D26+E27+F27+G27+H27+I27+J27+K26+K25+K24+K23+K22+K21+J20+I20+H20+G20+F20+E20</f>
        <v>780</v>
      </c>
      <c r="E73" s="11" t="n">
        <f aca="false">E21+E22+E23+E24+E25+E26+F27+G27+H27+I27+J27+K27+L26+L25+L24+L23+L22+L21+K20+J20+I20+H20+G20+F20</f>
        <v>780</v>
      </c>
      <c r="F73" s="11" t="n">
        <f aca="false">F21+F22+F23+F24+F25+F26+G27+H27+I27+J27+K27+L27+M26+M25+M24+M23+M22+M21+L20+K20+J20+I20+H20+G20</f>
        <v>780</v>
      </c>
      <c r="G73" s="11" t="n">
        <f aca="false">G21+G22+G23+G24+G25+G26+H27+I27+J27+K27+L27+M27+N26+N25+N24+N23+N22+N21+M20+L20+K20+J20+I20+H20</f>
        <v>780</v>
      </c>
      <c r="H73" s="11" t="n">
        <f aca="false">H21+H22+H23+H24+H25+H26+I27+J27+K27+L27+M27+N27+O26+O25+O24+O23+O22+O21+N20+M20+L20+K20+J20+I20</f>
        <v>780</v>
      </c>
      <c r="I73" s="11" t="n">
        <f aca="false">I21+I22+I23+I24+I25+I26+J27+K27+L27+M27+N27+O27+P26+P25+P24+P23+P22+P21+O20+N20+M20+L20+K20+J20</f>
        <v>780</v>
      </c>
      <c r="J73" s="12" t="n">
        <f aca="false">J21+J22+J23+J24+J25+J26+K27+L27+M27+N27+O27+P27+Q26+Q25+Q24+Q23+Q22+Q21+P20+O20+N20+M20+L20+K20</f>
        <v>780</v>
      </c>
      <c r="K73" s="68"/>
      <c r="R73" s="68"/>
    </row>
    <row r="74" customFormat="false" ht="12.75" hidden="false" customHeight="false" outlineLevel="0" collapsed="false">
      <c r="C74" s="10" t="n">
        <f aca="false">C22+C23+C24+C25+C26+C27+D28+E28+F28+G28+H28+I28+J27+J26+J25+J24+J23+J22+I21+H21+G21+F21+E21+D21</f>
        <v>780</v>
      </c>
      <c r="D74" s="11" t="n">
        <f aca="false">D22+D23+D24+D25+D26+D27+E28+F28+G28+H28+I28+J28+K27+K26+K25+K24+K23+K22+J21+I21+H21+G21+F21+E21</f>
        <v>780</v>
      </c>
      <c r="E74" s="11" t="n">
        <f aca="false">E22+E23+E24+E25+E26+E27+F28+G28+H28+I28+J28+K28+L27+L26+L25+L24+L23+L22+K21+J21+I21+H21+G21+F21</f>
        <v>780</v>
      </c>
      <c r="F74" s="11" t="n">
        <f aca="false">F22+F23+F24+F25+F26+F27+G28+H28+I28+J28+K28+L28+M27+M26+M25+M24+M23+M22+L21+K21+J21+I21+H21+G21</f>
        <v>780</v>
      </c>
      <c r="G74" s="11" t="n">
        <f aca="false">G22+G23+G24+G25+G26+G27+H28+I28+J28+K28+L28+M28+N27+N26+N25+N24+N23+N22+M21+L21+K21+J21+I21+H21</f>
        <v>780</v>
      </c>
      <c r="H74" s="11" t="n">
        <f aca="false">H22+H23+H24+H25+H26+H27+I28+J28+K28+L28+M28+N28+O27+O26+O25+O24+O23+O22+N21+M21+L21+K21+J21+I21</f>
        <v>780</v>
      </c>
      <c r="I74" s="11" t="n">
        <f aca="false">I22+I23+I24+I25+I26+I27+J28+K28+L28+M28+N28+O28+P27+P26+P25+P24+P23+P22+O21+N21+M21+L21+K21+J21</f>
        <v>780</v>
      </c>
      <c r="J74" s="12" t="n">
        <f aca="false">J22+J23+J24+J25+J26+J27+K28+L28+M28+N28+O28+P28+Q27+Q26+Q25+Q24+Q23+Q22+P21+O21+N21+M21+L21+K21</f>
        <v>780</v>
      </c>
      <c r="K74" s="68"/>
      <c r="R74" s="68"/>
    </row>
    <row r="75" customFormat="false" ht="13.5" hidden="false" customHeight="false" outlineLevel="0" collapsed="false">
      <c r="C75" s="21" t="n">
        <f aca="false">C23+C24+C25+C26+C27+C28+D29+E29+F29+G29+H29+I29+J28+J27+J26+J25+J24+J23+I22+H22+G22+F22+E22+D22</f>
        <v>780</v>
      </c>
      <c r="D75" s="22" t="n">
        <f aca="false">D23+D24+D25+D26+D27+D28+E29+F29+G29+H29+I29+J29+K28+K27+K26+K25+K24+K23+J22+I22+H22+G22+F22+E22</f>
        <v>780</v>
      </c>
      <c r="E75" s="22" t="n">
        <f aca="false">E23+E24+E25+E26+E27+E28+F29+G29+H29+I29+J29+K29+L28+L27+L26+L25+L24+L23+K22+J22+I22+H22+G22+F22</f>
        <v>780</v>
      </c>
      <c r="F75" s="22" t="n">
        <f aca="false">F23+F24+F25+F26+F27+F28+G29+H29+I29+J29+K29+L29+M28+M27+M26+M25+M24+M23+L22+K22+J22+I22+H22+G22</f>
        <v>780</v>
      </c>
      <c r="G75" s="22" t="n">
        <f aca="false">G23+G24+G25+G26+G27+G28+H29+I29+J29+K29+L29+M29+N28+N27+N26+N25+N24+N23+M22+L22+K22+J22+I22+H22</f>
        <v>780</v>
      </c>
      <c r="H75" s="22" t="n">
        <f aca="false">H23+H24+H25+H26+H27+H28+I29+J29+K29+L29+M29+N29+O28+O27+O26+O25+O24+O23+N22+M22+L22+K22+J22+I22</f>
        <v>780</v>
      </c>
      <c r="I75" s="22" t="n">
        <f aca="false">I23+I24+I25+I26+I27+I28+J29+K29+L29+M29+N29+O29+P28+P27+P26+P25+P24+P23+O22+N22+M22+L22+K22+J22</f>
        <v>780</v>
      </c>
      <c r="J75" s="24" t="n">
        <f aca="false">J23+J24+J25+J26+J27+J28+K29+L29+M29+N29+O29+P29+Q28+Q27+Q26+Q25+Q24+Q23+P22+O22+N22+M22+L22+K22</f>
        <v>780</v>
      </c>
      <c r="L75" s="68"/>
      <c r="M75" s="68"/>
      <c r="N75" s="68"/>
      <c r="O75" s="68"/>
      <c r="P75" s="68"/>
      <c r="Q75" s="68"/>
    </row>
  </sheetData>
  <sheetProtection sheet="true" password="cc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" activeCellId="0" sqref="X1"/>
    </sheetView>
  </sheetViews>
  <sheetFormatPr defaultColWidth="4.707031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F1" s="1" t="s">
        <v>185</v>
      </c>
      <c r="L1" s="0" t="s">
        <v>186</v>
      </c>
    </row>
    <row r="2" customFormat="false" ht="13.5" hidden="false" customHeight="false" outlineLevel="0" collapsed="false">
      <c r="A2" s="1" t="s">
        <v>197</v>
      </c>
      <c r="C2" s="1" t="s">
        <v>198</v>
      </c>
    </row>
    <row r="3" customFormat="false" ht="12.75" hidden="false" customHeight="false" outlineLevel="0" collapsed="false">
      <c r="A3" s="7" t="n">
        <v>1</v>
      </c>
      <c r="B3" s="8" t="n">
        <v>32</v>
      </c>
      <c r="C3" s="8" t="n">
        <v>34</v>
      </c>
      <c r="D3" s="8" t="n">
        <v>63</v>
      </c>
      <c r="E3" s="8" t="n">
        <v>37</v>
      </c>
      <c r="F3" s="8" t="n">
        <v>60</v>
      </c>
      <c r="G3" s="8" t="n">
        <v>6</v>
      </c>
      <c r="H3" s="9" t="n">
        <v>27</v>
      </c>
      <c r="I3" s="29" t="n">
        <v>1</v>
      </c>
      <c r="J3" s="30" t="n">
        <v>32</v>
      </c>
      <c r="K3" s="30" t="n">
        <v>34</v>
      </c>
      <c r="L3" s="30" t="n">
        <v>63</v>
      </c>
      <c r="M3" s="30" t="n">
        <v>37</v>
      </c>
      <c r="N3" s="30" t="n">
        <v>60</v>
      </c>
      <c r="O3" s="30" t="n">
        <v>6</v>
      </c>
      <c r="P3" s="31" t="n">
        <v>27</v>
      </c>
      <c r="S3" s="68"/>
      <c r="V3" s="4" t="n">
        <f aca="false">A5+B5+D5+E5+C3+C4+C5+C6+C7+C8+C9+C10</f>
        <v>393</v>
      </c>
      <c r="W3" s="5" t="n">
        <f aca="false">B5+C5+E5+F5+D3+D4+D5+D6+D7+D8+D9+D10</f>
        <v>423</v>
      </c>
      <c r="X3" s="5" t="n">
        <f aca="false">C5+D5+F5+G5+E3+E4+E5+E6+E7+E8+E9+E10</f>
        <v>423</v>
      </c>
      <c r="Y3" s="5" t="n">
        <f aca="false">D5+E5+G5+H5+F3+F4+F5+F6+F7+F8+F9+F10</f>
        <v>393</v>
      </c>
      <c r="Z3" s="5" t="n">
        <f aca="false">E5+F5+H5+I5+G3+G4+G5+G6+G7+G8+G9+G10</f>
        <v>385</v>
      </c>
      <c r="AA3" s="5" t="n">
        <f aca="false">F5+G5+I5+J5+H3+H4+H5+H6+H7+H8+H9+H10</f>
        <v>359</v>
      </c>
      <c r="AB3" s="5" t="n">
        <f aca="false">G5+H5+J5+K5+I3+I4+I5+I6+I7+I8+I9+I10</f>
        <v>359</v>
      </c>
      <c r="AC3" s="6" t="n">
        <f aca="false">H5+I5+K5+L5+J3+J4+J5+J6+J7+J8+J9+J10</f>
        <v>385</v>
      </c>
    </row>
    <row r="4" customFormat="false" ht="12.75" hidden="false" customHeight="false" outlineLevel="0" collapsed="false">
      <c r="A4" s="14" t="n">
        <v>48</v>
      </c>
      <c r="B4" s="15" t="n">
        <v>49</v>
      </c>
      <c r="C4" s="15" t="n">
        <v>15</v>
      </c>
      <c r="D4" s="15" t="n">
        <v>18</v>
      </c>
      <c r="E4" s="15" t="n">
        <v>12</v>
      </c>
      <c r="F4" s="15" t="n">
        <v>21</v>
      </c>
      <c r="G4" s="15" t="n">
        <v>43</v>
      </c>
      <c r="H4" s="16" t="n">
        <v>54</v>
      </c>
      <c r="I4" s="35" t="n">
        <v>48</v>
      </c>
      <c r="J4" s="36" t="n">
        <v>49</v>
      </c>
      <c r="K4" s="36" t="n">
        <v>15</v>
      </c>
      <c r="L4" s="36" t="n">
        <v>18</v>
      </c>
      <c r="M4" s="36" t="n">
        <v>12</v>
      </c>
      <c r="N4" s="36" t="n">
        <v>21</v>
      </c>
      <c r="O4" s="36" t="n">
        <v>43</v>
      </c>
      <c r="P4" s="37" t="n">
        <v>54</v>
      </c>
      <c r="S4" s="68"/>
      <c r="V4" s="10" t="n">
        <f aca="false">A6+B6+D6+E6+C4+C5+C6+C7+C8+C9+C10+C11</f>
        <v>387</v>
      </c>
      <c r="W4" s="11" t="n">
        <f aca="false">B6+C6+E6+F6+D4+D5+D6+D7+D8+D9+D10+D11</f>
        <v>357</v>
      </c>
      <c r="X4" s="11" t="n">
        <f aca="false">C6+D6+F6+G6+E4+E5+E6+E7+E8+E9+E10+E11</f>
        <v>357</v>
      </c>
      <c r="Y4" s="11" t="n">
        <f aca="false">D6+E6+G6+H6+F4+F5+F6+F7+F8+F9+F10+F11</f>
        <v>387</v>
      </c>
      <c r="Z4" s="11" t="n">
        <f aca="false">E6+F6+H6+I6+G4+G5+G6+G7+G8+G9+G10+G11</f>
        <v>395</v>
      </c>
      <c r="AA4" s="11" t="n">
        <f aca="false">F6+G6+I6+J6+H4+H5+H6+H7+H8+H9+H10+H11</f>
        <v>421</v>
      </c>
      <c r="AB4" s="11" t="n">
        <f aca="false">G6+H6+J6+K6+I4+I5+I6+I7+I8+I9+I10+I11</f>
        <v>421</v>
      </c>
      <c r="AC4" s="12" t="n">
        <f aca="false">H6+I6+K6+L6+J4+J5+J6+J7+J8+J9+J10+J11</f>
        <v>395</v>
      </c>
    </row>
    <row r="5" customFormat="false" ht="12.75" hidden="false" customHeight="false" outlineLevel="0" collapsed="false">
      <c r="A5" s="14" t="n">
        <v>19</v>
      </c>
      <c r="B5" s="15" t="n">
        <v>14</v>
      </c>
      <c r="C5" s="15" t="n">
        <v>52</v>
      </c>
      <c r="D5" s="15" t="n">
        <v>45</v>
      </c>
      <c r="E5" s="15" t="n">
        <v>55</v>
      </c>
      <c r="F5" s="15" t="n">
        <v>42</v>
      </c>
      <c r="G5" s="15" t="n">
        <v>24</v>
      </c>
      <c r="H5" s="16" t="n">
        <v>9</v>
      </c>
      <c r="I5" s="35" t="n">
        <v>19</v>
      </c>
      <c r="J5" s="36" t="n">
        <v>14</v>
      </c>
      <c r="K5" s="36" t="n">
        <v>52</v>
      </c>
      <c r="L5" s="36" t="n">
        <v>45</v>
      </c>
      <c r="M5" s="36" t="n">
        <v>55</v>
      </c>
      <c r="N5" s="36" t="n">
        <v>42</v>
      </c>
      <c r="O5" s="36" t="n">
        <v>24</v>
      </c>
      <c r="P5" s="37" t="n">
        <v>9</v>
      </c>
      <c r="Q5" s="68"/>
      <c r="R5" s="68"/>
      <c r="S5" s="68"/>
      <c r="T5" s="68"/>
      <c r="U5" s="68"/>
      <c r="V5" s="10" t="n">
        <f aca="false">A7+B7+D7+E7+C5+C6+C7+C8+C9+C10+C11+C12</f>
        <v>393</v>
      </c>
      <c r="W5" s="11" t="n">
        <f aca="false">B7+C7+E7+F7+D5+D6+D7+D8+D9+D10+D11+D12</f>
        <v>423</v>
      </c>
      <c r="X5" s="11" t="n">
        <f aca="false">C7+D7+F7+G7+E5+E6+E7+E8+E9+E10+E11+E12</f>
        <v>423</v>
      </c>
      <c r="Y5" s="11" t="n">
        <f aca="false">D7+E7+G7+H7+F5+F6+F7+F8+F9+F10+F11+F12</f>
        <v>393</v>
      </c>
      <c r="Z5" s="11" t="n">
        <f aca="false">E7+F7+H7+I7+G5+G6+G7+G8+G9+G10+G11+G12</f>
        <v>385</v>
      </c>
      <c r="AA5" s="11" t="n">
        <f aca="false">F7+G7+I7+J7+H5+H6+H7+H8+H9+H10+H11+H12</f>
        <v>359</v>
      </c>
      <c r="AB5" s="11" t="n">
        <f aca="false">G7+H7+J7+K7+I5+I6+I7+I8+I9+I10+I11+I12</f>
        <v>359</v>
      </c>
      <c r="AC5" s="12" t="n">
        <f aca="false">H7+I7+K7+L7+J5+J6+J7+J8+J9+J10+J11+J12</f>
        <v>385</v>
      </c>
    </row>
    <row r="6" customFormat="false" ht="12.75" hidden="false" customHeight="false" outlineLevel="0" collapsed="false">
      <c r="A6" s="14" t="n">
        <v>62</v>
      </c>
      <c r="B6" s="15" t="n">
        <v>35</v>
      </c>
      <c r="C6" s="15" t="n">
        <v>29</v>
      </c>
      <c r="D6" s="15" t="n">
        <v>4</v>
      </c>
      <c r="E6" s="15" t="n">
        <v>26</v>
      </c>
      <c r="F6" s="15" t="n">
        <v>7</v>
      </c>
      <c r="G6" s="15" t="n">
        <v>57</v>
      </c>
      <c r="H6" s="16" t="n">
        <v>40</v>
      </c>
      <c r="I6" s="35" t="n">
        <v>62</v>
      </c>
      <c r="J6" s="36" t="n">
        <v>35</v>
      </c>
      <c r="K6" s="36" t="n">
        <v>29</v>
      </c>
      <c r="L6" s="36" t="n">
        <v>4</v>
      </c>
      <c r="M6" s="36" t="n">
        <v>26</v>
      </c>
      <c r="N6" s="36" t="n">
        <v>7</v>
      </c>
      <c r="O6" s="36" t="n">
        <v>57</v>
      </c>
      <c r="P6" s="37" t="n">
        <v>40</v>
      </c>
      <c r="S6" s="68"/>
      <c r="V6" s="10" t="n">
        <f aca="false">A8+B8+D8+E8+C6+C7+C8+C9+C10+C11+C12+C13</f>
        <v>387</v>
      </c>
      <c r="W6" s="11" t="n">
        <f aca="false">B8+C8+E8+F8+D6+D7+D8+D9+D10+D11+D12+D13</f>
        <v>357</v>
      </c>
      <c r="X6" s="11" t="n">
        <f aca="false">C8+D8+F8+G8+E6+E7+E8+E9+E10+E11+E12+E13</f>
        <v>357</v>
      </c>
      <c r="Y6" s="11" t="n">
        <f aca="false">D8+E8+G8+H8+F6+F7+F8+F9+F10+F11+F12+F13</f>
        <v>387</v>
      </c>
      <c r="Z6" s="11" t="n">
        <f aca="false">E8+F8+H8+I8+G6+G7+G8+G9+G10+G11+G12+G13</f>
        <v>395</v>
      </c>
      <c r="AA6" s="11" t="n">
        <f aca="false">F8+G8+I8+J8+H6+H7+H8+H9+H10+H11+H12+H13</f>
        <v>421</v>
      </c>
      <c r="AB6" s="11" t="n">
        <f aca="false">G8+H8+J8+K8+I6+I7+I8+I9+I10+I11+I12+I13</f>
        <v>421</v>
      </c>
      <c r="AC6" s="12" t="n">
        <f aca="false">H8+I8+K8+L8+J6+J7+J8+J9+J10+J11+J12+J13</f>
        <v>395</v>
      </c>
    </row>
    <row r="7" customFormat="false" ht="12.75" hidden="false" customHeight="false" outlineLevel="0" collapsed="false">
      <c r="A7" s="14" t="n">
        <v>25</v>
      </c>
      <c r="B7" s="15" t="n">
        <v>8</v>
      </c>
      <c r="C7" s="15" t="n">
        <v>58</v>
      </c>
      <c r="D7" s="15" t="n">
        <v>39</v>
      </c>
      <c r="E7" s="15" t="n">
        <v>61</v>
      </c>
      <c r="F7" s="15" t="n">
        <v>36</v>
      </c>
      <c r="G7" s="15" t="n">
        <v>30</v>
      </c>
      <c r="H7" s="16" t="n">
        <v>3</v>
      </c>
      <c r="I7" s="35" t="n">
        <v>25</v>
      </c>
      <c r="J7" s="36" t="n">
        <v>8</v>
      </c>
      <c r="K7" s="36" t="n">
        <v>58</v>
      </c>
      <c r="L7" s="36" t="n">
        <v>39</v>
      </c>
      <c r="M7" s="36" t="n">
        <v>61</v>
      </c>
      <c r="N7" s="36" t="n">
        <v>36</v>
      </c>
      <c r="O7" s="36" t="n">
        <v>30</v>
      </c>
      <c r="P7" s="37" t="n">
        <v>3</v>
      </c>
      <c r="S7" s="68"/>
      <c r="V7" s="10" t="n">
        <f aca="false">A9+B9+D9+E9+C7+C8+C9+C10+C11+C12+C13+C14</f>
        <v>393</v>
      </c>
      <c r="W7" s="11" t="n">
        <f aca="false">B9+C9+E9+F9+D7+D8+D9+D10+D11+D12+D13+D14</f>
        <v>423</v>
      </c>
      <c r="X7" s="11" t="n">
        <f aca="false">C9+D9+F9+G9+E7+E8+E9+E10+E11+E12+E13+E14</f>
        <v>423</v>
      </c>
      <c r="Y7" s="11" t="n">
        <f aca="false">D9+E9+G9+H9+F7+F8+F9+F10+F11+F12+F13+F14</f>
        <v>393</v>
      </c>
      <c r="Z7" s="11" t="n">
        <f aca="false">E9+F9+H9+I9+G7+G8+G9+G10+G11+G12+G13+G14</f>
        <v>385</v>
      </c>
      <c r="AA7" s="11" t="n">
        <f aca="false">F9+G9+I9+J9+H7+H8+H9+H10+H11+H12+H13+H14</f>
        <v>359</v>
      </c>
      <c r="AB7" s="11" t="n">
        <f aca="false">G9+H9+J9+K9+I7+I8+I9+I10+I11+I12+I13+I14</f>
        <v>359</v>
      </c>
      <c r="AC7" s="12" t="n">
        <f aca="false">H9+I9+K9+L9+J7+J8+J9+J10+J11+J12+J13+J14</f>
        <v>385</v>
      </c>
    </row>
    <row r="8" customFormat="false" ht="12.75" hidden="false" customHeight="false" outlineLevel="0" collapsed="false">
      <c r="A8" s="14" t="n">
        <v>56</v>
      </c>
      <c r="B8" s="15" t="n">
        <v>41</v>
      </c>
      <c r="C8" s="15" t="n">
        <v>23</v>
      </c>
      <c r="D8" s="15" t="n">
        <v>10</v>
      </c>
      <c r="E8" s="15" t="n">
        <v>20</v>
      </c>
      <c r="F8" s="15" t="n">
        <v>13</v>
      </c>
      <c r="G8" s="15" t="n">
        <v>51</v>
      </c>
      <c r="H8" s="16" t="n">
        <v>46</v>
      </c>
      <c r="I8" s="35" t="n">
        <v>56</v>
      </c>
      <c r="J8" s="36" t="n">
        <v>41</v>
      </c>
      <c r="K8" s="36" t="n">
        <v>23</v>
      </c>
      <c r="L8" s="36" t="n">
        <v>10</v>
      </c>
      <c r="M8" s="36" t="n">
        <v>20</v>
      </c>
      <c r="N8" s="36" t="n">
        <v>13</v>
      </c>
      <c r="O8" s="36" t="n">
        <v>51</v>
      </c>
      <c r="P8" s="37" t="n">
        <v>46</v>
      </c>
      <c r="S8" s="68"/>
      <c r="V8" s="10" t="n">
        <f aca="false">A10+B10+D10+E10+C8+C9+C10+C11+C12+C13+C14+C15</f>
        <v>387</v>
      </c>
      <c r="W8" s="11" t="n">
        <f aca="false">B10+C10+E10+F10+D8+D9+D10+D11+D12+D13+D14+D15</f>
        <v>357</v>
      </c>
      <c r="X8" s="11" t="n">
        <f aca="false">C10+D10+F10+G10+E8+E9+E10+E11+E12+E13+E14+E15</f>
        <v>357</v>
      </c>
      <c r="Y8" s="11" t="n">
        <f aca="false">D10+E10+G10+H10+F8+F9+F10+F11+F12+F13+F14+F15</f>
        <v>387</v>
      </c>
      <c r="Z8" s="11" t="n">
        <f aca="false">E10+F10+H10+I10+G8+G9+G10+G11+G12+G13+G14+G15</f>
        <v>395</v>
      </c>
      <c r="AA8" s="11" t="n">
        <f aca="false">F10+G10+I10+J10+H8+H9+H10+H11+H12+H13+H14+H15</f>
        <v>421</v>
      </c>
      <c r="AB8" s="11" t="n">
        <f aca="false">G10+H10+J10+K10+I8+I9+I10+I11+I12+I13+I14+I15</f>
        <v>421</v>
      </c>
      <c r="AC8" s="12" t="n">
        <f aca="false">H10+I10+K10+L10+J8+J9+J10+J11+J12+J13+J14+J15</f>
        <v>395</v>
      </c>
    </row>
    <row r="9" customFormat="false" ht="12.75" hidden="false" customHeight="false" outlineLevel="0" collapsed="false">
      <c r="A9" s="14" t="n">
        <v>11</v>
      </c>
      <c r="B9" s="15" t="n">
        <v>22</v>
      </c>
      <c r="C9" s="15" t="n">
        <v>44</v>
      </c>
      <c r="D9" s="15" t="n">
        <v>53</v>
      </c>
      <c r="E9" s="15" t="n">
        <v>47</v>
      </c>
      <c r="F9" s="15" t="n">
        <v>50</v>
      </c>
      <c r="G9" s="15" t="n">
        <v>16</v>
      </c>
      <c r="H9" s="16" t="n">
        <v>17</v>
      </c>
      <c r="I9" s="35" t="n">
        <v>11</v>
      </c>
      <c r="J9" s="36" t="n">
        <v>22</v>
      </c>
      <c r="K9" s="36" t="n">
        <v>44</v>
      </c>
      <c r="L9" s="36" t="n">
        <v>53</v>
      </c>
      <c r="M9" s="36" t="n">
        <v>47</v>
      </c>
      <c r="N9" s="36" t="n">
        <v>50</v>
      </c>
      <c r="O9" s="36" t="n">
        <v>16</v>
      </c>
      <c r="P9" s="37" t="n">
        <v>17</v>
      </c>
      <c r="S9" s="68"/>
      <c r="V9" s="10" t="n">
        <f aca="false">A11+B11+D11+E11+C9+C10+C11+C12+C13+C14+C15+C16</f>
        <v>393</v>
      </c>
      <c r="W9" s="11" t="n">
        <f aca="false">B11+C11+E11+F11+D9+D10+D11+D12+D13+D14+D15+D16</f>
        <v>423</v>
      </c>
      <c r="X9" s="11" t="n">
        <f aca="false">C11+D11+F11+G11+E9+E10+E11+E12+E13+E14+E15+E16</f>
        <v>423</v>
      </c>
      <c r="Y9" s="11" t="n">
        <f aca="false">D11+E11+G11+H11+F9+F10+F11+F12+F13+F14+F15+F16</f>
        <v>393</v>
      </c>
      <c r="Z9" s="11" t="n">
        <f aca="false">E11+F11+H11+I11+G9+G10+G11+G12+G13+G14+G15+G16</f>
        <v>385</v>
      </c>
      <c r="AA9" s="11" t="n">
        <f aca="false">F11+G11+I11+J11+H9+H10+H11+H12+H13+H14+H15+H16</f>
        <v>359</v>
      </c>
      <c r="AB9" s="11" t="n">
        <f aca="false">G11+H11+J11+K11+I9+I10+I11+I12+I13+I14+I15+I16</f>
        <v>359</v>
      </c>
      <c r="AC9" s="12" t="n">
        <f aca="false">H11+I11+K11+L11+J9+J10+J11+J12+J13+J14+J15+J16</f>
        <v>385</v>
      </c>
    </row>
    <row r="10" customFormat="false" ht="13.5" hidden="false" customHeight="false" outlineLevel="0" collapsed="false">
      <c r="A10" s="18" t="n">
        <v>38</v>
      </c>
      <c r="B10" s="19" t="n">
        <v>59</v>
      </c>
      <c r="C10" s="19" t="n">
        <v>5</v>
      </c>
      <c r="D10" s="19" t="n">
        <v>28</v>
      </c>
      <c r="E10" s="19" t="n">
        <v>2</v>
      </c>
      <c r="F10" s="19" t="n">
        <v>31</v>
      </c>
      <c r="G10" s="19" t="n">
        <v>33</v>
      </c>
      <c r="H10" s="20" t="n">
        <v>64</v>
      </c>
      <c r="I10" s="40" t="n">
        <v>38</v>
      </c>
      <c r="J10" s="41" t="n">
        <v>59</v>
      </c>
      <c r="K10" s="41" t="n">
        <v>5</v>
      </c>
      <c r="L10" s="41" t="n">
        <v>28</v>
      </c>
      <c r="M10" s="41" t="n">
        <v>2</v>
      </c>
      <c r="N10" s="41" t="n">
        <v>31</v>
      </c>
      <c r="O10" s="41" t="n">
        <v>33</v>
      </c>
      <c r="P10" s="42" t="n">
        <v>64</v>
      </c>
      <c r="S10" s="68"/>
      <c r="V10" s="21" t="n">
        <f aca="false">A12+B12+D12+E12+C10+C11+C12+C13+C14+C15+C16+C17</f>
        <v>387</v>
      </c>
      <c r="W10" s="22" t="n">
        <f aca="false">B12+C12+E12+F12+D10+D11+D12+D13+D14+D15+D16+D17</f>
        <v>357</v>
      </c>
      <c r="X10" s="11" t="n">
        <f aca="false">C12+D12+F12+G12+E10+E11+E12+E13+E14+E15+E16+E17</f>
        <v>357</v>
      </c>
      <c r="Y10" s="11" t="n">
        <f aca="false">D12+E12+G12+H12+F10+F11+F12+F13+F14+F15+F16+F17</f>
        <v>387</v>
      </c>
      <c r="Z10" s="11" t="n">
        <f aca="false">E12+F12+H12+I12+G10+G11+G12+G13+G14+G15+G16+G17</f>
        <v>395</v>
      </c>
      <c r="AA10" s="11" t="n">
        <f aca="false">F12+G12+I12+J12+H10+H11+H12+H13+H14+H15+H16+H17</f>
        <v>421</v>
      </c>
      <c r="AB10" s="11" t="n">
        <f aca="false">G12+H12+J12+K12+I10+I11+I12+I13+I14+I15+I16+I17</f>
        <v>421</v>
      </c>
      <c r="AC10" s="12" t="n">
        <f aca="false">H12+I12+K12+L12+J10+J11+J12+J13+J14+J15+J16+J17</f>
        <v>395</v>
      </c>
    </row>
    <row r="11" customFormat="false" ht="12.75" hidden="false" customHeight="false" outlineLevel="0" collapsed="false">
      <c r="A11" s="29" t="n">
        <v>1</v>
      </c>
      <c r="B11" s="30" t="n">
        <v>32</v>
      </c>
      <c r="C11" s="30" t="n">
        <v>34</v>
      </c>
      <c r="D11" s="30" t="n">
        <v>63</v>
      </c>
      <c r="E11" s="30" t="n">
        <v>37</v>
      </c>
      <c r="F11" s="30" t="n">
        <v>60</v>
      </c>
      <c r="G11" s="30" t="n">
        <v>6</v>
      </c>
      <c r="H11" s="31" t="n">
        <v>27</v>
      </c>
      <c r="I11" s="29" t="n">
        <v>1</v>
      </c>
      <c r="J11" s="30" t="n">
        <v>32</v>
      </c>
      <c r="K11" s="30" t="n">
        <v>34</v>
      </c>
      <c r="L11" s="30" t="n">
        <v>63</v>
      </c>
      <c r="M11" s="30" t="n">
        <v>37</v>
      </c>
      <c r="N11" s="30" t="n">
        <v>60</v>
      </c>
      <c r="O11" s="30" t="n">
        <v>6</v>
      </c>
      <c r="P11" s="31" t="n">
        <v>27</v>
      </c>
      <c r="T11" s="68"/>
      <c r="X11" s="52" t="n">
        <f aca="false">E3+D4+C5+B6+C7+D8+E9+F8+G7+H6+G5+F4</f>
        <v>385</v>
      </c>
      <c r="Y11" s="53" t="n">
        <f aca="false">F3+E4+D5+C6+D7+E8+F9+G8+H7+I6+H5+G4</f>
        <v>423</v>
      </c>
      <c r="Z11" s="53" t="n">
        <f aca="false">G3+F4+E5+D6+E7+F8+G9+H8+I7+J6+I5+H4</f>
        <v>355</v>
      </c>
      <c r="AA11" s="53" t="n">
        <f aca="false">H3+G4+F5+E6+F7+G8+H9+I8+J7+K6+J5+I4</f>
        <v>397</v>
      </c>
      <c r="AB11" s="53" t="n">
        <f aca="false">I3+H4+G5+F6+G7+H8+I9+J8+K7+L6+K5+J4</f>
        <v>377</v>
      </c>
      <c r="AC11" s="53" t="n">
        <f aca="false">J3+I4+H5+G6+H7+I8+J9+K8+L7+M6+L5+K4</f>
        <v>375</v>
      </c>
      <c r="AD11" s="53" t="n">
        <f aca="false">K3+J4+I5+H6+I7+J8+K9+L8+M7+N6+M5+L4</f>
        <v>403</v>
      </c>
      <c r="AE11" s="54" t="n">
        <f aca="false">L3+K4+J5+I6+J7+K8+L9+M8+N7+O6+N5+M4</f>
        <v>405</v>
      </c>
    </row>
    <row r="12" customFormat="false" ht="12.75" hidden="false" customHeight="false" outlineLevel="0" collapsed="false">
      <c r="A12" s="35" t="n">
        <v>48</v>
      </c>
      <c r="B12" s="36" t="n">
        <v>49</v>
      </c>
      <c r="C12" s="36" t="n">
        <v>15</v>
      </c>
      <c r="D12" s="36" t="n">
        <v>18</v>
      </c>
      <c r="E12" s="36" t="n">
        <v>12</v>
      </c>
      <c r="F12" s="36" t="n">
        <v>21</v>
      </c>
      <c r="G12" s="36" t="n">
        <v>43</v>
      </c>
      <c r="H12" s="37" t="n">
        <v>54</v>
      </c>
      <c r="I12" s="35" t="n">
        <v>48</v>
      </c>
      <c r="J12" s="36" t="n">
        <v>49</v>
      </c>
      <c r="K12" s="36" t="n">
        <v>15</v>
      </c>
      <c r="L12" s="36" t="n">
        <v>18</v>
      </c>
      <c r="M12" s="36" t="n">
        <v>12</v>
      </c>
      <c r="N12" s="36" t="n">
        <v>21</v>
      </c>
      <c r="O12" s="36" t="n">
        <v>43</v>
      </c>
      <c r="P12" s="37" t="n">
        <v>54</v>
      </c>
      <c r="S12" s="68"/>
      <c r="U12" s="68"/>
      <c r="X12" s="61" t="n">
        <f aca="false">E4+D5+C6+B7+C8+D9+E10+F9+G8+H7+G6+F5</f>
        <v>375</v>
      </c>
      <c r="Y12" s="13" t="n">
        <f aca="false">F4+E5+D6+C7+D8+E9+F10+G9+H8+I7+H6+G5</f>
        <v>377</v>
      </c>
      <c r="Z12" s="13" t="n">
        <f aca="false">G4+F5+E6+D7+E8+F9+G10+H9+I8+J7+I6+H5</f>
        <v>405</v>
      </c>
      <c r="AA12" s="13" t="n">
        <f aca="false">H4+G5+F6+E7+F8+G9+H10+I9+J8+K7+J6+I5</f>
        <v>403</v>
      </c>
      <c r="AB12" s="13" t="n">
        <f aca="false">I4+H5+G6+F7+G8+H9+I10+J9+K8+L7+K6+J5</f>
        <v>383</v>
      </c>
      <c r="AC12" s="13" t="n">
        <f aca="false">J4+I5+H6+G7+H8+I9+J10+K9+L8+M7+L6+K5</f>
        <v>425</v>
      </c>
      <c r="AD12" s="13" t="n">
        <f aca="false">K4+J5+I6+H7+I8+J9+K10+L9+M8+N7+M6+L5</f>
        <v>357</v>
      </c>
      <c r="AE12" s="59" t="n">
        <f aca="false">L4+K5+J6+I7+J8+K9+L10+M9+N8+O7+N6+M5</f>
        <v>395</v>
      </c>
    </row>
    <row r="13" customFormat="false" ht="12.75" hidden="false" customHeight="false" outlineLevel="0" collapsed="false">
      <c r="A13" s="35" t="n">
        <v>19</v>
      </c>
      <c r="B13" s="36" t="n">
        <v>14</v>
      </c>
      <c r="C13" s="36" t="n">
        <v>52</v>
      </c>
      <c r="D13" s="36" t="n">
        <v>45</v>
      </c>
      <c r="E13" s="36" t="n">
        <v>55</v>
      </c>
      <c r="F13" s="36" t="n">
        <v>42</v>
      </c>
      <c r="G13" s="36" t="n">
        <v>24</v>
      </c>
      <c r="H13" s="37" t="n">
        <v>9</v>
      </c>
      <c r="I13" s="35" t="n">
        <v>19</v>
      </c>
      <c r="J13" s="36" t="n">
        <v>14</v>
      </c>
      <c r="K13" s="36" t="n">
        <v>52</v>
      </c>
      <c r="L13" s="36" t="n">
        <v>45</v>
      </c>
      <c r="M13" s="36" t="n">
        <v>55</v>
      </c>
      <c r="N13" s="36" t="n">
        <v>42</v>
      </c>
      <c r="O13" s="36" t="n">
        <v>24</v>
      </c>
      <c r="P13" s="37" t="n">
        <v>9</v>
      </c>
      <c r="R13" s="68"/>
      <c r="V13" s="68"/>
      <c r="X13" s="61" t="n">
        <f aca="false">E5+D6+C7+B8+C9+D10+E11+F10+G9+H8+G7+F6</f>
        <v>397</v>
      </c>
      <c r="Y13" s="13" t="n">
        <f aca="false">F5+E6+D7+C8+D9+E10+F11+G10+H9+I8+H7+G6</f>
        <v>411</v>
      </c>
      <c r="Z13" s="13" t="n">
        <f aca="false">G5+F6+E7+D8+E9+F10+G11+H10+I9+J8+I7+H6</f>
        <v>367</v>
      </c>
      <c r="AA13" s="13" t="n">
        <f aca="false">H5+G6+F7+E8+F9+G10+H11+I10+J9+K8+J7+I6</f>
        <v>385</v>
      </c>
      <c r="AB13" s="13" t="n">
        <f aca="false">I5+H6+G7+F8+G9+H10+I11+J10+K9+L8+K7+J6</f>
        <v>389</v>
      </c>
      <c r="AC13" s="13" t="n">
        <f aca="false">J5+I6+H7+G8+H9+I10+J11+K10+L9+M8+L7+K6</f>
        <v>363</v>
      </c>
      <c r="AD13" s="13" t="n">
        <f aca="false">K5+J6+I7+H8+I9+J10+K11+L10+M9+N8+M7+L6</f>
        <v>415</v>
      </c>
      <c r="AE13" s="59" t="n">
        <f aca="false">L5+K6+J7+I8+J9+K10+L11+M10+N9+O8+N7+M6</f>
        <v>393</v>
      </c>
    </row>
    <row r="14" customFormat="false" ht="12.75" hidden="false" customHeight="false" outlineLevel="0" collapsed="false">
      <c r="A14" s="35" t="n">
        <v>62</v>
      </c>
      <c r="B14" s="36" t="n">
        <v>35</v>
      </c>
      <c r="C14" s="36" t="n">
        <v>29</v>
      </c>
      <c r="D14" s="36" t="n">
        <v>4</v>
      </c>
      <c r="E14" s="36" t="n">
        <v>26</v>
      </c>
      <c r="F14" s="36" t="n">
        <v>7</v>
      </c>
      <c r="G14" s="36" t="n">
        <v>57</v>
      </c>
      <c r="H14" s="37" t="n">
        <v>40</v>
      </c>
      <c r="I14" s="35" t="n">
        <v>62</v>
      </c>
      <c r="J14" s="36" t="n">
        <v>35</v>
      </c>
      <c r="K14" s="36" t="n">
        <v>29</v>
      </c>
      <c r="L14" s="36" t="n">
        <v>4</v>
      </c>
      <c r="M14" s="36" t="n">
        <v>26</v>
      </c>
      <c r="N14" s="36" t="n">
        <v>7</v>
      </c>
      <c r="O14" s="36" t="n">
        <v>57</v>
      </c>
      <c r="P14" s="37" t="n">
        <v>40</v>
      </c>
      <c r="Q14" s="68"/>
      <c r="W14" s="68"/>
      <c r="X14" s="61" t="n">
        <f aca="false">E6+D7+C8+B9+C10+D11+E12+F11+G10+H9+G8+F7</f>
        <v>387</v>
      </c>
      <c r="Y14" s="13" t="n">
        <f aca="false">F6+E7+D8+C9+D10+E11+F12+G11+H10+I9+H8+G7</f>
        <v>365</v>
      </c>
      <c r="Z14" s="13" t="n">
        <f aca="false">G6+F7+E8+D9+E10+F11+G12+H11+I10+J9+I8+H7</f>
        <v>417</v>
      </c>
      <c r="AA14" s="13" t="n">
        <f aca="false">H6+G7+F8+E9+F10+G11+H12+I11+J10+K9+J8+I7</f>
        <v>391</v>
      </c>
      <c r="AB14" s="13" t="n">
        <f aca="false">I6+H7+G8+F9+G10+H11+I12+J11+K10+L9+K8+J7</f>
        <v>395</v>
      </c>
      <c r="AC14" s="13" t="n">
        <f aca="false">J6+I7+H8+G9+H10+I11+J12+K11+L10+M9+L8+K7</f>
        <v>413</v>
      </c>
      <c r="AD14" s="13" t="n">
        <f aca="false">K6+J7+I8+H9+I10+J11+K12+L11+M10+N9+M8+L7</f>
        <v>369</v>
      </c>
      <c r="AE14" s="59" t="n">
        <f aca="false">L6+K7+J8+I9+J10+K11+L12+M11+N10+O9+N8+M7</f>
        <v>383</v>
      </c>
    </row>
    <row r="15" customFormat="false" ht="12.75" hidden="false" customHeight="false" outlineLevel="0" collapsed="false">
      <c r="A15" s="35" t="n">
        <v>25</v>
      </c>
      <c r="B15" s="36" t="n">
        <v>8</v>
      </c>
      <c r="C15" s="36" t="n">
        <v>58</v>
      </c>
      <c r="D15" s="36" t="n">
        <v>39</v>
      </c>
      <c r="E15" s="36" t="n">
        <v>61</v>
      </c>
      <c r="F15" s="36" t="n">
        <v>36</v>
      </c>
      <c r="G15" s="36" t="n">
        <v>30</v>
      </c>
      <c r="H15" s="37" t="n">
        <v>3</v>
      </c>
      <c r="I15" s="35" t="n">
        <v>25</v>
      </c>
      <c r="J15" s="36" t="n">
        <v>8</v>
      </c>
      <c r="K15" s="36" t="n">
        <v>58</v>
      </c>
      <c r="L15" s="36" t="n">
        <v>39</v>
      </c>
      <c r="M15" s="36" t="n">
        <v>61</v>
      </c>
      <c r="N15" s="36" t="n">
        <v>36</v>
      </c>
      <c r="O15" s="36" t="n">
        <v>30</v>
      </c>
      <c r="P15" s="37" t="n">
        <v>3</v>
      </c>
      <c r="R15" s="68"/>
      <c r="V15" s="68"/>
      <c r="X15" s="61" t="n">
        <f aca="false">E7+D8+C9+B10+C11+D12+E13+F12+G11+H10+G9+F8</f>
        <v>401</v>
      </c>
      <c r="Y15" s="13" t="n">
        <f aca="false">F7+E8+D9+C10+D11+E12+F13+G12+H11+I10+H9+G8</f>
        <v>407</v>
      </c>
      <c r="Z15" s="13" t="n">
        <f aca="false">G7+F8+E9+D10+E11+F12+G13+H12+I11+J10+I9+H8</f>
        <v>371</v>
      </c>
      <c r="AA15" s="13" t="n">
        <f aca="false">H7+G8+F9+E10+F11+G12+H13+I12+J11+K10+J9+I8</f>
        <v>381</v>
      </c>
      <c r="AB15" s="13" t="n">
        <f aca="false">I7+H8+G9+F10+G11+H12+I13+J12+K11+L10+K9+J8</f>
        <v>393</v>
      </c>
      <c r="AC15" s="13" t="n">
        <f aca="false">J7+I8+H9+G10+H11+I12+J13+K12+L11+M10+L9+K8</f>
        <v>359</v>
      </c>
      <c r="AD15" s="13" t="n">
        <f aca="false">K7+J8+I9+H10+I11+J12+K13+L12+M11+N10+M9+L8</f>
        <v>419</v>
      </c>
      <c r="AE15" s="59" t="n">
        <f aca="false">L7+K8+J9+I10+J11+K12+L13+M12+N11+O10+N9+M8</f>
        <v>389</v>
      </c>
    </row>
    <row r="16" customFormat="false" ht="12.75" hidden="false" customHeight="false" outlineLevel="0" collapsed="false">
      <c r="A16" s="35" t="n">
        <v>56</v>
      </c>
      <c r="B16" s="36" t="n">
        <v>41</v>
      </c>
      <c r="C16" s="36" t="n">
        <v>23</v>
      </c>
      <c r="D16" s="36" t="n">
        <v>10</v>
      </c>
      <c r="E16" s="36" t="n">
        <v>20</v>
      </c>
      <c r="F16" s="36" t="n">
        <v>13</v>
      </c>
      <c r="G16" s="36" t="n">
        <v>51</v>
      </c>
      <c r="H16" s="37" t="n">
        <v>46</v>
      </c>
      <c r="I16" s="35" t="n">
        <v>56</v>
      </c>
      <c r="J16" s="36" t="n">
        <v>41</v>
      </c>
      <c r="K16" s="36" t="n">
        <v>23</v>
      </c>
      <c r="L16" s="36" t="n">
        <v>10</v>
      </c>
      <c r="M16" s="36" t="n">
        <v>20</v>
      </c>
      <c r="N16" s="36" t="n">
        <v>13</v>
      </c>
      <c r="O16" s="36" t="n">
        <v>51</v>
      </c>
      <c r="P16" s="37" t="n">
        <v>46</v>
      </c>
      <c r="S16" s="68"/>
      <c r="U16" s="68"/>
      <c r="X16" s="61" t="n">
        <f aca="false">E8+D9+C10+B11+C12+D13+E14+F13+G12+H11+G10+F9</f>
        <v>391</v>
      </c>
      <c r="Y16" s="13" t="n">
        <f aca="false">F8+E9+D10+C11+D12+E13+F14+G13+H12+I11+H10+G9</f>
        <v>361</v>
      </c>
      <c r="Z16" s="13" t="n">
        <f aca="false">G8+F9+E10+D11+E12+F13+G14+H13+I12+J11+I10+H9</f>
        <v>421</v>
      </c>
      <c r="AA16" s="13" t="n">
        <f aca="false">H8+G9+F10+E11+F12+G13+H14+I13+J12+K11+J10+I9</f>
        <v>387</v>
      </c>
      <c r="AB16" s="13" t="n">
        <f aca="false">I8+H9+G10+F11+G12+H13+I14+J13+K12+L11+K10+J9</f>
        <v>399</v>
      </c>
      <c r="AC16" s="13" t="n">
        <f aca="false">J8+I9+H10+G11+H12+I13+J14+K13+L12+M11+L10+K9</f>
        <v>409</v>
      </c>
      <c r="AD16" s="13" t="n">
        <f aca="false">K8+J9+I10+H11+I12+J13+K14+L13+M12+N11+M10+L9</f>
        <v>373</v>
      </c>
      <c r="AE16" s="59" t="n">
        <f aca="false">L8+K9+J10+I11+J12+K13+L14+M13+N12+O11+N10+M9</f>
        <v>379</v>
      </c>
    </row>
    <row r="17" customFormat="false" ht="12.75" hidden="false" customHeight="false" outlineLevel="0" collapsed="false">
      <c r="A17" s="35" t="n">
        <v>11</v>
      </c>
      <c r="B17" s="36" t="n">
        <v>22</v>
      </c>
      <c r="C17" s="36" t="n">
        <v>44</v>
      </c>
      <c r="D17" s="36" t="n">
        <v>53</v>
      </c>
      <c r="E17" s="36" t="n">
        <v>47</v>
      </c>
      <c r="F17" s="36" t="n">
        <v>50</v>
      </c>
      <c r="G17" s="36" t="n">
        <v>16</v>
      </c>
      <c r="H17" s="37" t="n">
        <v>17</v>
      </c>
      <c r="I17" s="35" t="n">
        <v>11</v>
      </c>
      <c r="J17" s="36" t="n">
        <v>22</v>
      </c>
      <c r="K17" s="36" t="n">
        <v>44</v>
      </c>
      <c r="L17" s="36" t="n">
        <v>53</v>
      </c>
      <c r="M17" s="36" t="n">
        <v>47</v>
      </c>
      <c r="N17" s="36" t="n">
        <v>50</v>
      </c>
      <c r="O17" s="36" t="n">
        <v>16</v>
      </c>
      <c r="P17" s="37" t="n">
        <v>17</v>
      </c>
      <c r="T17" s="68"/>
      <c r="X17" s="61" t="n">
        <f aca="false">E9+D10+C11+B12+C13+D14+E15+F14+G13+H12+G11+F10</f>
        <v>397</v>
      </c>
      <c r="Y17" s="13" t="n">
        <f aca="false">F9+E10+D11+C12+D13+E14+F15+G14+H13+I12+H11+G10</f>
        <v>411</v>
      </c>
      <c r="Z17" s="13" t="n">
        <f aca="false">G9+F10+E11+D12+E13+F14+G15+H14+I13+J12+I11+H10</f>
        <v>367</v>
      </c>
      <c r="AA17" s="13" t="n">
        <f aca="false">H9+G10+F11+E12+F13+G14+H15+I14+J13+K12+J11+I10</f>
        <v>385</v>
      </c>
      <c r="AB17" s="13" t="n">
        <f aca="false">I9+H10+G11+F12+G13+H14+I15+J14+K13+L12+K11+J10</f>
        <v>389</v>
      </c>
      <c r="AC17" s="13" t="n">
        <f aca="false">J9+I10+H11+G12+H13+I14+J15+K14+L13+M12+L11+K10</f>
        <v>363</v>
      </c>
      <c r="AD17" s="13" t="n">
        <f aca="false">K9+J10+I11+H12+I13+J14+K15+L14+M13+N12+M11+L10</f>
        <v>415</v>
      </c>
      <c r="AE17" s="59" t="n">
        <f aca="false">L9+K10+J11+I12+J13+K14+L15+M14+N13+O12+N11+M10</f>
        <v>393</v>
      </c>
    </row>
    <row r="18" customFormat="false" ht="13.5" hidden="false" customHeight="false" outlineLevel="0" collapsed="false">
      <c r="A18" s="40" t="n">
        <v>38</v>
      </c>
      <c r="B18" s="41" t="n">
        <v>59</v>
      </c>
      <c r="C18" s="41" t="n">
        <v>5</v>
      </c>
      <c r="D18" s="41" t="n">
        <v>28</v>
      </c>
      <c r="E18" s="41" t="n">
        <v>2</v>
      </c>
      <c r="F18" s="41" t="n">
        <v>31</v>
      </c>
      <c r="G18" s="41" t="n">
        <v>33</v>
      </c>
      <c r="H18" s="42" t="n">
        <v>64</v>
      </c>
      <c r="I18" s="40" t="n">
        <v>38</v>
      </c>
      <c r="J18" s="41" t="n">
        <v>59</v>
      </c>
      <c r="K18" s="41" t="n">
        <v>5</v>
      </c>
      <c r="L18" s="41" t="n">
        <v>28</v>
      </c>
      <c r="M18" s="41" t="n">
        <v>2</v>
      </c>
      <c r="N18" s="41" t="n">
        <v>31</v>
      </c>
      <c r="O18" s="41" t="n">
        <v>33</v>
      </c>
      <c r="P18" s="42" t="n">
        <v>64</v>
      </c>
      <c r="X18" s="70" t="n">
        <f aca="false">E10+D11+C12+B13+C14+D15+E16+F15+G14+H13+G12+F11</f>
        <v>387</v>
      </c>
      <c r="Y18" s="66" t="n">
        <f aca="false">F10+E11+D12+C13+D14+E15+F16+G15+H14+I13+H12+G11</f>
        <v>365</v>
      </c>
      <c r="Z18" s="66" t="n">
        <f aca="false">G10+F11+E12+D13+E14+F15+G16+H15+I14+J13+I12+H11</f>
        <v>417</v>
      </c>
      <c r="AA18" s="66" t="n">
        <f aca="false">H10+G11+F12+E13+F14+G15+H16+I15+J14+K13+J12+I11</f>
        <v>391</v>
      </c>
      <c r="AB18" s="66" t="n">
        <f aca="false">I10+H11+G12+F13+G14+H15+I16+J15+K14+L13+K12+J11</f>
        <v>395</v>
      </c>
      <c r="AC18" s="66" t="n">
        <f aca="false">J10+I11+H12+G13+H14+I15+J16+K15+L14+M13+L12+K11</f>
        <v>413</v>
      </c>
      <c r="AD18" s="66" t="n">
        <f aca="false">K10+J11+I12+H13+I14+J15+K16+L15+M14+N13+M12+L11</f>
        <v>369</v>
      </c>
      <c r="AE18" s="72" t="n">
        <f aca="false">L10+K11+J12+I13+J14+K15+L16+M15+N14+O13+N12+M11</f>
        <v>383</v>
      </c>
    </row>
    <row r="19" customFormat="false" ht="12.75" hidden="false" customHeight="false" outlineLevel="0" collapsed="false">
      <c r="A19" s="0" t="s">
        <v>189</v>
      </c>
      <c r="E19" s="4" t="n">
        <f aca="false">A3+A4+A5+A6+A7+A8+B3+C3+D3+D4+D5+D6+D7+D8+B6+C6</f>
        <v>520</v>
      </c>
      <c r="F19" s="5" t="n">
        <f aca="false">B3+B4+B5+B6+B7+B8+C3+D3+E3+E4+E5+E6+E7+E8+C6+D6</f>
        <v>520</v>
      </c>
      <c r="G19" s="5" t="n">
        <f aca="false">C3+C4+C5+C6+C7+C8+D3+E3+F3+F4+F5+F6+F7+F8+D6+E6</f>
        <v>520</v>
      </c>
      <c r="H19" s="5" t="n">
        <f aca="false">D3+D4+D5+D6+D7+D8+E3+F3+G3+G4+G5+G6+G7+G8+E6+F6</f>
        <v>520</v>
      </c>
      <c r="I19" s="5" t="n">
        <f aca="false">E3+E4+E5+E6+E7+E8+F3+G3+H3+H4+H5+H6+H7+H8+F6+G6</f>
        <v>520</v>
      </c>
      <c r="J19" s="5" t="n">
        <f aca="false">F3+F4+F5+F6+F7+F8+G3+H3+I3+I4+I5+I6+I7+I8+G6+H6</f>
        <v>520</v>
      </c>
      <c r="K19" s="5" t="n">
        <f aca="false">G3+G4+G5+G6+G7+G8+H3+I3+J3+J4+J5+J6+J7+J8+H6+I6</f>
        <v>520</v>
      </c>
      <c r="L19" s="6" t="n">
        <f aca="false">H3+H4+H5+H6+H7+H8+I3+J3+K3+K4+K5+K6+K7+K8+I6+J6</f>
        <v>520</v>
      </c>
      <c r="M19" s="0" t="s">
        <v>190</v>
      </c>
      <c r="Q19" s="4" t="n">
        <f aca="false">A3+A4+A5+A6+A7+A8+B3+B4+B5+B6+B7+B8+C3+D3+C5+D5+C6+D6+C8+D8</f>
        <v>650</v>
      </c>
      <c r="R19" s="5" t="n">
        <f aca="false">B3+B4+B5+B6+B7+B8+C3+C4+C5+C6+C7+C8+D3+E3+D5+E5+D6+E6+D8+E8</f>
        <v>650</v>
      </c>
      <c r="S19" s="5" t="n">
        <f aca="false">C3+C4+C5+C6+C7+C8+D3+D4+D5+D6+D7+D8+E3+F3+E5+F5+E6+F6+E8+F8</f>
        <v>650</v>
      </c>
      <c r="T19" s="5" t="n">
        <f aca="false">D3+D4+D5+D6+D7+D8+E3+E4+E5+E6+E7+E8+F3+G3+F5+G5+F6+G6+F8+G8</f>
        <v>650</v>
      </c>
      <c r="U19" s="5" t="n">
        <f aca="false">E3+E4+E5+E6+E7+E8+F3+F4+F5+F6+F7+F8+G3+H3+G5+H5+G6+H6+G8+H8</f>
        <v>650</v>
      </c>
      <c r="V19" s="5" t="n">
        <f aca="false">F3+F4+F5+F6+F7+F8+G3+G4+G5+G6+G7+G8+H3+I3+H5+I5+H6+I6+H8+I8</f>
        <v>650</v>
      </c>
      <c r="W19" s="5" t="n">
        <f aca="false">G3+G4+G5+G6+G7+G8+H3+H4+H5+H6+H7+H8+I3+J3+I5+J5+I6+J6+I8+J8</f>
        <v>650</v>
      </c>
      <c r="X19" s="6" t="n">
        <f aca="false">H3+H4+H5+H6+H7+H8+I3+I4+I5+I6+I7+I8+J3+K3+J5+K5+J6+K6+J8+K8</f>
        <v>650</v>
      </c>
    </row>
    <row r="20" customFormat="false" ht="12.75" hidden="false" customHeight="false" outlineLevel="0" collapsed="false">
      <c r="A20" s="68"/>
      <c r="B20" s="68"/>
      <c r="C20" s="68"/>
      <c r="D20" s="68"/>
      <c r="E20" s="10" t="n">
        <f aca="false">A4+A5+A6+A7+A8+A9+B4+C4+D4+D5+D6+D7+D8+D9+B7+C7</f>
        <v>520</v>
      </c>
      <c r="F20" s="11" t="n">
        <f aca="false">B4+B5+B6+B7+B8+B9+C4+D4+E4+E5+E6+E7+E8+E9+C7+D7</f>
        <v>520</v>
      </c>
      <c r="G20" s="11" t="n">
        <f aca="false">C4+C5+C6+C7+C8+C9+D4+E4+F4+F5+F6+F7+F8+F9+D7+E7</f>
        <v>520</v>
      </c>
      <c r="H20" s="11" t="n">
        <f aca="false">D4+D5+D6+D7+D8+D9+E4+F4+G4+G5+G6+G7+G8+G9+E7+F7</f>
        <v>520</v>
      </c>
      <c r="I20" s="11" t="n">
        <f aca="false">E4+E5+E6+E7+E8+E9+F4+G4+H4+H5+H6+H7+H8+H9+F7+G7</f>
        <v>520</v>
      </c>
      <c r="J20" s="11" t="n">
        <f aca="false">F4+F5+F6+F7+F8+F9+G4+H4+I4+I5+I6+I7+I8+I9+G7+H7</f>
        <v>520</v>
      </c>
      <c r="K20" s="11" t="n">
        <f aca="false">G4+G5+G6+G7+G8+G9+H4+I4+J4+J5+J6+J7+J8+J9+H7+I7</f>
        <v>520</v>
      </c>
      <c r="L20" s="12" t="n">
        <f aca="false">H4+H5+H6+H7+H8+H9+I4+J4+K4+K5+K6+K7+K8+K9+I7+J7</f>
        <v>520</v>
      </c>
      <c r="M20" s="68"/>
      <c r="N20" s="68"/>
      <c r="O20" s="68"/>
      <c r="P20" s="68"/>
      <c r="Q20" s="10" t="n">
        <f aca="false">A4+A5+A6+A7+A8+A9+B4+B5+B6+B7+B8+B9+C4+D4+C6+D6+C7+D7+C9+D9</f>
        <v>650</v>
      </c>
      <c r="R20" s="11" t="n">
        <f aca="false">B4+B5+B6+B7+B8+B9+C4+C5+C6+C7+C8+C9+D4+E4+D6+E6+D7+E7+D9+E9</f>
        <v>650</v>
      </c>
      <c r="S20" s="11" t="n">
        <f aca="false">C4+C5+C6+C7+C8+C9+D4+D5+D6+D7+D8+D9+E4+F4+E6+F6+E7+F7+E9+F9</f>
        <v>650</v>
      </c>
      <c r="T20" s="11" t="n">
        <f aca="false">D4+D5+D6+D7+D8+D9+E4+E5+E6+E7+E8+E9+F4+G4+F6+G6+F7+G7+F9+G9</f>
        <v>650</v>
      </c>
      <c r="U20" s="11" t="n">
        <f aca="false">E4+E5+E6+E7+E8+E9+F4+F5+F6+F7+F8+F9+G4+H4+G6+H6+G7+H7+G9+H9</f>
        <v>650</v>
      </c>
      <c r="V20" s="11" t="n">
        <f aca="false">F4+F5+F6+F7+F8+F9+G4+G5+G6+G7+G8+G9+H4+I4+H6+I6+H7+I7+H9+I9</f>
        <v>650</v>
      </c>
      <c r="W20" s="11" t="n">
        <f aca="false">G4+G5+G6+G7+G8+G9+H4+H5+H6+H7+H8+H9+I4+J4+I6+J6+I7+J7+I9+J9</f>
        <v>650</v>
      </c>
      <c r="X20" s="12" t="n">
        <f aca="false">H4+H5+H6+H7+H8+H9+I4+I5+I6+I7+I8+I9+J4+K4+J6+K6+J7+K7+J9+K9</f>
        <v>650</v>
      </c>
    </row>
    <row r="21" customFormat="false" ht="12.75" hidden="false" customHeight="false" outlineLevel="0" collapsed="false">
      <c r="A21" s="68"/>
      <c r="D21" s="68"/>
      <c r="E21" s="10" t="n">
        <f aca="false">A5+A6+A7+A8+A9+A10+B5+C5+D5+D6+D7+D8+D9+D10+B8+C8</f>
        <v>520</v>
      </c>
      <c r="F21" s="11" t="n">
        <f aca="false">B5+B6+B7+B8+B9+B10+C5+D5+E5+E6+E7+E8+E9+E10+C8+D8</f>
        <v>520</v>
      </c>
      <c r="G21" s="11" t="n">
        <f aca="false">C5+C6+C7+C8+C9+C10+D5+E5+F5+F6+F7+F8+F9+F10+D8+E8</f>
        <v>520</v>
      </c>
      <c r="H21" s="11" t="n">
        <f aca="false">D5+D6+D7+D8+D9+D10+E5+F5+G5+G6+G7+G8+G9+G10+E8+F8</f>
        <v>520</v>
      </c>
      <c r="I21" s="11" t="n">
        <f aca="false">E5+E6+E7+E8+E9+E10+F5+G5+H5+H6+H7+H8+H9+H10+F8+G8</f>
        <v>520</v>
      </c>
      <c r="J21" s="11" t="n">
        <f aca="false">F5+F6+F7+F8+F9+F10+G5+H5+I5+I6+I7+I8+I9+I10+G8+H8</f>
        <v>520</v>
      </c>
      <c r="K21" s="11" t="n">
        <f aca="false">G5+G6+G7+G8+G9+G10+H5+I5+J5+J6+J7+J8+J9+J10+H8+I8</f>
        <v>520</v>
      </c>
      <c r="L21" s="12" t="n">
        <f aca="false">H5+H6+H7+H8+H9+H10+I5+J5+K5+K6+K7+K8+K9+K10+I8+J8</f>
        <v>520</v>
      </c>
      <c r="M21" s="68"/>
      <c r="N21" s="68"/>
      <c r="Q21" s="10" t="n">
        <f aca="false">A5+A6+A7+A8+A9+A10+B5+B6+B7+B8+B9+B10+C5+D5+C7+D7+C8+D8+C10+D10</f>
        <v>650</v>
      </c>
      <c r="R21" s="11" t="n">
        <f aca="false">B5+B6+B7+B8+B9+B10+C5+C6+C7+C8+C9+C10+D5+E5+D7+E7+D8+E8+D10+E10</f>
        <v>650</v>
      </c>
      <c r="S21" s="11" t="n">
        <f aca="false">C5+C6+C7+C8+C9+C10+D5+D6+D7+D8+D9+D10+E5+F5+E7+F7+E8+F8+E10+F10</f>
        <v>650</v>
      </c>
      <c r="T21" s="11" t="n">
        <f aca="false">D5+D6+D7+D8+D9+D10+E5+E6+E7+E8+E9+E10+F5+G5+F7+G7+F8+G8+F10+G10</f>
        <v>650</v>
      </c>
      <c r="U21" s="11" t="n">
        <f aca="false">E5+E6+E7+E8+E9+E10+F5+F6+F7+F8+F9+F10+G5+H5+G7+H7+G8+H8+G10+H10</f>
        <v>650</v>
      </c>
      <c r="V21" s="11" t="n">
        <f aca="false">F5+F6+F7+F8+F9+F10+G5+G6+G7+G8+G9+G10+H5+I5+H7+I7+H8+I8+H10+I10</f>
        <v>650</v>
      </c>
      <c r="W21" s="11" t="n">
        <f aca="false">G5+G6+G7+G8+G9+G10+H5+H6+H7+H8+H9+H10+I5+J5+I7+J7+I8+J8+I10+J10</f>
        <v>650</v>
      </c>
      <c r="X21" s="12" t="n">
        <f aca="false">H5+H6+H7+H8+H9+H10+I5+I6+I7+I8+I9+I10+J5+K5+J7+K7+J8+K8+J10+K10</f>
        <v>650</v>
      </c>
    </row>
    <row r="22" customFormat="false" ht="12.75" hidden="false" customHeight="false" outlineLevel="0" collapsed="false">
      <c r="A22" s="68"/>
      <c r="D22" s="68"/>
      <c r="E22" s="10" t="n">
        <f aca="false">A6+A7+A8+A9+A10+A11+B6+C6+D6+D7+D8+D9+D10+D11+B9+C9</f>
        <v>520</v>
      </c>
      <c r="F22" s="11" t="n">
        <f aca="false">B6+B7+B8+B9+B10+B11+C6+D6+E6+E7+E8+E9+E10+E11+C9+D9</f>
        <v>520</v>
      </c>
      <c r="G22" s="11" t="n">
        <f aca="false">C6+C7+C8+C9+C10+C11+D6+E6+F6+F7+F8+F9+F10+F11+D9+E9</f>
        <v>520</v>
      </c>
      <c r="H22" s="11" t="n">
        <f aca="false">D6+D7+D8+D9+D10+D11+E6+F6+G6+G7+G8+G9+G10+G11+E9+F9</f>
        <v>520</v>
      </c>
      <c r="I22" s="11" t="n">
        <f aca="false">E6+E7+E8+E9+E10+E11+F6+G6+H6+H7+H8+H9+H10+H11+F9+G9</f>
        <v>520</v>
      </c>
      <c r="J22" s="11" t="n">
        <f aca="false">F6+F7+F8+F9+F10+F11+G6+H6+I6+I7+I8+I9+I10+I11+G9+H9</f>
        <v>520</v>
      </c>
      <c r="K22" s="11" t="n">
        <f aca="false">G6+G7+G8+G9+G10+G11+H6+I6+J6+J7+J8+J9+J10+J11+H9+I9</f>
        <v>520</v>
      </c>
      <c r="L22" s="12" t="n">
        <f aca="false">H6+H7+H8+H9+H10+H11+I6+J6+K6+K7+K8+K9+K10+K11+I9+J9</f>
        <v>520</v>
      </c>
      <c r="M22" s="68"/>
      <c r="N22" s="68"/>
      <c r="O22" s="68"/>
      <c r="P22" s="68"/>
      <c r="Q22" s="10" t="n">
        <f aca="false">A6+A7+A8+A9+A10+A11+B6+B7+B8+B9+B10+B11+C6+D6+C8+D8+C9+D9+C11+D11</f>
        <v>650</v>
      </c>
      <c r="R22" s="11" t="n">
        <f aca="false">B6+B7+B8+B9+B10+B11+C6+C7+C8+C9+C10+C11+D6+E6+D8+E8+D9+E9+D11+E11</f>
        <v>650</v>
      </c>
      <c r="S22" s="11" t="n">
        <f aca="false">C6+C7+C8+C9+C10+C11+D6+D7+D8+D9+D10+D11+E6+F6+E8+F8+E9+F9+E11+F11</f>
        <v>650</v>
      </c>
      <c r="T22" s="11" t="n">
        <f aca="false">D6+D7+D8+D9+D10+D11+E6+E7+E8+E9+E10+E11+F6+G6+F8+G8+F9+G9+F11+G11</f>
        <v>650</v>
      </c>
      <c r="U22" s="11" t="n">
        <f aca="false">E6+E7+E8+E9+E10+E11+F6+F7+F8+F9+F10+F11+G6+H6+G8+H8+G9+H9+G11+H11</f>
        <v>650</v>
      </c>
      <c r="V22" s="11" t="n">
        <f aca="false">F6+F7+F8+F9+F10+F11+G6+G7+G8+G9+G10+G11+H6+I6+H8+I8+H9+I9+H11+I11</f>
        <v>650</v>
      </c>
      <c r="W22" s="11" t="n">
        <f aca="false">G6+G7+G8+G9+G10+G11+H6+H7+H8+H9+H10+H11+I6+J6+I8+J8+I9+J9+I11+J11</f>
        <v>650</v>
      </c>
      <c r="X22" s="12" t="n">
        <f aca="false">H6+H7+H8+H9+H10+H11+I6+I7+I8+I9+I10+I11+J6+K6+J8+K8+J9+K9+J11+K11</f>
        <v>650</v>
      </c>
    </row>
    <row r="23" customFormat="false" ht="12.75" hidden="false" customHeight="false" outlineLevel="0" collapsed="false">
      <c r="A23" s="68"/>
      <c r="B23" s="68"/>
      <c r="C23" s="68"/>
      <c r="D23" s="68"/>
      <c r="E23" s="10" t="n">
        <f aca="false">A7+A8+A9+A10+A11+A12+B7+C7+D7+D8+D9+D10+D11+D12+B10+C10</f>
        <v>520</v>
      </c>
      <c r="F23" s="11" t="n">
        <f aca="false">B7+B8+B9+B10+B11+B12+C7+D7+E7+E8+E9+E10+E11+E12+C10+D10</f>
        <v>520</v>
      </c>
      <c r="G23" s="11" t="n">
        <f aca="false">C7+C8+C9+C10+C11+C12+D7+E7+F7+F8+F9+F10+F11+F12+D10+E10</f>
        <v>520</v>
      </c>
      <c r="H23" s="11" t="n">
        <f aca="false">D7+D8+D9+D10+D11+D12+E7+F7+G7+G8+G9+G10+G11+G12+E10+F10</f>
        <v>520</v>
      </c>
      <c r="I23" s="11" t="n">
        <f aca="false">E7+E8+E9+E10+E11+E12+F7+G7+H7+H8+H9+H10+H11+H12+F10+G10</f>
        <v>520</v>
      </c>
      <c r="J23" s="11" t="n">
        <f aca="false">F7+F8+F9+F10+F11+F12+G7+H7+I7+I8+I9+I10+I11+I12+G10+H10</f>
        <v>520</v>
      </c>
      <c r="K23" s="11" t="n">
        <f aca="false">G7+G8+G9+G10+G11+G12+H7+I7+J7+J8+J9+J10+J11+J12+H10+I10</f>
        <v>520</v>
      </c>
      <c r="L23" s="12" t="n">
        <f aca="false">H7+H8+H9+H10+H11+H12+I7+J7+K7+K8+K9+K10+K11+K12+I10+J10</f>
        <v>520</v>
      </c>
      <c r="M23" s="68"/>
      <c r="N23" s="68"/>
      <c r="O23" s="68"/>
      <c r="P23" s="68"/>
      <c r="Q23" s="10" t="n">
        <f aca="false">A7+A8+A9+A10+A11+A12+B7+B8+B9+B10+B11+B12+C7+D7+C9+D9+C10+D10+C12+D12</f>
        <v>650</v>
      </c>
      <c r="R23" s="11" t="n">
        <f aca="false">B7+B8+B9+B10+B11+B12+C7+C8+C9+C10+C11+C12+D7+E7+D9+E9+D10+E10+D12+E12</f>
        <v>650</v>
      </c>
      <c r="S23" s="11" t="n">
        <f aca="false">C7+C8+C9+C10+C11+C12+D7+D8+D9+D10+D11+D12+E7+F7+E9+F9+E10+F10+E12+F12</f>
        <v>650</v>
      </c>
      <c r="T23" s="11" t="n">
        <f aca="false">D7+D8+D9+D10+D11+D12+E7+E8+E9+E10+E11+E12+F7+G7+F9+G9+F10+G10+F12+G12</f>
        <v>650</v>
      </c>
      <c r="U23" s="11" t="n">
        <f aca="false">E7+E8+E9+E10+E11+E12+F7+F8+F9+F10+F11+F12+G7+H7+G9+H9+G10+H10+G12+H12</f>
        <v>650</v>
      </c>
      <c r="V23" s="11" t="n">
        <f aca="false">F7+F8+F9+F10+F11+F12+G7+G8+G9+G10+G11+G12+H7+I7+H9+I9+H10+I10+H12+I12</f>
        <v>650</v>
      </c>
      <c r="W23" s="11" t="n">
        <f aca="false">G7+G8+G9+G10+G11+G12+H7+H8+H9+H10+H11+H12+I7+J7+I9+J9+I10+J10+I12+J12</f>
        <v>650</v>
      </c>
      <c r="X23" s="12" t="n">
        <f aca="false">H7+H8+H9+H10+H11+H12+I7+I8+I9+I10+I11+I12+J7+K7+J9+K9+J10+K10+J12+K12</f>
        <v>650</v>
      </c>
    </row>
    <row r="24" customFormat="false" ht="12.75" hidden="false" customHeight="false" outlineLevel="0" collapsed="false">
      <c r="A24" s="68"/>
      <c r="D24" s="68"/>
      <c r="E24" s="10" t="n">
        <f aca="false">A8+A9+A10+A11+A12+A13+B8+C8+D8+D9+D10+D11+D12+D13+B11+C11</f>
        <v>520</v>
      </c>
      <c r="F24" s="11" t="n">
        <f aca="false">B8+B9+B10+B11+B12+B13+C8+D8+E8+E9+E10+E11+E12+E13+C11+D11</f>
        <v>520</v>
      </c>
      <c r="G24" s="11" t="n">
        <f aca="false">C8+C9+C10+C11+C12+C13+D8+E8+F8+F9+F10+F11+F12+F13+D11+E11</f>
        <v>520</v>
      </c>
      <c r="H24" s="11" t="n">
        <f aca="false">D8+D9+D10+D11+D12+D13+E8+F8+G8+G9+G10+G11+G12+G13+E11+F11</f>
        <v>520</v>
      </c>
      <c r="I24" s="11" t="n">
        <f aca="false">E8+E9+E10+E11+E12+E13+F8+G8+H8+H9+H10+H11+H12+H13+F11+G11</f>
        <v>520</v>
      </c>
      <c r="J24" s="11" t="n">
        <f aca="false">F8+F9+F10+F11+F12+F13+G8+H8+I8+I9+I10+I11+I12+I13+G11+H11</f>
        <v>520</v>
      </c>
      <c r="K24" s="11" t="n">
        <f aca="false">G8+G9+G10+G11+G12+G13+H8+I8+J8+J9+J10+J11+J12+J13+H11+I11</f>
        <v>520</v>
      </c>
      <c r="L24" s="12" t="n">
        <f aca="false">H8+H9+H10+H11+H12+H13+I8+J8+K8+K9+K10+K11+K12+K13+I11+J11</f>
        <v>520</v>
      </c>
      <c r="M24" s="68"/>
      <c r="N24" s="68"/>
      <c r="Q24" s="10" t="n">
        <f aca="false">A8+A9+A10+A11+A12+A13+B8+B9+B10+B11+B12+B13+C8+D8+C10+D10+C11+D11+C13+D13</f>
        <v>650</v>
      </c>
      <c r="R24" s="11" t="n">
        <f aca="false">B8+B9+B10+B11+B12+B13+C8+C9+C10+C11+C12+C13+D8+E8+D10+E10+D11+E11+D13+E13</f>
        <v>650</v>
      </c>
      <c r="S24" s="11" t="n">
        <f aca="false">C8+C9+C10+C11+C12+C13+D8+D9+D10+D11+D12+D13+E8+F8+E10+F10+E11+F11+E13+F13</f>
        <v>650</v>
      </c>
      <c r="T24" s="11" t="n">
        <f aca="false">D8+D9+D10+D11+D12+D13+E8+E9+E10+E11+E12+E13+F8+G8+F10+G10+F11+G11+F13+G13</f>
        <v>650</v>
      </c>
      <c r="U24" s="11" t="n">
        <f aca="false">E8+E9+E10+E11+E12+E13+F8+F9+F10+F11+F12+F13+G8+H8+G10+H10+G11+H11+G13+H13</f>
        <v>650</v>
      </c>
      <c r="V24" s="11" t="n">
        <f aca="false">F8+F9+F10+F11+F12+F13+G8+G9+G10+G11+G12+G13+H8+I8+H10+I10+H11+I11+H13+I13</f>
        <v>650</v>
      </c>
      <c r="W24" s="11" t="n">
        <f aca="false">G8+G9+G10+G11+G12+G13+H8+H9+H10+H11+H12+H13+I8+J8+I10+J10+I11+J11+I13+J13</f>
        <v>650</v>
      </c>
      <c r="X24" s="12" t="n">
        <f aca="false">H8+H9+H10+H11+H12+H13+I8+I9+I10+I11+I12+I13+J8+K8+J10+K10+J11+K11+J13+K13</f>
        <v>650</v>
      </c>
    </row>
    <row r="25" customFormat="false" ht="12.75" hidden="false" customHeight="false" outlineLevel="0" collapsed="false">
      <c r="A25" s="68"/>
      <c r="D25" s="68"/>
      <c r="E25" s="10" t="n">
        <f aca="false">A9+A10+A11+A12+A13+A14+B9+C9+D9+D10+D11+D12+D13+D14+B12+C12</f>
        <v>520</v>
      </c>
      <c r="F25" s="11" t="n">
        <f aca="false">B9+B10+B11+B12+B13+B14+C9+D9+E9+E10+E11+E12+E13+E14+C12+D12</f>
        <v>520</v>
      </c>
      <c r="G25" s="11" t="n">
        <f aca="false">C9+C10+C11+C12+C13+C14+D9+E9+F9+F10+F11+F12+F13+F14+D12+E12</f>
        <v>520</v>
      </c>
      <c r="H25" s="11" t="n">
        <f aca="false">D9+D10+D11+D12+D13+D14+E9+F9+G9+G10+G11+G12+G13+G14+E12+F12</f>
        <v>520</v>
      </c>
      <c r="I25" s="11" t="n">
        <f aca="false">E9+E10+E11+E12+E13+E14+F9+G9+H9+H10+H11+H12+H13+H14+F12+G12</f>
        <v>520</v>
      </c>
      <c r="J25" s="11" t="n">
        <f aca="false">F9+F10+F11+F12+F13+F14+G9+H9+I9+I10+I11+I12+I13+I14+G12+H12</f>
        <v>520</v>
      </c>
      <c r="K25" s="11" t="n">
        <f aca="false">G9+G10+G11+G12+G13+G14+H9+I9+J9+J10+J11+J12+J13+J14+H12+I12</f>
        <v>520</v>
      </c>
      <c r="L25" s="12" t="n">
        <f aca="false">H9+H10+H11+H12+H13+H14+I9+J9+K9+K10+K11+K12+K13+K14+I12+J12</f>
        <v>520</v>
      </c>
      <c r="M25" s="68"/>
      <c r="N25" s="68"/>
      <c r="O25" s="68"/>
      <c r="P25" s="68"/>
      <c r="Q25" s="10" t="n">
        <f aca="false">A9+A10+A11+A12+A13+A14+B9+B10+B11+B12+B13+B14+C9+D9+C11+D11+C12+D12+C14+D14</f>
        <v>650</v>
      </c>
      <c r="R25" s="11" t="n">
        <f aca="false">B9+B10+B11+B12+B13+B14+C9+C10+C11+C12+C13+C14+D9+E9+D11+E11+D12+E12+D14+E14</f>
        <v>650</v>
      </c>
      <c r="S25" s="11" t="n">
        <f aca="false">C9+C10+C11+C12+C13+C14+D9+D10+D11+D12+D13+D14+E9+F9+E11+F11+E12+F12+E14+F14</f>
        <v>650</v>
      </c>
      <c r="T25" s="11" t="n">
        <f aca="false">D9+D10+D11+D12+D13+D14+E9+E10+E11+E12+E13+E14+F9+G9+F11+G11+F12+G12+F14+G14</f>
        <v>650</v>
      </c>
      <c r="U25" s="11" t="n">
        <f aca="false">E9+E10+E11+E12+E13+E14+F9+F10+F11+F12+F13+F14+G9+H9+G11+H11+G12+H12+G14+H14</f>
        <v>650</v>
      </c>
      <c r="V25" s="11" t="n">
        <f aca="false">F9+F10+F11+F12+F13+F14+G9+G10+G11+G12+G13+G14+H9+I9+H11+I11+H12+I12+H14+I14</f>
        <v>650</v>
      </c>
      <c r="W25" s="11" t="n">
        <f aca="false">G9+G10+G11+G12+G13+G14+H9+H10+H11+H12+H13+H14+I9+J9+I11+J11+I12+J12+I14+J14</f>
        <v>650</v>
      </c>
      <c r="X25" s="12" t="n">
        <f aca="false">H9+H10+H11+H12+H13+H14+I9+I10+I11+I12+I13+I14+J9+K9+J11+K11+J12+K12+J14+K14</f>
        <v>650</v>
      </c>
    </row>
    <row r="26" customFormat="false" ht="13.5" hidden="false" customHeight="false" outlineLevel="0" collapsed="false">
      <c r="E26" s="10" t="n">
        <f aca="false">A10+A11+A12+A13+A14+A15+B10+C10+D10+D11+D12+D13+D14+D15+B13+C13</f>
        <v>520</v>
      </c>
      <c r="F26" s="11" t="n">
        <f aca="false">B10+B11+B12+B13+B14+B15+C10+D10+E10+E11+E12+E13+E14+E15+C13+D13</f>
        <v>520</v>
      </c>
      <c r="G26" s="11" t="n">
        <f aca="false">C10+C11+C12+C13+C14+C15+D10+E10+F10+F11+F12+F13+F14+F15+D13+E13</f>
        <v>520</v>
      </c>
      <c r="H26" s="11" t="n">
        <f aca="false">D10+D11+D12+D13+D14+D15+E10+F10+G10+G11+G12+G13+G14+G15+E13+F13</f>
        <v>520</v>
      </c>
      <c r="I26" s="11" t="n">
        <f aca="false">E10+E11+E12+E13+E14+E15+F10+G10+H10+H11+H12+H13+H14+H15+F13+G13</f>
        <v>520</v>
      </c>
      <c r="J26" s="11" t="n">
        <f aca="false">F10+F11+F12+F13+F14+F15+G10+H10+I10+I11+I12+I13+I14+I15+G13+H13</f>
        <v>520</v>
      </c>
      <c r="K26" s="11" t="n">
        <f aca="false">G10+G11+G12+G13+G14+G15+H10+I10+J10+J11+J12+J13+J14+J15+H13+I13</f>
        <v>520</v>
      </c>
      <c r="L26" s="12" t="n">
        <f aca="false">H10+H11+H12+H13+H14+H15+I10+J10+K10+K11+K12+K13+K14+K15+I13+J13</f>
        <v>520</v>
      </c>
      <c r="Q26" s="10" t="n">
        <f aca="false">A10+A11+A12+A13+A14+A15+B10+B11+B12+B13+B14+B15+C10+D10+C12+D12+C13+D13+C15+D15</f>
        <v>650</v>
      </c>
      <c r="R26" s="11" t="n">
        <f aca="false">B10+B11+B12+B13+B14+B15+C10+C11+C12+C13+C14+C15+D10+E10+D12+E12+D13+E13+D15+E15</f>
        <v>650</v>
      </c>
      <c r="S26" s="11" t="n">
        <f aca="false">C10+C11+C12+C13+C14+C15+D10+D11+D12+D13+D14+D15+E10+F10+E12+F12+E13+F13+E15+F15</f>
        <v>650</v>
      </c>
      <c r="T26" s="11" t="n">
        <f aca="false">D10+D11+D12+D13+D14+D15+E10+E11+E12+E13+E14+E15+F10+G10+F12+G12+F13+G13+F15+G15</f>
        <v>650</v>
      </c>
      <c r="U26" s="11" t="n">
        <f aca="false">E10+E11+E12+E13+E14+E15+F10+F11+F12+F13+F14+F15+G10+H10+G12+H12+G13+H13+G15+H15</f>
        <v>650</v>
      </c>
      <c r="V26" s="11" t="n">
        <f aca="false">F10+F11+F12+F13+F14+F15+G10+G11+G12+G13+G14+G15+H10+I10+H12+I12+H13+I13+H15+I15</f>
        <v>650</v>
      </c>
      <c r="W26" s="11" t="n">
        <f aca="false">G10+G11+G12+G13+G14+G15+H10+H11+H12+H13+H14+H15+I10+J10+I12+J12+I13+J13+I15+J15</f>
        <v>650</v>
      </c>
      <c r="X26" s="12" t="n">
        <f aca="false">H10+H11+H12+H13+H14+H15+I10+I11+I12+I13+I14+I15+J10+K10+J12+K12+J13+K13+J15+K15</f>
        <v>650</v>
      </c>
    </row>
    <row r="27" customFormat="false" ht="12.75" hidden="false" customHeight="false" outlineLevel="0" collapsed="false">
      <c r="A27" s="0" t="s">
        <v>191</v>
      </c>
      <c r="E27" s="52" t="n">
        <f aca="false">B3+C3+A4+A5+A6+A7+B6+C6+D4+D5+D6+D7</f>
        <v>390</v>
      </c>
      <c r="F27" s="53" t="n">
        <f aca="false">C3+D3+B4+B5+B6+B7+C6+D6+E4+E5+E6+E7</f>
        <v>390</v>
      </c>
      <c r="G27" s="53" t="n">
        <f aca="false">D3+E3+C4+C5+C6+C7+D6+E6+F4+F5+F6+F7</f>
        <v>390</v>
      </c>
      <c r="H27" s="53" t="n">
        <f aca="false">E3+F3+D4+D5+D6+D7+E6+F6+G4+G5+G6+G7</f>
        <v>390</v>
      </c>
      <c r="I27" s="53" t="n">
        <f aca="false">F3+G3+E4+E5+E6+E7+F6+G6+H4+H5+H6+H7</f>
        <v>390</v>
      </c>
      <c r="J27" s="53" t="n">
        <f aca="false">G3+H3+F4+F5+F6+F7+G6+H6+I4+I5+I6+I7</f>
        <v>390</v>
      </c>
      <c r="K27" s="53" t="n">
        <f aca="false">H3+I3+G4+G5+G6+G7+H6+I6+J4+J5+J6+J7</f>
        <v>390</v>
      </c>
      <c r="L27" s="54" t="n">
        <f aca="false">I3+J3+H4+H5+H6+H7+I6+J6+K4+K5+K6+K7</f>
        <v>390</v>
      </c>
      <c r="M27" s="0" t="s">
        <v>192</v>
      </c>
      <c r="Q27" s="52" t="n">
        <f aca="false">B3+B4+B5+B6+B7+B8+A7+A4+C3+C8+C5+C6</f>
        <v>390</v>
      </c>
      <c r="R27" s="53" t="n">
        <f aca="false">C3+C4+C5+C6+C7+C8+B7+B4+D3+D8+D5+D6</f>
        <v>390</v>
      </c>
      <c r="S27" s="53" t="n">
        <f aca="false">D3+D4+D5+D6+D7+D8+C7+C4+E3+E8+E5+E6</f>
        <v>390</v>
      </c>
      <c r="T27" s="53" t="n">
        <f aca="false">E3+E4+E5+E6+E7+E8+D7+D4+F3+F8+F5+F6</f>
        <v>390</v>
      </c>
      <c r="U27" s="53" t="n">
        <f aca="false">F3+F4+F5+F6+F7+F8+E7+E4+G3+G8+G5+G6</f>
        <v>390</v>
      </c>
      <c r="V27" s="53" t="n">
        <f aca="false">G3+G4+G5+G6+G7+G8+F7+F4+H3+H8+H5+H6</f>
        <v>390</v>
      </c>
      <c r="W27" s="53" t="n">
        <f aca="false">H3+H4+H5+H6+H7+H8+G7+G4+I3+I8+I5+I6</f>
        <v>390</v>
      </c>
      <c r="X27" s="54" t="n">
        <f aca="false">I3+I4+I5+I6+I7+I8+H7+H4+J3+J8+J5+J6</f>
        <v>390</v>
      </c>
    </row>
    <row r="28" customFormat="false" ht="12.75" hidden="false" customHeight="false" outlineLevel="0" collapsed="false">
      <c r="B28" s="68"/>
      <c r="C28" s="68"/>
      <c r="E28" s="61" t="n">
        <f aca="false">B4+C4+A5+A6+A7+A8+B7+C7+D5+D6+D7+D8</f>
        <v>390</v>
      </c>
      <c r="F28" s="13" t="n">
        <f aca="false">C4+D4+B5+B6+B7+B8+C7+D7+E5+E6+E7+E8</f>
        <v>390</v>
      </c>
      <c r="G28" s="13" t="n">
        <f aca="false">D4+E4+C5+C6+C7+C8+D7+E7+F5+F6+F7+F8</f>
        <v>390</v>
      </c>
      <c r="H28" s="13" t="n">
        <f aca="false">E4+F4+D5+D6+D7+D8+E7+F7+G5+G6+G7+G8</f>
        <v>390</v>
      </c>
      <c r="I28" s="13" t="n">
        <f aca="false">F4+G4+E5+E6+E7+E8+F7+G7+H5+H6+H7+H8</f>
        <v>390</v>
      </c>
      <c r="J28" s="13" t="n">
        <f aca="false">G4+H4+F5+F6+F7+F8+G7+H7+I5+I6+I7+I8</f>
        <v>390</v>
      </c>
      <c r="K28" s="13" t="n">
        <f aca="false">H4+I4+G5+G6+G7+G8+H7+I7+J5+J6+J7+J8</f>
        <v>390</v>
      </c>
      <c r="L28" s="59" t="n">
        <f aca="false">I4+J4+H5+H6+H7+H8+I7+J7+K5+K6+K7+K8</f>
        <v>390</v>
      </c>
      <c r="N28" s="68"/>
      <c r="O28" s="68"/>
      <c r="Q28" s="61" t="n">
        <f aca="false">B4+B5+B6+B7+B8+B9+A8+A5+C4+C9+C6+C7</f>
        <v>390</v>
      </c>
      <c r="R28" s="13" t="n">
        <f aca="false">C4+C5+C6+C7+C8+C9+B8+B5+D4+D9+D6+D7</f>
        <v>390</v>
      </c>
      <c r="S28" s="13" t="n">
        <f aca="false">D4+D5+D6+D7+D8+D9+C8+C5+E4+E9+E6+E7</f>
        <v>390</v>
      </c>
      <c r="T28" s="13" t="n">
        <f aca="false">E4+E5+E6+E7+E8+E9+D8+D5+F4+F9+F6+F7</f>
        <v>390</v>
      </c>
      <c r="U28" s="13" t="n">
        <f aca="false">F4+F5+F6+F7+F8+F9+E8+E5+G4+G9+G6+G7</f>
        <v>390</v>
      </c>
      <c r="V28" s="13" t="n">
        <f aca="false">G4+G5+G6+G7+G8+G9+F8+F5+H4+H9+H6+H7</f>
        <v>390</v>
      </c>
      <c r="W28" s="13" t="n">
        <f aca="false">H4+H5+H6+H7+H8+H9+G8+G5+I4+I9+I6+I7</f>
        <v>390</v>
      </c>
      <c r="X28" s="59" t="n">
        <f aca="false">I4+I5+I6+I7+I8+I9+H8+H5+J4+J9+J6+J7</f>
        <v>390</v>
      </c>
    </row>
    <row r="29" customFormat="false" ht="12.75" hidden="false" customHeight="false" outlineLevel="0" collapsed="false">
      <c r="A29" s="68"/>
      <c r="D29" s="68"/>
      <c r="E29" s="61" t="n">
        <f aca="false">B5+C5+A6+A7+A8+A9+B8+C8+D6+D7+D8+D9</f>
        <v>390</v>
      </c>
      <c r="F29" s="13" t="n">
        <f aca="false">C5+D5+B6+B7+B8+B9+C8+D8+E6+E7+E8+E9</f>
        <v>390</v>
      </c>
      <c r="G29" s="13" t="n">
        <f aca="false">D5+E5+C6+C7+C8+C9+D8+E8+F6+F7+F8+F9</f>
        <v>390</v>
      </c>
      <c r="H29" s="13" t="n">
        <f aca="false">E5+F5+D6+D7+D8+D9+E8+F8+G6+G7+G8+G9</f>
        <v>390</v>
      </c>
      <c r="I29" s="13" t="n">
        <f aca="false">F5+G5+E6+E7+E8+E9+F8+G8+H6+H7+H8+H9</f>
        <v>390</v>
      </c>
      <c r="J29" s="13" t="n">
        <f aca="false">G5+H5+F6+F7+F8+F9+G8+H8+I6+I7+I8+I9</f>
        <v>390</v>
      </c>
      <c r="K29" s="13" t="n">
        <f aca="false">H5+I5+G6+G7+G8+G9+H8+I8+J6+J7+J8+J9</f>
        <v>390</v>
      </c>
      <c r="L29" s="59" t="n">
        <f aca="false">I5+J5+H6+H7+H8+H9+I8+J8+K6+K7+K8+K9</f>
        <v>390</v>
      </c>
      <c r="M29" s="68"/>
      <c r="N29" s="68"/>
      <c r="Q29" s="61" t="n">
        <f aca="false">B5+B6+B7+B8+B9+B10+A9+A6+C5+C10+C7+C8</f>
        <v>390</v>
      </c>
      <c r="R29" s="13" t="n">
        <f aca="false">C5+C6+C7+C8+C9+C10+B9+B6+D5+D10+D7+D8</f>
        <v>390</v>
      </c>
      <c r="S29" s="13" t="n">
        <f aca="false">D5+D6+D7+D8+D9+D10+C9+C6+E5+E10+E7+E8</f>
        <v>390</v>
      </c>
      <c r="T29" s="13" t="n">
        <f aca="false">E5+E6+E7+E8+E9+E10+D9+D6+F5+F10+F7+F8</f>
        <v>390</v>
      </c>
      <c r="U29" s="13" t="n">
        <f aca="false">F5+F6+F7+F8+F9+F10+E9+E6+G5+G10+G7+G8</f>
        <v>390</v>
      </c>
      <c r="V29" s="13" t="n">
        <f aca="false">G5+G6+G7+G8+G9+G10+F9+F6+H5+H10+H7+H8</f>
        <v>390</v>
      </c>
      <c r="W29" s="13" t="n">
        <f aca="false">H5+H6+H7+H8+H9+H10+G9+G6+I5+I10+I7+I8</f>
        <v>390</v>
      </c>
      <c r="X29" s="59" t="n">
        <f aca="false">I5+I6+I7+I8+I9+I10+H9+H6+J5+J10+J7+J8</f>
        <v>390</v>
      </c>
    </row>
    <row r="30" customFormat="false" ht="12.75" hidden="false" customHeight="false" outlineLevel="0" collapsed="false">
      <c r="A30" s="68"/>
      <c r="D30" s="68"/>
      <c r="E30" s="61" t="n">
        <f aca="false">B6+C6+A7+A8+A9+A10+B9+C9+D7+D8+D9+D10</f>
        <v>390</v>
      </c>
      <c r="F30" s="13" t="n">
        <f aca="false">C6+D6+B7+B8+B9+B10+C9+D9+E7+E8+E9+E10</f>
        <v>390</v>
      </c>
      <c r="G30" s="13" t="n">
        <f aca="false">D6+E6+C7+C8+C9+C10+D9+E9+F7+F8+F9+F10</f>
        <v>390</v>
      </c>
      <c r="H30" s="13" t="n">
        <f aca="false">E6+F6+D7+D8+D9+D10+E9+F9+G7+G8+G9+G10</f>
        <v>390</v>
      </c>
      <c r="I30" s="13" t="n">
        <f aca="false">F6+G6+E7+E8+E9+E10+F9+G9+H7+H8+H9+H10</f>
        <v>390</v>
      </c>
      <c r="J30" s="13" t="n">
        <f aca="false">G6+H6+F7+F8+F9+F10+G9+H9+I7+I8+I9+I10</f>
        <v>390</v>
      </c>
      <c r="K30" s="13" t="n">
        <f aca="false">H6+I6+G7+G8+G9+G10+H9+I9+J7+J8+J9+J10</f>
        <v>390</v>
      </c>
      <c r="L30" s="59" t="n">
        <f aca="false">I6+J6+H7+H8+H9+H10+I9+J9+K7+K8+K9+K10</f>
        <v>390</v>
      </c>
      <c r="N30" s="68"/>
      <c r="O30" s="68"/>
      <c r="Q30" s="61" t="n">
        <f aca="false">B6+B7+B8+B9+B10+B11+A10+A7+C6+C11+C8+C9</f>
        <v>390</v>
      </c>
      <c r="R30" s="13" t="n">
        <f aca="false">C6+C7+C8+C9+C10+C11+B10+B7+D6+D11+D8+D9</f>
        <v>390</v>
      </c>
      <c r="S30" s="13" t="n">
        <f aca="false">D6+D7+D8+D9+D10+D11+C10+C7+E6+E11+E8+E9</f>
        <v>390</v>
      </c>
      <c r="T30" s="13" t="n">
        <f aca="false">E6+E7+E8+E9+E10+E11+D10+D7+F6+F11+F8+F9</f>
        <v>390</v>
      </c>
      <c r="U30" s="13" t="n">
        <f aca="false">F6+F7+F8+F9+F10+F11+E10+E7+G6+G11+G8+G9</f>
        <v>390</v>
      </c>
      <c r="V30" s="13" t="n">
        <f aca="false">G6+G7+G8+G9+G10+G11+F10+F7+H6+H11+H8+H9</f>
        <v>390</v>
      </c>
      <c r="W30" s="13" t="n">
        <f aca="false">H6+H7+H8+H9+H10+H11+G10+G7+I6+I11+I8+I9</f>
        <v>390</v>
      </c>
      <c r="X30" s="59" t="n">
        <f aca="false">I6+I7+I8+I9+I10+I11+H10+H7+J6+J11+J8+J9</f>
        <v>390</v>
      </c>
    </row>
    <row r="31" customFormat="false" ht="12.75" hidden="false" customHeight="false" outlineLevel="0" collapsed="false">
      <c r="A31" s="68"/>
      <c r="B31" s="68"/>
      <c r="C31" s="68"/>
      <c r="D31" s="68"/>
      <c r="E31" s="61" t="n">
        <f aca="false">B7+C7+A8+A9+A10+A11+B10+C10+D8+D9+D10+D11</f>
        <v>390</v>
      </c>
      <c r="F31" s="13" t="n">
        <f aca="false">C7+D7+B8+B9+B10+B11+C10+D10+E8+E9+E10+E11</f>
        <v>390</v>
      </c>
      <c r="G31" s="13" t="n">
        <f aca="false">D7+E7+C8+C9+C10+C11+D10+E10+F8+F9+F10+F11</f>
        <v>390</v>
      </c>
      <c r="H31" s="13" t="n">
        <f aca="false">E7+F7+D8+D9+D10+D11+E10+F10+G8+G9+G10+G11</f>
        <v>390</v>
      </c>
      <c r="I31" s="13" t="n">
        <f aca="false">F7+G7+E8+E9+E10+E11+F10+G10+H8+H9+H10+H11</f>
        <v>390</v>
      </c>
      <c r="J31" s="13" t="n">
        <f aca="false">G7+H7+F8+F9+F10+F11+G10+H10+I8+I9+I10+I11</f>
        <v>390</v>
      </c>
      <c r="K31" s="13" t="n">
        <f aca="false">H7+I7+G8+G9+G10+G11+H10+I10+J8+J9+J10+J11</f>
        <v>390</v>
      </c>
      <c r="L31" s="59" t="n">
        <f aca="false">I7+J7+H8+H9+H10+H11+I10+J10+K8+K9+K10+K11</f>
        <v>390</v>
      </c>
      <c r="N31" s="68"/>
      <c r="O31" s="68"/>
      <c r="Q31" s="61" t="n">
        <f aca="false">B7+B8+B9+B10+B11+B12+A11+A8+C7+C12+C9+C10</f>
        <v>390</v>
      </c>
      <c r="R31" s="13" t="n">
        <f aca="false">C7+C8+C9+C10+C11+C12+B11+B8+D7+D12+D9+D10</f>
        <v>390</v>
      </c>
      <c r="S31" s="13" t="n">
        <f aca="false">D7+D8+D9+D10+D11+D12+C11+C8+E7+E12+E9+E10</f>
        <v>390</v>
      </c>
      <c r="T31" s="13" t="n">
        <f aca="false">E7+E8+E9+E10+E11+E12+D11+D8+F7+F12+F9+F10</f>
        <v>390</v>
      </c>
      <c r="U31" s="13" t="n">
        <f aca="false">F7+F8+F9+F10+F11+F12+E11+E8+G7+G12+G9+G10</f>
        <v>390</v>
      </c>
      <c r="V31" s="13" t="n">
        <f aca="false">G7+G8+G9+G10+G11+G12+F11+F8+H7+H12+H9+H10</f>
        <v>390</v>
      </c>
      <c r="W31" s="13" t="n">
        <f aca="false">H7+H8+H9+H10+H11+H12+G11+G8+I7+I12+I9+I10</f>
        <v>390</v>
      </c>
      <c r="X31" s="59" t="n">
        <f aca="false">I7+I8+I9+I10+I11+I12+H11+H8+J7+J12+J9+J10</f>
        <v>390</v>
      </c>
    </row>
    <row r="32" customFormat="false" ht="12.75" hidden="false" customHeight="false" outlineLevel="0" collapsed="false">
      <c r="A32" s="68"/>
      <c r="D32" s="68"/>
      <c r="E32" s="61" t="n">
        <f aca="false">B8+C8+A9+A10+A11+A12+B11+C11+D9+D10+D11+D12</f>
        <v>390</v>
      </c>
      <c r="F32" s="13" t="n">
        <f aca="false">C8+D8+B9+B10+B11+B12+C11+D11+E9+E10+E11+E12</f>
        <v>390</v>
      </c>
      <c r="G32" s="13" t="n">
        <f aca="false">D8+E8+C9+C10+C11+C12+D11+E11+F9+F10+F11+F12</f>
        <v>390</v>
      </c>
      <c r="H32" s="13" t="n">
        <f aca="false">E8+F8+D9+D10+D11+D12+E11+F11+G9+G10+G11+G12</f>
        <v>390</v>
      </c>
      <c r="I32" s="13" t="n">
        <f aca="false">F8+G8+E9+E10+E11+E12+F11+G11+H9+H10+H11+H12</f>
        <v>390</v>
      </c>
      <c r="J32" s="13" t="n">
        <f aca="false">G8+H8+F9+F10+F11+F12+G11+H11+I9+I10+I11+I12</f>
        <v>390</v>
      </c>
      <c r="K32" s="13" t="n">
        <f aca="false">H8+I8+G9+G10+G11+G12+H11+I11+J9+J10+J11+J12</f>
        <v>390</v>
      </c>
      <c r="L32" s="59" t="n">
        <f aca="false">I8+J8+H9+H10+H11+H12+I11+J11+K9+K10+K11+K12</f>
        <v>390</v>
      </c>
      <c r="M32" s="68"/>
      <c r="N32" s="68"/>
      <c r="Q32" s="61" t="n">
        <f aca="false">B8+B9+B10+B11+B12+B13+A12+A9+C8+C13+C10+C11</f>
        <v>390</v>
      </c>
      <c r="R32" s="13" t="n">
        <f aca="false">C8+C9+C10+C11+C12+C13+B12+B9+D8+D13+D10+D11</f>
        <v>390</v>
      </c>
      <c r="S32" s="13" t="n">
        <f aca="false">D8+D9+D10+D11+D12+D13+C12+C9+E8+E13+E10+E11</f>
        <v>390</v>
      </c>
      <c r="T32" s="13" t="n">
        <f aca="false">E8+E9+E10+E11+E12+E13+D12+D9+F8+F13+F10+F11</f>
        <v>390</v>
      </c>
      <c r="U32" s="13" t="n">
        <f aca="false">F8+F9+F10+F11+F12+F13+E12+E9+G8+G13+G10+G11</f>
        <v>390</v>
      </c>
      <c r="V32" s="13" t="n">
        <f aca="false">G8+G9+G10+G11+G12+G13+F12+F9+H8+H13+H10+H11</f>
        <v>390</v>
      </c>
      <c r="W32" s="13" t="n">
        <f aca="false">H8+H9+H10+H11+H12+H13+G12+G9+I8+I13+I10+I11</f>
        <v>390</v>
      </c>
      <c r="X32" s="59" t="n">
        <f aca="false">I8+I9+I10+I11+I12+I13+H12+H9+J8+J13+J10+J11</f>
        <v>390</v>
      </c>
    </row>
    <row r="33" customFormat="false" ht="12.75" hidden="false" customHeight="false" outlineLevel="0" collapsed="false">
      <c r="E33" s="61" t="n">
        <f aca="false">B9+C9+A10+A11+A12+A13+B12+C12+D10+D11+D12+D13</f>
        <v>390</v>
      </c>
      <c r="F33" s="13" t="n">
        <f aca="false">C9+D9+B10+B11+B12+B13+C12+D12+E10+E11+E12+E13</f>
        <v>390</v>
      </c>
      <c r="G33" s="13" t="n">
        <f aca="false">D9+E9+C10+C11+C12+C13+D12+E12+F10+F11+F12+F13</f>
        <v>390</v>
      </c>
      <c r="H33" s="13" t="n">
        <f aca="false">E9+F9+D10+D11+D12+D13+E12+F12+G10+G11+G12+G13</f>
        <v>390</v>
      </c>
      <c r="I33" s="13" t="n">
        <f aca="false">F9+G9+E10+E11+E12+E13+F12+G12+H10+H11+H12+H13</f>
        <v>390</v>
      </c>
      <c r="J33" s="13" t="n">
        <f aca="false">G9+H9+F10+F11+F12+F13+G12+H12+I10+I11+I12+I13</f>
        <v>390</v>
      </c>
      <c r="K33" s="13" t="n">
        <f aca="false">H9+I9+G10+G11+G12+G13+H12+I12+J10+J11+J12+J13</f>
        <v>390</v>
      </c>
      <c r="L33" s="59" t="n">
        <f aca="false">I9+J9+H10+H11+H12+H13+I12+J12+K10+K11+K12+K13</f>
        <v>390</v>
      </c>
      <c r="N33" s="68"/>
      <c r="O33" s="68"/>
      <c r="Q33" s="61" t="n">
        <f aca="false">B9+B10+B11+B12+B13+B14+A13+A10+C9+C14+C11+C12</f>
        <v>390</v>
      </c>
      <c r="R33" s="13" t="n">
        <f aca="false">C9+C10+C11+C12+C13+C14+B13+B10+D9+D14+D11+D12</f>
        <v>390</v>
      </c>
      <c r="S33" s="13" t="n">
        <f aca="false">D9+D10+D11+D12+D13+D14+C13+C10+E9+E14+E11+E12</f>
        <v>390</v>
      </c>
      <c r="T33" s="13" t="n">
        <f aca="false">E9+E10+E11+E12+E13+E14+D13+D10+F9+F14+F11+F12</f>
        <v>390</v>
      </c>
      <c r="U33" s="13" t="n">
        <f aca="false">F9+F10+F11+F12+F13+F14+E13+E10+G9+G14+G11+G12</f>
        <v>390</v>
      </c>
      <c r="V33" s="13" t="n">
        <f aca="false">G9+G10+G11+G12+G13+G14+F13+F10+H9+H14+H11+H12</f>
        <v>390</v>
      </c>
      <c r="W33" s="13" t="n">
        <f aca="false">H9+H10+H11+H12+H13+H14+G13+G10+I9+I14+I11+I12</f>
        <v>390</v>
      </c>
      <c r="X33" s="59" t="n">
        <f aca="false">I9+I10+I11+I12+I13+I14+H13+H10+J9+J14+J11+J12</f>
        <v>390</v>
      </c>
    </row>
    <row r="34" customFormat="false" ht="13.5" hidden="false" customHeight="false" outlineLevel="0" collapsed="false">
      <c r="E34" s="61" t="n">
        <f aca="false">B10+C10+A11+A12+A13+A14+B13+C13+D11+D12+D13+D14</f>
        <v>390</v>
      </c>
      <c r="F34" s="13" t="n">
        <f aca="false">C10+D10+B11+B12+B13+B14+C13+D13+E11+E12+E13+E14</f>
        <v>390</v>
      </c>
      <c r="G34" s="13" t="n">
        <f aca="false">D10+E10+C11+C12+C13+C14+D13+E13+F11+F12+F13+F14</f>
        <v>390</v>
      </c>
      <c r="H34" s="13" t="n">
        <f aca="false">E10+F10+D11+D12+D13+D14+E13+F13+G11+G12+G13+G14</f>
        <v>390</v>
      </c>
      <c r="I34" s="13" t="n">
        <f aca="false">F10+G10+E11+E12+E13+E14+F13+G13+H11+H12+H13+H14</f>
        <v>390</v>
      </c>
      <c r="J34" s="13" t="n">
        <f aca="false">G10+H10+F11+F12+F13+F14+G13+H13+I11+I12+I13+I14</f>
        <v>390</v>
      </c>
      <c r="K34" s="13" t="n">
        <f aca="false">H10+I10+G11+G12+G13+G14+H13+I13+J11+J12+J13+J14</f>
        <v>390</v>
      </c>
      <c r="L34" s="59" t="n">
        <f aca="false">I10+J10+H11+H12+H13+H14+I13+J13+K11+K12+K13+K14</f>
        <v>390</v>
      </c>
      <c r="Q34" s="61" t="n">
        <f aca="false">B10+B11+B12+B13+B14+B15+A14+A11+C10+C15+C12+C13</f>
        <v>390</v>
      </c>
      <c r="R34" s="13" t="n">
        <f aca="false">C10+C11+C12+C13+C14+C15+B14+B11+D10+D15+D12+D13</f>
        <v>390</v>
      </c>
      <c r="S34" s="13" t="n">
        <f aca="false">D10+D11+D12+D13+D14+D15+C14+C11+E10+E15+E12+E13</f>
        <v>390</v>
      </c>
      <c r="T34" s="13" t="n">
        <f aca="false">E10+E11+E12+E13+E14+E15+D14+D11+F10+F15+F12+F13</f>
        <v>390</v>
      </c>
      <c r="U34" s="13" t="n">
        <f aca="false">F10+F11+F12+F13+F14+F15+E14+E11+G10+G15+G12+G13</f>
        <v>390</v>
      </c>
      <c r="V34" s="13" t="n">
        <f aca="false">G10+G11+G12+G13+G14+G15+F14+F11+H10+H15+H12+H13</f>
        <v>390</v>
      </c>
      <c r="W34" s="13" t="n">
        <f aca="false">H10+H11+H12+H13+H14+H15+G14+G11+I10+I15+I12+I13</f>
        <v>390</v>
      </c>
      <c r="X34" s="59" t="n">
        <f aca="false">I10+I11+I12+I13+I14+I15+H14+H11+J10+J15+J12+J13</f>
        <v>390</v>
      </c>
    </row>
    <row r="35" customFormat="false" ht="12.75" hidden="false" customHeight="false" outlineLevel="0" collapsed="false">
      <c r="A35" s="0" t="s">
        <v>193</v>
      </c>
      <c r="E35" s="52" t="n">
        <f aca="false">A3+A4+A5+A6+A7+A8+B3+B4+B5+B6+B7+B8+C8+D8+C3+D3</f>
        <v>520</v>
      </c>
      <c r="F35" s="53" t="n">
        <f aca="false">B3+B4+B5+B6+B7+B8+C3+C4+C5+C6+C7+C8+D8+E8+D3+E3</f>
        <v>520</v>
      </c>
      <c r="G35" s="53" t="n">
        <f aca="false">C3+C4+C5+C6+C7+C8+D3+D4+D5+D6+D7+D8+E8+F8+E3+F3</f>
        <v>520</v>
      </c>
      <c r="H35" s="53" t="n">
        <f aca="false">D3+D4+D5+D6+D7+D8+E3+E4+E5+E6+E7+E8+F8+G8+F3+G3</f>
        <v>520</v>
      </c>
      <c r="I35" s="53" t="n">
        <f aca="false">E3+E4+E5+E6+E7+E8+F3+F4+F5+F6+F7+F8+G8+H8+G3+H3</f>
        <v>520</v>
      </c>
      <c r="J35" s="53" t="n">
        <f aca="false">F3+F4+F5+F6+F7+F8+G3+G4+G5+G6+G7+G8+H8+I8+H3+I3</f>
        <v>520</v>
      </c>
      <c r="K35" s="53" t="n">
        <f aca="false">G3+G4+G5+G6+G7+G8+H3+H4+H5+H6+H7+H8+I8+J8+I3+J3</f>
        <v>520</v>
      </c>
      <c r="L35" s="54" t="n">
        <f aca="false">H3+H4+H5+H6+H7+H8+I3+I4+I5+I6+I7+I8+J8+K8+J3+K3</f>
        <v>520</v>
      </c>
      <c r="M35" s="0" t="s">
        <v>194</v>
      </c>
      <c r="Q35" s="52" t="n">
        <f aca="false">A3+A4+A5+A6+A7+A8+B8+B7+B6+B5+B4+B3+C3+D3+C6+D6</f>
        <v>520</v>
      </c>
      <c r="R35" s="53" t="n">
        <f aca="false">B3+B4+B5+B6+B7+B8+C8+C7+C6+C5+C4+C3+D3+E3+D6+E6</f>
        <v>520</v>
      </c>
      <c r="S35" s="53" t="n">
        <f aca="false">C3+C4+C5+C6+C7+C8+D8+D7+D6+D5+D4+D3+E3+F3+E6+F6</f>
        <v>520</v>
      </c>
      <c r="T35" s="53" t="n">
        <f aca="false">D3+D4+D5+D6+D7+D8+E8+E7+E6+E5+E4+E3+F3+G3+F6+G6</f>
        <v>520</v>
      </c>
      <c r="U35" s="53" t="n">
        <f aca="false">E3+E4+E5+E6+E7+E8+F8+F7+F6+F5+F4+F3+G3+H3+G6+H6</f>
        <v>520</v>
      </c>
      <c r="V35" s="53" t="n">
        <f aca="false">F3+F4+F5+F6+F7+F8+G8+G7+G6+G5+G4+G3+H3+I3+H6+I6</f>
        <v>520</v>
      </c>
      <c r="W35" s="53" t="n">
        <f aca="false">G3+G4+G5+G6+G7+G8+H8+H7+H6+H5+H4+H3+I3+J3+I6+J6</f>
        <v>520</v>
      </c>
      <c r="X35" s="54" t="n">
        <f aca="false">H3+H4+H5+H6+H7+H8+I8+I7+I6+I5+I4+I3+J3+K3+J6+K6</f>
        <v>520</v>
      </c>
    </row>
    <row r="36" customFormat="false" ht="12.75" hidden="false" customHeight="false" outlineLevel="0" collapsed="false">
      <c r="A36" s="68"/>
      <c r="B36" s="68"/>
      <c r="C36" s="68"/>
      <c r="D36" s="68"/>
      <c r="E36" s="61" t="n">
        <f aca="false">A4+A5+A6+A7+A8+A9+B4+B5+B6+B7+B8+B9+C9+D9+C4+D4</f>
        <v>520</v>
      </c>
      <c r="F36" s="13" t="n">
        <f aca="false">B4+B5+B6+B7+B8+B9+C4+C5+C6+C7+C8+C9+D9+E9+D4+E4</f>
        <v>520</v>
      </c>
      <c r="G36" s="13" t="n">
        <f aca="false">C4+C5+C6+C7+C8+C9+D4+D5+D6+D7+D8+D9+E9+F9+E4+F4</f>
        <v>520</v>
      </c>
      <c r="H36" s="13" t="n">
        <f aca="false">D4+D5+D6+D7+D8+D9+E4+E5+E6+E7+E8+E9+F9+G9+F4+G4</f>
        <v>520</v>
      </c>
      <c r="I36" s="13" t="n">
        <f aca="false">E4+E5+E6+E7+E8+E9+F4+F5+F6+F7+F8+F9+G9+H9+G4+H4</f>
        <v>520</v>
      </c>
      <c r="J36" s="13" t="n">
        <f aca="false">F4+F5+F6+F7+F8+F9+G4+G5+G6+G7+G8+G9+H9+I9+H4+I4</f>
        <v>520</v>
      </c>
      <c r="K36" s="13" t="n">
        <f aca="false">G4+G5+G6+G7+G8+G9+H4+H5+H6+H7+H8+H9+I9+J9+I4+J4</f>
        <v>520</v>
      </c>
      <c r="L36" s="59" t="n">
        <f aca="false">H4+H5+H6+H7+H8+H9+I4+I5+I6+I7+I8+I9+J9+K9+J4+K4</f>
        <v>520</v>
      </c>
      <c r="M36" s="68"/>
      <c r="N36" s="68"/>
      <c r="O36" s="68"/>
      <c r="P36" s="68"/>
      <c r="Q36" s="61" t="n">
        <f aca="false">A4+A5+A6+A7+A8+A9+B9+B8+B7+B6+B5+B4+C4+D4+C7+D7</f>
        <v>520</v>
      </c>
      <c r="R36" s="13" t="n">
        <f aca="false">B4+B5+B6+B7+B8+B9+C9+C8+C7+C6+C5+C4+D4+E4+D7+E7</f>
        <v>520</v>
      </c>
      <c r="S36" s="13" t="n">
        <f aca="false">C4+C5+C6+C7+C8+C9+D9+D8+D7+D6+D5+D4+E4+F4+E7+F7</f>
        <v>520</v>
      </c>
      <c r="T36" s="13" t="n">
        <f aca="false">D4+D5+D6+D7+D8+D9+E9+E8+E7+E6+E5+E4+F4+G4+F7+G7</f>
        <v>520</v>
      </c>
      <c r="U36" s="13" t="n">
        <f aca="false">E4+E5+E6+E7+E8+E9+F9+F8+F7+F6+F5+F4+G4+H4+G7+H7</f>
        <v>520</v>
      </c>
      <c r="V36" s="13" t="n">
        <f aca="false">F4+F5+F6+F7+F8+F9+G9+G8+G7+G6+G5+G4+H4+I4+H7+I7</f>
        <v>520</v>
      </c>
      <c r="W36" s="13" t="n">
        <f aca="false">G4+G5+G6+G7+G8+G9+H9+H8+H7+H6+H5+H4+I4+J4+I7+J7</f>
        <v>520</v>
      </c>
      <c r="X36" s="59" t="n">
        <f aca="false">H4+H5+H6+H7+H8+H9+I9+I8+I7+I6+I5+I4+J4+K4+J7+K7</f>
        <v>520</v>
      </c>
    </row>
    <row r="37" customFormat="false" ht="12.75" hidden="false" customHeight="false" outlineLevel="0" collapsed="false">
      <c r="A37" s="68"/>
      <c r="B37" s="68"/>
      <c r="E37" s="61" t="n">
        <f aca="false">A5+A6+A7+A8+A9+A10+B5+B6+B7+B8+B9+B10+C10+D10+C5+D5</f>
        <v>520</v>
      </c>
      <c r="F37" s="13" t="n">
        <f aca="false">B5+B6+B7+B8+B9+B10+C5+C6+C7+C8+C9+C10+D10+E10+D5+E5</f>
        <v>520</v>
      </c>
      <c r="G37" s="13" t="n">
        <f aca="false">C5+C6+C7+C8+C9+C10+D5+D6+D7+D8+D9+D10+E10+F10+E5+F5</f>
        <v>520</v>
      </c>
      <c r="H37" s="13" t="n">
        <f aca="false">D5+D6+D7+D8+D9+D10+E5+E6+E7+E8+E9+E10+F10+G10+F5+G5</f>
        <v>520</v>
      </c>
      <c r="I37" s="13" t="n">
        <f aca="false">E5+E6+E7+E8+E9+E10+F5+F6+F7+F8+F9+F10+G10+H10+G5+H5</f>
        <v>520</v>
      </c>
      <c r="J37" s="13" t="n">
        <f aca="false">F5+F6+F7+F8+F9+F10+G5+G6+G7+G8+G9+G10+H10+I10+H5+I5</f>
        <v>520</v>
      </c>
      <c r="K37" s="13" t="n">
        <f aca="false">G5+G6+G7+G8+G9+G10+H5+H6+H7+H8+H9+H10+I10+J10+I5+J5</f>
        <v>520</v>
      </c>
      <c r="L37" s="59" t="n">
        <f aca="false">H5+H6+H7+H8+H9+H10+I5+I6+I7+I8+I9+I10+J10+K10+J5+K5</f>
        <v>520</v>
      </c>
      <c r="M37" s="68"/>
      <c r="N37" s="68"/>
      <c r="Q37" s="61" t="n">
        <f aca="false">A5+A6+A7+A8+A9+A10+B10+B9+B8+B7+B6+B5+C5+D5+C8+D8</f>
        <v>520</v>
      </c>
      <c r="R37" s="13" t="n">
        <f aca="false">B5+B6+B7+B8+B9+B10+C10+C9+C8+C7+C6+C5+D5+E5+D8+E8</f>
        <v>520</v>
      </c>
      <c r="S37" s="13" t="n">
        <f aca="false">C5+C6+C7+C8+C9+C10+D10+D9+D8+D7+D6+D5+E5+F5+E8+F8</f>
        <v>520</v>
      </c>
      <c r="T37" s="13" t="n">
        <f aca="false">D5+D6+D7+D8+D9+D10+E10+E9+E8+E7+E6+E5+F5+G5+F8+G8</f>
        <v>520</v>
      </c>
      <c r="U37" s="13" t="n">
        <f aca="false">E5+E6+E7+E8+E9+E10+F10+F9+F8+F7+F6+F5+G5+H5+G8+H8</f>
        <v>520</v>
      </c>
      <c r="V37" s="13" t="n">
        <f aca="false">F5+F6+F7+F8+F9+F10+G10+G9+G8+G7+G6+G5+H5+I5+H8+I8</f>
        <v>520</v>
      </c>
      <c r="W37" s="13" t="n">
        <f aca="false">G5+G6+G7+G8+G9+G10+H10+H9+H8+H7+H6+H5+I5+J5+I8+J8</f>
        <v>520</v>
      </c>
      <c r="X37" s="59" t="n">
        <f aca="false">H5+H6+H7+H8+H9+H10+I10+I9+I8+I7+I6+I5+J5+K5+J8+K8</f>
        <v>520</v>
      </c>
    </row>
    <row r="38" customFormat="false" ht="12.75" hidden="false" customHeight="false" outlineLevel="0" collapsed="false">
      <c r="A38" s="68"/>
      <c r="B38" s="68"/>
      <c r="E38" s="61" t="n">
        <f aca="false">A6+A7+A8+A9+A10+A11+B6+B7+B8+B9+B10+B11+C11+D11+C6+D6</f>
        <v>520</v>
      </c>
      <c r="F38" s="13" t="n">
        <f aca="false">B6+B7+B8+B9+B10+B11+C6+C7+C8+C9+C10+C11+D11+E11+D6+E6</f>
        <v>520</v>
      </c>
      <c r="G38" s="13" t="n">
        <f aca="false">C6+C7+C8+C9+C10+C11+D6+D7+D8+D9+D10+D11+E11+F11+E6+F6</f>
        <v>520</v>
      </c>
      <c r="H38" s="13" t="n">
        <f aca="false">D6+D7+D8+D9+D10+D11+E6+E7+E8+E9+E10+E11+F11+G11+F6+G6</f>
        <v>520</v>
      </c>
      <c r="I38" s="13" t="n">
        <f aca="false">E6+E7+E8+E9+E10+E11+F6+F7+F8+F9+F10+F11+G11+H11+G6+H6</f>
        <v>520</v>
      </c>
      <c r="J38" s="13" t="n">
        <f aca="false">F6+F7+F8+F9+F10+F11+G6+G7+G8+G9+G10+G11+H11+I11+H6+I6</f>
        <v>520</v>
      </c>
      <c r="K38" s="13" t="n">
        <f aca="false">G6+G7+G8+G9+G10+G11+H6+H7+H8+H9+H10+H11+I11+J11+I6+J6</f>
        <v>520</v>
      </c>
      <c r="L38" s="59" t="n">
        <f aca="false">H6+H7+H8+H9+H10+H11+I6+I7+I8+I9+I10+I11+J11+K11+J6+K6</f>
        <v>520</v>
      </c>
      <c r="M38" s="68"/>
      <c r="N38" s="68"/>
      <c r="Q38" s="61" t="n">
        <f aca="false">A6+A7+A8+A9+A10+A11+B11+B10+B9+B8+B7+B6+C6+D6+C9+D9</f>
        <v>520</v>
      </c>
      <c r="R38" s="13" t="n">
        <f aca="false">B6+B7+B8+B9+B10+B11+C11+C10+C9+C8+C7+C6+D6+E6+D9+E9</f>
        <v>520</v>
      </c>
      <c r="S38" s="13" t="n">
        <f aca="false">C6+C7+C8+C9+C10+C11+D11+D10+D9+D8+D7+D6+E6+F6+E9+F9</f>
        <v>520</v>
      </c>
      <c r="T38" s="13" t="n">
        <f aca="false">D6+D7+D8+D9+D10+D11+E11+E10+E9+E8+E7+E6+F6+G6+F9+G9</f>
        <v>520</v>
      </c>
      <c r="U38" s="13" t="n">
        <f aca="false">E6+E7+E8+E9+E10+E11+F11+F10+F9+F8+F7+F6+G6+H6+G9+H9</f>
        <v>520</v>
      </c>
      <c r="V38" s="13" t="n">
        <f aca="false">F6+F7+F8+F9+F10+F11+G11+G10+G9+G8+G7+G6+H6+I6+H9+I9</f>
        <v>520</v>
      </c>
      <c r="W38" s="13" t="n">
        <f aca="false">G6+G7+G8+G9+G10+G11+H11+H10+H9+H8+H7+H6+I6+J6+I9+J9</f>
        <v>520</v>
      </c>
      <c r="X38" s="59" t="n">
        <f aca="false">H6+H7+H8+H9+H10+H11+I11+I10+I9+I8+I7+I6+J6+K6+J9+K9</f>
        <v>520</v>
      </c>
    </row>
    <row r="39" customFormat="false" ht="12.75" hidden="false" customHeight="false" outlineLevel="0" collapsed="false">
      <c r="A39" s="68"/>
      <c r="B39" s="68"/>
      <c r="E39" s="61" t="n">
        <f aca="false">A7+A8+A9+A10+A11+A12+B7+B8+B9+B10+B11+B12+C12+D12+C7+D7</f>
        <v>520</v>
      </c>
      <c r="F39" s="13" t="n">
        <f aca="false">B7+B8+B9+B10+B11+B12+C7+C8+C9+C10+C11+C12+D12+E12+D7+E7</f>
        <v>520</v>
      </c>
      <c r="G39" s="13" t="n">
        <f aca="false">C7+C8+C9+C10+C11+C12+D7+D8+D9+D10+D11+D12+E12+F12+E7+F7</f>
        <v>520</v>
      </c>
      <c r="H39" s="13" t="n">
        <f aca="false">D7+D8+D9+D10+D11+D12+E7+E8+E9+E10+E11+E12+F12+G12+F7+G7</f>
        <v>520</v>
      </c>
      <c r="I39" s="13" t="n">
        <f aca="false">E7+E8+E9+E10+E11+E12+F7+F8+F9+F10+F11+F12+G12+H12+G7+H7</f>
        <v>520</v>
      </c>
      <c r="J39" s="13" t="n">
        <f aca="false">F7+F8+F9+F10+F11+F12+G7+G8+G9+G10+G11+G12+H12+I12+H7+I7</f>
        <v>520</v>
      </c>
      <c r="K39" s="13" t="n">
        <f aca="false">G7+G8+G9+G10+G11+G12+H7+H8+H9+H10+H11+H12+I12+J12+I7+J7</f>
        <v>520</v>
      </c>
      <c r="L39" s="59" t="n">
        <f aca="false">H7+H8+H9+H10+H11+H12+I7+I8+I9+I10+I11+I12+J12+K12+J7+K7</f>
        <v>520</v>
      </c>
      <c r="M39" s="68"/>
      <c r="N39" s="68"/>
      <c r="O39" s="68"/>
      <c r="P39" s="68"/>
      <c r="Q39" s="61" t="n">
        <f aca="false">A7+A8+A9+A10+A11+A12+B12+B11+B10+B9+B8+B7+C7+D7+C10+D10</f>
        <v>520</v>
      </c>
      <c r="R39" s="13" t="n">
        <f aca="false">B7+B8+B9+B10+B11+B12+C12+C11+C10+C9+C8+C7+D7+E7+D10+E10</f>
        <v>520</v>
      </c>
      <c r="S39" s="13" t="n">
        <f aca="false">C7+C8+C9+C10+C11+C12+D12+D11+D10+D9+D8+D7+E7+F7+E10+F10</f>
        <v>520</v>
      </c>
      <c r="T39" s="13" t="n">
        <f aca="false">D7+D8+D9+D10+D11+D12+E12+E11+E10+E9+E8+E7+F7+G7+F10+G10</f>
        <v>520</v>
      </c>
      <c r="U39" s="13" t="n">
        <f aca="false">E7+E8+E9+E10+E11+E12+F12+F11+F10+F9+F8+F7+G7+H7+G10+H10</f>
        <v>520</v>
      </c>
      <c r="V39" s="13" t="n">
        <f aca="false">F7+F8+F9+F10+F11+F12+G12+G11+G10+G9+G8+G7+H7+I7+H10+I10</f>
        <v>520</v>
      </c>
      <c r="W39" s="13" t="n">
        <f aca="false">G7+G8+G9+G10+G11+G12+H12+H11+H10+H9+H8+H7+I7+J7+I10+J10</f>
        <v>520</v>
      </c>
      <c r="X39" s="59" t="n">
        <f aca="false">H7+H8+H9+H10+H11+H12+I12+I11+I10+I9+I8+I7+J7+K7+J10+K10</f>
        <v>520</v>
      </c>
    </row>
    <row r="40" customFormat="false" ht="12.75" hidden="false" customHeight="false" outlineLevel="0" collapsed="false">
      <c r="A40" s="68"/>
      <c r="B40" s="68"/>
      <c r="E40" s="61" t="n">
        <f aca="false">A8+A9+A10+A11+A12+A13+B8+B9+B10+B11+B12+B13+C13+D13+C8+D8</f>
        <v>520</v>
      </c>
      <c r="F40" s="13" t="n">
        <f aca="false">B8+B9+B10+B11+B12+B13+C8+C9+C10+C11+C12+C13+D13+E13+D8+E8</f>
        <v>520</v>
      </c>
      <c r="G40" s="13" t="n">
        <f aca="false">C8+C9+C10+C11+C12+C13+D8+D9+D10+D11+D12+D13+E13+F13+E8+F8</f>
        <v>520</v>
      </c>
      <c r="H40" s="13" t="n">
        <f aca="false">D8+D9+D10+D11+D12+D13+E8+E9+E10+E11+E12+E13+F13+G13+F8+G8</f>
        <v>520</v>
      </c>
      <c r="I40" s="13" t="n">
        <f aca="false">E8+E9+E10+E11+E12+E13+F8+F9+F10+F11+F12+F13+G13+H13+G8+H8</f>
        <v>520</v>
      </c>
      <c r="J40" s="13" t="n">
        <f aca="false">F8+F9+F10+F11+F12+F13+G8+G9+G10+G11+G12+G13+H13+I13+H8+I8</f>
        <v>520</v>
      </c>
      <c r="K40" s="13" t="n">
        <f aca="false">G8+G9+G10+G11+G12+G13+H8+H9+H10+H11+H12+H13+I13+J13+I8+J8</f>
        <v>520</v>
      </c>
      <c r="L40" s="59" t="n">
        <f aca="false">H8+H9+H10+H11+H12+H13+I8+I9+I10+I11+I12+I13+J13+K13+J8+K8</f>
        <v>520</v>
      </c>
      <c r="M40" s="68"/>
      <c r="N40" s="68"/>
      <c r="Q40" s="61" t="n">
        <f aca="false">A8+A9+A10+A11+A12+A13+B13+B12+B11+B10+B9+B8+C8+D8+C11+D11</f>
        <v>520</v>
      </c>
      <c r="R40" s="13" t="n">
        <f aca="false">B8+B9+B10+B11+B12+B13+C13+C12+C11+C10+C9+C8+D8+E8+D11+E11</f>
        <v>520</v>
      </c>
      <c r="S40" s="13" t="n">
        <f aca="false">C8+C9+C10+C11+C12+C13+D13+D12+D11+D10+D9+D8+E8+F8+E11+F11</f>
        <v>520</v>
      </c>
      <c r="T40" s="13" t="n">
        <f aca="false">D8+D9+D10+D11+D12+D13+E13+E12+E11+E10+E9+E8+F8+G8+F11+G11</f>
        <v>520</v>
      </c>
      <c r="U40" s="13" t="n">
        <f aca="false">E8+E9+E10+E11+E12+E13+F13+F12+F11+F10+F9+F8+G8+H8+G11+H11</f>
        <v>520</v>
      </c>
      <c r="V40" s="13" t="n">
        <f aca="false">F8+F9+F10+F11+F12+F13+G13+G12+G11+G10+G9+G8+H8+I8+H11+I11</f>
        <v>520</v>
      </c>
      <c r="W40" s="13" t="n">
        <f aca="false">G8+G9+G10+G11+G12+G13+H13+H12+H11+H10+H9+H8+I8+J8+I11+J11</f>
        <v>520</v>
      </c>
      <c r="X40" s="59" t="n">
        <f aca="false">H8+H9+H10+H11+H12+H13+I13+I12+I11+I10+I9+I8+J8+K8+J11+K11</f>
        <v>520</v>
      </c>
    </row>
    <row r="41" customFormat="false" ht="12.75" hidden="false" customHeight="false" outlineLevel="0" collapsed="false">
      <c r="A41" s="68"/>
      <c r="B41" s="68"/>
      <c r="C41" s="68"/>
      <c r="D41" s="68"/>
      <c r="E41" s="61" t="n">
        <f aca="false">A9+A10+A11+A12+A13+A14+B9+B10+B11+B12+B13+B14+C14+D14+C9+D9</f>
        <v>520</v>
      </c>
      <c r="F41" s="13" t="n">
        <f aca="false">B9+B10+B11+B12+B13+B14+C9+C10+C11+C12+C13+C14+D14+E14+D9+E9</f>
        <v>520</v>
      </c>
      <c r="G41" s="13" t="n">
        <f aca="false">C9+C10+C11+C12+C13+C14+D9+D10+D11+D12+D13+D14+E14+F14+E9+F9</f>
        <v>520</v>
      </c>
      <c r="H41" s="13" t="n">
        <f aca="false">D9+D10+D11+D12+D13+D14+E9+E10+E11+E12+E13+E14+F14+G14+F9+G9</f>
        <v>520</v>
      </c>
      <c r="I41" s="13" t="n">
        <f aca="false">E9+E10+E11+E12+E13+E14+F9+F10+F11+F12+F13+F14+G14+H14+G9+H9</f>
        <v>520</v>
      </c>
      <c r="J41" s="13" t="n">
        <f aca="false">F9+F10+F11+F12+F13+F14+G9+G10+G11+G12+G13+G14+H14+I14+H9+I9</f>
        <v>520</v>
      </c>
      <c r="K41" s="13" t="n">
        <f aca="false">G9+G10+G11+G12+G13+G14+H9+H10+H11+H12+H13+H14+I14+J14+I9+J9</f>
        <v>520</v>
      </c>
      <c r="L41" s="59" t="n">
        <f aca="false">H9+H10+H11+H12+H13+H14+I9+I10+I11+I12+I13+I14+J14+K14+J9+K9</f>
        <v>520</v>
      </c>
      <c r="M41" s="68"/>
      <c r="N41" s="68"/>
      <c r="Q41" s="61" t="n">
        <f aca="false">A9+A10+A11+A12+A13+A14+B14+B13+B12+B11+B10+B9+C9+D9+C12+D12</f>
        <v>520</v>
      </c>
      <c r="R41" s="13" t="n">
        <f aca="false">B9+B10+B11+B12+B13+B14+C14+C13+C12+C11+C10+C9+D9+E9+D12+E12</f>
        <v>520</v>
      </c>
      <c r="S41" s="13" t="n">
        <f aca="false">C9+C10+C11+C12+C13+C14+D14+D13+D12+D11+D10+D9+E9+F9+E12+F12</f>
        <v>520</v>
      </c>
      <c r="T41" s="13" t="n">
        <f aca="false">D9+D10+D11+D12+D13+D14+E14+E13+E12+E11+E10+E9+F9+G9+F12+G12</f>
        <v>520</v>
      </c>
      <c r="U41" s="13" t="n">
        <f aca="false">E9+E10+E11+E12+E13+E14+F14+F13+F12+F11+F10+F9+G9+H9+G12+H12</f>
        <v>520</v>
      </c>
      <c r="V41" s="13" t="n">
        <f aca="false">F9+F10+F11+F12+F13+F14+G14+G13+G12+G11+G10+G9+H9+I9+H12+I12</f>
        <v>520</v>
      </c>
      <c r="W41" s="13" t="n">
        <f aca="false">G9+G10+G11+G12+G13+G14+H14+H13+H12+H11+H10+H9+I9+J9+I12+J12</f>
        <v>520</v>
      </c>
      <c r="X41" s="59" t="n">
        <f aca="false">H9+H10+H11+H12+H13+H14+I14+I13+I12+I11+I10+I9+J9+K9+J12+K12</f>
        <v>520</v>
      </c>
    </row>
    <row r="42" customFormat="false" ht="13.5" hidden="false" customHeight="false" outlineLevel="0" collapsed="false">
      <c r="E42" s="61" t="n">
        <f aca="false">A10+A11+A12+A13+A14+A15+B10+B11+B12+B13+B14+B15+C15+D15+C10+D10</f>
        <v>520</v>
      </c>
      <c r="F42" s="13" t="n">
        <f aca="false">B10+B11+B12+B13+B14+B15+C10+C11+C12+C13+C14+C15+D15+E15+D10+E10</f>
        <v>520</v>
      </c>
      <c r="G42" s="13" t="n">
        <f aca="false">C10+C11+C12+C13+C14+C15+D10+D11+D12+D13+D14+D15+E15+F15+E10+F10</f>
        <v>520</v>
      </c>
      <c r="H42" s="13" t="n">
        <f aca="false">D10+D11+D12+D13+D14+D15+E10+E11+E12+E13+E14+E15+F15+G15+F10+G10</f>
        <v>520</v>
      </c>
      <c r="I42" s="13" t="n">
        <f aca="false">E10+E11+E12+E13+E14+E15+F10+F11+F12+F13+F14+F15+G15+H15+G10+H10</f>
        <v>520</v>
      </c>
      <c r="J42" s="13" t="n">
        <f aca="false">F10+F11+F12+F13+F14+F15+G10+G11+G12+G13+G14+G15+H15+I15+H10+I10</f>
        <v>520</v>
      </c>
      <c r="K42" s="13" t="n">
        <f aca="false">G10+G11+G12+G13+G14+G15+H10+H11+H12+H13+H14+H15+I15+J15+I10+J10</f>
        <v>520</v>
      </c>
      <c r="L42" s="59" t="n">
        <f aca="false">H10+H11+H12+H13+H14+H15+I10+I11+I12+I13+I14+I15+J15+K15+J10+K10</f>
        <v>520</v>
      </c>
      <c r="Q42" s="61" t="n">
        <f aca="false">A10+A11+A12+A13+A14+A15+B15+B14+B13+B12+B11+B10+C10+D10+C13+D13</f>
        <v>520</v>
      </c>
      <c r="R42" s="13" t="n">
        <f aca="false">B10+B11+B12+B13+B14+B15+C15+C14+C13+C12+C11+C10+D10+E10+D13+E13</f>
        <v>520</v>
      </c>
      <c r="S42" s="13" t="n">
        <f aca="false">C10+C11+C12+C13+C14+C15+D15+D14+D13+D12+D11+D10+E10+F10+E13+F13</f>
        <v>520</v>
      </c>
      <c r="T42" s="13" t="n">
        <f aca="false">D10+D11+D12+D13+D14+D15+E15+E14+E13+E12+E11+E10+F10+G10+F13+G13</f>
        <v>520</v>
      </c>
      <c r="U42" s="13" t="n">
        <f aca="false">E10+E11+E12+E13+E14+E15+F15+F14+F13+F12+F11+F10+G10+H10+G13+H13</f>
        <v>520</v>
      </c>
      <c r="V42" s="13" t="n">
        <f aca="false">F10+F11+F12+F13+F14+F15+G15+G14+G13+G12+G11+G10+H10+I10+H13+I13</f>
        <v>520</v>
      </c>
      <c r="W42" s="13" t="n">
        <f aca="false">G10+G11+G12+G13+G14+G15+H15+H14+H13+H12+H11+H10+I10+J10+I13+J13</f>
        <v>520</v>
      </c>
      <c r="X42" s="59" t="n">
        <f aca="false">H10+H11+H12+H13+H14+H15+I15+I14+I13+I12+I11+I10+J10+K10+J13+K13</f>
        <v>520</v>
      </c>
    </row>
    <row r="43" customFormat="false" ht="12.75" hidden="false" customHeight="false" outlineLevel="0" collapsed="false">
      <c r="A43" s="0" t="s">
        <v>195</v>
      </c>
      <c r="E43" s="52" t="n">
        <f aca="false">A4+A5+A6+A7+B3+B4+B5+B6+B7+B8+C3+C8</f>
        <v>390</v>
      </c>
      <c r="F43" s="53" t="n">
        <f aca="false">B4+B5+B6+B7+C3+C4+C5+C6+C7+C8+D3+D8</f>
        <v>390</v>
      </c>
      <c r="G43" s="53" t="n">
        <f aca="false">C4+C5+C6+C7+D3+D4+D5+D6+D7+D8+E3+E8</f>
        <v>390</v>
      </c>
      <c r="H43" s="53" t="n">
        <f aca="false">D4+D5+D6+D7+E3+E4+E5+E6+E7+E8+F3+F8</f>
        <v>390</v>
      </c>
      <c r="I43" s="53" t="n">
        <f aca="false">E4+E5+E6+E7+F3+F4+F5+F6+F7+F8+G3+G8</f>
        <v>390</v>
      </c>
      <c r="J43" s="53" t="n">
        <f aca="false">F4+F5+F6+F7+G3+G4+G5+G6+G7+G8+H3+H8</f>
        <v>390</v>
      </c>
      <c r="K43" s="53" t="n">
        <f aca="false">G4+G5+G6+G7+H3+H4+H5+H6+H7+H8+I3+I8</f>
        <v>390</v>
      </c>
      <c r="L43" s="54" t="n">
        <f aca="false">H4+H5+H6+H7+I3+I4+I5+I6+I7+I8+J3+J8</f>
        <v>390</v>
      </c>
      <c r="M43" s="0" t="s">
        <v>196</v>
      </c>
      <c r="Q43" s="52" t="n">
        <f aca="false">B3+B4+B5+B6+B7+B8+A4+A5+A7+A8+C3+C6</f>
        <v>390</v>
      </c>
      <c r="R43" s="53" t="n">
        <f aca="false">C3+C4+C5+C6+C7+C8+B4+B5+B7+B8+D3+D6</f>
        <v>390</v>
      </c>
      <c r="S43" s="53" t="n">
        <f aca="false">D3+D4+D5+D6+D7+D8+C4+C5+C7+C8+E3+E6</f>
        <v>390</v>
      </c>
      <c r="T43" s="53" t="n">
        <f aca="false">E3+E4+E5+E6+E7+E8+D4+D5+D7+D8+F3+F6</f>
        <v>390</v>
      </c>
      <c r="U43" s="53" t="n">
        <f aca="false">F3+F4+F5+F6+F7+F8+E4+E5+E7+E8+G3+G6</f>
        <v>390</v>
      </c>
      <c r="V43" s="53" t="n">
        <f aca="false">G3+G4+G5+G6+G7+G8+F4+F5+F7+F8+H3+H6</f>
        <v>390</v>
      </c>
      <c r="W43" s="53" t="n">
        <f aca="false">H3+H4+H5+H6+H7+H8+G4+G5+G7+G8+I3+I6</f>
        <v>390</v>
      </c>
      <c r="X43" s="54" t="n">
        <f aca="false">I3+I4+I5+I6+I7+I8+H4+H5+H7+H8+J3+J6</f>
        <v>390</v>
      </c>
    </row>
    <row r="44" customFormat="false" ht="12.75" hidden="false" customHeight="false" outlineLevel="0" collapsed="false">
      <c r="B44" s="68"/>
      <c r="C44" s="68"/>
      <c r="E44" s="61" t="n">
        <f aca="false">A5+A6+A7+A8+B4+B5+B6+B7+B8+B9+C4+C9</f>
        <v>390</v>
      </c>
      <c r="F44" s="13" t="n">
        <f aca="false">B5+B6+B7+B8+C4+C5+C6+C7+C8+C9+D4+D9</f>
        <v>390</v>
      </c>
      <c r="G44" s="13" t="n">
        <f aca="false">C5+C6+C7+C8+D4+D5+D6+D7+D8+D9+E4+E9</f>
        <v>390</v>
      </c>
      <c r="H44" s="13" t="n">
        <f aca="false">D5+D6+D7+D8+E4+E5+E6+E7+E8+E9+F4+F9</f>
        <v>390</v>
      </c>
      <c r="I44" s="13" t="n">
        <f aca="false">E5+E6+E7+E8+F4+F5+F6+F7+F8+F9+G4+G9</f>
        <v>390</v>
      </c>
      <c r="J44" s="13" t="n">
        <f aca="false">F5+F6+F7+F8+G4+G5+G6+G7+G8+G9+H4+H9</f>
        <v>390</v>
      </c>
      <c r="K44" s="13" t="n">
        <f aca="false">G5+G6+G7+G8+H4+H5+H6+H7+H8+H9+I4+I9</f>
        <v>390</v>
      </c>
      <c r="L44" s="59" t="n">
        <f aca="false">H5+H6+H7+H8+I4+I5+I6+I7+I8+I9+J4+J9</f>
        <v>390</v>
      </c>
      <c r="N44" s="68"/>
      <c r="O44" s="68"/>
      <c r="Q44" s="61" t="n">
        <f aca="false">B4+B5+B6+B7+B8+B9+A5+A6+A8+A9+C4+C7</f>
        <v>390</v>
      </c>
      <c r="R44" s="13" t="n">
        <f aca="false">C4+C5+C6+C7+C8+C9+B5+B6+B8+B9+D4+D7</f>
        <v>390</v>
      </c>
      <c r="S44" s="13" t="n">
        <f aca="false">D4+D5+D6+D7+D8+D9+C5+C6+C8+C9+E4+E7</f>
        <v>390</v>
      </c>
      <c r="T44" s="13" t="n">
        <f aca="false">E4+E5+E6+E7+E8+E9+D5+D6+D8+D9+F4+F7</f>
        <v>390</v>
      </c>
      <c r="U44" s="13" t="n">
        <f aca="false">F4+F5+F6+F7+F8+F9+E5+E6+E8+E9+G4+G7</f>
        <v>390</v>
      </c>
      <c r="V44" s="13" t="n">
        <f aca="false">G4+G5+G6+G7+G8+G9+F5+F6+F8+F9+H4+H7</f>
        <v>390</v>
      </c>
      <c r="W44" s="13" t="n">
        <f aca="false">H4+H5+H6+H7+H8+H9+G5+G6+G8+G9+I4+I7</f>
        <v>390</v>
      </c>
      <c r="X44" s="59" t="n">
        <f aca="false">I4+I5+I6+I7+I8+I9+H5+H6+H8+H9+J4+J7</f>
        <v>390</v>
      </c>
    </row>
    <row r="45" customFormat="false" ht="12.75" hidden="false" customHeight="false" outlineLevel="0" collapsed="false">
      <c r="A45" s="68"/>
      <c r="B45" s="68"/>
      <c r="E45" s="61" t="n">
        <f aca="false">A6+A7+A8+A9+B5+B6+B7+B8+B9+B10+C5+C10</f>
        <v>390</v>
      </c>
      <c r="F45" s="13" t="n">
        <f aca="false">B6+B7+B8+B9+C5+C6+C7+C8+C9+C10+D5+D10</f>
        <v>390</v>
      </c>
      <c r="G45" s="13" t="n">
        <f aca="false">C6+C7+C8+C9+D5+D6+D7+D8+D9+D10+E5+E10</f>
        <v>390</v>
      </c>
      <c r="H45" s="13" t="n">
        <f aca="false">D6+D7+D8+D9+E5+E6+E7+E8+E9+E10+F5+F10</f>
        <v>390</v>
      </c>
      <c r="I45" s="13" t="n">
        <f aca="false">E6+E7+E8+E9+F5+F6+F7+F8+F9+F10+G5+G10</f>
        <v>390</v>
      </c>
      <c r="J45" s="13" t="n">
        <f aca="false">F6+F7+F8+F9+G5+G6+G7+G8+G9+G10+H5+H10</f>
        <v>390</v>
      </c>
      <c r="K45" s="13" t="n">
        <f aca="false">G6+G7+G8+G9+H5+H6+H7+H8+H9+H10+I5+I10</f>
        <v>390</v>
      </c>
      <c r="L45" s="59" t="n">
        <f aca="false">H6+H7+H8+H9+I5+I6+I7+I8+I9+I10+J5+J10</f>
        <v>390</v>
      </c>
      <c r="M45" s="68"/>
      <c r="N45" s="68"/>
      <c r="Q45" s="61" t="n">
        <f aca="false">B5+B6+B7+B8+B9+B10+A6+A7+A9+A10+C5+C8</f>
        <v>390</v>
      </c>
      <c r="R45" s="13" t="n">
        <f aca="false">C5+C6+C7+C8+C9+C10+B6+B7+B9+B10+D5+D8</f>
        <v>390</v>
      </c>
      <c r="S45" s="13" t="n">
        <f aca="false">D5+D6+D7+D8+D9+D10+C6+C7+C9+C10+E5+E8</f>
        <v>390</v>
      </c>
      <c r="T45" s="13" t="n">
        <f aca="false">E5+E6+E7+E8+E9+E10+D6+D7+D9+D10+F5+F8</f>
        <v>390</v>
      </c>
      <c r="U45" s="13" t="n">
        <f aca="false">F5+F6+F7+F8+F9+F10+E6+E7+E9+E10+G5+G8</f>
        <v>390</v>
      </c>
      <c r="V45" s="13" t="n">
        <f aca="false">G5+G6+G7+G8+G9+G10+F6+F7+F9+F10+H5+H8</f>
        <v>390</v>
      </c>
      <c r="W45" s="13" t="n">
        <f aca="false">H5+H6+H7+H8+H9+H10+G6+G7+G9+G10+I5+I8</f>
        <v>390</v>
      </c>
      <c r="X45" s="59" t="n">
        <f aca="false">I5+I6+I7+I8+I9+I10+H6+H7+H9+H10+J5+J8</f>
        <v>390</v>
      </c>
    </row>
    <row r="46" customFormat="false" ht="12.75" hidden="false" customHeight="false" outlineLevel="0" collapsed="false">
      <c r="A46" s="68"/>
      <c r="B46" s="68"/>
      <c r="E46" s="61" t="n">
        <f aca="false">A7+A8+A9+A10+B6+B7+B8+B9+B10+B11+C6+C11</f>
        <v>390</v>
      </c>
      <c r="F46" s="13" t="n">
        <f aca="false">B7+B8+B9+B10+C6+C7+C8+C9+C10+C11+D6+D11</f>
        <v>390</v>
      </c>
      <c r="G46" s="13" t="n">
        <f aca="false">C7+C8+C9+C10+D6+D7+D8+D9+D10+D11+E6+E11</f>
        <v>390</v>
      </c>
      <c r="H46" s="13" t="n">
        <f aca="false">D7+D8+D9+D10+E6+E7+E8+E9+E10+E11+F6+F11</f>
        <v>390</v>
      </c>
      <c r="I46" s="13" t="n">
        <f aca="false">E7+E8+E9+E10+F6+F7+F8+F9+F10+F11+G6+G11</f>
        <v>390</v>
      </c>
      <c r="J46" s="13" t="n">
        <f aca="false">F7+F8+F9+F10+G6+G7+G8+G9+G10+G11+H6+H11</f>
        <v>390</v>
      </c>
      <c r="K46" s="13" t="n">
        <f aca="false">G7+G8+G9+G10+H6+H7+H8+H9+H10+H11+I6+I11</f>
        <v>390</v>
      </c>
      <c r="L46" s="59" t="n">
        <f aca="false">H7+H8+H9+H10+I6+I7+I8+I9+I10+I11+J6+J11</f>
        <v>390</v>
      </c>
      <c r="M46" s="68"/>
      <c r="N46" s="68"/>
      <c r="Q46" s="61" t="n">
        <f aca="false">B6+B7+B8+B9+B10+B11+A7+A8+A10+A11+C6+C9</f>
        <v>390</v>
      </c>
      <c r="R46" s="13" t="n">
        <f aca="false">C6+C7+C8+C9+C10+C11+B7+B8+B10+B11+D6+D9</f>
        <v>390</v>
      </c>
      <c r="S46" s="13" t="n">
        <f aca="false">D6+D7+D8+D9+D10+D11+C7+C8+C10+C11+E6+E9</f>
        <v>390</v>
      </c>
      <c r="T46" s="13" t="n">
        <f aca="false">E6+E7+E8+E9+E10+E11+D7+D8+D10+D11+F6+F9</f>
        <v>390</v>
      </c>
      <c r="U46" s="13" t="n">
        <f aca="false">F6+F7+F8+F9+F10+F11+E7+E8+E10+E11+G6+G9</f>
        <v>390</v>
      </c>
      <c r="V46" s="13" t="n">
        <f aca="false">G6+G7+G8+G9+G10+G11+F7+F8+F10+F11+H6+H9</f>
        <v>390</v>
      </c>
      <c r="W46" s="13" t="n">
        <f aca="false">H6+H7+H8+H9+H10+H11+G7+G8+G10+G11+I6+I9</f>
        <v>390</v>
      </c>
      <c r="X46" s="59" t="n">
        <f aca="false">I6+I7+I8+I9+I10+I11+H7+H8+H10+H11+J6+J9</f>
        <v>390</v>
      </c>
    </row>
    <row r="47" customFormat="false" ht="12.75" hidden="false" customHeight="false" outlineLevel="0" collapsed="false">
      <c r="A47" s="68"/>
      <c r="B47" s="68"/>
      <c r="E47" s="61" t="n">
        <f aca="false">A8+A9+A10+A11+B7+B8+B9+B10+B11+B12+C7+C12</f>
        <v>390</v>
      </c>
      <c r="F47" s="13" t="n">
        <f aca="false">B8+B9+B10+B11+C7+C8+C9+C10+C11+C12+D7+D12</f>
        <v>390</v>
      </c>
      <c r="G47" s="13" t="n">
        <f aca="false">C8+C9+C10+C11+D7+D8+D9+D10+D11+D12+E7+E12</f>
        <v>390</v>
      </c>
      <c r="H47" s="13" t="n">
        <f aca="false">D8+D9+D10+D11+E7+E8+E9+E10+E11+E12+F7+F12</f>
        <v>390</v>
      </c>
      <c r="I47" s="13" t="n">
        <f aca="false">E8+E9+E10+E11+F7+F8+F9+F10+F11+F12+G7+G12</f>
        <v>390</v>
      </c>
      <c r="J47" s="13" t="n">
        <f aca="false">F8+F9+F10+F11+G7+G8+G9+G10+G11+G12+H7+H12</f>
        <v>390</v>
      </c>
      <c r="K47" s="13" t="n">
        <f aca="false">G8+G9+G10+G11+H7+H8+H9+H10+H11+H12+I7+I12</f>
        <v>390</v>
      </c>
      <c r="L47" s="59" t="n">
        <f aca="false">H8+H9+H10+H11+I7+I8+I9+I10+I11+I12+J7+J12</f>
        <v>390</v>
      </c>
      <c r="N47" s="68"/>
      <c r="O47" s="68"/>
      <c r="Q47" s="61" t="n">
        <f aca="false">B7+B8+B9+B10+B11+B12+A8+A9+A11+A12+C7+C10</f>
        <v>390</v>
      </c>
      <c r="R47" s="13" t="n">
        <f aca="false">C7+C8+C9+C10+C11+C12+B8+B9+B11+B12+D7+D10</f>
        <v>390</v>
      </c>
      <c r="S47" s="13" t="n">
        <f aca="false">D7+D8+D9+D10+D11+D12+C8+C9+C11+C12+E7+E10</f>
        <v>390</v>
      </c>
      <c r="T47" s="13" t="n">
        <f aca="false">E7+E8+E9+E10+E11+E12+D8+D9+D11+D12+F7+F10</f>
        <v>390</v>
      </c>
      <c r="U47" s="13" t="n">
        <f aca="false">F7+F8+F9+F10+F11+F12+E8+E9+E11+E12+G7+G10</f>
        <v>390</v>
      </c>
      <c r="V47" s="13" t="n">
        <f aca="false">G7+G8+G9+G10+G11+G12+F8+F9+F11+F12+H7+H10</f>
        <v>390</v>
      </c>
      <c r="W47" s="13" t="n">
        <f aca="false">H7+H8+H9+H10+H11+H12+G8+G9+G11+G12+I7+I10</f>
        <v>390</v>
      </c>
      <c r="X47" s="59" t="n">
        <f aca="false">I7+I8+I9+I10+I11+I12+H8+H9+H11+H12+J7+J10</f>
        <v>390</v>
      </c>
    </row>
    <row r="48" customFormat="false" ht="12.75" hidden="false" customHeight="false" outlineLevel="0" collapsed="false">
      <c r="A48" s="68"/>
      <c r="B48" s="68"/>
      <c r="E48" s="61" t="n">
        <f aca="false">A9+A10+A11+A12+B8+B9+B10+B11+B12+B13+C8+C13</f>
        <v>390</v>
      </c>
      <c r="F48" s="13" t="n">
        <f aca="false">B9+B10+B11+B12+C8+C9+C10+C11+C12+C13+D8+D13</f>
        <v>390</v>
      </c>
      <c r="G48" s="13" t="n">
        <f aca="false">C9+C10+C11+C12+D8+D9+D10+D11+D12+D13+E8+E13</f>
        <v>390</v>
      </c>
      <c r="H48" s="13" t="n">
        <f aca="false">D9+D10+D11+D12+E8+E9+E10+E11+E12+E13+F8+F13</f>
        <v>390</v>
      </c>
      <c r="I48" s="13" t="n">
        <f aca="false">E9+E10+E11+E12+F8+F9+F10+F11+F12+F13+G8+G13</f>
        <v>390</v>
      </c>
      <c r="J48" s="13" t="n">
        <f aca="false">F9+F10+F11+F12+G8+G9+G10+G11+G12+G13+H8+H13</f>
        <v>390</v>
      </c>
      <c r="K48" s="13" t="n">
        <f aca="false">G9+G10+G11+G12+H8+H9+H10+H11+H12+H13+I8+I13</f>
        <v>390</v>
      </c>
      <c r="L48" s="59" t="n">
        <f aca="false">H9+H10+H11+H12+I8+I9+I10+I11+I12+I13+J8+J13</f>
        <v>390</v>
      </c>
      <c r="M48" s="68"/>
      <c r="N48" s="68"/>
      <c r="Q48" s="61" t="n">
        <f aca="false">B8+B9+B10+B11+B12+B13+A9+A10+A12+A13+C8+C11</f>
        <v>390</v>
      </c>
      <c r="R48" s="13" t="n">
        <f aca="false">C8+C9+C10+C11+C12+C13+B9+B10+B12+B13+D8+D11</f>
        <v>390</v>
      </c>
      <c r="S48" s="13" t="n">
        <f aca="false">D8+D9+D10+D11+D12+D13+C9+C10+C12+C13+E8+E11</f>
        <v>390</v>
      </c>
      <c r="T48" s="13" t="n">
        <f aca="false">E8+E9+E10+E11+E12+E13+D9+D10+D12+D13+F8+F11</f>
        <v>390</v>
      </c>
      <c r="U48" s="13" t="n">
        <f aca="false">F8+F9+F10+F11+F12+F13+E9+E10+E12+E13+G8+G11</f>
        <v>390</v>
      </c>
      <c r="V48" s="13" t="n">
        <f aca="false">G8+G9+G10+G11+G12+G13+F9+F10+F12+F13+H8+H11</f>
        <v>390</v>
      </c>
      <c r="W48" s="13" t="n">
        <f aca="false">H8+H9+H10+H11+H12+H13+G9+G10+G12+G13+I8+I11</f>
        <v>390</v>
      </c>
      <c r="X48" s="59" t="n">
        <f aca="false">I8+I9+I10+I11+I12+I13+H9+H10+H12+H13+J8+J11</f>
        <v>390</v>
      </c>
    </row>
    <row r="49" customFormat="false" ht="12.75" hidden="false" customHeight="false" outlineLevel="0" collapsed="false">
      <c r="B49" s="68"/>
      <c r="C49" s="68"/>
      <c r="E49" s="61" t="n">
        <f aca="false">A10+A11+A12+A13+B9+B10+B11+B12+B13+B14+C9+C14</f>
        <v>390</v>
      </c>
      <c r="F49" s="13" t="n">
        <f aca="false">B10+B11+B12+B13+C9+C10+C11+C12+C13+C14+D9+D14</f>
        <v>390</v>
      </c>
      <c r="G49" s="13" t="n">
        <f aca="false">C10+C11+C12+C13+D9+D10+D11+D12+D13+D14+E9+E14</f>
        <v>390</v>
      </c>
      <c r="H49" s="13" t="n">
        <f aca="false">D10+D11+D12+D13+E9+E10+E11+E12+E13+E14+F9+F14</f>
        <v>390</v>
      </c>
      <c r="I49" s="13" t="n">
        <f aca="false">E10+E11+E12+E13+F9+F10+F11+F12+F13+F14+G9+G14</f>
        <v>390</v>
      </c>
      <c r="J49" s="13" t="n">
        <f aca="false">F10+F11+F12+F13+G9+G10+G11+G12+G13+G14+H9+H14</f>
        <v>390</v>
      </c>
      <c r="K49" s="13" t="n">
        <f aca="false">G10+G11+G12+G13+H9+H10+H11+H12+H13+H14+I9+I14</f>
        <v>390</v>
      </c>
      <c r="L49" s="59" t="n">
        <f aca="false">H10+H11+H12+H13+I9+I10+I11+I12+I13+I14+J9+J14</f>
        <v>390</v>
      </c>
      <c r="M49" s="68"/>
      <c r="N49" s="68"/>
      <c r="Q49" s="61" t="n">
        <f aca="false">B9+B10+B11+B12+B13+B14+A10+A11+A13+A14+C9+C12</f>
        <v>390</v>
      </c>
      <c r="R49" s="13" t="n">
        <f aca="false">C9+C10+C11+C12+C13+C14+B10+B11+B13+B14+D9+D12</f>
        <v>390</v>
      </c>
      <c r="S49" s="13" t="n">
        <f aca="false">D9+D10+D11+D12+D13+D14+C10+C11+C13+C14+E9+E12</f>
        <v>390</v>
      </c>
      <c r="T49" s="13" t="n">
        <f aca="false">E9+E10+E11+E12+E13+E14+D10+D11+D13+D14+F9+F12</f>
        <v>390</v>
      </c>
      <c r="U49" s="13" t="n">
        <f aca="false">F9+F10+F11+F12+F13+F14+E10+E11+E13+E14+G9+G12</f>
        <v>390</v>
      </c>
      <c r="V49" s="13" t="n">
        <f aca="false">G9+G10+G11+G12+G13+G14+F10+F11+F13+F14+H9+H12</f>
        <v>390</v>
      </c>
      <c r="W49" s="13" t="n">
        <f aca="false">H9+H10+H11+H12+H13+H14+G10+G11+G13+G14+I9+I12</f>
        <v>390</v>
      </c>
      <c r="X49" s="59" t="n">
        <f aca="false">I9+I10+I11+I12+I13+I14+H10+H11+H13+H14+J9+J12</f>
        <v>390</v>
      </c>
    </row>
    <row r="50" customFormat="false" ht="13.5" hidden="false" customHeight="false" outlineLevel="0" collapsed="false">
      <c r="E50" s="70" t="n">
        <f aca="false">A11+A12+A13+A14+B10+B11+B12+B13+B14+B15+C10+C15</f>
        <v>390</v>
      </c>
      <c r="F50" s="66" t="n">
        <f aca="false">B11+B12+B13+B14+C10+C11+C12+C13+C14+C15+D10+D15</f>
        <v>390</v>
      </c>
      <c r="G50" s="66" t="n">
        <f aca="false">C11+C12+C13+C14+D10+D11+D12+D13+D14+D15+E10+E15</f>
        <v>390</v>
      </c>
      <c r="H50" s="66" t="n">
        <f aca="false">D11+D12+D13+D14+E10+E11+E12+E13+E14+E15+F10+F15</f>
        <v>390</v>
      </c>
      <c r="I50" s="66" t="n">
        <f aca="false">E11+E12+E13+E14+F10+F11+F12+F13+F14+F15+G10+G15</f>
        <v>390</v>
      </c>
      <c r="J50" s="66" t="n">
        <f aca="false">F11+F12+F13+F14+G10+G11+G12+G13+G14+G15+H10+H15</f>
        <v>390</v>
      </c>
      <c r="K50" s="66" t="n">
        <f aca="false">G11+G12+G13+G14+H10+H11+H12+H13+H14+H15+I10+I15</f>
        <v>390</v>
      </c>
      <c r="L50" s="72" t="n">
        <f aca="false">H11+H12+H13+H14+I10+I11+I12+I13+I14+I15+J10+J15</f>
        <v>390</v>
      </c>
      <c r="Q50" s="70" t="n">
        <f aca="false">B10+B11+B12+B13+B14+B15+A11+A12+A14+A15+C10+C13</f>
        <v>390</v>
      </c>
      <c r="R50" s="66" t="n">
        <f aca="false">C10+C11+C12+C13+C14+C15+B11+B12+B14+B15+D10+D13</f>
        <v>390</v>
      </c>
      <c r="S50" s="66" t="n">
        <f aca="false">D10+D11+D12+D13+D14+D15+C11+C12+C14+C15+E10+E13</f>
        <v>390</v>
      </c>
      <c r="T50" s="66" t="n">
        <f aca="false">E10+E11+E12+E13+E14+E15+D11+D12+D14+D15+F10+F13</f>
        <v>390</v>
      </c>
      <c r="U50" s="66" t="n">
        <f aca="false">F10+F11+F12+F13+F14+F15+E11+E12+E14+E15+G10+G13</f>
        <v>390</v>
      </c>
      <c r="V50" s="66" t="n">
        <f aca="false">G10+G11+G12+G13+G14+G15+F11+F12+F14+F15+H10+H13</f>
        <v>390</v>
      </c>
      <c r="W50" s="66" t="n">
        <f aca="false">H10+H11+H12+H13+H14+H15+G11+G12+G14+G15+I10+I13</f>
        <v>390</v>
      </c>
      <c r="X50" s="72" t="n">
        <f aca="false">I10+I11+I12+I13+I14+I15+H11+H12+H14+H15+J10+J13</f>
        <v>390</v>
      </c>
    </row>
  </sheetData>
  <sheetProtection sheet="true" password="cc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" activeCellId="0" sqref="X1"/>
    </sheetView>
  </sheetViews>
  <sheetFormatPr defaultColWidth="4.707031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F1" s="1" t="s">
        <v>185</v>
      </c>
      <c r="K1" s="0" t="s">
        <v>186</v>
      </c>
    </row>
    <row r="2" customFormat="false" ht="13.5" hidden="false" customHeight="false" outlineLevel="0" collapsed="false">
      <c r="A2" s="1" t="s">
        <v>199</v>
      </c>
      <c r="C2" s="1" t="s">
        <v>200</v>
      </c>
    </row>
    <row r="3" customFormat="false" ht="12.75" hidden="false" customHeight="false" outlineLevel="0" collapsed="false">
      <c r="A3" s="7" t="n">
        <v>60</v>
      </c>
      <c r="B3" s="8" t="n">
        <v>53</v>
      </c>
      <c r="C3" s="8" t="n">
        <v>4</v>
      </c>
      <c r="D3" s="8" t="n">
        <v>13</v>
      </c>
      <c r="E3" s="8" t="n">
        <v>20</v>
      </c>
      <c r="F3" s="8" t="n">
        <v>29</v>
      </c>
      <c r="G3" s="8" t="n">
        <v>44</v>
      </c>
      <c r="H3" s="9" t="n">
        <v>37</v>
      </c>
      <c r="I3" s="29" t="n">
        <v>60</v>
      </c>
      <c r="J3" s="30" t="n">
        <v>53</v>
      </c>
      <c r="K3" s="30" t="n">
        <v>4</v>
      </c>
      <c r="L3" s="30" t="n">
        <v>13</v>
      </c>
      <c r="M3" s="30" t="n">
        <v>20</v>
      </c>
      <c r="N3" s="30" t="n">
        <v>29</v>
      </c>
      <c r="O3" s="30" t="n">
        <v>44</v>
      </c>
      <c r="P3" s="31" t="n">
        <v>37</v>
      </c>
      <c r="S3" s="68"/>
      <c r="V3" s="4" t="n">
        <f aca="false">A5+B5+D5+E5+C3+C4+C5+C6+C7+C8+C9+C10</f>
        <v>406</v>
      </c>
      <c r="W3" s="5" t="n">
        <f aca="false">B5+C5+E5+F5+D3+D4+D5+D6+D7+D8+D9+D10</f>
        <v>366</v>
      </c>
      <c r="X3" s="5" t="n">
        <f aca="false">C5+D5+F5+G5+E3+E4+E5+E6+E7+E8+E9+E10</f>
        <v>350</v>
      </c>
      <c r="Y3" s="5" t="n">
        <f aca="false">D5+E5+G5+H5+F3+F4+F5+F6+F7+F8+F9+F10</f>
        <v>374</v>
      </c>
      <c r="Z3" s="5" t="n">
        <f aca="false">E5+F5+H5+I5+G3+G4+G5+G6+G7+G8+G9+G10</f>
        <v>406</v>
      </c>
      <c r="AA3" s="5" t="n">
        <f aca="false">F5+G5+I5+J5+H3+H4+H5+H6+H7+H8+H9+H10</f>
        <v>446</v>
      </c>
      <c r="AB3" s="5" t="n">
        <f aca="false">G5+H5+J5+K5+I3+I4+I5+I6+I7+I8+I9+I10</f>
        <v>398</v>
      </c>
      <c r="AC3" s="6" t="n">
        <f aca="false">H5+I5+K5+L5+J3+J4+J5+J6+J7+J8+J9+J10</f>
        <v>374</v>
      </c>
    </row>
    <row r="4" customFormat="false" ht="12.75" hidden="false" customHeight="false" outlineLevel="0" collapsed="false">
      <c r="A4" s="14" t="n">
        <v>6</v>
      </c>
      <c r="B4" s="15" t="n">
        <v>11</v>
      </c>
      <c r="C4" s="15" t="n">
        <v>62</v>
      </c>
      <c r="D4" s="15" t="n">
        <v>51</v>
      </c>
      <c r="E4" s="15" t="n">
        <v>46</v>
      </c>
      <c r="F4" s="15" t="n">
        <v>35</v>
      </c>
      <c r="G4" s="15" t="n">
        <v>22</v>
      </c>
      <c r="H4" s="16" t="n">
        <v>27</v>
      </c>
      <c r="I4" s="35" t="n">
        <v>6</v>
      </c>
      <c r="J4" s="36" t="n">
        <v>11</v>
      </c>
      <c r="K4" s="36" t="n">
        <v>62</v>
      </c>
      <c r="L4" s="36" t="n">
        <v>51</v>
      </c>
      <c r="M4" s="36" t="n">
        <v>46</v>
      </c>
      <c r="N4" s="36" t="n">
        <v>35</v>
      </c>
      <c r="O4" s="36" t="n">
        <v>22</v>
      </c>
      <c r="P4" s="37" t="n">
        <v>27</v>
      </c>
      <c r="S4" s="68"/>
      <c r="V4" s="10" t="n">
        <f aca="false">A6+B6+D6+E6+C4+C5+C6+C7+C8+C9+C10+C11</f>
        <v>374</v>
      </c>
      <c r="W4" s="11" t="n">
        <f aca="false">B6+C6+E6+F6+D4+D5+D6+D7+D8+D9+D10+D11</f>
        <v>414</v>
      </c>
      <c r="X4" s="11" t="n">
        <f aca="false">C6+D6+F6+G6+E4+E5+E6+E7+E8+E9+E10+E11</f>
        <v>430</v>
      </c>
      <c r="Y4" s="11" t="n">
        <f aca="false">D6+E6+G6+H6+F4+F5+F6+F7+F8+F9+F10+F11</f>
        <v>406</v>
      </c>
      <c r="Z4" s="11" t="n">
        <f aca="false">E6+F6+H6+I6+G4+G5+G6+G7+G8+G9+G10+G11</f>
        <v>374</v>
      </c>
      <c r="AA4" s="11" t="n">
        <f aca="false">F6+G6+I6+J6+H4+H5+H6+H7+H8+H9+H10+H11</f>
        <v>334</v>
      </c>
      <c r="AB4" s="11" t="n">
        <f aca="false">G6+H6+J6+K6+I4+I5+I6+I7+I8+I9+I10+I11</f>
        <v>382</v>
      </c>
      <c r="AC4" s="12" t="n">
        <f aca="false">H6+I6+K6+L6+J4+J5+J6+J7+J8+J9+J10+J11</f>
        <v>406</v>
      </c>
    </row>
    <row r="5" customFormat="false" ht="12.75" hidden="false" customHeight="false" outlineLevel="0" collapsed="false">
      <c r="A5" s="14" t="n">
        <v>61</v>
      </c>
      <c r="B5" s="15" t="n">
        <v>52</v>
      </c>
      <c r="C5" s="15" t="n">
        <v>5</v>
      </c>
      <c r="D5" s="15" t="n">
        <v>12</v>
      </c>
      <c r="E5" s="15" t="n">
        <v>21</v>
      </c>
      <c r="F5" s="15" t="n">
        <v>28</v>
      </c>
      <c r="G5" s="15" t="n">
        <v>45</v>
      </c>
      <c r="H5" s="16" t="n">
        <v>36</v>
      </c>
      <c r="I5" s="35" t="n">
        <v>61</v>
      </c>
      <c r="J5" s="36" t="n">
        <v>52</v>
      </c>
      <c r="K5" s="36" t="n">
        <v>5</v>
      </c>
      <c r="L5" s="36" t="n">
        <v>12</v>
      </c>
      <c r="M5" s="36" t="n">
        <v>21</v>
      </c>
      <c r="N5" s="36" t="n">
        <v>28</v>
      </c>
      <c r="O5" s="36" t="n">
        <v>45</v>
      </c>
      <c r="P5" s="37" t="n">
        <v>36</v>
      </c>
      <c r="Q5" s="68"/>
      <c r="R5" s="68"/>
      <c r="S5" s="68"/>
      <c r="T5" s="68"/>
      <c r="U5" s="68"/>
      <c r="V5" s="10" t="n">
        <f aca="false">A7+B7+D7+E7+C5+C6+C7+C8+C9+C10+C11+C12</f>
        <v>406</v>
      </c>
      <c r="W5" s="11" t="n">
        <f aca="false">B7+C7+E7+F7+D5+D6+D7+D8+D9+D10+D11+D12</f>
        <v>366</v>
      </c>
      <c r="X5" s="11" t="n">
        <f aca="false">C7+D7+F7+G7+E5+E6+E7+E8+E9+E10+E11+E12</f>
        <v>350</v>
      </c>
      <c r="Y5" s="11" t="n">
        <f aca="false">D7+E7+G7+H7+F5+F6+F7+F8+F9+F10+F11+F12</f>
        <v>374</v>
      </c>
      <c r="Z5" s="11" t="n">
        <f aca="false">E7+F7+H7+I7+G5+G6+G7+G8+G9+G10+G11+G12</f>
        <v>406</v>
      </c>
      <c r="AA5" s="11" t="n">
        <f aca="false">F7+G7+I7+J7+H5+H6+H7+H8+H9+H10+H11+H12</f>
        <v>446</v>
      </c>
      <c r="AB5" s="11" t="n">
        <f aca="false">G7+H7+J7+K7+I5+I6+I7+I8+I9+I10+I11+I12</f>
        <v>398</v>
      </c>
      <c r="AC5" s="12" t="n">
        <f aca="false">H7+I7+K7+L7+J5+J6+J7+J8+J9+J10+J11+J12</f>
        <v>374</v>
      </c>
    </row>
    <row r="6" customFormat="false" ht="12.75" hidden="false" customHeight="false" outlineLevel="0" collapsed="false">
      <c r="A6" s="14" t="n">
        <v>3</v>
      </c>
      <c r="B6" s="15" t="n">
        <v>14</v>
      </c>
      <c r="C6" s="15" t="n">
        <v>59</v>
      </c>
      <c r="D6" s="15" t="n">
        <v>54</v>
      </c>
      <c r="E6" s="15" t="n">
        <v>43</v>
      </c>
      <c r="F6" s="15" t="n">
        <v>38</v>
      </c>
      <c r="G6" s="15" t="n">
        <v>19</v>
      </c>
      <c r="H6" s="16" t="n">
        <v>30</v>
      </c>
      <c r="I6" s="35" t="n">
        <v>3</v>
      </c>
      <c r="J6" s="36" t="n">
        <v>14</v>
      </c>
      <c r="K6" s="36" t="n">
        <v>59</v>
      </c>
      <c r="L6" s="36" t="n">
        <v>54</v>
      </c>
      <c r="M6" s="36" t="n">
        <v>43</v>
      </c>
      <c r="N6" s="36" t="n">
        <v>38</v>
      </c>
      <c r="O6" s="36" t="n">
        <v>19</v>
      </c>
      <c r="P6" s="37" t="n">
        <v>30</v>
      </c>
      <c r="S6" s="68"/>
      <c r="V6" s="10" t="n">
        <f aca="false">A8+B8+D8+E8+C6+C7+C8+C9+C10+C11+C12+C13</f>
        <v>374</v>
      </c>
      <c r="W6" s="11" t="n">
        <f aca="false">B8+C8+E8+F8+D6+D7+D8+D9+D10+D11+D12+D13</f>
        <v>414</v>
      </c>
      <c r="X6" s="11" t="n">
        <f aca="false">C8+D8+F8+G8+E6+E7+E8+E9+E10+E11+E12+E13</f>
        <v>430</v>
      </c>
      <c r="Y6" s="11" t="n">
        <f aca="false">D8+E8+G8+H8+F6+F7+F8+F9+F10+F11+F12+F13</f>
        <v>406</v>
      </c>
      <c r="Z6" s="11" t="n">
        <f aca="false">E8+F8+H8+I8+G6+G7+G8+G9+G10+G11+G12+G13</f>
        <v>374</v>
      </c>
      <c r="AA6" s="11" t="n">
        <f aca="false">F8+G8+I8+J8+H6+H7+H8+H9+H10+H11+H12+H13</f>
        <v>334</v>
      </c>
      <c r="AB6" s="11" t="n">
        <f aca="false">G8+H8+J8+K8+I6+I7+I8+I9+I10+I11+I12+I13</f>
        <v>382</v>
      </c>
      <c r="AC6" s="12" t="n">
        <f aca="false">H8+I8+K8+L8+J6+J7+J8+J9+J10+J11+J12+J13</f>
        <v>406</v>
      </c>
    </row>
    <row r="7" customFormat="false" ht="12.75" hidden="false" customHeight="false" outlineLevel="0" collapsed="false">
      <c r="A7" s="14" t="n">
        <v>63</v>
      </c>
      <c r="B7" s="15" t="n">
        <v>50</v>
      </c>
      <c r="C7" s="15" t="n">
        <v>7</v>
      </c>
      <c r="D7" s="15" t="n">
        <v>10</v>
      </c>
      <c r="E7" s="15" t="n">
        <v>23</v>
      </c>
      <c r="F7" s="15" t="n">
        <v>26</v>
      </c>
      <c r="G7" s="15" t="n">
        <v>47</v>
      </c>
      <c r="H7" s="16" t="n">
        <v>34</v>
      </c>
      <c r="I7" s="35" t="n">
        <v>63</v>
      </c>
      <c r="J7" s="36" t="n">
        <v>50</v>
      </c>
      <c r="K7" s="36" t="n">
        <v>7</v>
      </c>
      <c r="L7" s="36" t="n">
        <v>10</v>
      </c>
      <c r="M7" s="36" t="n">
        <v>23</v>
      </c>
      <c r="N7" s="36" t="n">
        <v>26</v>
      </c>
      <c r="O7" s="36" t="n">
        <v>47</v>
      </c>
      <c r="P7" s="37" t="n">
        <v>34</v>
      </c>
      <c r="S7" s="68"/>
      <c r="V7" s="10" t="n">
        <f aca="false">A9+B9+D9+E9+C7+C8+C9+C10+C11+C12+C13+C14</f>
        <v>406</v>
      </c>
      <c r="W7" s="11" t="n">
        <f aca="false">B9+C9+E9+F9+D7+D8+D9+D10+D11+D12+D13+D14</f>
        <v>366</v>
      </c>
      <c r="X7" s="11" t="n">
        <f aca="false">C9+D9+F9+G9+E7+E8+E9+E10+E11+E12+E13+E14</f>
        <v>350</v>
      </c>
      <c r="Y7" s="11" t="n">
        <f aca="false">D9+E9+G9+H9+F7+F8+F9+F10+F11+F12+F13+F14</f>
        <v>374</v>
      </c>
      <c r="Z7" s="11" t="n">
        <f aca="false">E9+F9+H9+I9+G7+G8+G9+G10+G11+G12+G13+G14</f>
        <v>406</v>
      </c>
      <c r="AA7" s="11" t="n">
        <f aca="false">F9+G9+I9+J9+H7+H8+H9+H10+H11+H12+H13+H14</f>
        <v>446</v>
      </c>
      <c r="AB7" s="11" t="n">
        <f aca="false">G9+H9+J9+K9+I7+I8+I9+I10+I11+I12+I13+I14</f>
        <v>398</v>
      </c>
      <c r="AC7" s="12" t="n">
        <f aca="false">H9+I9+K9+L9+J7+J8+J9+J10+J11+J12+J13+J14</f>
        <v>374</v>
      </c>
    </row>
    <row r="8" customFormat="false" ht="12.75" hidden="false" customHeight="false" outlineLevel="0" collapsed="false">
      <c r="A8" s="14" t="n">
        <v>1</v>
      </c>
      <c r="B8" s="15" t="n">
        <v>16</v>
      </c>
      <c r="C8" s="15" t="n">
        <v>57</v>
      </c>
      <c r="D8" s="15" t="n">
        <v>56</v>
      </c>
      <c r="E8" s="15" t="n">
        <v>41</v>
      </c>
      <c r="F8" s="15" t="n">
        <v>40</v>
      </c>
      <c r="G8" s="15" t="n">
        <v>17</v>
      </c>
      <c r="H8" s="16" t="n">
        <v>32</v>
      </c>
      <c r="I8" s="35" t="n">
        <v>1</v>
      </c>
      <c r="J8" s="36" t="n">
        <v>16</v>
      </c>
      <c r="K8" s="36" t="n">
        <v>57</v>
      </c>
      <c r="L8" s="36" t="n">
        <v>56</v>
      </c>
      <c r="M8" s="36" t="n">
        <v>41</v>
      </c>
      <c r="N8" s="36" t="n">
        <v>40</v>
      </c>
      <c r="O8" s="36" t="n">
        <v>17</v>
      </c>
      <c r="P8" s="37" t="n">
        <v>32</v>
      </c>
      <c r="S8" s="68"/>
      <c r="V8" s="10" t="n">
        <f aca="false">A10+B10+D10+E10+C8+C9+C10+C11+C12+C13+C14+C15</f>
        <v>374</v>
      </c>
      <c r="W8" s="11" t="n">
        <f aca="false">B10+C10+E10+F10+D8+D9+D10+D11+D12+D13+D14+D15</f>
        <v>414</v>
      </c>
      <c r="X8" s="11" t="n">
        <f aca="false">C10+D10+F10+G10+E8+E9+E10+E11+E12+E13+E14+E15</f>
        <v>430</v>
      </c>
      <c r="Y8" s="11" t="n">
        <f aca="false">D10+E10+G10+H10+F8+F9+F10+F11+F12+F13+F14+F15</f>
        <v>406</v>
      </c>
      <c r="Z8" s="11" t="n">
        <f aca="false">E10+F10+H10+I10+G8+G9+G10+G11+G12+G13+G14+G15</f>
        <v>374</v>
      </c>
      <c r="AA8" s="11" t="n">
        <f aca="false">F10+G10+I10+J10+H8+H9+H10+H11+H12+H13+H14+H15</f>
        <v>334</v>
      </c>
      <c r="AB8" s="11" t="n">
        <f aca="false">G10+H10+J10+K10+I8+I9+I10+I11+I12+I13+I14+I15</f>
        <v>382</v>
      </c>
      <c r="AC8" s="12" t="n">
        <f aca="false">H10+I10+K10+L10+J8+J9+J10+J11+J12+J13+J14+J15</f>
        <v>406</v>
      </c>
    </row>
    <row r="9" customFormat="false" ht="12.75" hidden="false" customHeight="false" outlineLevel="0" collapsed="false">
      <c r="A9" s="14" t="n">
        <v>58</v>
      </c>
      <c r="B9" s="15" t="n">
        <v>55</v>
      </c>
      <c r="C9" s="15" t="n">
        <v>2</v>
      </c>
      <c r="D9" s="15" t="n">
        <v>15</v>
      </c>
      <c r="E9" s="15" t="n">
        <v>18</v>
      </c>
      <c r="F9" s="15" t="n">
        <v>31</v>
      </c>
      <c r="G9" s="15" t="n">
        <v>42</v>
      </c>
      <c r="H9" s="16" t="n">
        <v>39</v>
      </c>
      <c r="I9" s="35" t="n">
        <v>58</v>
      </c>
      <c r="J9" s="36" t="n">
        <v>55</v>
      </c>
      <c r="K9" s="36" t="n">
        <v>2</v>
      </c>
      <c r="L9" s="36" t="n">
        <v>15</v>
      </c>
      <c r="M9" s="36" t="n">
        <v>18</v>
      </c>
      <c r="N9" s="36" t="n">
        <v>31</v>
      </c>
      <c r="O9" s="36" t="n">
        <v>42</v>
      </c>
      <c r="P9" s="37" t="n">
        <v>39</v>
      </c>
      <c r="S9" s="68"/>
      <c r="V9" s="10" t="n">
        <f aca="false">A11+B11+D11+E11+C9+C10+C11+C12+C13+C14+C15+C16</f>
        <v>406</v>
      </c>
      <c r="W9" s="11" t="n">
        <f aca="false">B11+C11+E11+F11+D9+D10+D11+D12+D13+D14+D15+D16</f>
        <v>366</v>
      </c>
      <c r="X9" s="11" t="n">
        <f aca="false">C11+D11+F11+G11+E9+E10+E11+E12+E13+E14+E15+E16</f>
        <v>350</v>
      </c>
      <c r="Y9" s="11" t="n">
        <f aca="false">D11+E11+G11+H11+F9+F10+F11+F12+F13+F14+F15+F16</f>
        <v>374</v>
      </c>
      <c r="Z9" s="11" t="n">
        <f aca="false">E11+F11+H11+I11+G9+G10+G11+G12+G13+G14+G15+G16</f>
        <v>406</v>
      </c>
      <c r="AA9" s="11" t="n">
        <f aca="false">F11+G11+I11+J11+H9+H10+H11+H12+H13+H14+H15+H16</f>
        <v>446</v>
      </c>
      <c r="AB9" s="11" t="n">
        <f aca="false">G11+H11+J11+K11+I9+I10+I11+I12+I13+I14+I15+I16</f>
        <v>398</v>
      </c>
      <c r="AC9" s="12" t="n">
        <f aca="false">H11+I11+K11+L11+J9+J10+J11+J12+J13+J14+J15+J16</f>
        <v>374</v>
      </c>
    </row>
    <row r="10" customFormat="false" ht="13.5" hidden="false" customHeight="false" outlineLevel="0" collapsed="false">
      <c r="A10" s="18" t="n">
        <v>8</v>
      </c>
      <c r="B10" s="19" t="n">
        <v>9</v>
      </c>
      <c r="C10" s="19" t="n">
        <v>64</v>
      </c>
      <c r="D10" s="19" t="n">
        <v>49</v>
      </c>
      <c r="E10" s="19" t="n">
        <v>48</v>
      </c>
      <c r="F10" s="19" t="n">
        <v>33</v>
      </c>
      <c r="G10" s="19" t="n">
        <v>24</v>
      </c>
      <c r="H10" s="20" t="n">
        <v>25</v>
      </c>
      <c r="I10" s="40" t="n">
        <v>8</v>
      </c>
      <c r="J10" s="41" t="n">
        <v>9</v>
      </c>
      <c r="K10" s="41" t="n">
        <v>64</v>
      </c>
      <c r="L10" s="41" t="n">
        <v>49</v>
      </c>
      <c r="M10" s="41" t="n">
        <v>48</v>
      </c>
      <c r="N10" s="41" t="n">
        <v>33</v>
      </c>
      <c r="O10" s="41" t="n">
        <v>24</v>
      </c>
      <c r="P10" s="42" t="n">
        <v>25</v>
      </c>
      <c r="S10" s="68"/>
      <c r="V10" s="21" t="n">
        <f aca="false">A12+B12+D12+E12+C10+C11+C12+C13+C14+C15+C16+C17</f>
        <v>374</v>
      </c>
      <c r="W10" s="22" t="n">
        <f aca="false">B12+C12+E12+F12+D10+D11+D12+D13+D14+D15+D16+D17</f>
        <v>414</v>
      </c>
      <c r="X10" s="11" t="n">
        <f aca="false">C12+D12+F12+G12+E10+E11+E12+E13+E14+E15+E16+E17</f>
        <v>430</v>
      </c>
      <c r="Y10" s="11" t="n">
        <f aca="false">D12+E12+G12+H12+F10+F11+F12+F13+F14+F15+F16+F17</f>
        <v>406</v>
      </c>
      <c r="Z10" s="11" t="n">
        <f aca="false">E12+F12+H12+I12+G10+G11+G12+G13+G14+G15+G16+G17</f>
        <v>374</v>
      </c>
      <c r="AA10" s="11" t="n">
        <f aca="false">F12+G12+I12+J12+H10+H11+H12+H13+H14+H15+H16+H17</f>
        <v>334</v>
      </c>
      <c r="AB10" s="11" t="n">
        <f aca="false">G12+H12+J12+K12+I10+I11+I12+I13+I14+I15+I16+I17</f>
        <v>382</v>
      </c>
      <c r="AC10" s="12" t="n">
        <f aca="false">H12+I12+K12+L12+J10+J11+J12+J13+J14+J15+J16+J17</f>
        <v>406</v>
      </c>
    </row>
    <row r="11" customFormat="false" ht="12.75" hidden="false" customHeight="false" outlineLevel="0" collapsed="false">
      <c r="A11" s="29" t="n">
        <v>60</v>
      </c>
      <c r="B11" s="30" t="n">
        <v>53</v>
      </c>
      <c r="C11" s="30" t="n">
        <v>4</v>
      </c>
      <c r="D11" s="30" t="n">
        <v>13</v>
      </c>
      <c r="E11" s="30" t="n">
        <v>20</v>
      </c>
      <c r="F11" s="30" t="n">
        <v>29</v>
      </c>
      <c r="G11" s="30" t="n">
        <v>44</v>
      </c>
      <c r="H11" s="31" t="n">
        <v>37</v>
      </c>
      <c r="I11" s="29" t="n">
        <v>60</v>
      </c>
      <c r="J11" s="30" t="n">
        <v>53</v>
      </c>
      <c r="K11" s="30" t="n">
        <v>4</v>
      </c>
      <c r="L11" s="30" t="n">
        <v>13</v>
      </c>
      <c r="M11" s="30" t="n">
        <v>20</v>
      </c>
      <c r="N11" s="30" t="n">
        <v>29</v>
      </c>
      <c r="O11" s="30" t="n">
        <v>44</v>
      </c>
      <c r="P11" s="31" t="n">
        <v>37</v>
      </c>
      <c r="T11" s="68"/>
      <c r="X11" s="52" t="n">
        <f aca="false">E3+D4+C5+B6+C7+D8+E9+F8+G7+H6+G5+F4</f>
        <v>368</v>
      </c>
      <c r="Y11" s="53" t="n">
        <f aca="false">F3+E4+D5+C6+D7+E8+F9+G8+H7+I6+H5+G4</f>
        <v>340</v>
      </c>
      <c r="Z11" s="53" t="n">
        <f aca="false">G3+F4+E5+D6+E7+F8+G9+H8+I7+J6+I5+H4</f>
        <v>456</v>
      </c>
      <c r="AA11" s="53" t="n">
        <f aca="false">H3+G4+F5+E6+F7+G8+H9+I8+J7+K6+J5+I4</f>
        <v>380</v>
      </c>
      <c r="AB11" s="53" t="n">
        <f aca="false">I3+H4+G5+F6+G7+H8+I9+J8+K7+L6+K5+J4</f>
        <v>400</v>
      </c>
      <c r="AC11" s="53" t="n">
        <f aca="false">J3+I4+H5+G6+H7+I8+J9+K8+L7+M6+L5+K4</f>
        <v>388</v>
      </c>
      <c r="AD11" s="53" t="n">
        <f aca="false">K3+J4+I5+H6+I7+J8+K9+L8+M7+N6+M5+L4</f>
        <v>376</v>
      </c>
      <c r="AE11" s="54" t="n">
        <f aca="false">L3+K4+J5+I6+J7+K8+L9+M8+N7+O6+N5+M4</f>
        <v>412</v>
      </c>
    </row>
    <row r="12" customFormat="false" ht="12.75" hidden="false" customHeight="false" outlineLevel="0" collapsed="false">
      <c r="A12" s="35" t="n">
        <v>6</v>
      </c>
      <c r="B12" s="36" t="n">
        <v>11</v>
      </c>
      <c r="C12" s="36" t="n">
        <v>62</v>
      </c>
      <c r="D12" s="36" t="n">
        <v>51</v>
      </c>
      <c r="E12" s="36" t="n">
        <v>46</v>
      </c>
      <c r="F12" s="36" t="n">
        <v>35</v>
      </c>
      <c r="G12" s="36" t="n">
        <v>22</v>
      </c>
      <c r="H12" s="37" t="n">
        <v>27</v>
      </c>
      <c r="I12" s="35" t="n">
        <v>6</v>
      </c>
      <c r="J12" s="36" t="n">
        <v>11</v>
      </c>
      <c r="K12" s="36" t="n">
        <v>62</v>
      </c>
      <c r="L12" s="36" t="n">
        <v>51</v>
      </c>
      <c r="M12" s="36" t="n">
        <v>46</v>
      </c>
      <c r="N12" s="36" t="n">
        <v>35</v>
      </c>
      <c r="O12" s="36" t="n">
        <v>22</v>
      </c>
      <c r="P12" s="37" t="n">
        <v>27</v>
      </c>
      <c r="S12" s="68"/>
      <c r="U12" s="68"/>
      <c r="X12" s="61" t="n">
        <f aca="false">E4+D5+C6+B7+C8+D9+E10+F9+G8+H7+G6+F5</f>
        <v>416</v>
      </c>
      <c r="Y12" s="13" t="n">
        <f aca="false">F4+E5+D6+C7+D8+E9+F10+G9+H8+I7+H6+G5</f>
        <v>436</v>
      </c>
      <c r="Z12" s="13" t="n">
        <f aca="false">G4+F5+E6+D7+E8+F9+G10+H9+I8+J7+I6+H5</f>
        <v>328</v>
      </c>
      <c r="AA12" s="13" t="n">
        <f aca="false">H4+G5+F6+E7+F8+G9+H10+I9+J8+K7+J6+I5</f>
        <v>396</v>
      </c>
      <c r="AB12" s="13" t="n">
        <f aca="false">I4+H5+G6+F7+G8+H9+I10+J9+K8+L7+K6+J5</f>
        <v>384</v>
      </c>
      <c r="AC12" s="13" t="n">
        <f aca="false">J4+I5+H6+G7+H8+I9+J10+K9+L8+M7+L6+K5</f>
        <v>388</v>
      </c>
      <c r="AD12" s="13" t="n">
        <f aca="false">K4+J5+I6+H7+I8+J9+K10+L9+M8+N7+M6+L5</f>
        <v>408</v>
      </c>
      <c r="AE12" s="59" t="n">
        <f aca="false">L4+K5+J6+I7+J8+K9+L10+M9+N8+O7+N6+M5</f>
        <v>364</v>
      </c>
    </row>
    <row r="13" customFormat="false" ht="12.75" hidden="false" customHeight="false" outlineLevel="0" collapsed="false">
      <c r="A13" s="35" t="n">
        <v>61</v>
      </c>
      <c r="B13" s="36" t="n">
        <v>52</v>
      </c>
      <c r="C13" s="36" t="n">
        <v>5</v>
      </c>
      <c r="D13" s="36" t="n">
        <v>12</v>
      </c>
      <c r="E13" s="36" t="n">
        <v>21</v>
      </c>
      <c r="F13" s="36" t="n">
        <v>28</v>
      </c>
      <c r="G13" s="36" t="n">
        <v>45</v>
      </c>
      <c r="H13" s="37" t="n">
        <v>36</v>
      </c>
      <c r="I13" s="35" t="n">
        <v>61</v>
      </c>
      <c r="J13" s="36" t="n">
        <v>52</v>
      </c>
      <c r="K13" s="36" t="n">
        <v>5</v>
      </c>
      <c r="L13" s="36" t="n">
        <v>12</v>
      </c>
      <c r="M13" s="36" t="n">
        <v>21</v>
      </c>
      <c r="N13" s="36" t="n">
        <v>28</v>
      </c>
      <c r="O13" s="36" t="n">
        <v>45</v>
      </c>
      <c r="P13" s="37" t="n">
        <v>36</v>
      </c>
      <c r="R13" s="68"/>
      <c r="V13" s="68"/>
      <c r="X13" s="61" t="n">
        <f aca="false">E5+D6+C7+B8+C9+D10+E11+F10+G9+H8+G7+F6</f>
        <v>361</v>
      </c>
      <c r="Y13" s="13" t="n">
        <f aca="false">F5+E6+D7+C8+D9+E10+F11+G10+H9+I8+H7+G6</f>
        <v>347</v>
      </c>
      <c r="Z13" s="13" t="n">
        <f aca="false">G5+F6+E7+D8+E9+F10+G11+H10+I9+J8+I7+H6</f>
        <v>449</v>
      </c>
      <c r="AA13" s="13" t="n">
        <f aca="false">H5+G6+F7+E8+F9+G10+H11+I10+J9+K8+J7+I6</f>
        <v>387</v>
      </c>
      <c r="AB13" s="13" t="n">
        <f aca="false">I5+H6+G7+F8+G9+H10+I11+J10+K9+L8+K7+J6</f>
        <v>393</v>
      </c>
      <c r="AC13" s="13" t="n">
        <f aca="false">J5+I6+H7+G8+H9+I10+J11+K10+L9+M8+L7+K6</f>
        <v>395</v>
      </c>
      <c r="AD13" s="13" t="n">
        <f aca="false">K5+J6+I7+H8+I9+J10+K11+L10+M9+N8+M7+L6</f>
        <v>369</v>
      </c>
      <c r="AE13" s="59" t="n">
        <f aca="false">L5+K6+J7+I8+J9+K10+L11+M10+N9+O8+N7+M6</f>
        <v>419</v>
      </c>
    </row>
    <row r="14" customFormat="false" ht="12.75" hidden="false" customHeight="false" outlineLevel="0" collapsed="false">
      <c r="A14" s="35" t="n">
        <v>3</v>
      </c>
      <c r="B14" s="36" t="n">
        <v>14</v>
      </c>
      <c r="C14" s="36" t="n">
        <v>59</v>
      </c>
      <c r="D14" s="36" t="n">
        <v>54</v>
      </c>
      <c r="E14" s="36" t="n">
        <v>43</v>
      </c>
      <c r="F14" s="36" t="n">
        <v>38</v>
      </c>
      <c r="G14" s="36" t="n">
        <v>19</v>
      </c>
      <c r="H14" s="37" t="n">
        <v>30</v>
      </c>
      <c r="I14" s="35" t="n">
        <v>3</v>
      </c>
      <c r="J14" s="36" t="n">
        <v>14</v>
      </c>
      <c r="K14" s="36" t="n">
        <v>59</v>
      </c>
      <c r="L14" s="36" t="n">
        <v>54</v>
      </c>
      <c r="M14" s="36" t="n">
        <v>43</v>
      </c>
      <c r="N14" s="36" t="n">
        <v>38</v>
      </c>
      <c r="O14" s="36" t="n">
        <v>19</v>
      </c>
      <c r="P14" s="37" t="n">
        <v>30</v>
      </c>
      <c r="Q14" s="68"/>
      <c r="W14" s="68"/>
      <c r="X14" s="61" t="n">
        <f aca="false">E6+D7+C8+B9+C10+D11+E12+F11+G10+H9+G8+F7</f>
        <v>423</v>
      </c>
      <c r="Y14" s="13" t="n">
        <f aca="false">F6+E7+D8+C9+D10+E11+F12+G11+H10+I9+H8+G7</f>
        <v>429</v>
      </c>
      <c r="Z14" s="13" t="n">
        <f aca="false">G6+F7+E8+D9+E10+F11+G12+H11+I10+J9+I8+H7</f>
        <v>335</v>
      </c>
      <c r="AA14" s="13" t="n">
        <f aca="false">H6+G7+F8+E9+F10+G11+H12+I11+J10+K9+J8+I7</f>
        <v>389</v>
      </c>
      <c r="AB14" s="13" t="n">
        <f aca="false">I6+H7+G8+F9+G10+H11+I12+J11+K10+L9+K8+J7</f>
        <v>391</v>
      </c>
      <c r="AC14" s="13" t="n">
        <f aca="false">J6+I7+H8+G9+H10+I11+J12+K11+L10+M9+L8+K7</f>
        <v>381</v>
      </c>
      <c r="AD14" s="13" t="n">
        <f aca="false">K6+J7+I8+H9+I10+J11+K12+L11+M10+N9+M8+L7</f>
        <v>415</v>
      </c>
      <c r="AE14" s="59" t="n">
        <f aca="false">L6+K7+J8+I9+J10+K11+L12+M11+N10+O9+N8+M7</f>
        <v>357</v>
      </c>
    </row>
    <row r="15" customFormat="false" ht="12.75" hidden="false" customHeight="false" outlineLevel="0" collapsed="false">
      <c r="A15" s="35" t="n">
        <v>63</v>
      </c>
      <c r="B15" s="36" t="n">
        <v>50</v>
      </c>
      <c r="C15" s="36" t="n">
        <v>7</v>
      </c>
      <c r="D15" s="36" t="n">
        <v>10</v>
      </c>
      <c r="E15" s="36" t="n">
        <v>23</v>
      </c>
      <c r="F15" s="36" t="n">
        <v>26</v>
      </c>
      <c r="G15" s="36" t="n">
        <v>47</v>
      </c>
      <c r="H15" s="37" t="n">
        <v>34</v>
      </c>
      <c r="I15" s="35" t="n">
        <v>63</v>
      </c>
      <c r="J15" s="36" t="n">
        <v>50</v>
      </c>
      <c r="K15" s="36" t="n">
        <v>7</v>
      </c>
      <c r="L15" s="36" t="n">
        <v>10</v>
      </c>
      <c r="M15" s="36" t="n">
        <v>23</v>
      </c>
      <c r="N15" s="36" t="n">
        <v>26</v>
      </c>
      <c r="O15" s="36" t="n">
        <v>47</v>
      </c>
      <c r="P15" s="37" t="n">
        <v>34</v>
      </c>
      <c r="R15" s="68"/>
      <c r="V15" s="68"/>
      <c r="X15" s="61" t="n">
        <f aca="false">E7+D8+C9+B10+C11+D12+E13+F12+G11+H10+G9+F8</f>
        <v>352</v>
      </c>
      <c r="Y15" s="13" t="n">
        <f aca="false">F7+E8+D9+C10+D11+E12+F13+G12+H11+I10+H9+G8</f>
        <v>356</v>
      </c>
      <c r="Z15" s="13" t="n">
        <f aca="false">G7+F8+E9+D10+E11+F12+G13+H12+I11+J10+I9+H8</f>
        <v>440</v>
      </c>
      <c r="AA15" s="13" t="n">
        <f aca="false">H7+G8+F9+E10+F11+G12+H13+I12+J11+K10+J9+I8</f>
        <v>396</v>
      </c>
      <c r="AB15" s="13" t="n">
        <f aca="false">I7+H8+G9+F10+G11+H12+I13+J12+K11+L10+K9+J8</f>
        <v>384</v>
      </c>
      <c r="AC15" s="13" t="n">
        <f aca="false">J7+I8+H9+G10+H11+I12+J13+K12+L11+M10+L9+K8</f>
        <v>404</v>
      </c>
      <c r="AD15" s="13" t="n">
        <f aca="false">K7+J8+I9+H10+I11+J12+K13+L12+M11+N10+M9+L8</f>
        <v>360</v>
      </c>
      <c r="AE15" s="59" t="n">
        <f aca="false">L7+K8+J9+I10+J11+K12+L13+M12+N11+O10+N9+M8</f>
        <v>428</v>
      </c>
    </row>
    <row r="16" customFormat="false" ht="12.75" hidden="false" customHeight="false" outlineLevel="0" collapsed="false">
      <c r="A16" s="35" t="n">
        <v>1</v>
      </c>
      <c r="B16" s="36" t="n">
        <v>16</v>
      </c>
      <c r="C16" s="36" t="n">
        <v>57</v>
      </c>
      <c r="D16" s="36" t="n">
        <v>56</v>
      </c>
      <c r="E16" s="36" t="n">
        <v>41</v>
      </c>
      <c r="F16" s="36" t="n">
        <v>40</v>
      </c>
      <c r="G16" s="36" t="n">
        <v>17</v>
      </c>
      <c r="H16" s="37" t="n">
        <v>32</v>
      </c>
      <c r="I16" s="35" t="n">
        <v>1</v>
      </c>
      <c r="J16" s="36" t="n">
        <v>16</v>
      </c>
      <c r="K16" s="36" t="n">
        <v>57</v>
      </c>
      <c r="L16" s="36" t="n">
        <v>56</v>
      </c>
      <c r="M16" s="36" t="n">
        <v>41</v>
      </c>
      <c r="N16" s="36" t="n">
        <v>40</v>
      </c>
      <c r="O16" s="36" t="n">
        <v>17</v>
      </c>
      <c r="P16" s="37" t="n">
        <v>32</v>
      </c>
      <c r="S16" s="68"/>
      <c r="U16" s="68"/>
      <c r="X16" s="61" t="n">
        <f aca="false">E8+D9+C10+B11+C12+D13+E14+F13+G12+H11+G10+F9</f>
        <v>432</v>
      </c>
      <c r="Y16" s="13" t="n">
        <f aca="false">F8+E9+D10+C11+D12+E13+F14+G13+H12+I11+H10+G9</f>
        <v>420</v>
      </c>
      <c r="Z16" s="13" t="n">
        <f aca="false">G8+F9+E10+D11+E12+F13+G14+H13+I12+J11+I10+H9</f>
        <v>344</v>
      </c>
      <c r="AA16" s="13" t="n">
        <f aca="false">H8+G9+F10+E11+F12+G13+H14+I13+J12+K11+J10+I9</f>
        <v>380</v>
      </c>
      <c r="AB16" s="13" t="n">
        <f aca="false">I8+H9+G10+F11+G12+H13+I14+J13+K12+L11+K10+J9</f>
        <v>400</v>
      </c>
      <c r="AC16" s="13" t="n">
        <f aca="false">J8+I9+H10+G11+H12+I13+J14+K13+L12+M11+L10+K9</f>
        <v>372</v>
      </c>
      <c r="AD16" s="13" t="n">
        <f aca="false">K8+J9+I10+H11+I12+J13+K14+L13+M12+N11+M10+L9</f>
        <v>424</v>
      </c>
      <c r="AE16" s="59" t="n">
        <f aca="false">L8+K9+J10+I11+J12+K13+L14+M13+N12+O11+N10+M9</f>
        <v>348</v>
      </c>
    </row>
    <row r="17" customFormat="false" ht="12.75" hidden="false" customHeight="false" outlineLevel="0" collapsed="false">
      <c r="A17" s="35" t="n">
        <v>58</v>
      </c>
      <c r="B17" s="36" t="n">
        <v>55</v>
      </c>
      <c r="C17" s="36" t="n">
        <v>2</v>
      </c>
      <c r="D17" s="36" t="n">
        <v>15</v>
      </c>
      <c r="E17" s="36" t="n">
        <v>18</v>
      </c>
      <c r="F17" s="36" t="n">
        <v>31</v>
      </c>
      <c r="G17" s="36" t="n">
        <v>42</v>
      </c>
      <c r="H17" s="37" t="n">
        <v>39</v>
      </c>
      <c r="I17" s="35" t="n">
        <v>58</v>
      </c>
      <c r="J17" s="36" t="n">
        <v>55</v>
      </c>
      <c r="K17" s="36" t="n">
        <v>2</v>
      </c>
      <c r="L17" s="36" t="n">
        <v>15</v>
      </c>
      <c r="M17" s="36" t="n">
        <v>18</v>
      </c>
      <c r="N17" s="36" t="n">
        <v>31</v>
      </c>
      <c r="O17" s="36" t="n">
        <v>42</v>
      </c>
      <c r="P17" s="37" t="n">
        <v>39</v>
      </c>
      <c r="T17" s="68"/>
      <c r="X17" s="61" t="n">
        <f aca="false">E9+D10+C11+B12+C13+D14+E15+F14+G13+H12+G11+F10</f>
        <v>351</v>
      </c>
      <c r="Y17" s="13" t="n">
        <f aca="false">F9+E10+D11+C12+D13+E14+F15+G14+H13+I12+H11+G10</f>
        <v>357</v>
      </c>
      <c r="Z17" s="13" t="n">
        <f aca="false">G9+F10+E11+D12+E13+F14+G15+H14+I13+J12+I11+H10</f>
        <v>439</v>
      </c>
      <c r="AA17" s="13" t="n">
        <f aca="false">H9+G10+F11+E12+F13+G14+H15+I14+J13+K12+J11+I10</f>
        <v>397</v>
      </c>
      <c r="AB17" s="13" t="n">
        <f aca="false">I9+H10+G11+F12+G13+H14+I15+J14+K13+L12+K11+J10</f>
        <v>383</v>
      </c>
      <c r="AC17" s="13" t="n">
        <f aca="false">J9+I10+H11+G12+H13+I14+J15+K14+L13+M12+L11+K10</f>
        <v>405</v>
      </c>
      <c r="AD17" s="13" t="n">
        <f aca="false">K9+J10+I11+H12+I13+J14+K15+L14+M13+N12+M11+L10</f>
        <v>359</v>
      </c>
      <c r="AE17" s="59" t="n">
        <f aca="false">L9+K10+J11+I12+J13+K14+L15+M14+N13+O12+N11+M10</f>
        <v>429</v>
      </c>
    </row>
    <row r="18" customFormat="false" ht="13.5" hidden="false" customHeight="false" outlineLevel="0" collapsed="false">
      <c r="A18" s="40" t="n">
        <v>8</v>
      </c>
      <c r="B18" s="41" t="n">
        <v>9</v>
      </c>
      <c r="C18" s="41" t="n">
        <v>64</v>
      </c>
      <c r="D18" s="41" t="n">
        <v>49</v>
      </c>
      <c r="E18" s="41" t="n">
        <v>48</v>
      </c>
      <c r="F18" s="41" t="n">
        <v>33</v>
      </c>
      <c r="G18" s="41" t="n">
        <v>24</v>
      </c>
      <c r="H18" s="42" t="n">
        <v>25</v>
      </c>
      <c r="I18" s="40" t="n">
        <v>8</v>
      </c>
      <c r="J18" s="41" t="n">
        <v>9</v>
      </c>
      <c r="K18" s="41" t="n">
        <v>64</v>
      </c>
      <c r="L18" s="41" t="n">
        <v>49</v>
      </c>
      <c r="M18" s="41" t="n">
        <v>48</v>
      </c>
      <c r="N18" s="41" t="n">
        <v>33</v>
      </c>
      <c r="O18" s="41" t="n">
        <v>24</v>
      </c>
      <c r="P18" s="42" t="n">
        <v>25</v>
      </c>
      <c r="X18" s="70" t="n">
        <f aca="false">E10+D11+C12+B13+C14+D15+E16+F15+G14+H13+G12+F11</f>
        <v>417</v>
      </c>
      <c r="Y18" s="66" t="n">
        <f aca="false">F10+E11+D12+C13+D14+E15+F16+G15+H14+I13+H12+G11</f>
        <v>435</v>
      </c>
      <c r="Z18" s="66" t="n">
        <f aca="false">G10+F11+E12+D13+E14+F15+G16+H15+I14+J13+I12+H11</f>
        <v>329</v>
      </c>
      <c r="AA18" s="66" t="n">
        <f aca="false">H10+G11+F12+E13+F14+G15+H16+I15+J14+K13+J12+I11</f>
        <v>395</v>
      </c>
      <c r="AB18" s="66" t="n">
        <f aca="false">I10+H11+G12+F13+G14+H15+I16+J15+K14+L13+K12+J11</f>
        <v>385</v>
      </c>
      <c r="AC18" s="66" t="n">
        <f aca="false">J10+I11+H12+G13+H14+I15+J16+K15+L14+M13+L12+K11</f>
        <v>387</v>
      </c>
      <c r="AD18" s="66" t="n">
        <f aca="false">K10+J11+I12+H13+I14+J15+K16+L15+M14+N13+M12+L11</f>
        <v>409</v>
      </c>
      <c r="AE18" s="72" t="n">
        <f aca="false">L10+K11+J12+I13+J14+K15+L16+M15+N14+O13+N12+M11</f>
        <v>363</v>
      </c>
    </row>
    <row r="19" customFormat="false" ht="12.75" hidden="false" customHeight="false" outlineLevel="0" collapsed="false">
      <c r="A19" s="0" t="s">
        <v>189</v>
      </c>
      <c r="E19" s="4" t="n">
        <f aca="false">A3+A4+A5+A6+A7+A8+B3+C3+D3+D4+D5+D6+D7+D8+B6+C6</f>
        <v>520</v>
      </c>
      <c r="F19" s="5" t="n">
        <f aca="false">B3+B4+B5+B6+B7+B8+C3+D3+E3+E4+E5+E6+E7+E8+C6+D6</f>
        <v>520</v>
      </c>
      <c r="G19" s="5" t="n">
        <f aca="false">C3+C4+C5+C6+C7+C8+D3+E3+F3+F4+F5+F6+F7+F8+D6+E6</f>
        <v>520</v>
      </c>
      <c r="H19" s="5" t="n">
        <f aca="false">D3+D4+D5+D6+D7+D8+E3+F3+G3+G4+G5+G6+G7+G8+E6+F6</f>
        <v>520</v>
      </c>
      <c r="I19" s="5" t="n">
        <f aca="false">E3+E4+E5+E6+E7+E8+F3+G3+H3+H4+H5+H6+H7+H8+F6+G6</f>
        <v>520</v>
      </c>
      <c r="J19" s="5" t="n">
        <f aca="false">F3+F4+F5+F6+F7+F8+G3+H3+I3+I4+I5+I6+I7+I8+G6+H6</f>
        <v>520</v>
      </c>
      <c r="K19" s="5" t="n">
        <f aca="false">G3+G4+G5+G6+G7+G8+H3+I3+J3+J4+J5+J6+J7+J8+H6+I6</f>
        <v>520</v>
      </c>
      <c r="L19" s="6" t="n">
        <f aca="false">H3+H4+H5+H6+H7+H8+I3+J3+K3+K4+K5+K6+K7+K8+I6+J6</f>
        <v>520</v>
      </c>
      <c r="M19" s="0" t="s">
        <v>190</v>
      </c>
      <c r="Q19" s="4" t="n">
        <f aca="false">A3+A4+A5+A6+A7+A8+B3+B4+B5+B6+B7+B8+C3+D3+C5+D5+C6+D6+C8+D8</f>
        <v>650</v>
      </c>
      <c r="R19" s="5" t="n">
        <f aca="false">B3+B4+B5+B6+B7+B8+C3+C4+C5+C6+C7+C8+D3+E3+D5+E5+D6+E6+D8+E8</f>
        <v>650</v>
      </c>
      <c r="S19" s="5" t="n">
        <f aca="false">C3+C4+C5+C6+C7+C8+D3+D4+D5+D6+D7+D8+E3+F3+E5+F5+E6+F6+E8+F8</f>
        <v>650</v>
      </c>
      <c r="T19" s="5" t="n">
        <f aca="false">D3+D4+D5+D6+D7+D8+E3+E4+E5+E6+E7+E8+F3+G3+F5+G5+F6+G6+F8+G8</f>
        <v>650</v>
      </c>
      <c r="U19" s="5" t="n">
        <f aca="false">E3+E4+E5+E6+E7+E8+F3+F4+F5+F6+F7+F8+G3+H3+G5+H5+G6+H6+G8+H8</f>
        <v>650</v>
      </c>
      <c r="V19" s="5" t="n">
        <f aca="false">F3+F4+F5+F6+F7+F8+G3+G4+G5+G6+G7+G8+H3+I3+H5+I5+H6+I6+H8+I8</f>
        <v>650</v>
      </c>
      <c r="W19" s="5" t="n">
        <f aca="false">G3+G4+G5+G6+G7+G8+H3+H4+H5+H6+H7+H8+I3+J3+I5+J5+I6+J6+I8+J8</f>
        <v>650</v>
      </c>
      <c r="X19" s="6" t="n">
        <f aca="false">H3+H4+H5+H6+H7+H8+I3+I4+I5+I6+I7+I8+J3+K3+J5+K5+J6+K6+J8+K8</f>
        <v>650</v>
      </c>
    </row>
    <row r="20" customFormat="false" ht="12.75" hidden="false" customHeight="false" outlineLevel="0" collapsed="false">
      <c r="A20" s="68"/>
      <c r="B20" s="68"/>
      <c r="C20" s="68"/>
      <c r="D20" s="68"/>
      <c r="E20" s="10" t="n">
        <f aca="false">A4+A5+A6+A7+A8+A9+B4+C4+D4+D5+D6+D7+D8+D9+B7+C7</f>
        <v>520</v>
      </c>
      <c r="F20" s="11" t="n">
        <f aca="false">B4+B5+B6+B7+B8+B9+C4+D4+E4+E5+E6+E7+E8+E9+C7+D7</f>
        <v>520</v>
      </c>
      <c r="G20" s="11" t="n">
        <f aca="false">C4+C5+C6+C7+C8+C9+D4+E4+F4+F5+F6+F7+F8+F9+D7+E7</f>
        <v>520</v>
      </c>
      <c r="H20" s="11" t="n">
        <f aca="false">D4+D5+D6+D7+D8+D9+E4+F4+G4+G5+G6+G7+G8+G9+E7+F7</f>
        <v>520</v>
      </c>
      <c r="I20" s="11" t="n">
        <f aca="false">E4+E5+E6+E7+E8+E9+F4+G4+H4+H5+H6+H7+H8+H9+F7+G7</f>
        <v>520</v>
      </c>
      <c r="J20" s="11" t="n">
        <f aca="false">F4+F5+F6+F7+F8+F9+G4+H4+I4+I5+I6+I7+I8+I9+G7+H7</f>
        <v>520</v>
      </c>
      <c r="K20" s="11" t="n">
        <f aca="false">G4+G5+G6+G7+G8+G9+H4+I4+J4+J5+J6+J7+J8+J9+H7+I7</f>
        <v>520</v>
      </c>
      <c r="L20" s="12" t="n">
        <f aca="false">H4+H5+H6+H7+H8+H9+I4+J4+K4+K5+K6+K7+K8+K9+I7+J7</f>
        <v>520</v>
      </c>
      <c r="M20" s="68"/>
      <c r="N20" s="68"/>
      <c r="O20" s="68"/>
      <c r="P20" s="68"/>
      <c r="Q20" s="10" t="n">
        <f aca="false">A4+A5+A6+A7+A8+A9+B4+B5+B6+B7+B8+B9+C4+D4+C6+D6+C7+D7+C9+D9</f>
        <v>650</v>
      </c>
      <c r="R20" s="11" t="n">
        <f aca="false">B4+B5+B6+B7+B8+B9+C4+C5+C6+C7+C8+C9+D4+E4+D6+E6+D7+E7+D9+E9</f>
        <v>650</v>
      </c>
      <c r="S20" s="11" t="n">
        <f aca="false">C4+C5+C6+C7+C8+C9+D4+D5+D6+D7+D8+D9+E4+F4+E6+F6+E7+F7+E9+F9</f>
        <v>650</v>
      </c>
      <c r="T20" s="11" t="n">
        <f aca="false">D4+D5+D6+D7+D8+D9+E4+E5+E6+E7+E8+E9+F4+G4+F6+G6+F7+G7+F9+G9</f>
        <v>650</v>
      </c>
      <c r="U20" s="11" t="n">
        <f aca="false">E4+E5+E6+E7+E8+E9+F4+F5+F6+F7+F8+F9+G4+H4+G6+H6+G7+H7+G9+H9</f>
        <v>650</v>
      </c>
      <c r="V20" s="11" t="n">
        <f aca="false">F4+F5+F6+F7+F8+F9+G4+G5+G6+G7+G8+G9+H4+I4+H6+I6+H7+I7+H9+I9</f>
        <v>650</v>
      </c>
      <c r="W20" s="11" t="n">
        <f aca="false">G4+G5+G6+G7+G8+G9+H4+H5+H6+H7+H8+H9+I4+J4+I6+J6+I7+J7+I9+J9</f>
        <v>650</v>
      </c>
      <c r="X20" s="12" t="n">
        <f aca="false">H4+H5+H6+H7+H8+H9+I4+I5+I6+I7+I8+I9+J4+K4+J6+K6+J7+K7+J9+K9</f>
        <v>650</v>
      </c>
    </row>
    <row r="21" customFormat="false" ht="12.75" hidden="false" customHeight="false" outlineLevel="0" collapsed="false">
      <c r="A21" s="68"/>
      <c r="D21" s="68"/>
      <c r="E21" s="10" t="n">
        <f aca="false">A5+A6+A7+A8+A9+A10+B5+C5+D5+D6+D7+D8+D9+D10+B8+C8</f>
        <v>520</v>
      </c>
      <c r="F21" s="11" t="n">
        <f aca="false">B5+B6+B7+B8+B9+B10+C5+D5+E5+E6+E7+E8+E9+E10+C8+D8</f>
        <v>520</v>
      </c>
      <c r="G21" s="11" t="n">
        <f aca="false">C5+C6+C7+C8+C9+C10+D5+E5+F5+F6+F7+F8+F9+F10+D8+E8</f>
        <v>520</v>
      </c>
      <c r="H21" s="11" t="n">
        <f aca="false">D5+D6+D7+D8+D9+D10+E5+F5+G5+G6+G7+G8+G9+G10+E8+F8</f>
        <v>520</v>
      </c>
      <c r="I21" s="11" t="n">
        <f aca="false">E5+E6+E7+E8+E9+E10+F5+G5+H5+H6+H7+H8+H9+H10+F8+G8</f>
        <v>520</v>
      </c>
      <c r="J21" s="11" t="n">
        <f aca="false">F5+F6+F7+F8+F9+F10+G5+H5+I5+I6+I7+I8+I9+I10+G8+H8</f>
        <v>520</v>
      </c>
      <c r="K21" s="11" t="n">
        <f aca="false">G5+G6+G7+G8+G9+G10+H5+I5+J5+J6+J7+J8+J9+J10+H8+I8</f>
        <v>520</v>
      </c>
      <c r="L21" s="12" t="n">
        <f aca="false">H5+H6+H7+H8+H9+H10+I5+J5+K5+K6+K7+K8+K9+K10+I8+J8</f>
        <v>520</v>
      </c>
      <c r="M21" s="68"/>
      <c r="N21" s="68"/>
      <c r="Q21" s="10" t="n">
        <f aca="false">A5+A6+A7+A8+A9+A10+B5+B6+B7+B8+B9+B10+C5+D5+C7+D7+C8+D8+C10+D10</f>
        <v>650</v>
      </c>
      <c r="R21" s="11" t="n">
        <f aca="false">B5+B6+B7+B8+B9+B10+C5+C6+C7+C8+C9+C10+D5+E5+D7+E7+D8+E8+D10+E10</f>
        <v>650</v>
      </c>
      <c r="S21" s="11" t="n">
        <f aca="false">C5+C6+C7+C8+C9+C10+D5+D6+D7+D8+D9+D10+E5+F5+E7+F7+E8+F8+E10+F10</f>
        <v>650</v>
      </c>
      <c r="T21" s="11" t="n">
        <f aca="false">D5+D6+D7+D8+D9+D10+E5+E6+E7+E8+E9+E10+F5+G5+F7+G7+F8+G8+F10+G10</f>
        <v>650</v>
      </c>
      <c r="U21" s="11" t="n">
        <f aca="false">E5+E6+E7+E8+E9+E10+F5+F6+F7+F8+F9+F10+G5+H5+G7+H7+G8+H8+G10+H10</f>
        <v>650</v>
      </c>
      <c r="V21" s="11" t="n">
        <f aca="false">F5+F6+F7+F8+F9+F10+G5+G6+G7+G8+G9+G10+H5+I5+H7+I7+H8+I8+H10+I10</f>
        <v>650</v>
      </c>
      <c r="W21" s="11" t="n">
        <f aca="false">G5+G6+G7+G8+G9+G10+H5+H6+H7+H8+H9+H10+I5+J5+I7+J7+I8+J8+I10+J10</f>
        <v>650</v>
      </c>
      <c r="X21" s="12" t="n">
        <f aca="false">H5+H6+H7+H8+H9+H10+I5+I6+I7+I8+I9+I10+J5+K5+J7+K7+J8+K8+J10+K10</f>
        <v>650</v>
      </c>
    </row>
    <row r="22" customFormat="false" ht="12.75" hidden="false" customHeight="false" outlineLevel="0" collapsed="false">
      <c r="A22" s="68"/>
      <c r="D22" s="68"/>
      <c r="E22" s="10" t="n">
        <f aca="false">A6+A7+A8+A9+A10+A11+B6+C6+D6+D7+D8+D9+D10+D11+B9+C9</f>
        <v>520</v>
      </c>
      <c r="F22" s="11" t="n">
        <f aca="false">B6+B7+B8+B9+B10+B11+C6+D6+E6+E7+E8+E9+E10+E11+C9+D9</f>
        <v>520</v>
      </c>
      <c r="G22" s="11" t="n">
        <f aca="false">C6+C7+C8+C9+C10+C11+D6+E6+F6+F7+F8+F9+F10+F11+D9+E9</f>
        <v>520</v>
      </c>
      <c r="H22" s="11" t="n">
        <f aca="false">D6+D7+D8+D9+D10+D11+E6+F6+G6+G7+G8+G9+G10+G11+E9+F9</f>
        <v>520</v>
      </c>
      <c r="I22" s="11" t="n">
        <f aca="false">E6+E7+E8+E9+E10+E11+F6+G6+H6+H7+H8+H9+H10+H11+F9+G9</f>
        <v>520</v>
      </c>
      <c r="J22" s="11" t="n">
        <f aca="false">F6+F7+F8+F9+F10+F11+G6+H6+I6+I7+I8+I9+I10+I11+G9+H9</f>
        <v>520</v>
      </c>
      <c r="K22" s="11" t="n">
        <f aca="false">G6+G7+G8+G9+G10+G11+H6+I6+J6+J7+J8+J9+J10+J11+H9+I9</f>
        <v>520</v>
      </c>
      <c r="L22" s="12" t="n">
        <f aca="false">H6+H7+H8+H9+H10+H11+I6+J6+K6+K7+K8+K9+K10+K11+I9+J9</f>
        <v>520</v>
      </c>
      <c r="M22" s="68"/>
      <c r="N22" s="68"/>
      <c r="O22" s="68"/>
      <c r="P22" s="68"/>
      <c r="Q22" s="10" t="n">
        <f aca="false">A6+A7+A8+A9+A10+A11+B6+B7+B8+B9+B10+B11+C6+D6+C8+D8+C9+D9+C11+D11</f>
        <v>650</v>
      </c>
      <c r="R22" s="11" t="n">
        <f aca="false">B6+B7+B8+B9+B10+B11+C6+C7+C8+C9+C10+C11+D6+E6+D8+E8+D9+E9+D11+E11</f>
        <v>650</v>
      </c>
      <c r="S22" s="11" t="n">
        <f aca="false">C6+C7+C8+C9+C10+C11+D6+D7+D8+D9+D10+D11+E6+F6+E8+F8+E9+F9+E11+F11</f>
        <v>650</v>
      </c>
      <c r="T22" s="11" t="n">
        <f aca="false">D6+D7+D8+D9+D10+D11+E6+E7+E8+E9+E10+E11+F6+G6+F8+G8+F9+G9+F11+G11</f>
        <v>650</v>
      </c>
      <c r="U22" s="11" t="n">
        <f aca="false">E6+E7+E8+E9+E10+E11+F6+F7+F8+F9+F10+F11+G6+H6+G8+H8+G9+H9+G11+H11</f>
        <v>650</v>
      </c>
      <c r="V22" s="11" t="n">
        <f aca="false">F6+F7+F8+F9+F10+F11+G6+G7+G8+G9+G10+G11+H6+I6+H8+I8+H9+I9+H11+I11</f>
        <v>650</v>
      </c>
      <c r="W22" s="11" t="n">
        <f aca="false">G6+G7+G8+G9+G10+G11+H6+H7+H8+H9+H10+H11+I6+J6+I8+J8+I9+J9+I11+J11</f>
        <v>650</v>
      </c>
      <c r="X22" s="12" t="n">
        <f aca="false">H6+H7+H8+H9+H10+H11+I6+I7+I8+I9+I10+I11+J6+K6+J8+K8+J9+K9+J11+K11</f>
        <v>650</v>
      </c>
    </row>
    <row r="23" customFormat="false" ht="12.75" hidden="false" customHeight="false" outlineLevel="0" collapsed="false">
      <c r="A23" s="68"/>
      <c r="B23" s="68"/>
      <c r="C23" s="68"/>
      <c r="D23" s="68"/>
      <c r="E23" s="10" t="n">
        <f aca="false">A7+A8+A9+A10+A11+A12+B7+C7+D7+D8+D9+D10+D11+D12+B10+C10</f>
        <v>520</v>
      </c>
      <c r="F23" s="11" t="n">
        <f aca="false">B7+B8+B9+B10+B11+B12+C7+D7+E7+E8+E9+E10+E11+E12+C10+D10</f>
        <v>520</v>
      </c>
      <c r="G23" s="11" t="n">
        <f aca="false">C7+C8+C9+C10+C11+C12+D7+E7+F7+F8+F9+F10+F11+F12+D10+E10</f>
        <v>520</v>
      </c>
      <c r="H23" s="11" t="n">
        <f aca="false">D7+D8+D9+D10+D11+D12+E7+F7+G7+G8+G9+G10+G11+G12+E10+F10</f>
        <v>520</v>
      </c>
      <c r="I23" s="11" t="n">
        <f aca="false">E7+E8+E9+E10+E11+E12+F7+G7+H7+H8+H9+H10+H11+H12+F10+G10</f>
        <v>520</v>
      </c>
      <c r="J23" s="11" t="n">
        <f aca="false">F7+F8+F9+F10+F11+F12+G7+H7+I7+I8+I9+I10+I11+I12+G10+H10</f>
        <v>520</v>
      </c>
      <c r="K23" s="11" t="n">
        <f aca="false">G7+G8+G9+G10+G11+G12+H7+I7+J7+J8+J9+J10+J11+J12+H10+I10</f>
        <v>520</v>
      </c>
      <c r="L23" s="12" t="n">
        <f aca="false">H7+H8+H9+H10+H11+H12+I7+J7+K7+K8+K9+K10+K11+K12+I10+J10</f>
        <v>520</v>
      </c>
      <c r="M23" s="68"/>
      <c r="N23" s="68"/>
      <c r="O23" s="68"/>
      <c r="P23" s="68"/>
      <c r="Q23" s="10" t="n">
        <f aca="false">A7+A8+A9+A10+A11+A12+B7+B8+B9+B10+B11+B12+C7+D7+C9+D9+C10+D10+C12+D12</f>
        <v>650</v>
      </c>
      <c r="R23" s="11" t="n">
        <f aca="false">B7+B8+B9+B10+B11+B12+C7+C8+C9+C10+C11+C12+D7+E7+D9+E9+D10+E10+D12+E12</f>
        <v>650</v>
      </c>
      <c r="S23" s="11" t="n">
        <f aca="false">C7+C8+C9+C10+C11+C12+D7+D8+D9+D10+D11+D12+E7+F7+E9+F9+E10+F10+E12+F12</f>
        <v>650</v>
      </c>
      <c r="T23" s="11" t="n">
        <f aca="false">D7+D8+D9+D10+D11+D12+E7+E8+E9+E10+E11+E12+F7+G7+F9+G9+F10+G10+F12+G12</f>
        <v>650</v>
      </c>
      <c r="U23" s="11" t="n">
        <f aca="false">E7+E8+E9+E10+E11+E12+F7+F8+F9+F10+F11+F12+G7+H7+G9+H9+G10+H10+G12+H12</f>
        <v>650</v>
      </c>
      <c r="V23" s="11" t="n">
        <f aca="false">F7+F8+F9+F10+F11+F12+G7+G8+G9+G10+G11+G12+H7+I7+H9+I9+H10+I10+H12+I12</f>
        <v>650</v>
      </c>
      <c r="W23" s="11" t="n">
        <f aca="false">G7+G8+G9+G10+G11+G12+H7+H8+H9+H10+H11+H12+I7+J7+I9+J9+I10+J10+I12+J12</f>
        <v>650</v>
      </c>
      <c r="X23" s="12" t="n">
        <f aca="false">H7+H8+H9+H10+H11+H12+I7+I8+I9+I10+I11+I12+J7+K7+J9+K9+J10+K10+J12+K12</f>
        <v>650</v>
      </c>
    </row>
    <row r="24" customFormat="false" ht="12.75" hidden="false" customHeight="false" outlineLevel="0" collapsed="false">
      <c r="A24" s="68"/>
      <c r="D24" s="68"/>
      <c r="E24" s="10" t="n">
        <f aca="false">A8+A9+A10+A11+A12+A13+B8+C8+D8+D9+D10+D11+D12+D13+B11+C11</f>
        <v>520</v>
      </c>
      <c r="F24" s="11" t="n">
        <f aca="false">B8+B9+B10+B11+B12+B13+C8+D8+E8+E9+E10+E11+E12+E13+C11+D11</f>
        <v>520</v>
      </c>
      <c r="G24" s="11" t="n">
        <f aca="false">C8+C9+C10+C11+C12+C13+D8+E8+F8+F9+F10+F11+F12+F13+D11+E11</f>
        <v>520</v>
      </c>
      <c r="H24" s="11" t="n">
        <f aca="false">D8+D9+D10+D11+D12+D13+E8+F8+G8+G9+G10+G11+G12+G13+E11+F11</f>
        <v>520</v>
      </c>
      <c r="I24" s="11" t="n">
        <f aca="false">E8+E9+E10+E11+E12+E13+F8+G8+H8+H9+H10+H11+H12+H13+F11+G11</f>
        <v>520</v>
      </c>
      <c r="J24" s="11" t="n">
        <f aca="false">F8+F9+F10+F11+F12+F13+G8+H8+I8+I9+I10+I11+I12+I13+G11+H11</f>
        <v>520</v>
      </c>
      <c r="K24" s="11" t="n">
        <f aca="false">G8+G9+G10+G11+G12+G13+H8+I8+J8+J9+J10+J11+J12+J13+H11+I11</f>
        <v>520</v>
      </c>
      <c r="L24" s="12" t="n">
        <f aca="false">H8+H9+H10+H11+H12+H13+I8+J8+K8+K9+K10+K11+K12+K13+I11+J11</f>
        <v>520</v>
      </c>
      <c r="M24" s="68"/>
      <c r="N24" s="68"/>
      <c r="Q24" s="10" t="n">
        <f aca="false">A8+A9+A10+A11+A12+A13+B8+B9+B10+B11+B12+B13+C8+D8+C10+D10+C11+D11+C13+D13</f>
        <v>650</v>
      </c>
      <c r="R24" s="11" t="n">
        <f aca="false">B8+B9+B10+B11+B12+B13+C8+C9+C10+C11+C12+C13+D8+E8+D10+E10+D11+E11+D13+E13</f>
        <v>650</v>
      </c>
      <c r="S24" s="11" t="n">
        <f aca="false">C8+C9+C10+C11+C12+C13+D8+D9+D10+D11+D12+D13+E8+F8+E10+F10+E11+F11+E13+F13</f>
        <v>650</v>
      </c>
      <c r="T24" s="11" t="n">
        <f aca="false">D8+D9+D10+D11+D12+D13+E8+E9+E10+E11+E12+E13+F8+G8+F10+G10+F11+G11+F13+G13</f>
        <v>650</v>
      </c>
      <c r="U24" s="11" t="n">
        <f aca="false">E8+E9+E10+E11+E12+E13+F8+F9+F10+F11+F12+F13+G8+H8+G10+H10+G11+H11+G13+H13</f>
        <v>650</v>
      </c>
      <c r="V24" s="11" t="n">
        <f aca="false">F8+F9+F10+F11+F12+F13+G8+G9+G10+G11+G12+G13+H8+I8+H10+I10+H11+I11+H13+I13</f>
        <v>650</v>
      </c>
      <c r="W24" s="11" t="n">
        <f aca="false">G8+G9+G10+G11+G12+G13+H8+H9+H10+H11+H12+H13+I8+J8+I10+J10+I11+J11+I13+J13</f>
        <v>650</v>
      </c>
      <c r="X24" s="12" t="n">
        <f aca="false">H8+H9+H10+H11+H12+H13+I8+I9+I10+I11+I12+I13+J8+K8+J10+K10+J11+K11+J13+K13</f>
        <v>650</v>
      </c>
    </row>
    <row r="25" customFormat="false" ht="12.75" hidden="false" customHeight="false" outlineLevel="0" collapsed="false">
      <c r="A25" s="68"/>
      <c r="D25" s="68"/>
      <c r="E25" s="10" t="n">
        <f aca="false">A9+A10+A11+A12+A13+A14+B9+C9+D9+D10+D11+D12+D13+D14+B12+C12</f>
        <v>520</v>
      </c>
      <c r="F25" s="11" t="n">
        <f aca="false">B9+B10+B11+B12+B13+B14+C9+D9+E9+E10+E11+E12+E13+E14+C12+D12</f>
        <v>520</v>
      </c>
      <c r="G25" s="11" t="n">
        <f aca="false">C9+C10+C11+C12+C13+C14+D9+E9+F9+F10+F11+F12+F13+F14+D12+E12</f>
        <v>520</v>
      </c>
      <c r="H25" s="11" t="n">
        <f aca="false">D9+D10+D11+D12+D13+D14+E9+F9+G9+G10+G11+G12+G13+G14+E12+F12</f>
        <v>520</v>
      </c>
      <c r="I25" s="11" t="n">
        <f aca="false">E9+E10+E11+E12+E13+E14+F9+G9+H9+H10+H11+H12+H13+H14+F12+G12</f>
        <v>520</v>
      </c>
      <c r="J25" s="11" t="n">
        <f aca="false">F9+F10+F11+F12+F13+F14+G9+H9+I9+I10+I11+I12+I13+I14+G12+H12</f>
        <v>520</v>
      </c>
      <c r="K25" s="11" t="n">
        <f aca="false">G9+G10+G11+G12+G13+G14+H9+I9+J9+J10+J11+J12+J13+J14+H12+I12</f>
        <v>520</v>
      </c>
      <c r="L25" s="12" t="n">
        <f aca="false">H9+H10+H11+H12+H13+H14+I9+J9+K9+K10+K11+K12+K13+K14+I12+J12</f>
        <v>520</v>
      </c>
      <c r="M25" s="68"/>
      <c r="N25" s="68"/>
      <c r="O25" s="68"/>
      <c r="P25" s="68"/>
      <c r="Q25" s="10" t="n">
        <f aca="false">A9+A10+A11+A12+A13+A14+B9+B10+B11+B12+B13+B14+C9+D9+C11+D11+C12+D12+C14+D14</f>
        <v>650</v>
      </c>
      <c r="R25" s="11" t="n">
        <f aca="false">B9+B10+B11+B12+B13+B14+C9+C10+C11+C12+C13+C14+D9+E9+D11+E11+D12+E12+D14+E14</f>
        <v>650</v>
      </c>
      <c r="S25" s="11" t="n">
        <f aca="false">C9+C10+C11+C12+C13+C14+D9+D10+D11+D12+D13+D14+E9+F9+E11+F11+E12+F12+E14+F14</f>
        <v>650</v>
      </c>
      <c r="T25" s="11" t="n">
        <f aca="false">D9+D10+D11+D12+D13+D14+E9+E10+E11+E12+E13+E14+F9+G9+F11+G11+F12+G12+F14+G14</f>
        <v>650</v>
      </c>
      <c r="U25" s="11" t="n">
        <f aca="false">E9+E10+E11+E12+E13+E14+F9+F10+F11+F12+F13+F14+G9+H9+G11+H11+G12+H12+G14+H14</f>
        <v>650</v>
      </c>
      <c r="V25" s="11" t="n">
        <f aca="false">F9+F10+F11+F12+F13+F14+G9+G10+G11+G12+G13+G14+H9+I9+H11+I11+H12+I12+H14+I14</f>
        <v>650</v>
      </c>
      <c r="W25" s="11" t="n">
        <f aca="false">G9+G10+G11+G12+G13+G14+H9+H10+H11+H12+H13+H14+I9+J9+I11+J11+I12+J12+I14+J14</f>
        <v>650</v>
      </c>
      <c r="X25" s="12" t="n">
        <f aca="false">H9+H10+H11+H12+H13+H14+I9+I10+I11+I12+I13+I14+J9+K9+J11+K11+J12+K12+J14+K14</f>
        <v>650</v>
      </c>
    </row>
    <row r="26" customFormat="false" ht="13.5" hidden="false" customHeight="false" outlineLevel="0" collapsed="false">
      <c r="E26" s="10" t="n">
        <f aca="false">A10+A11+A12+A13+A14+A15+B10+C10+D10+D11+D12+D13+D14+D15+B13+C13</f>
        <v>520</v>
      </c>
      <c r="F26" s="11" t="n">
        <f aca="false">B10+B11+B12+B13+B14+B15+C10+D10+E10+E11+E12+E13+E14+E15+C13+D13</f>
        <v>520</v>
      </c>
      <c r="G26" s="11" t="n">
        <f aca="false">C10+C11+C12+C13+C14+C15+D10+E10+F10+F11+F12+F13+F14+F15+D13+E13</f>
        <v>520</v>
      </c>
      <c r="H26" s="11" t="n">
        <f aca="false">D10+D11+D12+D13+D14+D15+E10+F10+G10+G11+G12+G13+G14+G15+E13+F13</f>
        <v>520</v>
      </c>
      <c r="I26" s="11" t="n">
        <f aca="false">E10+E11+E12+E13+E14+E15+F10+G10+H10+H11+H12+H13+H14+H15+F13+G13</f>
        <v>520</v>
      </c>
      <c r="J26" s="11" t="n">
        <f aca="false">F10+F11+F12+F13+F14+F15+G10+H10+I10+I11+I12+I13+I14+I15+G13+H13</f>
        <v>520</v>
      </c>
      <c r="K26" s="11" t="n">
        <f aca="false">G10+G11+G12+G13+G14+G15+H10+I10+J10+J11+J12+J13+J14+J15+H13+I13</f>
        <v>520</v>
      </c>
      <c r="L26" s="12" t="n">
        <f aca="false">H10+H11+H12+H13+H14+H15+I10+J10+K10+K11+K12+K13+K14+K15+I13+J13</f>
        <v>520</v>
      </c>
      <c r="Q26" s="10" t="n">
        <f aca="false">A10+A11+A12+A13+A14+A15+B10+B11+B12+B13+B14+B15+C10+D10+C12+D12+C13+D13+C15+D15</f>
        <v>650</v>
      </c>
      <c r="R26" s="11" t="n">
        <f aca="false">B10+B11+B12+B13+B14+B15+C10+C11+C12+C13+C14+C15+D10+E10+D12+E12+D13+E13+D15+E15</f>
        <v>650</v>
      </c>
      <c r="S26" s="11" t="n">
        <f aca="false">C10+C11+C12+C13+C14+C15+D10+D11+D12+D13+D14+D15+E10+F10+E12+F12+E13+F13+E15+F15</f>
        <v>650</v>
      </c>
      <c r="T26" s="11" t="n">
        <f aca="false">D10+D11+D12+D13+D14+D15+E10+E11+E12+E13+E14+E15+F10+G10+F12+G12+F13+G13+F15+G15</f>
        <v>650</v>
      </c>
      <c r="U26" s="11" t="n">
        <f aca="false">E10+E11+E12+E13+E14+E15+F10+F11+F12+F13+F14+F15+G10+H10+G12+H12+G13+H13+G15+H15</f>
        <v>650</v>
      </c>
      <c r="V26" s="11" t="n">
        <f aca="false">F10+F11+F12+F13+F14+F15+G10+G11+G12+G13+G14+G15+H10+I10+H12+I12+H13+I13+H15+I15</f>
        <v>650</v>
      </c>
      <c r="W26" s="11" t="n">
        <f aca="false">G10+G11+G12+G13+G14+G15+H10+H11+H12+H13+H14+H15+I10+J10+I12+J12+I13+J13+I15+J15</f>
        <v>650</v>
      </c>
      <c r="X26" s="12" t="n">
        <f aca="false">H10+H11+H12+H13+H14+H15+I10+I11+I12+I13+I14+I15+J10+K10+J12+K12+J13+K13+J15+K15</f>
        <v>650</v>
      </c>
    </row>
    <row r="27" customFormat="false" ht="12.75" hidden="false" customHeight="false" outlineLevel="0" collapsed="false">
      <c r="A27" s="0" t="s">
        <v>191</v>
      </c>
      <c r="E27" s="52" t="n">
        <f aca="false">B3+C3+A4+A5+A6+A7+B6+C6+D4+D5+D6+D7</f>
        <v>390</v>
      </c>
      <c r="F27" s="53" t="n">
        <f aca="false">C3+D3+B4+B5+B6+B7+C6+D6+E4+E5+E6+E7</f>
        <v>390</v>
      </c>
      <c r="G27" s="53" t="n">
        <f aca="false">D3+E3+C4+C5+C6+C7+D6+E6+F4+F5+F6+F7</f>
        <v>390</v>
      </c>
      <c r="H27" s="53" t="n">
        <f aca="false">E3+F3+D4+D5+D6+D7+E6+F6+G4+G5+G6+G7</f>
        <v>390</v>
      </c>
      <c r="I27" s="53" t="n">
        <f aca="false">F3+G3+E4+E5+E6+E7+F6+G6+H4+H5+H6+H7</f>
        <v>390</v>
      </c>
      <c r="J27" s="53" t="n">
        <f aca="false">G3+H3+F4+F5+F6+F7+G6+H6+I4+I5+I6+I7</f>
        <v>390</v>
      </c>
      <c r="K27" s="53" t="n">
        <f aca="false">H3+I3+G4+G5+G6+G7+H6+I6+J4+J5+J6+J7</f>
        <v>390</v>
      </c>
      <c r="L27" s="54" t="n">
        <f aca="false">I3+J3+H4+H5+H6+H7+I6+J6+K4+K5+K6+K7</f>
        <v>390</v>
      </c>
      <c r="M27" s="0" t="s">
        <v>192</v>
      </c>
      <c r="Q27" s="52" t="n">
        <f aca="false">B3+B4+B5+B6+B7+B8+A7+A4+C3+C8+C5+C6</f>
        <v>390</v>
      </c>
      <c r="R27" s="53" t="n">
        <f aca="false">C3+C4+C5+C6+C7+C8+B7+B4+D3+D8+D5+D6</f>
        <v>390</v>
      </c>
      <c r="S27" s="53" t="n">
        <f aca="false">D3+D4+D5+D6+D7+D8+C7+C4+E3+E8+E5+E6</f>
        <v>390</v>
      </c>
      <c r="T27" s="53" t="n">
        <f aca="false">E3+E4+E5+E6+E7+E8+D7+D4+F3+F8+F5+F6</f>
        <v>390</v>
      </c>
      <c r="U27" s="53" t="n">
        <f aca="false">F3+F4+F5+F6+F7+F8+E7+E4+G3+G8+G5+G6</f>
        <v>390</v>
      </c>
      <c r="V27" s="53" t="n">
        <f aca="false">G3+G4+G5+G6+G7+G8+F7+F4+H3+H8+H5+H6</f>
        <v>390</v>
      </c>
      <c r="W27" s="53" t="n">
        <f aca="false">H3+H4+H5+H6+H7+H8+G7+G4+I3+I8+I5+I6</f>
        <v>390</v>
      </c>
      <c r="X27" s="54" t="n">
        <f aca="false">I3+I4+I5+I6+I7+I8+H7+H4+J3+J8+J5+J6</f>
        <v>390</v>
      </c>
    </row>
    <row r="28" customFormat="false" ht="12.75" hidden="false" customHeight="false" outlineLevel="0" collapsed="false">
      <c r="B28" s="68"/>
      <c r="C28" s="68"/>
      <c r="E28" s="61" t="n">
        <f aca="false">B4+C4+A5+A6+A7+A8+B7+C7+D5+D6+D7+D8</f>
        <v>390</v>
      </c>
      <c r="F28" s="13" t="n">
        <f aca="false">C4+D4+B5+B6+B7+B8+C7+D7+E5+E6+E7+E8</f>
        <v>390</v>
      </c>
      <c r="G28" s="13" t="n">
        <f aca="false">D4+E4+C5+C6+C7+C8+D7+E7+F5+F6+F7+F8</f>
        <v>390</v>
      </c>
      <c r="H28" s="13" t="n">
        <f aca="false">E4+F4+D5+D6+D7+D8+E7+F7+G5+G6+G7+G8</f>
        <v>390</v>
      </c>
      <c r="I28" s="13" t="n">
        <f aca="false">F4+G4+E5+E6+E7+E8+F7+G7+H5+H6+H7+H8</f>
        <v>390</v>
      </c>
      <c r="J28" s="13" t="n">
        <f aca="false">G4+H4+F5+F6+F7+F8+G7+H7+I5+I6+I7+I8</f>
        <v>390</v>
      </c>
      <c r="K28" s="13" t="n">
        <f aca="false">H4+I4+G5+G6+G7+G8+H7+I7+J5+J6+J7+J8</f>
        <v>390</v>
      </c>
      <c r="L28" s="59" t="n">
        <f aca="false">I4+J4+H5+H6+H7+H8+I7+J7+K5+K6+K7+K8</f>
        <v>390</v>
      </c>
      <c r="N28" s="68"/>
      <c r="O28" s="68"/>
      <c r="Q28" s="61" t="n">
        <f aca="false">B4+B5+B6+B7+B8+B9+A8+A5+C4+C9+C6+C7</f>
        <v>390</v>
      </c>
      <c r="R28" s="13" t="n">
        <f aca="false">C4+C5+C6+C7+C8+C9+B8+B5+D4+D9+D6+D7</f>
        <v>390</v>
      </c>
      <c r="S28" s="13" t="n">
        <f aca="false">D4+D5+D6+D7+D8+D9+C8+C5+E4+E9+E6+E7</f>
        <v>390</v>
      </c>
      <c r="T28" s="13" t="n">
        <f aca="false">E4+E5+E6+E7+E8+E9+D8+D5+F4+F9+F6+F7</f>
        <v>390</v>
      </c>
      <c r="U28" s="13" t="n">
        <f aca="false">F4+F5+F6+F7+F8+F9+E8+E5+G4+G9+G6+G7</f>
        <v>390</v>
      </c>
      <c r="V28" s="13" t="n">
        <f aca="false">G4+G5+G6+G7+G8+G9+F8+F5+H4+H9+H6+H7</f>
        <v>390</v>
      </c>
      <c r="W28" s="13" t="n">
        <f aca="false">H4+H5+H6+H7+H8+H9+G8+G5+I4+I9+I6+I7</f>
        <v>390</v>
      </c>
      <c r="X28" s="59" t="n">
        <f aca="false">I4+I5+I6+I7+I8+I9+H8+H5+J4+J9+J6+J7</f>
        <v>390</v>
      </c>
    </row>
    <row r="29" customFormat="false" ht="12.75" hidden="false" customHeight="false" outlineLevel="0" collapsed="false">
      <c r="A29" s="68"/>
      <c r="D29" s="68"/>
      <c r="E29" s="61" t="n">
        <f aca="false">B5+C5+A6+A7+A8+A9+B8+C8+D6+D7+D8+D9</f>
        <v>390</v>
      </c>
      <c r="F29" s="13" t="n">
        <f aca="false">C5+D5+B6+B7+B8+B9+C8+D8+E6+E7+E8+E9</f>
        <v>390</v>
      </c>
      <c r="G29" s="13" t="n">
        <f aca="false">D5+E5+C6+C7+C8+C9+D8+E8+F6+F7+F8+F9</f>
        <v>390</v>
      </c>
      <c r="H29" s="13" t="n">
        <f aca="false">E5+F5+D6+D7+D8+D9+E8+F8+G6+G7+G8+G9</f>
        <v>390</v>
      </c>
      <c r="I29" s="13" t="n">
        <f aca="false">F5+G5+E6+E7+E8+E9+F8+G8+H6+H7+H8+H9</f>
        <v>390</v>
      </c>
      <c r="J29" s="13" t="n">
        <f aca="false">G5+H5+F6+F7+F8+F9+G8+H8+I6+I7+I8+I9</f>
        <v>390</v>
      </c>
      <c r="K29" s="13" t="n">
        <f aca="false">H5+I5+G6+G7+G8+G9+H8+I8+J6+J7+J8+J9</f>
        <v>390</v>
      </c>
      <c r="L29" s="59" t="n">
        <f aca="false">I5+J5+H6+H7+H8+H9+I8+J8+K6+K7+K8+K9</f>
        <v>390</v>
      </c>
      <c r="M29" s="68"/>
      <c r="N29" s="68"/>
      <c r="Q29" s="61" t="n">
        <f aca="false">B5+B6+B7+B8+B9+B10+A9+A6+C5+C10+C7+C8</f>
        <v>390</v>
      </c>
      <c r="R29" s="13" t="n">
        <f aca="false">C5+C6+C7+C8+C9+C10+B9+B6+D5+D10+D7+D8</f>
        <v>390</v>
      </c>
      <c r="S29" s="13" t="n">
        <f aca="false">D5+D6+D7+D8+D9+D10+C9+C6+E5+E10+E7+E8</f>
        <v>390</v>
      </c>
      <c r="T29" s="13" t="n">
        <f aca="false">E5+E6+E7+E8+E9+E10+D9+D6+F5+F10+F7+F8</f>
        <v>390</v>
      </c>
      <c r="U29" s="13" t="n">
        <f aca="false">F5+F6+F7+F8+F9+F10+E9+E6+G5+G10+G7+G8</f>
        <v>390</v>
      </c>
      <c r="V29" s="13" t="n">
        <f aca="false">G5+G6+G7+G8+G9+G10+F9+F6+H5+H10+H7+H8</f>
        <v>390</v>
      </c>
      <c r="W29" s="13" t="n">
        <f aca="false">H5+H6+H7+H8+H9+H10+G9+G6+I5+I10+I7+I8</f>
        <v>390</v>
      </c>
      <c r="X29" s="59" t="n">
        <f aca="false">I5+I6+I7+I8+I9+I10+H9+H6+J5+J10+J7+J8</f>
        <v>390</v>
      </c>
    </row>
    <row r="30" customFormat="false" ht="12.75" hidden="false" customHeight="false" outlineLevel="0" collapsed="false">
      <c r="A30" s="68"/>
      <c r="D30" s="68"/>
      <c r="E30" s="61" t="n">
        <f aca="false">B6+C6+A7+A8+A9+A10+B9+C9+D7+D8+D9+D10</f>
        <v>390</v>
      </c>
      <c r="F30" s="13" t="n">
        <f aca="false">C6+D6+B7+B8+B9+B10+C9+D9+E7+E8+E9+E10</f>
        <v>390</v>
      </c>
      <c r="G30" s="13" t="n">
        <f aca="false">D6+E6+C7+C8+C9+C10+D9+E9+F7+F8+F9+F10</f>
        <v>390</v>
      </c>
      <c r="H30" s="13" t="n">
        <f aca="false">E6+F6+D7+D8+D9+D10+E9+F9+G7+G8+G9+G10</f>
        <v>390</v>
      </c>
      <c r="I30" s="13" t="n">
        <f aca="false">F6+G6+E7+E8+E9+E10+F9+G9+H7+H8+H9+H10</f>
        <v>390</v>
      </c>
      <c r="J30" s="13" t="n">
        <f aca="false">G6+H6+F7+F8+F9+F10+G9+H9+I7+I8+I9+I10</f>
        <v>390</v>
      </c>
      <c r="K30" s="13" t="n">
        <f aca="false">H6+I6+G7+G8+G9+G10+H9+I9+J7+J8+J9+J10</f>
        <v>390</v>
      </c>
      <c r="L30" s="59" t="n">
        <f aca="false">I6+J6+H7+H8+H9+H10+I9+J9+K7+K8+K9+K10</f>
        <v>390</v>
      </c>
      <c r="N30" s="68"/>
      <c r="O30" s="68"/>
      <c r="Q30" s="61" t="n">
        <f aca="false">B6+B7+B8+B9+B10+B11+A10+A7+C6+C11+C8+C9</f>
        <v>390</v>
      </c>
      <c r="R30" s="13" t="n">
        <f aca="false">C6+C7+C8+C9+C10+C11+B10+B7+D6+D11+D8+D9</f>
        <v>390</v>
      </c>
      <c r="S30" s="13" t="n">
        <f aca="false">D6+D7+D8+D9+D10+D11+C10+C7+E6+E11+E8+E9</f>
        <v>390</v>
      </c>
      <c r="T30" s="13" t="n">
        <f aca="false">E6+E7+E8+E9+E10+E11+D10+D7+F6+F11+F8+F9</f>
        <v>390</v>
      </c>
      <c r="U30" s="13" t="n">
        <f aca="false">F6+F7+F8+F9+F10+F11+E10+E7+G6+G11+G8+G9</f>
        <v>390</v>
      </c>
      <c r="V30" s="13" t="n">
        <f aca="false">G6+G7+G8+G9+G10+G11+F10+F7+H6+H11+H8+H9</f>
        <v>390</v>
      </c>
      <c r="W30" s="13" t="n">
        <f aca="false">H6+H7+H8+H9+H10+H11+G10+G7+I6+I11+I8+I9</f>
        <v>390</v>
      </c>
      <c r="X30" s="59" t="n">
        <f aca="false">I6+I7+I8+I9+I10+I11+H10+H7+J6+J11+J8+J9</f>
        <v>390</v>
      </c>
    </row>
    <row r="31" customFormat="false" ht="12.75" hidden="false" customHeight="false" outlineLevel="0" collapsed="false">
      <c r="A31" s="68"/>
      <c r="B31" s="68"/>
      <c r="C31" s="68"/>
      <c r="D31" s="68"/>
      <c r="E31" s="61" t="n">
        <f aca="false">B7+C7+A8+A9+A10+A11+B10+C10+D8+D9+D10+D11</f>
        <v>390</v>
      </c>
      <c r="F31" s="13" t="n">
        <f aca="false">C7+D7+B8+B9+B10+B11+C10+D10+E8+E9+E10+E11</f>
        <v>390</v>
      </c>
      <c r="G31" s="13" t="n">
        <f aca="false">D7+E7+C8+C9+C10+C11+D10+E10+F8+F9+F10+F11</f>
        <v>390</v>
      </c>
      <c r="H31" s="13" t="n">
        <f aca="false">E7+F7+D8+D9+D10+D11+E10+F10+G8+G9+G10+G11</f>
        <v>390</v>
      </c>
      <c r="I31" s="13" t="n">
        <f aca="false">F7+G7+E8+E9+E10+E11+F10+G10+H8+H9+H10+H11</f>
        <v>390</v>
      </c>
      <c r="J31" s="13" t="n">
        <f aca="false">G7+H7+F8+F9+F10+F11+G10+H10+I8+I9+I10+I11</f>
        <v>390</v>
      </c>
      <c r="K31" s="13" t="n">
        <f aca="false">H7+I7+G8+G9+G10+G11+H10+I10+J8+J9+J10+J11</f>
        <v>390</v>
      </c>
      <c r="L31" s="59" t="n">
        <f aca="false">I7+J7+H8+H9+H10+H11+I10+J10+K8+K9+K10+K11</f>
        <v>390</v>
      </c>
      <c r="N31" s="68"/>
      <c r="O31" s="68"/>
      <c r="Q31" s="61" t="n">
        <f aca="false">B7+B8+B9+B10+B11+B12+A11+A8+C7+C12+C9+C10</f>
        <v>390</v>
      </c>
      <c r="R31" s="13" t="n">
        <f aca="false">C7+C8+C9+C10+C11+C12+B11+B8+D7+D12+D9+D10</f>
        <v>390</v>
      </c>
      <c r="S31" s="13" t="n">
        <f aca="false">D7+D8+D9+D10+D11+D12+C11+C8+E7+E12+E9+E10</f>
        <v>390</v>
      </c>
      <c r="T31" s="13" t="n">
        <f aca="false">E7+E8+E9+E10+E11+E12+D11+D8+F7+F12+F9+F10</f>
        <v>390</v>
      </c>
      <c r="U31" s="13" t="n">
        <f aca="false">F7+F8+F9+F10+F11+F12+E11+E8+G7+G12+G9+G10</f>
        <v>390</v>
      </c>
      <c r="V31" s="13" t="n">
        <f aca="false">G7+G8+G9+G10+G11+G12+F11+F8+H7+H12+H9+H10</f>
        <v>390</v>
      </c>
      <c r="W31" s="13" t="n">
        <f aca="false">H7+H8+H9+H10+H11+H12+G11+G8+I7+I12+I9+I10</f>
        <v>390</v>
      </c>
      <c r="X31" s="59" t="n">
        <f aca="false">I7+I8+I9+I10+I11+I12+H11+H8+J7+J12+J9+J10</f>
        <v>390</v>
      </c>
    </row>
    <row r="32" customFormat="false" ht="12.75" hidden="false" customHeight="false" outlineLevel="0" collapsed="false">
      <c r="A32" s="68"/>
      <c r="D32" s="68"/>
      <c r="E32" s="61" t="n">
        <f aca="false">B8+C8+A9+A10+A11+A12+B11+C11+D9+D10+D11+D12</f>
        <v>390</v>
      </c>
      <c r="F32" s="13" t="n">
        <f aca="false">C8+D8+B9+B10+B11+B12+C11+D11+E9+E10+E11+E12</f>
        <v>390</v>
      </c>
      <c r="G32" s="13" t="n">
        <f aca="false">D8+E8+C9+C10+C11+C12+D11+E11+F9+F10+F11+F12</f>
        <v>390</v>
      </c>
      <c r="H32" s="13" t="n">
        <f aca="false">E8+F8+D9+D10+D11+D12+E11+F11+G9+G10+G11+G12</f>
        <v>390</v>
      </c>
      <c r="I32" s="13" t="n">
        <f aca="false">F8+G8+E9+E10+E11+E12+F11+G11+H9+H10+H11+H12</f>
        <v>390</v>
      </c>
      <c r="J32" s="13" t="n">
        <f aca="false">G8+H8+F9+F10+F11+F12+G11+H11+I9+I10+I11+I12</f>
        <v>390</v>
      </c>
      <c r="K32" s="13" t="n">
        <f aca="false">H8+I8+G9+G10+G11+G12+H11+I11+J9+J10+J11+J12</f>
        <v>390</v>
      </c>
      <c r="L32" s="59" t="n">
        <f aca="false">I8+J8+H9+H10+H11+H12+I11+J11+K9+K10+K11+K12</f>
        <v>390</v>
      </c>
      <c r="M32" s="68"/>
      <c r="N32" s="68"/>
      <c r="Q32" s="61" t="n">
        <f aca="false">B8+B9+B10+B11+B12+B13+A12+A9+C8+C13+C10+C11</f>
        <v>390</v>
      </c>
      <c r="R32" s="13" t="n">
        <f aca="false">C8+C9+C10+C11+C12+C13+B12+B9+D8+D13+D10+D11</f>
        <v>390</v>
      </c>
      <c r="S32" s="13" t="n">
        <f aca="false">D8+D9+D10+D11+D12+D13+C12+C9+E8+E13+E10+E11</f>
        <v>390</v>
      </c>
      <c r="T32" s="13" t="n">
        <f aca="false">E8+E9+E10+E11+E12+E13+D12+D9+F8+F13+F10+F11</f>
        <v>390</v>
      </c>
      <c r="U32" s="13" t="n">
        <f aca="false">F8+F9+F10+F11+F12+F13+E12+E9+G8+G13+G10+G11</f>
        <v>390</v>
      </c>
      <c r="V32" s="13" t="n">
        <f aca="false">G8+G9+G10+G11+G12+G13+F12+F9+H8+H13+H10+H11</f>
        <v>390</v>
      </c>
      <c r="W32" s="13" t="n">
        <f aca="false">H8+H9+H10+H11+H12+H13+G12+G9+I8+I13+I10+I11</f>
        <v>390</v>
      </c>
      <c r="X32" s="59" t="n">
        <f aca="false">I8+I9+I10+I11+I12+I13+H12+H9+J8+J13+J10+J11</f>
        <v>390</v>
      </c>
    </row>
    <row r="33" customFormat="false" ht="12.75" hidden="false" customHeight="false" outlineLevel="0" collapsed="false">
      <c r="E33" s="61" t="n">
        <f aca="false">B9+C9+A10+A11+A12+A13+B12+C12+D10+D11+D12+D13</f>
        <v>390</v>
      </c>
      <c r="F33" s="13" t="n">
        <f aca="false">C9+D9+B10+B11+B12+B13+C12+D12+E10+E11+E12+E13</f>
        <v>390</v>
      </c>
      <c r="G33" s="13" t="n">
        <f aca="false">D9+E9+C10+C11+C12+C13+D12+E12+F10+F11+F12+F13</f>
        <v>390</v>
      </c>
      <c r="H33" s="13" t="n">
        <f aca="false">E9+F9+D10+D11+D12+D13+E12+F12+G10+G11+G12+G13</f>
        <v>390</v>
      </c>
      <c r="I33" s="13" t="n">
        <f aca="false">F9+G9+E10+E11+E12+E13+F12+G12+H10+H11+H12+H13</f>
        <v>390</v>
      </c>
      <c r="J33" s="13" t="n">
        <f aca="false">G9+H9+F10+F11+F12+F13+G12+H12+I10+I11+I12+I13</f>
        <v>390</v>
      </c>
      <c r="K33" s="13" t="n">
        <f aca="false">H9+I9+G10+G11+G12+G13+H12+I12+J10+J11+J12+J13</f>
        <v>390</v>
      </c>
      <c r="L33" s="59" t="n">
        <f aca="false">I9+J9+H10+H11+H12+H13+I12+J12+K10+K11+K12+K13</f>
        <v>390</v>
      </c>
      <c r="N33" s="68"/>
      <c r="O33" s="68"/>
      <c r="Q33" s="61" t="n">
        <f aca="false">B9+B10+B11+B12+B13+B14+A13+A10+C9+C14+C11+C12</f>
        <v>390</v>
      </c>
      <c r="R33" s="13" t="n">
        <f aca="false">C9+C10+C11+C12+C13+C14+B13+B10+D9+D14+D11+D12</f>
        <v>390</v>
      </c>
      <c r="S33" s="13" t="n">
        <f aca="false">D9+D10+D11+D12+D13+D14+C13+C10+E9+E14+E11+E12</f>
        <v>390</v>
      </c>
      <c r="T33" s="13" t="n">
        <f aca="false">E9+E10+E11+E12+E13+E14+D13+D10+F9+F14+F11+F12</f>
        <v>390</v>
      </c>
      <c r="U33" s="13" t="n">
        <f aca="false">F9+F10+F11+F12+F13+F14+E13+E10+G9+G14+G11+G12</f>
        <v>390</v>
      </c>
      <c r="V33" s="13" t="n">
        <f aca="false">G9+G10+G11+G12+G13+G14+F13+F10+H9+H14+H11+H12</f>
        <v>390</v>
      </c>
      <c r="W33" s="13" t="n">
        <f aca="false">H9+H10+H11+H12+H13+H14+G13+G10+I9+I14+I11+I12</f>
        <v>390</v>
      </c>
      <c r="X33" s="59" t="n">
        <f aca="false">I9+I10+I11+I12+I13+I14+H13+H10+J9+J14+J11+J12</f>
        <v>390</v>
      </c>
    </row>
    <row r="34" customFormat="false" ht="13.5" hidden="false" customHeight="false" outlineLevel="0" collapsed="false">
      <c r="E34" s="61" t="n">
        <f aca="false">B10+C10+A11+A12+A13+A14+B13+C13+D11+D12+D13+D14</f>
        <v>390</v>
      </c>
      <c r="F34" s="13" t="n">
        <f aca="false">C10+D10+B11+B12+B13+B14+C13+D13+E11+E12+E13+E14</f>
        <v>390</v>
      </c>
      <c r="G34" s="13" t="n">
        <f aca="false">D10+E10+C11+C12+C13+C14+D13+E13+F11+F12+F13+F14</f>
        <v>390</v>
      </c>
      <c r="H34" s="13" t="n">
        <f aca="false">E10+F10+D11+D12+D13+D14+E13+F13+G11+G12+G13+G14</f>
        <v>390</v>
      </c>
      <c r="I34" s="13" t="n">
        <f aca="false">F10+G10+E11+E12+E13+E14+F13+G13+H11+H12+H13+H14</f>
        <v>390</v>
      </c>
      <c r="J34" s="13" t="n">
        <f aca="false">G10+H10+F11+F12+F13+F14+G13+H13+I11+I12+I13+I14</f>
        <v>390</v>
      </c>
      <c r="K34" s="13" t="n">
        <f aca="false">H10+I10+G11+G12+G13+G14+H13+I13+J11+J12+J13+J14</f>
        <v>390</v>
      </c>
      <c r="L34" s="59" t="n">
        <f aca="false">I10+J10+H11+H12+H13+H14+I13+J13+K11+K12+K13+K14</f>
        <v>390</v>
      </c>
      <c r="Q34" s="61" t="n">
        <f aca="false">B10+B11+B12+B13+B14+B15+A14+A11+C10+C15+C12+C13</f>
        <v>390</v>
      </c>
      <c r="R34" s="13" t="n">
        <f aca="false">C10+C11+C12+C13+C14+C15+B14+B11+D10+D15+D12+D13</f>
        <v>390</v>
      </c>
      <c r="S34" s="13" t="n">
        <f aca="false">D10+D11+D12+D13+D14+D15+C14+C11+E10+E15+E12+E13</f>
        <v>390</v>
      </c>
      <c r="T34" s="13" t="n">
        <f aca="false">E10+E11+E12+E13+E14+E15+D14+D11+F10+F15+F12+F13</f>
        <v>390</v>
      </c>
      <c r="U34" s="13" t="n">
        <f aca="false">F10+F11+F12+F13+F14+F15+E14+E11+G10+G15+G12+G13</f>
        <v>390</v>
      </c>
      <c r="V34" s="13" t="n">
        <f aca="false">G10+G11+G12+G13+G14+G15+F14+F11+H10+H15+H12+H13</f>
        <v>390</v>
      </c>
      <c r="W34" s="13" t="n">
        <f aca="false">H10+H11+H12+H13+H14+H15+G14+G11+I10+I15+I12+I13</f>
        <v>390</v>
      </c>
      <c r="X34" s="59" t="n">
        <f aca="false">I10+I11+I12+I13+I14+I15+H14+H11+J10+J15+J12+J13</f>
        <v>390</v>
      </c>
    </row>
    <row r="35" customFormat="false" ht="12.75" hidden="false" customHeight="false" outlineLevel="0" collapsed="false">
      <c r="A35" s="0" t="s">
        <v>193</v>
      </c>
      <c r="E35" s="52" t="n">
        <f aca="false">A3+A4+A5+A6+A7+A8+B3+B4+B5+B6+B7+B8+C8+D8+C3+D3</f>
        <v>520</v>
      </c>
      <c r="F35" s="53" t="n">
        <f aca="false">B3+B4+B5+B6+B7+B8+C3+C4+C5+C6+C7+C8+D8+E8+D3+E3</f>
        <v>520</v>
      </c>
      <c r="G35" s="53" t="n">
        <f aca="false">C3+C4+C5+C6+C7+C8+D3+D4+D5+D6+D7+D8+E8+F8+E3+F3</f>
        <v>520</v>
      </c>
      <c r="H35" s="53" t="n">
        <f aca="false">D3+D4+D5+D6+D7+D8+E3+E4+E5+E6+E7+E8+F8+G8+F3+G3</f>
        <v>520</v>
      </c>
      <c r="I35" s="53" t="n">
        <f aca="false">E3+E4+E5+E6+E7+E8+F3+F4+F5+F6+F7+F8+G8+H8+G3+H3</f>
        <v>520</v>
      </c>
      <c r="J35" s="53" t="n">
        <f aca="false">F3+F4+F5+F6+F7+F8+G3+G4+G5+G6+G7+G8+H8+I8+H3+I3</f>
        <v>520</v>
      </c>
      <c r="K35" s="53" t="n">
        <f aca="false">G3+G4+G5+G6+G7+G8+H3+H4+H5+H6+H7+H8+I8+J8+I3+J3</f>
        <v>520</v>
      </c>
      <c r="L35" s="54" t="n">
        <f aca="false">H3+H4+H5+H6+H7+H8+I3+I4+I5+I6+I7+I8+J8+K8+J3+K3</f>
        <v>520</v>
      </c>
      <c r="M35" s="0" t="s">
        <v>194</v>
      </c>
      <c r="Q35" s="52" t="n">
        <f aca="false">A3+A4+A5+A6+A7+A8+B8+B7+B6+B5+B4+B3+C3+D3+C6+D6</f>
        <v>520</v>
      </c>
      <c r="R35" s="53" t="n">
        <f aca="false">B3+B4+B5+B6+B7+B8+C8+C7+C6+C5+C4+C3+D3+E3+D6+E6</f>
        <v>520</v>
      </c>
      <c r="S35" s="53" t="n">
        <f aca="false">C3+C4+C5+C6+C7+C8+D8+D7+D6+D5+D4+D3+E3+F3+E6+F6</f>
        <v>520</v>
      </c>
      <c r="T35" s="53" t="n">
        <f aca="false">D3+D4+D5+D6+D7+D8+E8+E7+E6+E5+E4+E3+F3+G3+F6+G6</f>
        <v>520</v>
      </c>
      <c r="U35" s="53" t="n">
        <f aca="false">E3+E4+E5+E6+E7+E8+F8+F7+F6+F5+F4+F3+G3+H3+G6+H6</f>
        <v>520</v>
      </c>
      <c r="V35" s="53" t="n">
        <f aca="false">F3+F4+F5+F6+F7+F8+G8+G7+G6+G5+G4+G3+H3+I3+H6+I6</f>
        <v>520</v>
      </c>
      <c r="W35" s="53" t="n">
        <f aca="false">G3+G4+G5+G6+G7+G8+H8+H7+H6+H5+H4+H3+I3+J3+I6+J6</f>
        <v>520</v>
      </c>
      <c r="X35" s="54" t="n">
        <f aca="false">H3+H4+H5+H6+H7+H8+I8+I7+I6+I5+I4+I3+J3+K3+J6+K6</f>
        <v>520</v>
      </c>
    </row>
    <row r="36" customFormat="false" ht="12.75" hidden="false" customHeight="false" outlineLevel="0" collapsed="false">
      <c r="A36" s="68"/>
      <c r="B36" s="68"/>
      <c r="C36" s="68"/>
      <c r="D36" s="68"/>
      <c r="E36" s="61" t="n">
        <f aca="false">A4+A5+A6+A7+A8+A9+B4+B5+B6+B7+B8+B9+C9+D9+C4+D4</f>
        <v>520</v>
      </c>
      <c r="F36" s="13" t="n">
        <f aca="false">B4+B5+B6+B7+B8+B9+C4+C5+C6+C7+C8+C9+D9+E9+D4+E4</f>
        <v>520</v>
      </c>
      <c r="G36" s="13" t="n">
        <f aca="false">C4+C5+C6+C7+C8+C9+D4+D5+D6+D7+D8+D9+E9+F9+E4+F4</f>
        <v>520</v>
      </c>
      <c r="H36" s="13" t="n">
        <f aca="false">D4+D5+D6+D7+D8+D9+E4+E5+E6+E7+E8+E9+F9+G9+F4+G4</f>
        <v>520</v>
      </c>
      <c r="I36" s="13" t="n">
        <f aca="false">E4+E5+E6+E7+E8+E9+F4+F5+F6+F7+F8+F9+G9+H9+G4+H4</f>
        <v>520</v>
      </c>
      <c r="J36" s="13" t="n">
        <f aca="false">F4+F5+F6+F7+F8+F9+G4+G5+G6+G7+G8+G9+H9+I9+H4+I4</f>
        <v>520</v>
      </c>
      <c r="K36" s="13" t="n">
        <f aca="false">G4+G5+G6+G7+G8+G9+H4+H5+H6+H7+H8+H9+I9+J9+I4+J4</f>
        <v>520</v>
      </c>
      <c r="L36" s="59" t="n">
        <f aca="false">H4+H5+H6+H7+H8+H9+I4+I5+I6+I7+I8+I9+J9+K9+J4+K4</f>
        <v>520</v>
      </c>
      <c r="M36" s="68"/>
      <c r="N36" s="68"/>
      <c r="O36" s="68"/>
      <c r="P36" s="68"/>
      <c r="Q36" s="61" t="n">
        <f aca="false">A4+A5+A6+A7+A8+A9+B9+B8+B7+B6+B5+B4+C4+D4+C7+D7</f>
        <v>520</v>
      </c>
      <c r="R36" s="13" t="n">
        <f aca="false">B4+B5+B6+B7+B8+B9+C9+C8+C7+C6+C5+C4+D4+E4+D7+E7</f>
        <v>520</v>
      </c>
      <c r="S36" s="13" t="n">
        <f aca="false">C4+C5+C6+C7+C8+C9+D9+D8+D7+D6+D5+D4+E4+F4+E7+F7</f>
        <v>520</v>
      </c>
      <c r="T36" s="13" t="n">
        <f aca="false">D4+D5+D6+D7+D8+D9+E9+E8+E7+E6+E5+E4+F4+G4+F7+G7</f>
        <v>520</v>
      </c>
      <c r="U36" s="13" t="n">
        <f aca="false">E4+E5+E6+E7+E8+E9+F9+F8+F7+F6+F5+F4+G4+H4+G7+H7</f>
        <v>520</v>
      </c>
      <c r="V36" s="13" t="n">
        <f aca="false">F4+F5+F6+F7+F8+F9+G9+G8+G7+G6+G5+G4+H4+I4+H7+I7</f>
        <v>520</v>
      </c>
      <c r="W36" s="13" t="n">
        <f aca="false">G4+G5+G6+G7+G8+G9+H9+H8+H7+H6+H5+H4+I4+J4+I7+J7</f>
        <v>520</v>
      </c>
      <c r="X36" s="59" t="n">
        <f aca="false">H4+H5+H6+H7+H8+H9+I9+I8+I7+I6+I5+I4+J4+K4+J7+K7</f>
        <v>520</v>
      </c>
    </row>
    <row r="37" customFormat="false" ht="12.75" hidden="false" customHeight="false" outlineLevel="0" collapsed="false">
      <c r="A37" s="68"/>
      <c r="B37" s="68"/>
      <c r="E37" s="61" t="n">
        <f aca="false">A5+A6+A7+A8+A9+A10+B5+B6+B7+B8+B9+B10+C10+D10+C5+D5</f>
        <v>520</v>
      </c>
      <c r="F37" s="13" t="n">
        <f aca="false">B5+B6+B7+B8+B9+B10+C5+C6+C7+C8+C9+C10+D10+E10+D5+E5</f>
        <v>520</v>
      </c>
      <c r="G37" s="13" t="n">
        <f aca="false">C5+C6+C7+C8+C9+C10+D5+D6+D7+D8+D9+D10+E10+F10+E5+F5</f>
        <v>520</v>
      </c>
      <c r="H37" s="13" t="n">
        <f aca="false">D5+D6+D7+D8+D9+D10+E5+E6+E7+E8+E9+E10+F10+G10+F5+G5</f>
        <v>520</v>
      </c>
      <c r="I37" s="13" t="n">
        <f aca="false">E5+E6+E7+E8+E9+E10+F5+F6+F7+F8+F9+F10+G10+H10+G5+H5</f>
        <v>520</v>
      </c>
      <c r="J37" s="13" t="n">
        <f aca="false">F5+F6+F7+F8+F9+F10+G5+G6+G7+G8+G9+G10+H10+I10+H5+I5</f>
        <v>520</v>
      </c>
      <c r="K37" s="13" t="n">
        <f aca="false">G5+G6+G7+G8+G9+G10+H5+H6+H7+H8+H9+H10+I10+J10+I5+J5</f>
        <v>520</v>
      </c>
      <c r="L37" s="59" t="n">
        <f aca="false">H5+H6+H7+H8+H9+H10+I5+I6+I7+I8+I9+I10+J10+K10+J5+K5</f>
        <v>520</v>
      </c>
      <c r="M37" s="68"/>
      <c r="N37" s="68"/>
      <c r="Q37" s="61" t="n">
        <f aca="false">A5+A6+A7+A8+A9+A10+B10+B9+B8+B7+B6+B5+C5+D5+C8+D8</f>
        <v>520</v>
      </c>
      <c r="R37" s="13" t="n">
        <f aca="false">B5+B6+B7+B8+B9+B10+C10+C9+C8+C7+C6+C5+D5+E5+D8+E8</f>
        <v>520</v>
      </c>
      <c r="S37" s="13" t="n">
        <f aca="false">C5+C6+C7+C8+C9+C10+D10+D9+D8+D7+D6+D5+E5+F5+E8+F8</f>
        <v>520</v>
      </c>
      <c r="T37" s="13" t="n">
        <f aca="false">D5+D6+D7+D8+D9+D10+E10+E9+E8+E7+E6+E5+F5+G5+F8+G8</f>
        <v>520</v>
      </c>
      <c r="U37" s="13" t="n">
        <f aca="false">E5+E6+E7+E8+E9+E10+F10+F9+F8+F7+F6+F5+G5+H5+G8+H8</f>
        <v>520</v>
      </c>
      <c r="V37" s="13" t="n">
        <f aca="false">F5+F6+F7+F8+F9+F10+G10+G9+G8+G7+G6+G5+H5+I5+H8+I8</f>
        <v>520</v>
      </c>
      <c r="W37" s="13" t="n">
        <f aca="false">G5+G6+G7+G8+G9+G10+H10+H9+H8+H7+H6+H5+I5+J5+I8+J8</f>
        <v>520</v>
      </c>
      <c r="X37" s="59" t="n">
        <f aca="false">H5+H6+H7+H8+H9+H10+I10+I9+I8+I7+I6+I5+J5+K5+J8+K8</f>
        <v>520</v>
      </c>
    </row>
    <row r="38" customFormat="false" ht="12.75" hidden="false" customHeight="false" outlineLevel="0" collapsed="false">
      <c r="A38" s="68"/>
      <c r="B38" s="68"/>
      <c r="E38" s="61" t="n">
        <f aca="false">A6+A7+A8+A9+A10+A11+B6+B7+B8+B9+B10+B11+C11+D11+C6+D6</f>
        <v>520</v>
      </c>
      <c r="F38" s="13" t="n">
        <f aca="false">B6+B7+B8+B9+B10+B11+C6+C7+C8+C9+C10+C11+D11+E11+D6+E6</f>
        <v>520</v>
      </c>
      <c r="G38" s="13" t="n">
        <f aca="false">C6+C7+C8+C9+C10+C11+D6+D7+D8+D9+D10+D11+E11+F11+E6+F6</f>
        <v>520</v>
      </c>
      <c r="H38" s="13" t="n">
        <f aca="false">D6+D7+D8+D9+D10+D11+E6+E7+E8+E9+E10+E11+F11+G11+F6+G6</f>
        <v>520</v>
      </c>
      <c r="I38" s="13" t="n">
        <f aca="false">E6+E7+E8+E9+E10+E11+F6+F7+F8+F9+F10+F11+G11+H11+G6+H6</f>
        <v>520</v>
      </c>
      <c r="J38" s="13" t="n">
        <f aca="false">F6+F7+F8+F9+F10+F11+G6+G7+G8+G9+G10+G11+H11+I11+H6+I6</f>
        <v>520</v>
      </c>
      <c r="K38" s="13" t="n">
        <f aca="false">G6+G7+G8+G9+G10+G11+H6+H7+H8+H9+H10+H11+I11+J11+I6+J6</f>
        <v>520</v>
      </c>
      <c r="L38" s="59" t="n">
        <f aca="false">H6+H7+H8+H9+H10+H11+I6+I7+I8+I9+I10+I11+J11+K11+J6+K6</f>
        <v>520</v>
      </c>
      <c r="M38" s="68"/>
      <c r="N38" s="68"/>
      <c r="Q38" s="61" t="n">
        <f aca="false">A6+A7+A8+A9+A10+A11+B11+B10+B9+B8+B7+B6+C6+D6+C9+D9</f>
        <v>520</v>
      </c>
      <c r="R38" s="13" t="n">
        <f aca="false">B6+B7+B8+B9+B10+B11+C11+C10+C9+C8+C7+C6+D6+E6+D9+E9</f>
        <v>520</v>
      </c>
      <c r="S38" s="13" t="n">
        <f aca="false">C6+C7+C8+C9+C10+C11+D11+D10+D9+D8+D7+D6+E6+F6+E9+F9</f>
        <v>520</v>
      </c>
      <c r="T38" s="13" t="n">
        <f aca="false">D6+D7+D8+D9+D10+D11+E11+E10+E9+E8+E7+E6+F6+G6+F9+G9</f>
        <v>520</v>
      </c>
      <c r="U38" s="13" t="n">
        <f aca="false">E6+E7+E8+E9+E10+E11+F11+F10+F9+F8+F7+F6+G6+H6+G9+H9</f>
        <v>520</v>
      </c>
      <c r="V38" s="13" t="n">
        <f aca="false">F6+F7+F8+F9+F10+F11+G11+G10+G9+G8+G7+G6+H6+I6+H9+I9</f>
        <v>520</v>
      </c>
      <c r="W38" s="13" t="n">
        <f aca="false">G6+G7+G8+G9+G10+G11+H11+H10+H9+H8+H7+H6+I6+J6+I9+J9</f>
        <v>520</v>
      </c>
      <c r="X38" s="59" t="n">
        <f aca="false">H6+H7+H8+H9+H10+H11+I11+I10+I9+I8+I7+I6+J6+K6+J9+K9</f>
        <v>520</v>
      </c>
    </row>
    <row r="39" customFormat="false" ht="12.75" hidden="false" customHeight="false" outlineLevel="0" collapsed="false">
      <c r="A39" s="68"/>
      <c r="B39" s="68"/>
      <c r="E39" s="61" t="n">
        <f aca="false">A7+A8+A9+A10+A11+A12+B7+B8+B9+B10+B11+B12+C12+D12+C7+D7</f>
        <v>520</v>
      </c>
      <c r="F39" s="13" t="n">
        <f aca="false">B7+B8+B9+B10+B11+B12+C7+C8+C9+C10+C11+C12+D12+E12+D7+E7</f>
        <v>520</v>
      </c>
      <c r="G39" s="13" t="n">
        <f aca="false">C7+C8+C9+C10+C11+C12+D7+D8+D9+D10+D11+D12+E12+F12+E7+F7</f>
        <v>520</v>
      </c>
      <c r="H39" s="13" t="n">
        <f aca="false">D7+D8+D9+D10+D11+D12+E7+E8+E9+E10+E11+E12+F12+G12+F7+G7</f>
        <v>520</v>
      </c>
      <c r="I39" s="13" t="n">
        <f aca="false">E7+E8+E9+E10+E11+E12+F7+F8+F9+F10+F11+F12+G12+H12+G7+H7</f>
        <v>520</v>
      </c>
      <c r="J39" s="13" t="n">
        <f aca="false">F7+F8+F9+F10+F11+F12+G7+G8+G9+G10+G11+G12+H12+I12+H7+I7</f>
        <v>520</v>
      </c>
      <c r="K39" s="13" t="n">
        <f aca="false">G7+G8+G9+G10+G11+G12+H7+H8+H9+H10+H11+H12+I12+J12+I7+J7</f>
        <v>520</v>
      </c>
      <c r="L39" s="59" t="n">
        <f aca="false">H7+H8+H9+H10+H11+H12+I7+I8+I9+I10+I11+I12+J12+K12+J7+K7</f>
        <v>520</v>
      </c>
      <c r="M39" s="68"/>
      <c r="N39" s="68"/>
      <c r="O39" s="68"/>
      <c r="P39" s="68"/>
      <c r="Q39" s="61" t="n">
        <f aca="false">A7+A8+A9+A10+A11+A12+B12+B11+B10+B9+B8+B7+C7+D7+C10+D10</f>
        <v>520</v>
      </c>
      <c r="R39" s="13" t="n">
        <f aca="false">B7+B8+B9+B10+B11+B12+C12+C11+C10+C9+C8+C7+D7+E7+D10+E10</f>
        <v>520</v>
      </c>
      <c r="S39" s="13" t="n">
        <f aca="false">C7+C8+C9+C10+C11+C12+D12+D11+D10+D9+D8+D7+E7+F7+E10+F10</f>
        <v>520</v>
      </c>
      <c r="T39" s="13" t="n">
        <f aca="false">D7+D8+D9+D10+D11+D12+E12+E11+E10+E9+E8+E7+F7+G7+F10+G10</f>
        <v>520</v>
      </c>
      <c r="U39" s="13" t="n">
        <f aca="false">E7+E8+E9+E10+E11+E12+F12+F11+F10+F9+F8+F7+G7+H7+G10+H10</f>
        <v>520</v>
      </c>
      <c r="V39" s="13" t="n">
        <f aca="false">F7+F8+F9+F10+F11+F12+G12+G11+G10+G9+G8+G7+H7+I7+H10+I10</f>
        <v>520</v>
      </c>
      <c r="W39" s="13" t="n">
        <f aca="false">G7+G8+G9+G10+G11+G12+H12+H11+H10+H9+H8+H7+I7+J7+I10+J10</f>
        <v>520</v>
      </c>
      <c r="X39" s="59" t="n">
        <f aca="false">H7+H8+H9+H10+H11+H12+I12+I11+I10+I9+I8+I7+J7+K7+J10+K10</f>
        <v>520</v>
      </c>
    </row>
    <row r="40" customFormat="false" ht="12.75" hidden="false" customHeight="false" outlineLevel="0" collapsed="false">
      <c r="A40" s="68"/>
      <c r="B40" s="68"/>
      <c r="E40" s="61" t="n">
        <f aca="false">A8+A9+A10+A11+A12+A13+B8+B9+B10+B11+B12+B13+C13+D13+C8+D8</f>
        <v>520</v>
      </c>
      <c r="F40" s="13" t="n">
        <f aca="false">B8+B9+B10+B11+B12+B13+C8+C9+C10+C11+C12+C13+D13+E13+D8+E8</f>
        <v>520</v>
      </c>
      <c r="G40" s="13" t="n">
        <f aca="false">C8+C9+C10+C11+C12+C13+D8+D9+D10+D11+D12+D13+E13+F13+E8+F8</f>
        <v>520</v>
      </c>
      <c r="H40" s="13" t="n">
        <f aca="false">D8+D9+D10+D11+D12+D13+E8+E9+E10+E11+E12+E13+F13+G13+F8+G8</f>
        <v>520</v>
      </c>
      <c r="I40" s="13" t="n">
        <f aca="false">E8+E9+E10+E11+E12+E13+F8+F9+F10+F11+F12+F13+G13+H13+G8+H8</f>
        <v>520</v>
      </c>
      <c r="J40" s="13" t="n">
        <f aca="false">F8+F9+F10+F11+F12+F13+G8+G9+G10+G11+G12+G13+H13+I13+H8+I8</f>
        <v>520</v>
      </c>
      <c r="K40" s="13" t="n">
        <f aca="false">G8+G9+G10+G11+G12+G13+H8+H9+H10+H11+H12+H13+I13+J13+I8+J8</f>
        <v>520</v>
      </c>
      <c r="L40" s="59" t="n">
        <f aca="false">H8+H9+H10+H11+H12+H13+I8+I9+I10+I11+I12+I13+J13+K13+J8+K8</f>
        <v>520</v>
      </c>
      <c r="M40" s="68"/>
      <c r="N40" s="68"/>
      <c r="Q40" s="61" t="n">
        <f aca="false">A8+A9+A10+A11+A12+A13+B13+B12+B11+B10+B9+B8+C8+D8+C11+D11</f>
        <v>520</v>
      </c>
      <c r="R40" s="13" t="n">
        <f aca="false">B8+B9+B10+B11+B12+B13+C13+C12+C11+C10+C9+C8+D8+E8+D11+E11</f>
        <v>520</v>
      </c>
      <c r="S40" s="13" t="n">
        <f aca="false">C8+C9+C10+C11+C12+C13+D13+D12+D11+D10+D9+D8+E8+F8+E11+F11</f>
        <v>520</v>
      </c>
      <c r="T40" s="13" t="n">
        <f aca="false">D8+D9+D10+D11+D12+D13+E13+E12+E11+E10+E9+E8+F8+G8+F11+G11</f>
        <v>520</v>
      </c>
      <c r="U40" s="13" t="n">
        <f aca="false">E8+E9+E10+E11+E12+E13+F13+F12+F11+F10+F9+F8+G8+H8+G11+H11</f>
        <v>520</v>
      </c>
      <c r="V40" s="13" t="n">
        <f aca="false">F8+F9+F10+F11+F12+F13+G13+G12+G11+G10+G9+G8+H8+I8+H11+I11</f>
        <v>520</v>
      </c>
      <c r="W40" s="13" t="n">
        <f aca="false">G8+G9+G10+G11+G12+G13+H13+H12+H11+H10+H9+H8+I8+J8+I11+J11</f>
        <v>520</v>
      </c>
      <c r="X40" s="59" t="n">
        <f aca="false">H8+H9+H10+H11+H12+H13+I13+I12+I11+I10+I9+I8+J8+K8+J11+K11</f>
        <v>520</v>
      </c>
    </row>
    <row r="41" customFormat="false" ht="12.75" hidden="false" customHeight="false" outlineLevel="0" collapsed="false">
      <c r="A41" s="68"/>
      <c r="B41" s="68"/>
      <c r="C41" s="68"/>
      <c r="D41" s="68"/>
      <c r="E41" s="61" t="n">
        <f aca="false">A9+A10+A11+A12+A13+A14+B9+B10+B11+B12+B13+B14+C14+D14+C9+D9</f>
        <v>520</v>
      </c>
      <c r="F41" s="13" t="n">
        <f aca="false">B9+B10+B11+B12+B13+B14+C9+C10+C11+C12+C13+C14+D14+E14+D9+E9</f>
        <v>520</v>
      </c>
      <c r="G41" s="13" t="n">
        <f aca="false">C9+C10+C11+C12+C13+C14+D9+D10+D11+D12+D13+D14+E14+F14+E9+F9</f>
        <v>520</v>
      </c>
      <c r="H41" s="13" t="n">
        <f aca="false">D9+D10+D11+D12+D13+D14+E9+E10+E11+E12+E13+E14+F14+G14+F9+G9</f>
        <v>520</v>
      </c>
      <c r="I41" s="13" t="n">
        <f aca="false">E9+E10+E11+E12+E13+E14+F9+F10+F11+F12+F13+F14+G14+H14+G9+H9</f>
        <v>520</v>
      </c>
      <c r="J41" s="13" t="n">
        <f aca="false">F9+F10+F11+F12+F13+F14+G9+G10+G11+G12+G13+G14+H14+I14+H9+I9</f>
        <v>520</v>
      </c>
      <c r="K41" s="13" t="n">
        <f aca="false">G9+G10+G11+G12+G13+G14+H9+H10+H11+H12+H13+H14+I14+J14+I9+J9</f>
        <v>520</v>
      </c>
      <c r="L41" s="59" t="n">
        <f aca="false">H9+H10+H11+H12+H13+H14+I9+I10+I11+I12+I13+I14+J14+K14+J9+K9</f>
        <v>520</v>
      </c>
      <c r="M41" s="68"/>
      <c r="N41" s="68"/>
      <c r="Q41" s="61" t="n">
        <f aca="false">A9+A10+A11+A12+A13+A14+B14+B13+B12+B11+B10+B9+C9+D9+C12+D12</f>
        <v>520</v>
      </c>
      <c r="R41" s="13" t="n">
        <f aca="false">B9+B10+B11+B12+B13+B14+C14+C13+C12+C11+C10+C9+D9+E9+D12+E12</f>
        <v>520</v>
      </c>
      <c r="S41" s="13" t="n">
        <f aca="false">C9+C10+C11+C12+C13+C14+D14+D13+D12+D11+D10+D9+E9+F9+E12+F12</f>
        <v>520</v>
      </c>
      <c r="T41" s="13" t="n">
        <f aca="false">D9+D10+D11+D12+D13+D14+E14+E13+E12+E11+E10+E9+F9+G9+F12+G12</f>
        <v>520</v>
      </c>
      <c r="U41" s="13" t="n">
        <f aca="false">E9+E10+E11+E12+E13+E14+F14+F13+F12+F11+F10+F9+G9+H9+G12+H12</f>
        <v>520</v>
      </c>
      <c r="V41" s="13" t="n">
        <f aca="false">F9+F10+F11+F12+F13+F14+G14+G13+G12+G11+G10+G9+H9+I9+H12+I12</f>
        <v>520</v>
      </c>
      <c r="W41" s="13" t="n">
        <f aca="false">G9+G10+G11+G12+G13+G14+H14+H13+H12+H11+H10+H9+I9+J9+I12+J12</f>
        <v>520</v>
      </c>
      <c r="X41" s="59" t="n">
        <f aca="false">H9+H10+H11+H12+H13+H14+I14+I13+I12+I11+I10+I9+J9+K9+J12+K12</f>
        <v>520</v>
      </c>
    </row>
    <row r="42" customFormat="false" ht="13.5" hidden="false" customHeight="false" outlineLevel="0" collapsed="false">
      <c r="E42" s="61" t="n">
        <f aca="false">A10+A11+A12+A13+A14+A15+B10+B11+B12+B13+B14+B15+C15+D15+C10+D10</f>
        <v>520</v>
      </c>
      <c r="F42" s="13" t="n">
        <f aca="false">B10+B11+B12+B13+B14+B15+C10+C11+C12+C13+C14+C15+D15+E15+D10+E10</f>
        <v>520</v>
      </c>
      <c r="G42" s="13" t="n">
        <f aca="false">C10+C11+C12+C13+C14+C15+D10+D11+D12+D13+D14+D15+E15+F15+E10+F10</f>
        <v>520</v>
      </c>
      <c r="H42" s="13" t="n">
        <f aca="false">D10+D11+D12+D13+D14+D15+E10+E11+E12+E13+E14+E15+F15+G15+F10+G10</f>
        <v>520</v>
      </c>
      <c r="I42" s="13" t="n">
        <f aca="false">E10+E11+E12+E13+E14+E15+F10+F11+F12+F13+F14+F15+G15+H15+G10+H10</f>
        <v>520</v>
      </c>
      <c r="J42" s="13" t="n">
        <f aca="false">F10+F11+F12+F13+F14+F15+G10+G11+G12+G13+G14+G15+H15+I15+H10+I10</f>
        <v>520</v>
      </c>
      <c r="K42" s="13" t="n">
        <f aca="false">G10+G11+G12+G13+G14+G15+H10+H11+H12+H13+H14+H15+I15+J15+I10+J10</f>
        <v>520</v>
      </c>
      <c r="L42" s="59" t="n">
        <f aca="false">H10+H11+H12+H13+H14+H15+I10+I11+I12+I13+I14+I15+J15+K15+J10+K10</f>
        <v>520</v>
      </c>
      <c r="Q42" s="61" t="n">
        <f aca="false">A10+A11+A12+A13+A14+A15+B15+B14+B13+B12+B11+B10+C10+D10+C13+D13</f>
        <v>520</v>
      </c>
      <c r="R42" s="13" t="n">
        <f aca="false">B10+B11+B12+B13+B14+B15+C15+C14+C13+C12+C11+C10+D10+E10+D13+E13</f>
        <v>520</v>
      </c>
      <c r="S42" s="13" t="n">
        <f aca="false">C10+C11+C12+C13+C14+C15+D15+D14+D13+D12+D11+D10+E10+F10+E13+F13</f>
        <v>520</v>
      </c>
      <c r="T42" s="13" t="n">
        <f aca="false">D10+D11+D12+D13+D14+D15+E15+E14+E13+E12+E11+E10+F10+G10+F13+G13</f>
        <v>520</v>
      </c>
      <c r="U42" s="13" t="n">
        <f aca="false">E10+E11+E12+E13+E14+E15+F15+F14+F13+F12+F11+F10+G10+H10+G13+H13</f>
        <v>520</v>
      </c>
      <c r="V42" s="13" t="n">
        <f aca="false">F10+F11+F12+F13+F14+F15+G15+G14+G13+G12+G11+G10+H10+I10+H13+I13</f>
        <v>520</v>
      </c>
      <c r="W42" s="13" t="n">
        <f aca="false">G10+G11+G12+G13+G14+G15+H15+H14+H13+H12+H11+H10+I10+J10+I13+J13</f>
        <v>520</v>
      </c>
      <c r="X42" s="59" t="n">
        <f aca="false">H10+H11+H12+H13+H14+H15+I15+I14+I13+I12+I11+I10+J10+K10+J13+K13</f>
        <v>520</v>
      </c>
    </row>
    <row r="43" customFormat="false" ht="12.75" hidden="false" customHeight="false" outlineLevel="0" collapsed="false">
      <c r="A43" s="0" t="s">
        <v>195</v>
      </c>
      <c r="E43" s="52" t="n">
        <f aca="false">A4+A5+A6+A7+B3+B4+B5+B6+B7+B8+C3+C8</f>
        <v>390</v>
      </c>
      <c r="F43" s="53" t="n">
        <f aca="false">B4+B5+B6+B7+C3+C4+C5+C6+C7+C8+D3+D8</f>
        <v>390</v>
      </c>
      <c r="G43" s="53" t="n">
        <f aca="false">C4+C5+C6+C7+D3+D4+D5+D6+D7+D8+E3+E8</f>
        <v>390</v>
      </c>
      <c r="H43" s="53" t="n">
        <f aca="false">D4+D5+D6+D7+E3+E4+E5+E6+E7+E8+F3+F8</f>
        <v>390</v>
      </c>
      <c r="I43" s="53" t="n">
        <f aca="false">E4+E5+E6+E7+F3+F4+F5+F6+F7+F8+G3+G8</f>
        <v>390</v>
      </c>
      <c r="J43" s="53" t="n">
        <f aca="false">F4+F5+F6+F7+G3+G4+G5+G6+G7+G8+H3+H8</f>
        <v>390</v>
      </c>
      <c r="K43" s="53" t="n">
        <f aca="false">G4+G5+G6+G7+H3+H4+H5+H6+H7+H8+I3+I8</f>
        <v>390</v>
      </c>
      <c r="L43" s="54" t="n">
        <f aca="false">H4+H5+H6+H7+I3+I4+I5+I6+I7+I8+J3+J8</f>
        <v>390</v>
      </c>
      <c r="M43" s="0" t="s">
        <v>196</v>
      </c>
      <c r="Q43" s="52" t="n">
        <f aca="false">B3+B4+B5+B6+B7+B8+A4+A5+A7+A8+C3+C6</f>
        <v>390</v>
      </c>
      <c r="R43" s="53" t="n">
        <f aca="false">C3+C4+C5+C6+C7+C8+B4+B5+B7+B8+D3+D6</f>
        <v>390</v>
      </c>
      <c r="S43" s="53" t="n">
        <f aca="false">D3+D4+D5+D6+D7+D8+C4+C5+C7+C8+E3+E6</f>
        <v>390</v>
      </c>
      <c r="T43" s="53" t="n">
        <f aca="false">E3+E4+E5+E6+E7+E8+D4+D5+D7+D8+F3+F6</f>
        <v>390</v>
      </c>
      <c r="U43" s="53" t="n">
        <f aca="false">F3+F4+F5+F6+F7+F8+E4+E5+E7+E8+G3+G6</f>
        <v>390</v>
      </c>
      <c r="V43" s="53" t="n">
        <f aca="false">G3+G4+G5+G6+G7+G8+F4+F5+F7+F8+H3+H6</f>
        <v>390</v>
      </c>
      <c r="W43" s="53" t="n">
        <f aca="false">H3+H4+H5+H6+H7+H8+G4+G5+G7+G8+I3+I6</f>
        <v>390</v>
      </c>
      <c r="X43" s="54" t="n">
        <f aca="false">I3+I4+I5+I6+I7+I8+H4+H5+H7+H8+J3+J6</f>
        <v>390</v>
      </c>
    </row>
    <row r="44" customFormat="false" ht="12.75" hidden="false" customHeight="false" outlineLevel="0" collapsed="false">
      <c r="B44" s="68"/>
      <c r="C44" s="68"/>
      <c r="E44" s="61" t="n">
        <f aca="false">A5+A6+A7+A8+B4+B5+B6+B7+B8+B9+C4+C9</f>
        <v>390</v>
      </c>
      <c r="F44" s="13" t="n">
        <f aca="false">B5+B6+B7+B8+C4+C5+C6+C7+C8+C9+D4+D9</f>
        <v>390</v>
      </c>
      <c r="G44" s="13" t="n">
        <f aca="false">C5+C6+C7+C8+D4+D5+D6+D7+D8+D9+E4+E9</f>
        <v>390</v>
      </c>
      <c r="H44" s="13" t="n">
        <f aca="false">D5+D6+D7+D8+E4+E5+E6+E7+E8+E9+F4+F9</f>
        <v>390</v>
      </c>
      <c r="I44" s="13" t="n">
        <f aca="false">E5+E6+E7+E8+F4+F5+F6+F7+F8+F9+G4+G9</f>
        <v>390</v>
      </c>
      <c r="J44" s="13" t="n">
        <f aca="false">F5+F6+F7+F8+G4+G5+G6+G7+G8+G9+H4+H9</f>
        <v>390</v>
      </c>
      <c r="K44" s="13" t="n">
        <f aca="false">G5+G6+G7+G8+H4+H5+H6+H7+H8+H9+I4+I9</f>
        <v>390</v>
      </c>
      <c r="L44" s="59" t="n">
        <f aca="false">H5+H6+H7+H8+I4+I5+I6+I7+I8+I9+J4+J9</f>
        <v>390</v>
      </c>
      <c r="N44" s="68"/>
      <c r="O44" s="68"/>
      <c r="Q44" s="61" t="n">
        <f aca="false">B4+B5+B6+B7+B8+B9+A5+A6+A8+A9+C4+C7</f>
        <v>390</v>
      </c>
      <c r="R44" s="13" t="n">
        <f aca="false">C4+C5+C6+C7+C8+C9+B5+B6+B8+B9+D4+D7</f>
        <v>390</v>
      </c>
      <c r="S44" s="13" t="n">
        <f aca="false">D4+D5+D6+D7+D8+D9+C5+C6+C8+C9+E4+E7</f>
        <v>390</v>
      </c>
      <c r="T44" s="13" t="n">
        <f aca="false">E4+E5+E6+E7+E8+E9+D5+D6+D8+D9+F4+F7</f>
        <v>390</v>
      </c>
      <c r="U44" s="13" t="n">
        <f aca="false">F4+F5+F6+F7+F8+F9+E5+E6+E8+E9+G4+G7</f>
        <v>390</v>
      </c>
      <c r="V44" s="13" t="n">
        <f aca="false">G4+G5+G6+G7+G8+G9+F5+F6+F8+F9+H4+H7</f>
        <v>390</v>
      </c>
      <c r="W44" s="13" t="n">
        <f aca="false">H4+H5+H6+H7+H8+H9+G5+G6+G8+G9+I4+I7</f>
        <v>390</v>
      </c>
      <c r="X44" s="59" t="n">
        <f aca="false">I4+I5+I6+I7+I8+I9+H5+H6+H8+H9+J4+J7</f>
        <v>390</v>
      </c>
    </row>
    <row r="45" customFormat="false" ht="12.75" hidden="false" customHeight="false" outlineLevel="0" collapsed="false">
      <c r="A45" s="68"/>
      <c r="B45" s="68"/>
      <c r="E45" s="61" t="n">
        <f aca="false">A6+A7+A8+A9+B5+B6+B7+B8+B9+B10+C5+C10</f>
        <v>390</v>
      </c>
      <c r="F45" s="13" t="n">
        <f aca="false">B6+B7+B8+B9+C5+C6+C7+C8+C9+C10+D5+D10</f>
        <v>390</v>
      </c>
      <c r="G45" s="13" t="n">
        <f aca="false">C6+C7+C8+C9+D5+D6+D7+D8+D9+D10+E5+E10</f>
        <v>390</v>
      </c>
      <c r="H45" s="13" t="n">
        <f aca="false">D6+D7+D8+D9+E5+E6+E7+E8+E9+E10+F5+F10</f>
        <v>390</v>
      </c>
      <c r="I45" s="13" t="n">
        <f aca="false">E6+E7+E8+E9+F5+F6+F7+F8+F9+F10+G5+G10</f>
        <v>390</v>
      </c>
      <c r="J45" s="13" t="n">
        <f aca="false">F6+F7+F8+F9+G5+G6+G7+G8+G9+G10+H5+H10</f>
        <v>390</v>
      </c>
      <c r="K45" s="13" t="n">
        <f aca="false">G6+G7+G8+G9+H5+H6+H7+H8+H9+H10+I5+I10</f>
        <v>390</v>
      </c>
      <c r="L45" s="59" t="n">
        <f aca="false">H6+H7+H8+H9+I5+I6+I7+I8+I9+I10+J5+J10</f>
        <v>390</v>
      </c>
      <c r="M45" s="68"/>
      <c r="N45" s="68"/>
      <c r="Q45" s="61" t="n">
        <f aca="false">B5+B6+B7+B8+B9+B10+A6+A7+A9+A10+C5+C8</f>
        <v>390</v>
      </c>
      <c r="R45" s="13" t="n">
        <f aca="false">C5+C6+C7+C8+C9+C10+B6+B7+B9+B10+D5+D8</f>
        <v>390</v>
      </c>
      <c r="S45" s="13" t="n">
        <f aca="false">D5+D6+D7+D8+D9+D10+C6+C7+C9+C10+E5+E8</f>
        <v>390</v>
      </c>
      <c r="T45" s="13" t="n">
        <f aca="false">E5+E6+E7+E8+E9+E10+D6+D7+D9+D10+F5+F8</f>
        <v>390</v>
      </c>
      <c r="U45" s="13" t="n">
        <f aca="false">F5+F6+F7+F8+F9+F10+E6+E7+E9+E10+G5+G8</f>
        <v>390</v>
      </c>
      <c r="V45" s="13" t="n">
        <f aca="false">G5+G6+G7+G8+G9+G10+F6+F7+F9+F10+H5+H8</f>
        <v>390</v>
      </c>
      <c r="W45" s="13" t="n">
        <f aca="false">H5+H6+H7+H8+H9+H10+G6+G7+G9+G10+I5+I8</f>
        <v>390</v>
      </c>
      <c r="X45" s="59" t="n">
        <f aca="false">I5+I6+I7+I8+I9+I10+H6+H7+H9+H10+J5+J8</f>
        <v>390</v>
      </c>
    </row>
    <row r="46" customFormat="false" ht="12.75" hidden="false" customHeight="false" outlineLevel="0" collapsed="false">
      <c r="A46" s="68"/>
      <c r="B46" s="68"/>
      <c r="E46" s="61" t="n">
        <f aca="false">A7+A8+A9+A10+B6+B7+B8+B9+B10+B11+C6+C11</f>
        <v>390</v>
      </c>
      <c r="F46" s="13" t="n">
        <f aca="false">B7+B8+B9+B10+C6+C7+C8+C9+C10+C11+D6+D11</f>
        <v>390</v>
      </c>
      <c r="G46" s="13" t="n">
        <f aca="false">C7+C8+C9+C10+D6+D7+D8+D9+D10+D11+E6+E11</f>
        <v>390</v>
      </c>
      <c r="H46" s="13" t="n">
        <f aca="false">D7+D8+D9+D10+E6+E7+E8+E9+E10+E11+F6+F11</f>
        <v>390</v>
      </c>
      <c r="I46" s="13" t="n">
        <f aca="false">E7+E8+E9+E10+F6+F7+F8+F9+F10+F11+G6+G11</f>
        <v>390</v>
      </c>
      <c r="J46" s="13" t="n">
        <f aca="false">F7+F8+F9+F10+G6+G7+G8+G9+G10+G11+H6+H11</f>
        <v>390</v>
      </c>
      <c r="K46" s="13" t="n">
        <f aca="false">G7+G8+G9+G10+H6+H7+H8+H9+H10+H11+I6+I11</f>
        <v>390</v>
      </c>
      <c r="L46" s="59" t="n">
        <f aca="false">H7+H8+H9+H10+I6+I7+I8+I9+I10+I11+J6+J11</f>
        <v>390</v>
      </c>
      <c r="M46" s="68"/>
      <c r="N46" s="68"/>
      <c r="Q46" s="61" t="n">
        <f aca="false">B6+B7+B8+B9+B10+B11+A7+A8+A10+A11+C6+C9</f>
        <v>390</v>
      </c>
      <c r="R46" s="13" t="n">
        <f aca="false">C6+C7+C8+C9+C10+C11+B7+B8+B10+B11+D6+D9</f>
        <v>390</v>
      </c>
      <c r="S46" s="13" t="n">
        <f aca="false">D6+D7+D8+D9+D10+D11+C7+C8+C10+C11+E6+E9</f>
        <v>390</v>
      </c>
      <c r="T46" s="13" t="n">
        <f aca="false">E6+E7+E8+E9+E10+E11+D7+D8+D10+D11+F6+F9</f>
        <v>390</v>
      </c>
      <c r="U46" s="13" t="n">
        <f aca="false">F6+F7+F8+F9+F10+F11+E7+E8+E10+E11+G6+G9</f>
        <v>390</v>
      </c>
      <c r="V46" s="13" t="n">
        <f aca="false">G6+G7+G8+G9+G10+G11+F7+F8+F10+F11+H6+H9</f>
        <v>390</v>
      </c>
      <c r="W46" s="13" t="n">
        <f aca="false">H6+H7+H8+H9+H10+H11+G7+G8+G10+G11+I6+I9</f>
        <v>390</v>
      </c>
      <c r="X46" s="59" t="n">
        <f aca="false">I6+I7+I8+I9+I10+I11+H7+H8+H10+H11+J6+J9</f>
        <v>390</v>
      </c>
    </row>
    <row r="47" customFormat="false" ht="12.75" hidden="false" customHeight="false" outlineLevel="0" collapsed="false">
      <c r="A47" s="68"/>
      <c r="B47" s="68"/>
      <c r="E47" s="61" t="n">
        <f aca="false">A8+A9+A10+A11+B7+B8+B9+B10+B11+B12+C7+C12</f>
        <v>390</v>
      </c>
      <c r="F47" s="13" t="n">
        <f aca="false">B8+B9+B10+B11+C7+C8+C9+C10+C11+C12+D7+D12</f>
        <v>390</v>
      </c>
      <c r="G47" s="13" t="n">
        <f aca="false">C8+C9+C10+C11+D7+D8+D9+D10+D11+D12+E7+E12</f>
        <v>390</v>
      </c>
      <c r="H47" s="13" t="n">
        <f aca="false">D8+D9+D10+D11+E7+E8+E9+E10+E11+E12+F7+F12</f>
        <v>390</v>
      </c>
      <c r="I47" s="13" t="n">
        <f aca="false">E8+E9+E10+E11+F7+F8+F9+F10+F11+F12+G7+G12</f>
        <v>390</v>
      </c>
      <c r="J47" s="13" t="n">
        <f aca="false">F8+F9+F10+F11+G7+G8+G9+G10+G11+G12+H7+H12</f>
        <v>390</v>
      </c>
      <c r="K47" s="13" t="n">
        <f aca="false">G8+G9+G10+G11+H7+H8+H9+H10+H11+H12+I7+I12</f>
        <v>390</v>
      </c>
      <c r="L47" s="59" t="n">
        <f aca="false">H8+H9+H10+H11+I7+I8+I9+I10+I11+I12+J7+J12</f>
        <v>390</v>
      </c>
      <c r="N47" s="68"/>
      <c r="O47" s="68"/>
      <c r="Q47" s="61" t="n">
        <f aca="false">B7+B8+B9+B10+B11+B12+A8+A9+A11+A12+C7+C10</f>
        <v>390</v>
      </c>
      <c r="R47" s="13" t="n">
        <f aca="false">C7+C8+C9+C10+C11+C12+B8+B9+B11+B12+D7+D10</f>
        <v>390</v>
      </c>
      <c r="S47" s="13" t="n">
        <f aca="false">D7+D8+D9+D10+D11+D12+C8+C9+C11+C12+E7+E10</f>
        <v>390</v>
      </c>
      <c r="T47" s="13" t="n">
        <f aca="false">E7+E8+E9+E10+E11+E12+D8+D9+D11+D12+F7+F10</f>
        <v>390</v>
      </c>
      <c r="U47" s="13" t="n">
        <f aca="false">F7+F8+F9+F10+F11+F12+E8+E9+E11+E12+G7+G10</f>
        <v>390</v>
      </c>
      <c r="V47" s="13" t="n">
        <f aca="false">G7+G8+G9+G10+G11+G12+F8+F9+F11+F12+H7+H10</f>
        <v>390</v>
      </c>
      <c r="W47" s="13" t="n">
        <f aca="false">H7+H8+H9+H10+H11+H12+G8+G9+G11+G12+I7+I10</f>
        <v>390</v>
      </c>
      <c r="X47" s="59" t="n">
        <f aca="false">I7+I8+I9+I10+I11+I12+H8+H9+H11+H12+J7+J10</f>
        <v>390</v>
      </c>
    </row>
    <row r="48" customFormat="false" ht="12.75" hidden="false" customHeight="false" outlineLevel="0" collapsed="false">
      <c r="A48" s="68"/>
      <c r="B48" s="68"/>
      <c r="E48" s="61" t="n">
        <f aca="false">A9+A10+A11+A12+B8+B9+B10+B11+B12+B13+C8+C13</f>
        <v>390</v>
      </c>
      <c r="F48" s="13" t="n">
        <f aca="false">B9+B10+B11+B12+C8+C9+C10+C11+C12+C13+D8+D13</f>
        <v>390</v>
      </c>
      <c r="G48" s="13" t="n">
        <f aca="false">C9+C10+C11+C12+D8+D9+D10+D11+D12+D13+E8+E13</f>
        <v>390</v>
      </c>
      <c r="H48" s="13" t="n">
        <f aca="false">D9+D10+D11+D12+E8+E9+E10+E11+E12+E13+F8+F13</f>
        <v>390</v>
      </c>
      <c r="I48" s="13" t="n">
        <f aca="false">E9+E10+E11+E12+F8+F9+F10+F11+F12+F13+G8+G13</f>
        <v>390</v>
      </c>
      <c r="J48" s="13" t="n">
        <f aca="false">F9+F10+F11+F12+G8+G9+G10+G11+G12+G13+H8+H13</f>
        <v>390</v>
      </c>
      <c r="K48" s="13" t="n">
        <f aca="false">G9+G10+G11+G12+H8+H9+H10+H11+H12+H13+I8+I13</f>
        <v>390</v>
      </c>
      <c r="L48" s="59" t="n">
        <f aca="false">H9+H10+H11+H12+I8+I9+I10+I11+I12+I13+J8+J13</f>
        <v>390</v>
      </c>
      <c r="M48" s="68"/>
      <c r="N48" s="68"/>
      <c r="Q48" s="61" t="n">
        <f aca="false">B8+B9+B10+B11+B12+B13+A9+A10+A12+A13+C8+C11</f>
        <v>390</v>
      </c>
      <c r="R48" s="13" t="n">
        <f aca="false">C8+C9+C10+C11+C12+C13+B9+B10+B12+B13+D8+D11</f>
        <v>390</v>
      </c>
      <c r="S48" s="13" t="n">
        <f aca="false">D8+D9+D10+D11+D12+D13+C9+C10+C12+C13+E8+E11</f>
        <v>390</v>
      </c>
      <c r="T48" s="13" t="n">
        <f aca="false">E8+E9+E10+E11+E12+E13+D9+D10+D12+D13+F8+F11</f>
        <v>390</v>
      </c>
      <c r="U48" s="13" t="n">
        <f aca="false">F8+F9+F10+F11+F12+F13+E9+E10+E12+E13+G8+G11</f>
        <v>390</v>
      </c>
      <c r="V48" s="13" t="n">
        <f aca="false">G8+G9+G10+G11+G12+G13+F9+F10+F12+F13+H8+H11</f>
        <v>390</v>
      </c>
      <c r="W48" s="13" t="n">
        <f aca="false">H8+H9+H10+H11+H12+H13+G9+G10+G12+G13+I8+I11</f>
        <v>390</v>
      </c>
      <c r="X48" s="59" t="n">
        <f aca="false">I8+I9+I10+I11+I12+I13+H9+H10+H12+H13+J8+J11</f>
        <v>390</v>
      </c>
    </row>
    <row r="49" customFormat="false" ht="12.75" hidden="false" customHeight="false" outlineLevel="0" collapsed="false">
      <c r="B49" s="68"/>
      <c r="C49" s="68"/>
      <c r="E49" s="61" t="n">
        <f aca="false">A10+A11+A12+A13+B9+B10+B11+B12+B13+B14+C9+C14</f>
        <v>390</v>
      </c>
      <c r="F49" s="13" t="n">
        <f aca="false">B10+B11+B12+B13+C9+C10+C11+C12+C13+C14+D9+D14</f>
        <v>390</v>
      </c>
      <c r="G49" s="13" t="n">
        <f aca="false">C10+C11+C12+C13+D9+D10+D11+D12+D13+D14+E9+E14</f>
        <v>390</v>
      </c>
      <c r="H49" s="13" t="n">
        <f aca="false">D10+D11+D12+D13+E9+E10+E11+E12+E13+E14+F9+F14</f>
        <v>390</v>
      </c>
      <c r="I49" s="13" t="n">
        <f aca="false">E10+E11+E12+E13+F9+F10+F11+F12+F13+F14+G9+G14</f>
        <v>390</v>
      </c>
      <c r="J49" s="13" t="n">
        <f aca="false">F10+F11+F12+F13+G9+G10+G11+G12+G13+G14+H9+H14</f>
        <v>390</v>
      </c>
      <c r="K49" s="13" t="n">
        <f aca="false">G10+G11+G12+G13+H9+H10+H11+H12+H13+H14+I9+I14</f>
        <v>390</v>
      </c>
      <c r="L49" s="59" t="n">
        <f aca="false">H10+H11+H12+H13+I9+I10+I11+I12+I13+I14+J9+J14</f>
        <v>390</v>
      </c>
      <c r="M49" s="68"/>
      <c r="N49" s="68"/>
      <c r="Q49" s="61" t="n">
        <f aca="false">B9+B10+B11+B12+B13+B14+A10+A11+A13+A14+C9+C12</f>
        <v>390</v>
      </c>
      <c r="R49" s="13" t="n">
        <f aca="false">C9+C10+C11+C12+C13+C14+B10+B11+B13+B14+D9+D12</f>
        <v>390</v>
      </c>
      <c r="S49" s="13" t="n">
        <f aca="false">D9+D10+D11+D12+D13+D14+C10+C11+C13+C14+E9+E12</f>
        <v>390</v>
      </c>
      <c r="T49" s="13" t="n">
        <f aca="false">E9+E10+E11+E12+E13+E14+D10+D11+D13+D14+F9+F12</f>
        <v>390</v>
      </c>
      <c r="U49" s="13" t="n">
        <f aca="false">F9+F10+F11+F12+F13+F14+E10+E11+E13+E14+G9+G12</f>
        <v>390</v>
      </c>
      <c r="V49" s="13" t="n">
        <f aca="false">G9+G10+G11+G12+G13+G14+F10+F11+F13+F14+H9+H12</f>
        <v>390</v>
      </c>
      <c r="W49" s="13" t="n">
        <f aca="false">H9+H10+H11+H12+H13+H14+G10+G11+G13+G14+I9+I12</f>
        <v>390</v>
      </c>
      <c r="X49" s="59" t="n">
        <f aca="false">I9+I10+I11+I12+I13+I14+H10+H11+H13+H14+J9+J12</f>
        <v>390</v>
      </c>
    </row>
    <row r="50" customFormat="false" ht="13.5" hidden="false" customHeight="false" outlineLevel="0" collapsed="false">
      <c r="E50" s="70" t="n">
        <f aca="false">A11+A12+A13+A14+B10+B11+B12+B13+B14+B15+C10+C15</f>
        <v>390</v>
      </c>
      <c r="F50" s="66" t="n">
        <f aca="false">B11+B12+B13+B14+C10+C11+C12+C13+C14+C15+D10+D15</f>
        <v>390</v>
      </c>
      <c r="G50" s="66" t="n">
        <f aca="false">C11+C12+C13+C14+D10+D11+D12+D13+D14+D15+E10+E15</f>
        <v>390</v>
      </c>
      <c r="H50" s="66" t="n">
        <f aca="false">D11+D12+D13+D14+E10+E11+E12+E13+E14+E15+F10+F15</f>
        <v>390</v>
      </c>
      <c r="I50" s="66" t="n">
        <f aca="false">E11+E12+E13+E14+F10+F11+F12+F13+F14+F15+G10+G15</f>
        <v>390</v>
      </c>
      <c r="J50" s="66" t="n">
        <f aca="false">F11+F12+F13+F14+G10+G11+G12+G13+G14+G15+H10+H15</f>
        <v>390</v>
      </c>
      <c r="K50" s="66" t="n">
        <f aca="false">G11+G12+G13+G14+H10+H11+H12+H13+H14+H15+I10+I15</f>
        <v>390</v>
      </c>
      <c r="L50" s="72" t="n">
        <f aca="false">H11+H12+H13+H14+I10+I11+I12+I13+I14+I15+J10+J15</f>
        <v>390</v>
      </c>
      <c r="Q50" s="70" t="n">
        <f aca="false">B10+B11+B12+B13+B14+B15+A11+A12+A14+A15+C10+C13</f>
        <v>390</v>
      </c>
      <c r="R50" s="66" t="n">
        <f aca="false">C10+C11+C12+C13+C14+C15+B11+B12+B14+B15+D10+D13</f>
        <v>390</v>
      </c>
      <c r="S50" s="66" t="n">
        <f aca="false">D10+D11+D12+D13+D14+D15+C11+C12+C14+C15+E10+E13</f>
        <v>390</v>
      </c>
      <c r="T50" s="66" t="n">
        <f aca="false">E10+E11+E12+E13+E14+E15+D11+D12+D14+D15+F10+F13</f>
        <v>390</v>
      </c>
      <c r="U50" s="66" t="n">
        <f aca="false">F10+F11+F12+F13+F14+F15+E11+E12+E14+E15+G10+G13</f>
        <v>390</v>
      </c>
      <c r="V50" s="66" t="n">
        <f aca="false">G10+G11+G12+G13+G14+G15+F11+F12+F14+F15+H10+H13</f>
        <v>390</v>
      </c>
      <c r="W50" s="66" t="n">
        <f aca="false">H10+H11+H12+H13+H14+H15+G11+G12+G14+G15+I10+I13</f>
        <v>390</v>
      </c>
      <c r="X50" s="72" t="n">
        <f aca="false">I10+I11+I12+I13+I14+I15+H11+H12+H14+H15+J10+J13</f>
        <v>390</v>
      </c>
    </row>
  </sheetData>
  <sheetProtection sheet="true" password="cc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" activeCellId="0" sqref="X1"/>
    </sheetView>
  </sheetViews>
  <sheetFormatPr defaultColWidth="4.707031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F1" s="1" t="s">
        <v>185</v>
      </c>
      <c r="K1" s="0" t="s">
        <v>186</v>
      </c>
    </row>
    <row r="2" customFormat="false" ht="13.5" hidden="false" customHeight="false" outlineLevel="0" collapsed="false">
      <c r="A2" s="1" t="s">
        <v>201</v>
      </c>
      <c r="C2" s="1" t="s">
        <v>200</v>
      </c>
    </row>
    <row r="3" customFormat="false" ht="12.75" hidden="false" customHeight="false" outlineLevel="0" collapsed="false">
      <c r="A3" s="7" t="n">
        <v>60</v>
      </c>
      <c r="B3" s="8" t="n">
        <v>53</v>
      </c>
      <c r="C3" s="8" t="n">
        <v>4</v>
      </c>
      <c r="D3" s="8" t="n">
        <v>13</v>
      </c>
      <c r="E3" s="8" t="n">
        <v>20</v>
      </c>
      <c r="F3" s="8" t="n">
        <v>29</v>
      </c>
      <c r="G3" s="8" t="n">
        <v>44</v>
      </c>
      <c r="H3" s="9" t="n">
        <v>37</v>
      </c>
      <c r="I3" s="29" t="n">
        <v>60</v>
      </c>
      <c r="J3" s="30" t="n">
        <v>53</v>
      </c>
      <c r="K3" s="30" t="n">
        <v>4</v>
      </c>
      <c r="L3" s="30" t="n">
        <v>13</v>
      </c>
      <c r="M3" s="30" t="n">
        <v>20</v>
      </c>
      <c r="N3" s="30" t="n">
        <v>29</v>
      </c>
      <c r="O3" s="30" t="n">
        <v>44</v>
      </c>
      <c r="P3" s="31" t="n">
        <v>37</v>
      </c>
      <c r="S3" s="68"/>
      <c r="V3" s="4" t="n">
        <f aca="false">A5+B5+D5+E5+C3+C4+C5+C6+C7+C8+C9+C10</f>
        <v>406</v>
      </c>
      <c r="W3" s="5" t="n">
        <f aca="false">B5+C5+E5+F5+D3+D4+D5+D6+D7+D8+D9+D10</f>
        <v>366</v>
      </c>
      <c r="X3" s="5" t="n">
        <f aca="false">C5+D5+F5+G5+E3+E4+E5+E6+E7+E8+E9+E10</f>
        <v>350</v>
      </c>
      <c r="Y3" s="5" t="n">
        <f aca="false">D5+E5+G5+H5+F3+F4+F5+F6+F7+F8+F9+F10</f>
        <v>374</v>
      </c>
      <c r="Z3" s="5" t="n">
        <f aca="false">E5+F5+H5+I5+G3+G4+G5+G6+G7+G8+G9+G10</f>
        <v>406</v>
      </c>
      <c r="AA3" s="5" t="n">
        <f aca="false">F5+G5+I5+J5+H3+H4+H5+H6+H7+H8+H9+H10</f>
        <v>446</v>
      </c>
      <c r="AB3" s="5" t="n">
        <f aca="false">G5+H5+J5+K5+I3+I4+I5+I6+I7+I8+I9+I10</f>
        <v>398</v>
      </c>
      <c r="AC3" s="6" t="n">
        <f aca="false">H5+I5+K5+L5+J3+J4+J5+J6+J7+J8+J9+J10</f>
        <v>374</v>
      </c>
    </row>
    <row r="4" customFormat="false" ht="12.75" hidden="false" customHeight="false" outlineLevel="0" collapsed="false">
      <c r="A4" s="14" t="n">
        <v>6</v>
      </c>
      <c r="B4" s="15" t="n">
        <v>11</v>
      </c>
      <c r="C4" s="15" t="n">
        <v>62</v>
      </c>
      <c r="D4" s="15" t="n">
        <v>51</v>
      </c>
      <c r="E4" s="15" t="n">
        <v>46</v>
      </c>
      <c r="F4" s="15" t="n">
        <v>35</v>
      </c>
      <c r="G4" s="15" t="n">
        <v>22</v>
      </c>
      <c r="H4" s="16" t="n">
        <v>27</v>
      </c>
      <c r="I4" s="35" t="n">
        <v>6</v>
      </c>
      <c r="J4" s="36" t="n">
        <v>11</v>
      </c>
      <c r="K4" s="36" t="n">
        <v>62</v>
      </c>
      <c r="L4" s="36" t="n">
        <v>51</v>
      </c>
      <c r="M4" s="36" t="n">
        <v>46</v>
      </c>
      <c r="N4" s="36" t="n">
        <v>35</v>
      </c>
      <c r="O4" s="36" t="n">
        <v>22</v>
      </c>
      <c r="P4" s="37" t="n">
        <v>27</v>
      </c>
      <c r="S4" s="68"/>
      <c r="V4" s="10" t="n">
        <f aca="false">A6+B6+D6+E6+C4+C5+C6+C7+C8+C9+C10+C11</f>
        <v>374</v>
      </c>
      <c r="W4" s="11" t="n">
        <f aca="false">B6+C6+E6+F6+D4+D5+D6+D7+D8+D9+D10+D11</f>
        <v>414</v>
      </c>
      <c r="X4" s="11" t="n">
        <f aca="false">C6+D6+F6+G6+E4+E5+E6+E7+E8+E9+E10+E11</f>
        <v>430</v>
      </c>
      <c r="Y4" s="11" t="n">
        <f aca="false">D6+E6+G6+H6+F4+F5+F6+F7+F8+F9+F10+F11</f>
        <v>406</v>
      </c>
      <c r="Z4" s="11" t="n">
        <f aca="false">E6+F6+H6+I6+G4+G5+G6+G7+G8+G9+G10+G11</f>
        <v>374</v>
      </c>
      <c r="AA4" s="11" t="n">
        <f aca="false">F6+G6+I6+J6+H4+H5+H6+H7+H8+H9+H10+H11</f>
        <v>334</v>
      </c>
      <c r="AB4" s="11" t="n">
        <f aca="false">G6+H6+J6+K6+I4+I5+I6+I7+I8+I9+I10+I11</f>
        <v>382</v>
      </c>
      <c r="AC4" s="12" t="n">
        <f aca="false">H6+I6+K6+L6+J4+J5+J6+J7+J8+J9+J10+J11</f>
        <v>406</v>
      </c>
    </row>
    <row r="5" customFormat="false" ht="12.75" hidden="false" customHeight="false" outlineLevel="0" collapsed="false">
      <c r="A5" s="14" t="n">
        <v>61</v>
      </c>
      <c r="B5" s="15" t="n">
        <v>52</v>
      </c>
      <c r="C5" s="15" t="n">
        <v>5</v>
      </c>
      <c r="D5" s="15" t="n">
        <v>12</v>
      </c>
      <c r="E5" s="15" t="n">
        <v>21</v>
      </c>
      <c r="F5" s="15" t="n">
        <v>28</v>
      </c>
      <c r="G5" s="15" t="n">
        <v>45</v>
      </c>
      <c r="H5" s="16" t="n">
        <v>36</v>
      </c>
      <c r="I5" s="35" t="n">
        <v>61</v>
      </c>
      <c r="J5" s="36" t="n">
        <v>52</v>
      </c>
      <c r="K5" s="36" t="n">
        <v>5</v>
      </c>
      <c r="L5" s="36" t="n">
        <v>12</v>
      </c>
      <c r="M5" s="36" t="n">
        <v>21</v>
      </c>
      <c r="N5" s="36" t="n">
        <v>28</v>
      </c>
      <c r="O5" s="36" t="n">
        <v>45</v>
      </c>
      <c r="P5" s="37" t="n">
        <v>36</v>
      </c>
      <c r="Q5" s="68"/>
      <c r="R5" s="68"/>
      <c r="S5" s="68"/>
      <c r="T5" s="68"/>
      <c r="U5" s="68"/>
      <c r="V5" s="10" t="n">
        <f aca="false">A7+B7+D7+E7+C5+C6+C7+C8+C9+C10+C11+C12</f>
        <v>406</v>
      </c>
      <c r="W5" s="11" t="n">
        <f aca="false">B7+C7+E7+F7+D5+D6+D7+D8+D9+D10+D11+D12</f>
        <v>366</v>
      </c>
      <c r="X5" s="11" t="n">
        <f aca="false">C7+D7+F7+G7+E5+E6+E7+E8+E9+E10+E11+E12</f>
        <v>350</v>
      </c>
      <c r="Y5" s="11" t="n">
        <f aca="false">D7+E7+G7+H7+F5+F6+F7+F8+F9+F10+F11+F12</f>
        <v>374</v>
      </c>
      <c r="Z5" s="11" t="n">
        <f aca="false">E7+F7+H7+I7+G5+G6+G7+G8+G9+G10+G11+G12</f>
        <v>406</v>
      </c>
      <c r="AA5" s="11" t="n">
        <f aca="false">F7+G7+I7+J7+H5+H6+H7+H8+H9+H10+H11+H12</f>
        <v>446</v>
      </c>
      <c r="AB5" s="11" t="n">
        <f aca="false">G7+H7+J7+K7+I5+I6+I7+I8+I9+I10+I11+I12</f>
        <v>398</v>
      </c>
      <c r="AC5" s="12" t="n">
        <f aca="false">H7+I7+K7+L7+J5+J6+J7+J8+J9+J10+J11+J12</f>
        <v>374</v>
      </c>
    </row>
    <row r="6" customFormat="false" ht="12.75" hidden="false" customHeight="false" outlineLevel="0" collapsed="false">
      <c r="A6" s="14" t="n">
        <v>3</v>
      </c>
      <c r="B6" s="15" t="n">
        <v>14</v>
      </c>
      <c r="C6" s="15" t="n">
        <v>59</v>
      </c>
      <c r="D6" s="15" t="n">
        <v>54</v>
      </c>
      <c r="E6" s="15" t="n">
        <v>43</v>
      </c>
      <c r="F6" s="15" t="n">
        <v>38</v>
      </c>
      <c r="G6" s="15" t="n">
        <v>19</v>
      </c>
      <c r="H6" s="16" t="n">
        <v>30</v>
      </c>
      <c r="I6" s="35" t="n">
        <v>3</v>
      </c>
      <c r="J6" s="36" t="n">
        <v>14</v>
      </c>
      <c r="K6" s="36" t="n">
        <v>59</v>
      </c>
      <c r="L6" s="36" t="n">
        <v>54</v>
      </c>
      <c r="M6" s="36" t="n">
        <v>43</v>
      </c>
      <c r="N6" s="36" t="n">
        <v>38</v>
      </c>
      <c r="O6" s="36" t="n">
        <v>19</v>
      </c>
      <c r="P6" s="37" t="n">
        <v>30</v>
      </c>
      <c r="S6" s="68"/>
      <c r="V6" s="10" t="n">
        <f aca="false">A8+B8+D8+E8+C6+C7+C8+C9+C10+C11+C12+C13</f>
        <v>374</v>
      </c>
      <c r="W6" s="11" t="n">
        <f aca="false">B8+C8+E8+F8+D6+D7+D8+D9+D10+D11+D12+D13</f>
        <v>414</v>
      </c>
      <c r="X6" s="11" t="n">
        <f aca="false">C8+D8+F8+G8+E6+E7+E8+E9+E10+E11+E12+E13</f>
        <v>430</v>
      </c>
      <c r="Y6" s="11" t="n">
        <f aca="false">D8+E8+G8+H8+F6+F7+F8+F9+F10+F11+F12+F13</f>
        <v>406</v>
      </c>
      <c r="Z6" s="11" t="n">
        <f aca="false">E8+F8+H8+I8+G6+G7+G8+G9+G10+G11+G12+G13</f>
        <v>374</v>
      </c>
      <c r="AA6" s="11" t="n">
        <f aca="false">F8+G8+I8+J8+H6+H7+H8+H9+H10+H11+H12+H13</f>
        <v>334</v>
      </c>
      <c r="AB6" s="11" t="n">
        <f aca="false">G8+H8+J8+K8+I6+I7+I8+I9+I10+I11+I12+I13</f>
        <v>382</v>
      </c>
      <c r="AC6" s="12" t="n">
        <f aca="false">H8+I8+K8+L8+J6+J7+J8+J9+J10+J11+J12+J13</f>
        <v>406</v>
      </c>
    </row>
    <row r="7" customFormat="false" ht="12.75" hidden="false" customHeight="false" outlineLevel="0" collapsed="false">
      <c r="A7" s="14" t="n">
        <v>63</v>
      </c>
      <c r="B7" s="15" t="n">
        <v>50</v>
      </c>
      <c r="C7" s="15" t="n">
        <v>7</v>
      </c>
      <c r="D7" s="15" t="n">
        <v>10</v>
      </c>
      <c r="E7" s="15" t="n">
        <v>23</v>
      </c>
      <c r="F7" s="15" t="n">
        <v>26</v>
      </c>
      <c r="G7" s="15" t="n">
        <v>47</v>
      </c>
      <c r="H7" s="16" t="n">
        <v>34</v>
      </c>
      <c r="I7" s="35" t="n">
        <v>63</v>
      </c>
      <c r="J7" s="36" t="n">
        <v>50</v>
      </c>
      <c r="K7" s="36" t="n">
        <v>7</v>
      </c>
      <c r="L7" s="36" t="n">
        <v>10</v>
      </c>
      <c r="M7" s="36" t="n">
        <v>23</v>
      </c>
      <c r="N7" s="36" t="n">
        <v>26</v>
      </c>
      <c r="O7" s="36" t="n">
        <v>47</v>
      </c>
      <c r="P7" s="37" t="n">
        <v>34</v>
      </c>
      <c r="S7" s="68"/>
      <c r="V7" s="10" t="n">
        <f aca="false">A9+B9+D9+E9+C7+C8+C9+C10+C11+C12+C13+C14</f>
        <v>406</v>
      </c>
      <c r="W7" s="11" t="n">
        <f aca="false">B9+C9+E9+F9+D7+D8+D9+D10+D11+D12+D13+D14</f>
        <v>366</v>
      </c>
      <c r="X7" s="11" t="n">
        <f aca="false">C9+D9+F9+G9+E7+E8+E9+E10+E11+E12+E13+E14</f>
        <v>350</v>
      </c>
      <c r="Y7" s="11" t="n">
        <f aca="false">D9+E9+G9+H9+F7+F8+F9+F10+F11+F12+F13+F14</f>
        <v>374</v>
      </c>
      <c r="Z7" s="11" t="n">
        <f aca="false">E9+F9+H9+I9+G7+G8+G9+G10+G11+G12+G13+G14</f>
        <v>406</v>
      </c>
      <c r="AA7" s="11" t="n">
        <f aca="false">F9+G9+I9+J9+H7+H8+H9+H10+H11+H12+H13+H14</f>
        <v>446</v>
      </c>
      <c r="AB7" s="11" t="n">
        <f aca="false">G9+H9+J9+K9+I7+I8+I9+I10+I11+I12+I13+I14</f>
        <v>398</v>
      </c>
      <c r="AC7" s="12" t="n">
        <f aca="false">H9+I9+K9+L9+J7+J8+J9+J10+J11+J12+J13+J14</f>
        <v>374</v>
      </c>
    </row>
    <row r="8" customFormat="false" ht="12.75" hidden="false" customHeight="false" outlineLevel="0" collapsed="false">
      <c r="A8" s="14" t="n">
        <v>1</v>
      </c>
      <c r="B8" s="15" t="n">
        <v>16</v>
      </c>
      <c r="C8" s="15" t="n">
        <v>57</v>
      </c>
      <c r="D8" s="15" t="n">
        <v>56</v>
      </c>
      <c r="E8" s="15" t="n">
        <v>41</v>
      </c>
      <c r="F8" s="15" t="n">
        <v>40</v>
      </c>
      <c r="G8" s="15" t="n">
        <v>17</v>
      </c>
      <c r="H8" s="16" t="n">
        <v>32</v>
      </c>
      <c r="I8" s="35" t="n">
        <v>1</v>
      </c>
      <c r="J8" s="36" t="n">
        <v>16</v>
      </c>
      <c r="K8" s="36" t="n">
        <v>57</v>
      </c>
      <c r="L8" s="36" t="n">
        <v>56</v>
      </c>
      <c r="M8" s="36" t="n">
        <v>41</v>
      </c>
      <c r="N8" s="36" t="n">
        <v>40</v>
      </c>
      <c r="O8" s="36" t="n">
        <v>17</v>
      </c>
      <c r="P8" s="37" t="n">
        <v>32</v>
      </c>
      <c r="S8" s="68"/>
      <c r="V8" s="10" t="n">
        <f aca="false">A10+B10+D10+E10+C8+C9+C10+C11+C12+C13+C14+C15</f>
        <v>374</v>
      </c>
      <c r="W8" s="11" t="n">
        <f aca="false">B10+C10+E10+F10+D8+D9+D10+D11+D12+D13+D14+D15</f>
        <v>414</v>
      </c>
      <c r="X8" s="11" t="n">
        <f aca="false">C10+D10+F10+G10+E8+E9+E10+E11+E12+E13+E14+E15</f>
        <v>430</v>
      </c>
      <c r="Y8" s="11" t="n">
        <f aca="false">D10+E10+G10+H10+F8+F9+F10+F11+F12+F13+F14+F15</f>
        <v>406</v>
      </c>
      <c r="Z8" s="11" t="n">
        <f aca="false">E10+F10+H10+I10+G8+G9+G10+G11+G12+G13+G14+G15</f>
        <v>374</v>
      </c>
      <c r="AA8" s="11" t="n">
        <f aca="false">F10+G10+I10+J10+H8+H9+H10+H11+H12+H13+H14+H15</f>
        <v>334</v>
      </c>
      <c r="AB8" s="11" t="n">
        <f aca="false">G10+H10+J10+K10+I8+I9+I10+I11+I12+I13+I14+I15</f>
        <v>382</v>
      </c>
      <c r="AC8" s="12" t="n">
        <f aca="false">H10+I10+K10+L10+J8+J9+J10+J11+J12+J13+J14+J15</f>
        <v>406</v>
      </c>
    </row>
    <row r="9" customFormat="false" ht="12.75" hidden="false" customHeight="false" outlineLevel="0" collapsed="false">
      <c r="A9" s="14" t="n">
        <v>58</v>
      </c>
      <c r="B9" s="15" t="n">
        <v>55</v>
      </c>
      <c r="C9" s="15" t="n">
        <v>2</v>
      </c>
      <c r="D9" s="15" t="n">
        <v>15</v>
      </c>
      <c r="E9" s="15" t="n">
        <v>18</v>
      </c>
      <c r="F9" s="15" t="n">
        <v>31</v>
      </c>
      <c r="G9" s="15" t="n">
        <v>42</v>
      </c>
      <c r="H9" s="16" t="n">
        <v>39</v>
      </c>
      <c r="I9" s="35" t="n">
        <v>58</v>
      </c>
      <c r="J9" s="36" t="n">
        <v>55</v>
      </c>
      <c r="K9" s="36" t="n">
        <v>2</v>
      </c>
      <c r="L9" s="36" t="n">
        <v>15</v>
      </c>
      <c r="M9" s="36" t="n">
        <v>18</v>
      </c>
      <c r="N9" s="36" t="n">
        <v>31</v>
      </c>
      <c r="O9" s="36" t="n">
        <v>42</v>
      </c>
      <c r="P9" s="37" t="n">
        <v>39</v>
      </c>
      <c r="S9" s="68"/>
      <c r="V9" s="10" t="n">
        <f aca="false">A11+B11+D11+E11+C9+C10+C11+C12+C13+C14+C15+C16</f>
        <v>406</v>
      </c>
      <c r="W9" s="11" t="n">
        <f aca="false">B11+C11+E11+F11+D9+D10+D11+D12+D13+D14+D15+D16</f>
        <v>366</v>
      </c>
      <c r="X9" s="11" t="n">
        <f aca="false">C11+D11+F11+G11+E9+E10+E11+E12+E13+E14+E15+E16</f>
        <v>350</v>
      </c>
      <c r="Y9" s="11" t="n">
        <f aca="false">D11+E11+G11+H11+F9+F10+F11+F12+F13+F14+F15+F16</f>
        <v>374</v>
      </c>
      <c r="Z9" s="11" t="n">
        <f aca="false">E11+F11+H11+I11+G9+G10+G11+G12+G13+G14+G15+G16</f>
        <v>406</v>
      </c>
      <c r="AA9" s="11" t="n">
        <f aca="false">F11+G11+I11+J11+H9+H10+H11+H12+H13+H14+H15+H16</f>
        <v>446</v>
      </c>
      <c r="AB9" s="11" t="n">
        <f aca="false">G11+H11+J11+K11+I9+I10+I11+I12+I13+I14+I15+I16</f>
        <v>398</v>
      </c>
      <c r="AC9" s="12" t="n">
        <f aca="false">H11+I11+K11+L11+J9+J10+J11+J12+J13+J14+J15+J16</f>
        <v>374</v>
      </c>
    </row>
    <row r="10" customFormat="false" ht="13.5" hidden="false" customHeight="false" outlineLevel="0" collapsed="false">
      <c r="A10" s="18" t="n">
        <v>8</v>
      </c>
      <c r="B10" s="19" t="n">
        <v>9</v>
      </c>
      <c r="C10" s="19" t="n">
        <v>64</v>
      </c>
      <c r="D10" s="19" t="n">
        <v>49</v>
      </c>
      <c r="E10" s="19" t="n">
        <v>48</v>
      </c>
      <c r="F10" s="19" t="n">
        <v>33</v>
      </c>
      <c r="G10" s="19" t="n">
        <v>24</v>
      </c>
      <c r="H10" s="20" t="n">
        <v>25</v>
      </c>
      <c r="I10" s="40" t="n">
        <v>8</v>
      </c>
      <c r="J10" s="41" t="n">
        <v>9</v>
      </c>
      <c r="K10" s="41" t="n">
        <v>64</v>
      </c>
      <c r="L10" s="41" t="n">
        <v>49</v>
      </c>
      <c r="M10" s="41" t="n">
        <v>48</v>
      </c>
      <c r="N10" s="41" t="n">
        <v>33</v>
      </c>
      <c r="O10" s="41" t="n">
        <v>24</v>
      </c>
      <c r="P10" s="42" t="n">
        <v>25</v>
      </c>
      <c r="S10" s="68"/>
      <c r="V10" s="21" t="n">
        <f aca="false">A12+B12+D12+E12+C10+C11+C12+C13+C14+C15+C16+C17</f>
        <v>374</v>
      </c>
      <c r="W10" s="22" t="n">
        <f aca="false">B12+C12+E12+F12+D10+D11+D12+D13+D14+D15+D16+D17</f>
        <v>414</v>
      </c>
      <c r="X10" s="11" t="n">
        <f aca="false">C12+D12+F12+G12+E10+E11+E12+E13+E14+E15+E16+E17</f>
        <v>430</v>
      </c>
      <c r="Y10" s="11" t="n">
        <f aca="false">D12+E12+G12+H12+F10+F11+F12+F13+F14+F15+F16+F17</f>
        <v>406</v>
      </c>
      <c r="Z10" s="11" t="n">
        <f aca="false">E12+F12+H12+I12+G10+G11+G12+G13+G14+G15+G16+G17</f>
        <v>374</v>
      </c>
      <c r="AA10" s="11" t="n">
        <f aca="false">F12+G12+I12+J12+H10+H11+H12+H13+H14+H15+H16+H17</f>
        <v>334</v>
      </c>
      <c r="AB10" s="11" t="n">
        <f aca="false">G12+H12+J12+K12+I10+I11+I12+I13+I14+I15+I16+I17</f>
        <v>382</v>
      </c>
      <c r="AC10" s="12" t="n">
        <f aca="false">H12+I12+K12+L12+J10+J11+J12+J13+J14+J15+J16+J17</f>
        <v>406</v>
      </c>
    </row>
    <row r="11" customFormat="false" ht="12.75" hidden="false" customHeight="false" outlineLevel="0" collapsed="false">
      <c r="A11" s="29" t="n">
        <v>60</v>
      </c>
      <c r="B11" s="30" t="n">
        <v>53</v>
      </c>
      <c r="C11" s="30" t="n">
        <v>4</v>
      </c>
      <c r="D11" s="30" t="n">
        <v>13</v>
      </c>
      <c r="E11" s="30" t="n">
        <v>20</v>
      </c>
      <c r="F11" s="30" t="n">
        <v>29</v>
      </c>
      <c r="G11" s="30" t="n">
        <v>44</v>
      </c>
      <c r="H11" s="31" t="n">
        <v>37</v>
      </c>
      <c r="I11" s="29" t="n">
        <v>60</v>
      </c>
      <c r="J11" s="30" t="n">
        <v>53</v>
      </c>
      <c r="K11" s="30" t="n">
        <v>4</v>
      </c>
      <c r="L11" s="30" t="n">
        <v>13</v>
      </c>
      <c r="M11" s="30" t="n">
        <v>20</v>
      </c>
      <c r="N11" s="30" t="n">
        <v>29</v>
      </c>
      <c r="O11" s="30" t="n">
        <v>44</v>
      </c>
      <c r="P11" s="31" t="n">
        <v>37</v>
      </c>
      <c r="T11" s="68"/>
      <c r="X11" s="52" t="n">
        <f aca="false">E3+D4+C5+B6+C7+D8+E9+F8+G7+H6+G5+F4</f>
        <v>368</v>
      </c>
      <c r="Y11" s="53" t="n">
        <f aca="false">F3+E4+D5+C6+D7+E8+F9+G8+H7+I6+H5+G4</f>
        <v>340</v>
      </c>
      <c r="Z11" s="53" t="n">
        <f aca="false">G3+F4+E5+D6+E7+F8+G9+H8+I7+J6+I5+H4</f>
        <v>456</v>
      </c>
      <c r="AA11" s="53" t="n">
        <f aca="false">H3+G4+F5+E6+F7+G8+H9+I8+J7+K6+J5+I4</f>
        <v>380</v>
      </c>
      <c r="AB11" s="53" t="n">
        <f aca="false">I3+H4+G5+F6+G7+H8+I9+J8+K7+L6+K5+J4</f>
        <v>400</v>
      </c>
      <c r="AC11" s="53" t="n">
        <f aca="false">J3+I4+H5+G6+H7+I8+J9+K8+L7+M6+L5+K4</f>
        <v>388</v>
      </c>
      <c r="AD11" s="53" t="n">
        <f aca="false">K3+J4+I5+H6+I7+J8+K9+L8+M7+N6+M5+L4</f>
        <v>376</v>
      </c>
      <c r="AE11" s="54" t="n">
        <f aca="false">L3+K4+J5+I6+J7+K8+L9+M8+N7+O6+N5+M4</f>
        <v>412</v>
      </c>
    </row>
    <row r="12" customFormat="false" ht="12.75" hidden="false" customHeight="false" outlineLevel="0" collapsed="false">
      <c r="A12" s="35" t="n">
        <v>6</v>
      </c>
      <c r="B12" s="36" t="n">
        <v>11</v>
      </c>
      <c r="C12" s="36" t="n">
        <v>62</v>
      </c>
      <c r="D12" s="36" t="n">
        <v>51</v>
      </c>
      <c r="E12" s="36" t="n">
        <v>46</v>
      </c>
      <c r="F12" s="36" t="n">
        <v>35</v>
      </c>
      <c r="G12" s="36" t="n">
        <v>22</v>
      </c>
      <c r="H12" s="37" t="n">
        <v>27</v>
      </c>
      <c r="I12" s="35" t="n">
        <v>6</v>
      </c>
      <c r="J12" s="36" t="n">
        <v>11</v>
      </c>
      <c r="K12" s="36" t="n">
        <v>62</v>
      </c>
      <c r="L12" s="36" t="n">
        <v>51</v>
      </c>
      <c r="M12" s="36" t="n">
        <v>46</v>
      </c>
      <c r="N12" s="36" t="n">
        <v>35</v>
      </c>
      <c r="O12" s="36" t="n">
        <v>22</v>
      </c>
      <c r="P12" s="37" t="n">
        <v>27</v>
      </c>
      <c r="S12" s="68"/>
      <c r="U12" s="68"/>
      <c r="X12" s="61" t="n">
        <f aca="false">E4+D5+C6+B7+C8+D9+E10+F9+G8+H7+G6+F5</f>
        <v>416</v>
      </c>
      <c r="Y12" s="13" t="n">
        <f aca="false">F4+E5+D6+C7+D8+E9+F10+G9+H8+I7+H6+G5</f>
        <v>436</v>
      </c>
      <c r="Z12" s="13" t="n">
        <f aca="false">G4+F5+E6+D7+E8+F9+G10+H9+I8+J7+I6+H5</f>
        <v>328</v>
      </c>
      <c r="AA12" s="13" t="n">
        <f aca="false">H4+G5+F6+E7+F8+G9+H10+I9+J8+K7+J6+I5</f>
        <v>396</v>
      </c>
      <c r="AB12" s="13" t="n">
        <f aca="false">I4+H5+G6+F7+G8+H9+I10+J9+K8+L7+K6+J5</f>
        <v>384</v>
      </c>
      <c r="AC12" s="13" t="n">
        <f aca="false">J4+I5+H6+G7+H8+I9+J10+K9+L8+M7+L6+K5</f>
        <v>388</v>
      </c>
      <c r="AD12" s="13" t="n">
        <f aca="false">K4+J5+I6+H7+I8+J9+K10+L9+M8+N7+M6+L5</f>
        <v>408</v>
      </c>
      <c r="AE12" s="59" t="n">
        <f aca="false">L4+K5+J6+I7+J8+K9+L10+M9+N8+O7+N6+M5</f>
        <v>364</v>
      </c>
    </row>
    <row r="13" customFormat="false" ht="12.75" hidden="false" customHeight="false" outlineLevel="0" collapsed="false">
      <c r="A13" s="35" t="n">
        <v>61</v>
      </c>
      <c r="B13" s="36" t="n">
        <v>52</v>
      </c>
      <c r="C13" s="36" t="n">
        <v>5</v>
      </c>
      <c r="D13" s="36" t="n">
        <v>12</v>
      </c>
      <c r="E13" s="36" t="n">
        <v>21</v>
      </c>
      <c r="F13" s="36" t="n">
        <v>28</v>
      </c>
      <c r="G13" s="36" t="n">
        <v>45</v>
      </c>
      <c r="H13" s="37" t="n">
        <v>36</v>
      </c>
      <c r="I13" s="35" t="n">
        <v>61</v>
      </c>
      <c r="J13" s="36" t="n">
        <v>52</v>
      </c>
      <c r="K13" s="36" t="n">
        <v>5</v>
      </c>
      <c r="L13" s="36" t="n">
        <v>12</v>
      </c>
      <c r="M13" s="36" t="n">
        <v>21</v>
      </c>
      <c r="N13" s="36" t="n">
        <v>28</v>
      </c>
      <c r="O13" s="36" t="n">
        <v>45</v>
      </c>
      <c r="P13" s="37" t="n">
        <v>36</v>
      </c>
      <c r="R13" s="68"/>
      <c r="V13" s="68"/>
      <c r="X13" s="61" t="n">
        <f aca="false">E5+D6+C7+B8+C9+D10+E11+F10+G9+H8+G7+F6</f>
        <v>361</v>
      </c>
      <c r="Y13" s="13" t="n">
        <f aca="false">F5+E6+D7+C8+D9+E10+F11+G10+H9+I8+H7+G6</f>
        <v>347</v>
      </c>
      <c r="Z13" s="13" t="n">
        <f aca="false">G5+F6+E7+D8+E9+F10+G11+H10+I9+J8+I7+H6</f>
        <v>449</v>
      </c>
      <c r="AA13" s="13" t="n">
        <f aca="false">H5+G6+F7+E8+F9+G10+H11+I10+J9+K8+J7+I6</f>
        <v>387</v>
      </c>
      <c r="AB13" s="13" t="n">
        <f aca="false">I5+H6+G7+F8+G9+H10+I11+J10+K9+L8+K7+J6</f>
        <v>393</v>
      </c>
      <c r="AC13" s="13" t="n">
        <f aca="false">J5+I6+H7+G8+H9+I10+J11+K10+L9+M8+L7+K6</f>
        <v>395</v>
      </c>
      <c r="AD13" s="13" t="n">
        <f aca="false">K5+J6+I7+H8+I9+J10+K11+L10+M9+N8+M7+L6</f>
        <v>369</v>
      </c>
      <c r="AE13" s="59" t="n">
        <f aca="false">L5+K6+J7+I8+J9+K10+L11+M10+N9+O8+N7+M6</f>
        <v>419</v>
      </c>
    </row>
    <row r="14" customFormat="false" ht="12.75" hidden="false" customHeight="false" outlineLevel="0" collapsed="false">
      <c r="A14" s="35" t="n">
        <v>3</v>
      </c>
      <c r="B14" s="36" t="n">
        <v>14</v>
      </c>
      <c r="C14" s="36" t="n">
        <v>59</v>
      </c>
      <c r="D14" s="36" t="n">
        <v>54</v>
      </c>
      <c r="E14" s="36" t="n">
        <v>43</v>
      </c>
      <c r="F14" s="36" t="n">
        <v>38</v>
      </c>
      <c r="G14" s="36" t="n">
        <v>19</v>
      </c>
      <c r="H14" s="37" t="n">
        <v>30</v>
      </c>
      <c r="I14" s="35" t="n">
        <v>3</v>
      </c>
      <c r="J14" s="36" t="n">
        <v>14</v>
      </c>
      <c r="K14" s="36" t="n">
        <v>59</v>
      </c>
      <c r="L14" s="36" t="n">
        <v>54</v>
      </c>
      <c r="M14" s="36" t="n">
        <v>43</v>
      </c>
      <c r="N14" s="36" t="n">
        <v>38</v>
      </c>
      <c r="O14" s="36" t="n">
        <v>19</v>
      </c>
      <c r="P14" s="37" t="n">
        <v>30</v>
      </c>
      <c r="Q14" s="68"/>
      <c r="W14" s="68"/>
      <c r="X14" s="61" t="n">
        <f aca="false">E6+D7+C8+B9+C10+D11+E12+F11+G10+H9+G8+F7</f>
        <v>423</v>
      </c>
      <c r="Y14" s="13" t="n">
        <f aca="false">F6+E7+D8+C9+D10+E11+F12+G11+H10+I9+H8+G7</f>
        <v>429</v>
      </c>
      <c r="Z14" s="13" t="n">
        <f aca="false">G6+F7+E8+D9+E10+F11+G12+H11+I10+J9+I8+H7</f>
        <v>335</v>
      </c>
      <c r="AA14" s="13" t="n">
        <f aca="false">H6+G7+F8+E9+F10+G11+H12+I11+J10+K9+J8+I7</f>
        <v>389</v>
      </c>
      <c r="AB14" s="13" t="n">
        <f aca="false">I6+H7+G8+F9+G10+H11+I12+J11+K10+L9+K8+J7</f>
        <v>391</v>
      </c>
      <c r="AC14" s="13" t="n">
        <f aca="false">J6+I7+H8+G9+H10+I11+J12+K11+L10+M9+L8+K7</f>
        <v>381</v>
      </c>
      <c r="AD14" s="13" t="n">
        <f aca="false">K6+J7+I8+H9+I10+J11+K12+L11+M10+N9+M8+L7</f>
        <v>415</v>
      </c>
      <c r="AE14" s="59" t="n">
        <f aca="false">L6+K7+J8+I9+J10+K11+L12+M11+N10+O9+N8+M7</f>
        <v>357</v>
      </c>
    </row>
    <row r="15" customFormat="false" ht="12.75" hidden="false" customHeight="false" outlineLevel="0" collapsed="false">
      <c r="A15" s="35" t="n">
        <v>63</v>
      </c>
      <c r="B15" s="36" t="n">
        <v>50</v>
      </c>
      <c r="C15" s="36" t="n">
        <v>7</v>
      </c>
      <c r="D15" s="36" t="n">
        <v>10</v>
      </c>
      <c r="E15" s="36" t="n">
        <v>23</v>
      </c>
      <c r="F15" s="36" t="n">
        <v>26</v>
      </c>
      <c r="G15" s="36" t="n">
        <v>47</v>
      </c>
      <c r="H15" s="37" t="n">
        <v>34</v>
      </c>
      <c r="I15" s="35" t="n">
        <v>63</v>
      </c>
      <c r="J15" s="36" t="n">
        <v>50</v>
      </c>
      <c r="K15" s="36" t="n">
        <v>7</v>
      </c>
      <c r="L15" s="36" t="n">
        <v>10</v>
      </c>
      <c r="M15" s="36" t="n">
        <v>23</v>
      </c>
      <c r="N15" s="36" t="n">
        <v>26</v>
      </c>
      <c r="O15" s="36" t="n">
        <v>47</v>
      </c>
      <c r="P15" s="37" t="n">
        <v>34</v>
      </c>
      <c r="R15" s="68"/>
      <c r="V15" s="68"/>
      <c r="X15" s="61" t="n">
        <f aca="false">E7+D8+C9+B10+C11+D12+E13+F12+G11+H10+G9+F8</f>
        <v>352</v>
      </c>
      <c r="Y15" s="13" t="n">
        <f aca="false">F7+E8+D9+C10+D11+E12+F13+G12+H11+I10+H9+G8</f>
        <v>356</v>
      </c>
      <c r="Z15" s="13" t="n">
        <f aca="false">G7+F8+E9+D10+E11+F12+G13+H12+I11+J10+I9+H8</f>
        <v>440</v>
      </c>
      <c r="AA15" s="13" t="n">
        <f aca="false">H7+G8+F9+E10+F11+G12+H13+I12+J11+K10+J9+I8</f>
        <v>396</v>
      </c>
      <c r="AB15" s="13" t="n">
        <f aca="false">I7+H8+G9+F10+G11+H12+I13+J12+K11+L10+K9+J8</f>
        <v>384</v>
      </c>
      <c r="AC15" s="13" t="n">
        <f aca="false">J7+I8+H9+G10+H11+I12+J13+K12+L11+M10+L9+K8</f>
        <v>404</v>
      </c>
      <c r="AD15" s="13" t="n">
        <f aca="false">K7+J8+I9+H10+I11+J12+K13+L12+M11+N10+M9+L8</f>
        <v>360</v>
      </c>
      <c r="AE15" s="59" t="n">
        <f aca="false">L7+K8+J9+I10+J11+K12+L13+M12+N11+O10+N9+M8</f>
        <v>428</v>
      </c>
    </row>
    <row r="16" customFormat="false" ht="12.75" hidden="false" customHeight="false" outlineLevel="0" collapsed="false">
      <c r="A16" s="35" t="n">
        <v>1</v>
      </c>
      <c r="B16" s="36" t="n">
        <v>16</v>
      </c>
      <c r="C16" s="36" t="n">
        <v>57</v>
      </c>
      <c r="D16" s="36" t="n">
        <v>56</v>
      </c>
      <c r="E16" s="36" t="n">
        <v>41</v>
      </c>
      <c r="F16" s="36" t="n">
        <v>40</v>
      </c>
      <c r="G16" s="36" t="n">
        <v>17</v>
      </c>
      <c r="H16" s="37" t="n">
        <v>32</v>
      </c>
      <c r="I16" s="35" t="n">
        <v>1</v>
      </c>
      <c r="J16" s="36" t="n">
        <v>16</v>
      </c>
      <c r="K16" s="36" t="n">
        <v>57</v>
      </c>
      <c r="L16" s="36" t="n">
        <v>56</v>
      </c>
      <c r="M16" s="36" t="n">
        <v>41</v>
      </c>
      <c r="N16" s="36" t="n">
        <v>40</v>
      </c>
      <c r="O16" s="36" t="n">
        <v>17</v>
      </c>
      <c r="P16" s="37" t="n">
        <v>32</v>
      </c>
      <c r="S16" s="68"/>
      <c r="U16" s="68"/>
      <c r="X16" s="61" t="n">
        <f aca="false">E8+D9+C10+B11+C12+D13+E14+F13+G12+H11+G10+F9</f>
        <v>432</v>
      </c>
      <c r="Y16" s="13" t="n">
        <f aca="false">F8+E9+D10+C11+D12+E13+F14+G13+H12+I11+H10+G9</f>
        <v>420</v>
      </c>
      <c r="Z16" s="13" t="n">
        <f aca="false">G8+F9+E10+D11+E12+F13+G14+H13+I12+J11+I10+H9</f>
        <v>344</v>
      </c>
      <c r="AA16" s="13" t="n">
        <f aca="false">H8+G9+F10+E11+F12+G13+H14+I13+J12+K11+J10+I9</f>
        <v>380</v>
      </c>
      <c r="AB16" s="13" t="n">
        <f aca="false">I8+H9+G10+F11+G12+H13+I14+J13+K12+L11+K10+J9</f>
        <v>400</v>
      </c>
      <c r="AC16" s="13" t="n">
        <f aca="false">J8+I9+H10+G11+H12+I13+J14+K13+L12+M11+L10+K9</f>
        <v>372</v>
      </c>
      <c r="AD16" s="13" t="n">
        <f aca="false">K8+J9+I10+H11+I12+J13+K14+L13+M12+N11+M10+L9</f>
        <v>424</v>
      </c>
      <c r="AE16" s="59" t="n">
        <f aca="false">L8+K9+J10+I11+J12+K13+L14+M13+N12+O11+N10+M9</f>
        <v>348</v>
      </c>
    </row>
    <row r="17" customFormat="false" ht="12.75" hidden="false" customHeight="false" outlineLevel="0" collapsed="false">
      <c r="A17" s="35" t="n">
        <v>58</v>
      </c>
      <c r="B17" s="36" t="n">
        <v>55</v>
      </c>
      <c r="C17" s="36" t="n">
        <v>2</v>
      </c>
      <c r="D17" s="36" t="n">
        <v>15</v>
      </c>
      <c r="E17" s="36" t="n">
        <v>18</v>
      </c>
      <c r="F17" s="36" t="n">
        <v>31</v>
      </c>
      <c r="G17" s="36" t="n">
        <v>42</v>
      </c>
      <c r="H17" s="37" t="n">
        <v>39</v>
      </c>
      <c r="I17" s="35" t="n">
        <v>58</v>
      </c>
      <c r="J17" s="36" t="n">
        <v>55</v>
      </c>
      <c r="K17" s="36" t="n">
        <v>2</v>
      </c>
      <c r="L17" s="36" t="n">
        <v>15</v>
      </c>
      <c r="M17" s="36" t="n">
        <v>18</v>
      </c>
      <c r="N17" s="36" t="n">
        <v>31</v>
      </c>
      <c r="O17" s="36" t="n">
        <v>42</v>
      </c>
      <c r="P17" s="37" t="n">
        <v>39</v>
      </c>
      <c r="T17" s="68"/>
      <c r="X17" s="61" t="n">
        <f aca="false">E9+D10+C11+B12+C13+D14+E15+F14+G13+H12+G11+F10</f>
        <v>351</v>
      </c>
      <c r="Y17" s="13" t="n">
        <f aca="false">F9+E10+D11+C12+D13+E14+F15+G14+H13+I12+H11+G10</f>
        <v>357</v>
      </c>
      <c r="Z17" s="13" t="n">
        <f aca="false">G9+F10+E11+D12+E13+F14+G15+H14+I13+J12+I11+H10</f>
        <v>439</v>
      </c>
      <c r="AA17" s="13" t="n">
        <f aca="false">H9+G10+F11+E12+F13+G14+H15+I14+J13+K12+J11+I10</f>
        <v>397</v>
      </c>
      <c r="AB17" s="13" t="n">
        <f aca="false">I9+H10+G11+F12+G13+H14+I15+J14+K13+L12+K11+J10</f>
        <v>383</v>
      </c>
      <c r="AC17" s="13" t="n">
        <f aca="false">J9+I10+H11+G12+H13+I14+J15+K14+L13+M12+L11+K10</f>
        <v>405</v>
      </c>
      <c r="AD17" s="13" t="n">
        <f aca="false">K9+J10+I11+H12+I13+J14+K15+L14+M13+N12+M11+L10</f>
        <v>359</v>
      </c>
      <c r="AE17" s="59" t="n">
        <f aca="false">L9+K10+J11+I12+J13+K14+L15+M14+N13+O12+N11+M10</f>
        <v>429</v>
      </c>
    </row>
    <row r="18" customFormat="false" ht="13.5" hidden="false" customHeight="false" outlineLevel="0" collapsed="false">
      <c r="A18" s="40" t="n">
        <v>8</v>
      </c>
      <c r="B18" s="41" t="n">
        <v>9</v>
      </c>
      <c r="C18" s="41" t="n">
        <v>64</v>
      </c>
      <c r="D18" s="41" t="n">
        <v>49</v>
      </c>
      <c r="E18" s="41" t="n">
        <v>48</v>
      </c>
      <c r="F18" s="41" t="n">
        <v>33</v>
      </c>
      <c r="G18" s="41" t="n">
        <v>24</v>
      </c>
      <c r="H18" s="42" t="n">
        <v>25</v>
      </c>
      <c r="I18" s="40" t="n">
        <v>8</v>
      </c>
      <c r="J18" s="41" t="n">
        <v>9</v>
      </c>
      <c r="K18" s="41" t="n">
        <v>64</v>
      </c>
      <c r="L18" s="41" t="n">
        <v>49</v>
      </c>
      <c r="M18" s="41" t="n">
        <v>48</v>
      </c>
      <c r="N18" s="41" t="n">
        <v>33</v>
      </c>
      <c r="O18" s="41" t="n">
        <v>24</v>
      </c>
      <c r="P18" s="42" t="n">
        <v>25</v>
      </c>
      <c r="X18" s="70" t="n">
        <f aca="false">E10+D11+C12+B13+C14+D15+E16+F15+G14+H13+G12+F11</f>
        <v>417</v>
      </c>
      <c r="Y18" s="66" t="n">
        <f aca="false">F10+E11+D12+C13+D14+E15+F16+G15+H14+I13+H12+G11</f>
        <v>435</v>
      </c>
      <c r="Z18" s="66" t="n">
        <f aca="false">G10+F11+E12+D13+E14+F15+G16+H15+I14+J13+I12+H11</f>
        <v>329</v>
      </c>
      <c r="AA18" s="66" t="n">
        <f aca="false">H10+G11+F12+E13+F14+G15+H16+I15+J14+K13+J12+I11</f>
        <v>395</v>
      </c>
      <c r="AB18" s="66" t="n">
        <f aca="false">I10+H11+G12+F13+G14+H15+I16+J15+K14+L13+K12+J11</f>
        <v>385</v>
      </c>
      <c r="AC18" s="66" t="n">
        <f aca="false">J10+I11+H12+G13+H14+I15+J16+K15+L14+M13+L12+K11</f>
        <v>387</v>
      </c>
      <c r="AD18" s="66" t="n">
        <f aca="false">K10+J11+I12+H13+I14+J15+K16+L15+M14+N13+M12+L11</f>
        <v>409</v>
      </c>
      <c r="AE18" s="72" t="n">
        <f aca="false">L10+K11+J12+I13+J14+K15+L16+M15+N14+O13+N12+M11</f>
        <v>363</v>
      </c>
    </row>
    <row r="19" customFormat="false" ht="12.75" hidden="false" customHeight="false" outlineLevel="0" collapsed="false">
      <c r="A19" s="0" t="s">
        <v>189</v>
      </c>
      <c r="E19" s="4" t="n">
        <f aca="false">A3+A4+A5+A6+A7+A8+B3+C3+D3+D4+D5+D6+D7+D8+B6+C6</f>
        <v>520</v>
      </c>
      <c r="F19" s="5" t="n">
        <f aca="false">B3+B4+B5+B6+B7+B8+C3+D3+E3+E4+E5+E6+E7+E8+C6+D6</f>
        <v>520</v>
      </c>
      <c r="G19" s="5" t="n">
        <f aca="false">C3+C4+C5+C6+C7+C8+D3+E3+F3+F4+F5+F6+F7+F8+D6+E6</f>
        <v>520</v>
      </c>
      <c r="H19" s="5" t="n">
        <f aca="false">D3+D4+D5+D6+D7+D8+E3+F3+G3+G4+G5+G6+G7+G8+E6+F6</f>
        <v>520</v>
      </c>
      <c r="I19" s="5" t="n">
        <f aca="false">E3+E4+E5+E6+E7+E8+F3+G3+H3+H4+H5+H6+H7+H8+F6+G6</f>
        <v>520</v>
      </c>
      <c r="J19" s="5" t="n">
        <f aca="false">F3+F4+F5+F6+F7+F8+G3+H3+I3+I4+I5+I6+I7+I8+G6+H6</f>
        <v>520</v>
      </c>
      <c r="K19" s="5" t="n">
        <f aca="false">G3+G4+G5+G6+G7+G8+H3+I3+J3+J4+J5+J6+J7+J8+H6+I6</f>
        <v>520</v>
      </c>
      <c r="L19" s="6" t="n">
        <f aca="false">H3+H4+H5+H6+H7+H8+I3+J3+K3+K4+K5+K6+K7+K8+I6+J6</f>
        <v>520</v>
      </c>
      <c r="M19" s="0" t="s">
        <v>190</v>
      </c>
      <c r="Q19" s="4" t="n">
        <f aca="false">A3+A4+A5+A6+A7+A8+B3+B4+B5+B6+B7+B8+C3+D3+C5+D5+C6+D6+C8+D8</f>
        <v>650</v>
      </c>
      <c r="R19" s="5" t="n">
        <f aca="false">B3+B4+B5+B6+B7+B8+C3+C4+C5+C6+C7+C8+D3+E3+D5+E5+D6+E6+D8+E8</f>
        <v>650</v>
      </c>
      <c r="S19" s="5" t="n">
        <f aca="false">C3+C4+C5+C6+C7+C8+D3+D4+D5+D6+D7+D8+E3+F3+E5+F5+E6+F6+E8+F8</f>
        <v>650</v>
      </c>
      <c r="T19" s="5" t="n">
        <f aca="false">D3+D4+D5+D6+D7+D8+E3+E4+E5+E6+E7+E8+F3+G3+F5+G5+F6+G6+F8+G8</f>
        <v>650</v>
      </c>
      <c r="U19" s="5" t="n">
        <f aca="false">E3+E4+E5+E6+E7+E8+F3+F4+F5+F6+F7+F8+G3+H3+G5+H5+G6+H6+G8+H8</f>
        <v>650</v>
      </c>
      <c r="V19" s="5" t="n">
        <f aca="false">F3+F4+F5+F6+F7+F8+G3+G4+G5+G6+G7+G8+H3+I3+H5+I5+H6+I6+H8+I8</f>
        <v>650</v>
      </c>
      <c r="W19" s="5" t="n">
        <f aca="false">G3+G4+G5+G6+G7+G8+H3+H4+H5+H6+H7+H8+I3+J3+I5+J5+I6+J6+I8+J8</f>
        <v>650</v>
      </c>
      <c r="X19" s="6" t="n">
        <f aca="false">H3+H4+H5+H6+H7+H8+I3+I4+I5+I6+I7+I8+J3+K3+J5+K5+J6+K6+J8+K8</f>
        <v>650</v>
      </c>
    </row>
    <row r="20" customFormat="false" ht="12.75" hidden="false" customHeight="false" outlineLevel="0" collapsed="false">
      <c r="A20" s="68"/>
      <c r="B20" s="68"/>
      <c r="C20" s="68"/>
      <c r="D20" s="68"/>
      <c r="E20" s="10" t="n">
        <f aca="false">A4+A5+A6+A7+A8+A9+B4+C4+D4+D5+D6+D7+D8+D9+B7+C7</f>
        <v>520</v>
      </c>
      <c r="F20" s="11" t="n">
        <f aca="false">B4+B5+B6+B7+B8+B9+C4+D4+E4+E5+E6+E7+E8+E9+C7+D7</f>
        <v>520</v>
      </c>
      <c r="G20" s="11" t="n">
        <f aca="false">C4+C5+C6+C7+C8+C9+D4+E4+F4+F5+F6+F7+F8+F9+D7+E7</f>
        <v>520</v>
      </c>
      <c r="H20" s="11" t="n">
        <f aca="false">D4+D5+D6+D7+D8+D9+E4+F4+G4+G5+G6+G7+G8+G9+E7+F7</f>
        <v>520</v>
      </c>
      <c r="I20" s="11" t="n">
        <f aca="false">E4+E5+E6+E7+E8+E9+F4+G4+H4+H5+H6+H7+H8+H9+F7+G7</f>
        <v>520</v>
      </c>
      <c r="J20" s="11" t="n">
        <f aca="false">F4+F5+F6+F7+F8+F9+G4+H4+I4+I5+I6+I7+I8+I9+G7+H7</f>
        <v>520</v>
      </c>
      <c r="K20" s="11" t="n">
        <f aca="false">G4+G5+G6+G7+G8+G9+H4+I4+J4+J5+J6+J7+J8+J9+H7+I7</f>
        <v>520</v>
      </c>
      <c r="L20" s="12" t="n">
        <f aca="false">H4+H5+H6+H7+H8+H9+I4+J4+K4+K5+K6+K7+K8+K9+I7+J7</f>
        <v>520</v>
      </c>
      <c r="M20" s="68"/>
      <c r="N20" s="68"/>
      <c r="O20" s="68"/>
      <c r="P20" s="68"/>
      <c r="Q20" s="10" t="n">
        <f aca="false">A4+A5+A6+A7+A8+A9+B4+B5+B6+B7+B8+B9+C4+D4+C6+D6+C7+D7+C9+D9</f>
        <v>650</v>
      </c>
      <c r="R20" s="11" t="n">
        <f aca="false">B4+B5+B6+B7+B8+B9+C4+C5+C6+C7+C8+C9+D4+E4+D6+E6+D7+E7+D9+E9</f>
        <v>650</v>
      </c>
      <c r="S20" s="11" t="n">
        <f aca="false">C4+C5+C6+C7+C8+C9+D4+D5+D6+D7+D8+D9+E4+F4+E6+F6+E7+F7+E9+F9</f>
        <v>650</v>
      </c>
      <c r="T20" s="11" t="n">
        <f aca="false">D4+D5+D6+D7+D8+D9+E4+E5+E6+E7+E8+E9+F4+G4+F6+G6+F7+G7+F9+G9</f>
        <v>650</v>
      </c>
      <c r="U20" s="11" t="n">
        <f aca="false">E4+E5+E6+E7+E8+E9+F4+F5+F6+F7+F8+F9+G4+H4+G6+H6+G7+H7+G9+H9</f>
        <v>650</v>
      </c>
      <c r="V20" s="11" t="n">
        <f aca="false">F4+F5+F6+F7+F8+F9+G4+G5+G6+G7+G8+G9+H4+I4+H6+I6+H7+I7+H9+I9</f>
        <v>650</v>
      </c>
      <c r="W20" s="11" t="n">
        <f aca="false">G4+G5+G6+G7+G8+G9+H4+H5+H6+H7+H8+H9+I4+J4+I6+J6+I7+J7+I9+J9</f>
        <v>650</v>
      </c>
      <c r="X20" s="12" t="n">
        <f aca="false">H4+H5+H6+H7+H8+H9+I4+I5+I6+I7+I8+I9+J4+K4+J6+K6+J7+K7+J9+K9</f>
        <v>650</v>
      </c>
    </row>
    <row r="21" customFormat="false" ht="12.75" hidden="false" customHeight="false" outlineLevel="0" collapsed="false">
      <c r="A21" s="68"/>
      <c r="D21" s="68"/>
      <c r="E21" s="10" t="n">
        <f aca="false">A5+A6+A7+A8+A9+A10+B5+C5+D5+D6+D7+D8+D9+D10+B8+C8</f>
        <v>520</v>
      </c>
      <c r="F21" s="11" t="n">
        <f aca="false">B5+B6+B7+B8+B9+B10+C5+D5+E5+E6+E7+E8+E9+E10+C8+D8</f>
        <v>520</v>
      </c>
      <c r="G21" s="11" t="n">
        <f aca="false">C5+C6+C7+C8+C9+C10+D5+E5+F5+F6+F7+F8+F9+F10+D8+E8</f>
        <v>520</v>
      </c>
      <c r="H21" s="11" t="n">
        <f aca="false">D5+D6+D7+D8+D9+D10+E5+F5+G5+G6+G7+G8+G9+G10+E8+F8</f>
        <v>520</v>
      </c>
      <c r="I21" s="11" t="n">
        <f aca="false">E5+E6+E7+E8+E9+E10+F5+G5+H5+H6+H7+H8+H9+H10+F8+G8</f>
        <v>520</v>
      </c>
      <c r="J21" s="11" t="n">
        <f aca="false">F5+F6+F7+F8+F9+F10+G5+H5+I5+I6+I7+I8+I9+I10+G8+H8</f>
        <v>520</v>
      </c>
      <c r="K21" s="11" t="n">
        <f aca="false">G5+G6+G7+G8+G9+G10+H5+I5+J5+J6+J7+J8+J9+J10+H8+I8</f>
        <v>520</v>
      </c>
      <c r="L21" s="12" t="n">
        <f aca="false">H5+H6+H7+H8+H9+H10+I5+J5+K5+K6+K7+K8+K9+K10+I8+J8</f>
        <v>520</v>
      </c>
      <c r="M21" s="68"/>
      <c r="N21" s="68"/>
      <c r="Q21" s="10" t="n">
        <f aca="false">A5+A6+A7+A8+A9+A10+B5+B6+B7+B8+B9+B10+C5+D5+C7+D7+C8+D8+C10+D10</f>
        <v>650</v>
      </c>
      <c r="R21" s="11" t="n">
        <f aca="false">B5+B6+B7+B8+B9+B10+C5+C6+C7+C8+C9+C10+D5+E5+D7+E7+D8+E8+D10+E10</f>
        <v>650</v>
      </c>
      <c r="S21" s="11" t="n">
        <f aca="false">C5+C6+C7+C8+C9+C10+D5+D6+D7+D8+D9+D10+E5+F5+E7+F7+E8+F8+E10+F10</f>
        <v>650</v>
      </c>
      <c r="T21" s="11" t="n">
        <f aca="false">D5+D6+D7+D8+D9+D10+E5+E6+E7+E8+E9+E10+F5+G5+F7+G7+F8+G8+F10+G10</f>
        <v>650</v>
      </c>
      <c r="U21" s="11" t="n">
        <f aca="false">E5+E6+E7+E8+E9+E10+F5+F6+F7+F8+F9+F10+G5+H5+G7+H7+G8+H8+G10+H10</f>
        <v>650</v>
      </c>
      <c r="V21" s="11" t="n">
        <f aca="false">F5+F6+F7+F8+F9+F10+G5+G6+G7+G8+G9+G10+H5+I5+H7+I7+H8+I8+H10+I10</f>
        <v>650</v>
      </c>
      <c r="W21" s="11" t="n">
        <f aca="false">G5+G6+G7+G8+G9+G10+H5+H6+H7+H8+H9+H10+I5+J5+I7+J7+I8+J8+I10+J10</f>
        <v>650</v>
      </c>
      <c r="X21" s="12" t="n">
        <f aca="false">H5+H6+H7+H8+H9+H10+I5+I6+I7+I8+I9+I10+J5+K5+J7+K7+J8+K8+J10+K10</f>
        <v>650</v>
      </c>
    </row>
    <row r="22" customFormat="false" ht="12.75" hidden="false" customHeight="false" outlineLevel="0" collapsed="false">
      <c r="A22" s="68"/>
      <c r="D22" s="68"/>
      <c r="E22" s="10" t="n">
        <f aca="false">A6+A7+A8+A9+A10+A11+B6+C6+D6+D7+D8+D9+D10+D11+B9+C9</f>
        <v>520</v>
      </c>
      <c r="F22" s="11" t="n">
        <f aca="false">B6+B7+B8+B9+B10+B11+C6+D6+E6+E7+E8+E9+E10+E11+C9+D9</f>
        <v>520</v>
      </c>
      <c r="G22" s="11" t="n">
        <f aca="false">C6+C7+C8+C9+C10+C11+D6+E6+F6+F7+F8+F9+F10+F11+D9+E9</f>
        <v>520</v>
      </c>
      <c r="H22" s="11" t="n">
        <f aca="false">D6+D7+D8+D9+D10+D11+E6+F6+G6+G7+G8+G9+G10+G11+E9+F9</f>
        <v>520</v>
      </c>
      <c r="I22" s="11" t="n">
        <f aca="false">E6+E7+E8+E9+E10+E11+F6+G6+H6+H7+H8+H9+H10+H11+F9+G9</f>
        <v>520</v>
      </c>
      <c r="J22" s="11" t="n">
        <f aca="false">F6+F7+F8+F9+F10+F11+G6+H6+I6+I7+I8+I9+I10+I11+G9+H9</f>
        <v>520</v>
      </c>
      <c r="K22" s="11" t="n">
        <f aca="false">G6+G7+G8+G9+G10+G11+H6+I6+J6+J7+J8+J9+J10+J11+H9+I9</f>
        <v>520</v>
      </c>
      <c r="L22" s="12" t="n">
        <f aca="false">H6+H7+H8+H9+H10+H11+I6+J6+K6+K7+K8+K9+K10+K11+I9+J9</f>
        <v>520</v>
      </c>
      <c r="M22" s="68"/>
      <c r="N22" s="68"/>
      <c r="O22" s="68"/>
      <c r="P22" s="68"/>
      <c r="Q22" s="10" t="n">
        <f aca="false">A6+A7+A8+A9+A10+A11+B6+B7+B8+B9+B10+B11+C6+D6+C8+D8+C9+D9+C11+D11</f>
        <v>650</v>
      </c>
      <c r="R22" s="11" t="n">
        <f aca="false">B6+B7+B8+B9+B10+B11+C6+C7+C8+C9+C10+C11+D6+E6+D8+E8+D9+E9+D11+E11</f>
        <v>650</v>
      </c>
      <c r="S22" s="11" t="n">
        <f aca="false">C6+C7+C8+C9+C10+C11+D6+D7+D8+D9+D10+D11+E6+F6+E8+F8+E9+F9+E11+F11</f>
        <v>650</v>
      </c>
      <c r="T22" s="11" t="n">
        <f aca="false">D6+D7+D8+D9+D10+D11+E6+E7+E8+E9+E10+E11+F6+G6+F8+G8+F9+G9+F11+G11</f>
        <v>650</v>
      </c>
      <c r="U22" s="11" t="n">
        <f aca="false">E6+E7+E8+E9+E10+E11+F6+F7+F8+F9+F10+F11+G6+H6+G8+H8+G9+H9+G11+H11</f>
        <v>650</v>
      </c>
      <c r="V22" s="11" t="n">
        <f aca="false">F6+F7+F8+F9+F10+F11+G6+G7+G8+G9+G10+G11+H6+I6+H8+I8+H9+I9+H11+I11</f>
        <v>650</v>
      </c>
      <c r="W22" s="11" t="n">
        <f aca="false">G6+G7+G8+G9+G10+G11+H6+H7+H8+H9+H10+H11+I6+J6+I8+J8+I9+J9+I11+J11</f>
        <v>650</v>
      </c>
      <c r="X22" s="12" t="n">
        <f aca="false">H6+H7+H8+H9+H10+H11+I6+I7+I8+I9+I10+I11+J6+K6+J8+K8+J9+K9+J11+K11</f>
        <v>650</v>
      </c>
    </row>
    <row r="23" customFormat="false" ht="12.75" hidden="false" customHeight="false" outlineLevel="0" collapsed="false">
      <c r="A23" s="68"/>
      <c r="B23" s="68"/>
      <c r="C23" s="68"/>
      <c r="D23" s="68"/>
      <c r="E23" s="10" t="n">
        <f aca="false">A7+A8+A9+A10+A11+A12+B7+C7+D7+D8+D9+D10+D11+D12+B10+C10</f>
        <v>520</v>
      </c>
      <c r="F23" s="11" t="n">
        <f aca="false">B7+B8+B9+B10+B11+B12+C7+D7+E7+E8+E9+E10+E11+E12+C10+D10</f>
        <v>520</v>
      </c>
      <c r="G23" s="11" t="n">
        <f aca="false">C7+C8+C9+C10+C11+C12+D7+E7+F7+F8+F9+F10+F11+F12+D10+E10</f>
        <v>520</v>
      </c>
      <c r="H23" s="11" t="n">
        <f aca="false">D7+D8+D9+D10+D11+D12+E7+F7+G7+G8+G9+G10+G11+G12+E10+F10</f>
        <v>520</v>
      </c>
      <c r="I23" s="11" t="n">
        <f aca="false">E7+E8+E9+E10+E11+E12+F7+G7+H7+H8+H9+H10+H11+H12+F10+G10</f>
        <v>520</v>
      </c>
      <c r="J23" s="11" t="n">
        <f aca="false">F7+F8+F9+F10+F11+F12+G7+H7+I7+I8+I9+I10+I11+I12+G10+H10</f>
        <v>520</v>
      </c>
      <c r="K23" s="11" t="n">
        <f aca="false">G7+G8+G9+G10+G11+G12+H7+I7+J7+J8+J9+J10+J11+J12+H10+I10</f>
        <v>520</v>
      </c>
      <c r="L23" s="12" t="n">
        <f aca="false">H7+H8+H9+H10+H11+H12+I7+J7+K7+K8+K9+K10+K11+K12+I10+J10</f>
        <v>520</v>
      </c>
      <c r="M23" s="68"/>
      <c r="N23" s="68"/>
      <c r="O23" s="68"/>
      <c r="P23" s="68"/>
      <c r="Q23" s="10" t="n">
        <f aca="false">A7+A8+A9+A10+A11+A12+B7+B8+B9+B10+B11+B12+C7+D7+C9+D9+C10+D10+C12+D12</f>
        <v>650</v>
      </c>
      <c r="R23" s="11" t="n">
        <f aca="false">B7+B8+B9+B10+B11+B12+C7+C8+C9+C10+C11+C12+D7+E7+D9+E9+D10+E10+D12+E12</f>
        <v>650</v>
      </c>
      <c r="S23" s="11" t="n">
        <f aca="false">C7+C8+C9+C10+C11+C12+D7+D8+D9+D10+D11+D12+E7+F7+E9+F9+E10+F10+E12+F12</f>
        <v>650</v>
      </c>
      <c r="T23" s="11" t="n">
        <f aca="false">D7+D8+D9+D10+D11+D12+E7+E8+E9+E10+E11+E12+F7+G7+F9+G9+F10+G10+F12+G12</f>
        <v>650</v>
      </c>
      <c r="U23" s="11" t="n">
        <f aca="false">E7+E8+E9+E10+E11+E12+F7+F8+F9+F10+F11+F12+G7+H7+G9+H9+G10+H10+G12+H12</f>
        <v>650</v>
      </c>
      <c r="V23" s="11" t="n">
        <f aca="false">F7+F8+F9+F10+F11+F12+G7+G8+G9+G10+G11+G12+H7+I7+H9+I9+H10+I10+H12+I12</f>
        <v>650</v>
      </c>
      <c r="W23" s="11" t="n">
        <f aca="false">G7+G8+G9+G10+G11+G12+H7+H8+H9+H10+H11+H12+I7+J7+I9+J9+I10+J10+I12+J12</f>
        <v>650</v>
      </c>
      <c r="X23" s="12" t="n">
        <f aca="false">H7+H8+H9+H10+H11+H12+I7+I8+I9+I10+I11+I12+J7+K7+J9+K9+J10+K10+J12+K12</f>
        <v>650</v>
      </c>
    </row>
    <row r="24" customFormat="false" ht="12.75" hidden="false" customHeight="false" outlineLevel="0" collapsed="false">
      <c r="A24" s="68"/>
      <c r="D24" s="68"/>
      <c r="E24" s="10" t="n">
        <f aca="false">A8+A9+A10+A11+A12+A13+B8+C8+D8+D9+D10+D11+D12+D13+B11+C11</f>
        <v>520</v>
      </c>
      <c r="F24" s="11" t="n">
        <f aca="false">B8+B9+B10+B11+B12+B13+C8+D8+E8+E9+E10+E11+E12+E13+C11+D11</f>
        <v>520</v>
      </c>
      <c r="G24" s="11" t="n">
        <f aca="false">C8+C9+C10+C11+C12+C13+D8+E8+F8+F9+F10+F11+F12+F13+D11+E11</f>
        <v>520</v>
      </c>
      <c r="H24" s="11" t="n">
        <f aca="false">D8+D9+D10+D11+D12+D13+E8+F8+G8+G9+G10+G11+G12+G13+E11+F11</f>
        <v>520</v>
      </c>
      <c r="I24" s="11" t="n">
        <f aca="false">E8+E9+E10+E11+E12+E13+F8+G8+H8+H9+H10+H11+H12+H13+F11+G11</f>
        <v>520</v>
      </c>
      <c r="J24" s="11" t="n">
        <f aca="false">F8+F9+F10+F11+F12+F13+G8+H8+I8+I9+I10+I11+I12+I13+G11+H11</f>
        <v>520</v>
      </c>
      <c r="K24" s="11" t="n">
        <f aca="false">G8+G9+G10+G11+G12+G13+H8+I8+J8+J9+J10+J11+J12+J13+H11+I11</f>
        <v>520</v>
      </c>
      <c r="L24" s="12" t="n">
        <f aca="false">H8+H9+H10+H11+H12+H13+I8+J8+K8+K9+K10+K11+K12+K13+I11+J11</f>
        <v>520</v>
      </c>
      <c r="M24" s="68"/>
      <c r="N24" s="68"/>
      <c r="Q24" s="10" t="n">
        <f aca="false">A8+A9+A10+A11+A12+A13+B8+B9+B10+B11+B12+B13+C8+D8+C10+D10+C11+D11+C13+D13</f>
        <v>650</v>
      </c>
      <c r="R24" s="11" t="n">
        <f aca="false">B8+B9+B10+B11+B12+B13+C8+C9+C10+C11+C12+C13+D8+E8+D10+E10+D11+E11+D13+E13</f>
        <v>650</v>
      </c>
      <c r="S24" s="11" t="n">
        <f aca="false">C8+C9+C10+C11+C12+C13+D8+D9+D10+D11+D12+D13+E8+F8+E10+F10+E11+F11+E13+F13</f>
        <v>650</v>
      </c>
      <c r="T24" s="11" t="n">
        <f aca="false">D8+D9+D10+D11+D12+D13+E8+E9+E10+E11+E12+E13+F8+G8+F10+G10+F11+G11+F13+G13</f>
        <v>650</v>
      </c>
      <c r="U24" s="11" t="n">
        <f aca="false">E8+E9+E10+E11+E12+E13+F8+F9+F10+F11+F12+F13+G8+H8+G10+H10+G11+H11+G13+H13</f>
        <v>650</v>
      </c>
      <c r="V24" s="11" t="n">
        <f aca="false">F8+F9+F10+F11+F12+F13+G8+G9+G10+G11+G12+G13+H8+I8+H10+I10+H11+I11+H13+I13</f>
        <v>650</v>
      </c>
      <c r="W24" s="11" t="n">
        <f aca="false">G8+G9+G10+G11+G12+G13+H8+H9+H10+H11+H12+H13+I8+J8+I10+J10+I11+J11+I13+J13</f>
        <v>650</v>
      </c>
      <c r="X24" s="12" t="n">
        <f aca="false">H8+H9+H10+H11+H12+H13+I8+I9+I10+I11+I12+I13+J8+K8+J10+K10+J11+K11+J13+K13</f>
        <v>650</v>
      </c>
    </row>
    <row r="25" customFormat="false" ht="12.75" hidden="false" customHeight="false" outlineLevel="0" collapsed="false">
      <c r="A25" s="68"/>
      <c r="D25" s="68"/>
      <c r="E25" s="10" t="n">
        <f aca="false">A9+A10+A11+A12+A13+A14+B9+C9+D9+D10+D11+D12+D13+D14+B12+C12</f>
        <v>520</v>
      </c>
      <c r="F25" s="11" t="n">
        <f aca="false">B9+B10+B11+B12+B13+B14+C9+D9+E9+E10+E11+E12+E13+E14+C12+D12</f>
        <v>520</v>
      </c>
      <c r="G25" s="11" t="n">
        <f aca="false">C9+C10+C11+C12+C13+C14+D9+E9+F9+F10+F11+F12+F13+F14+D12+E12</f>
        <v>520</v>
      </c>
      <c r="H25" s="11" t="n">
        <f aca="false">D9+D10+D11+D12+D13+D14+E9+F9+G9+G10+G11+G12+G13+G14+E12+F12</f>
        <v>520</v>
      </c>
      <c r="I25" s="11" t="n">
        <f aca="false">E9+E10+E11+E12+E13+E14+F9+G9+H9+H10+H11+H12+H13+H14+F12+G12</f>
        <v>520</v>
      </c>
      <c r="J25" s="11" t="n">
        <f aca="false">F9+F10+F11+F12+F13+F14+G9+H9+I9+I10+I11+I12+I13+I14+G12+H12</f>
        <v>520</v>
      </c>
      <c r="K25" s="11" t="n">
        <f aca="false">G9+G10+G11+G12+G13+G14+H9+I9+J9+J10+J11+J12+J13+J14+H12+I12</f>
        <v>520</v>
      </c>
      <c r="L25" s="12" t="n">
        <f aca="false">H9+H10+H11+H12+H13+H14+I9+J9+K9+K10+K11+K12+K13+K14+I12+J12</f>
        <v>520</v>
      </c>
      <c r="M25" s="68"/>
      <c r="N25" s="68"/>
      <c r="O25" s="68"/>
      <c r="P25" s="68"/>
      <c r="Q25" s="10" t="n">
        <f aca="false">A9+A10+A11+A12+A13+A14+B9+B10+B11+B12+B13+B14+C9+D9+C11+D11+C12+D12+C14+D14</f>
        <v>650</v>
      </c>
      <c r="R25" s="11" t="n">
        <f aca="false">B9+B10+B11+B12+B13+B14+C9+C10+C11+C12+C13+C14+D9+E9+D11+E11+D12+E12+D14+E14</f>
        <v>650</v>
      </c>
      <c r="S25" s="11" t="n">
        <f aca="false">C9+C10+C11+C12+C13+C14+D9+D10+D11+D12+D13+D14+E9+F9+E11+F11+E12+F12+E14+F14</f>
        <v>650</v>
      </c>
      <c r="T25" s="11" t="n">
        <f aca="false">D9+D10+D11+D12+D13+D14+E9+E10+E11+E12+E13+E14+F9+G9+F11+G11+F12+G12+F14+G14</f>
        <v>650</v>
      </c>
      <c r="U25" s="11" t="n">
        <f aca="false">E9+E10+E11+E12+E13+E14+F9+F10+F11+F12+F13+F14+G9+H9+G11+H11+G12+H12+G14+H14</f>
        <v>650</v>
      </c>
      <c r="V25" s="11" t="n">
        <f aca="false">F9+F10+F11+F12+F13+F14+G9+G10+G11+G12+G13+G14+H9+I9+H11+I11+H12+I12+H14+I14</f>
        <v>650</v>
      </c>
      <c r="W25" s="11" t="n">
        <f aca="false">G9+G10+G11+G12+G13+G14+H9+H10+H11+H12+H13+H14+I9+J9+I11+J11+I12+J12+I14+J14</f>
        <v>650</v>
      </c>
      <c r="X25" s="12" t="n">
        <f aca="false">H9+H10+H11+H12+H13+H14+I9+I10+I11+I12+I13+I14+J9+K9+J11+K11+J12+K12+J14+K14</f>
        <v>650</v>
      </c>
    </row>
    <row r="26" customFormat="false" ht="13.5" hidden="false" customHeight="false" outlineLevel="0" collapsed="false">
      <c r="E26" s="10" t="n">
        <f aca="false">A10+A11+A12+A13+A14+A15+B10+C10+D10+D11+D12+D13+D14+D15+B13+C13</f>
        <v>520</v>
      </c>
      <c r="F26" s="11" t="n">
        <f aca="false">B10+B11+B12+B13+B14+B15+C10+D10+E10+E11+E12+E13+E14+E15+C13+D13</f>
        <v>520</v>
      </c>
      <c r="G26" s="11" t="n">
        <f aca="false">C10+C11+C12+C13+C14+C15+D10+E10+F10+F11+F12+F13+F14+F15+D13+E13</f>
        <v>520</v>
      </c>
      <c r="H26" s="11" t="n">
        <f aca="false">D10+D11+D12+D13+D14+D15+E10+F10+G10+G11+G12+G13+G14+G15+E13+F13</f>
        <v>520</v>
      </c>
      <c r="I26" s="11" t="n">
        <f aca="false">E10+E11+E12+E13+E14+E15+F10+G10+H10+H11+H12+H13+H14+H15+F13+G13</f>
        <v>520</v>
      </c>
      <c r="J26" s="11" t="n">
        <f aca="false">F10+F11+F12+F13+F14+F15+G10+H10+I10+I11+I12+I13+I14+I15+G13+H13</f>
        <v>520</v>
      </c>
      <c r="K26" s="11" t="n">
        <f aca="false">G10+G11+G12+G13+G14+G15+H10+I10+J10+J11+J12+J13+J14+J15+H13+I13</f>
        <v>520</v>
      </c>
      <c r="L26" s="12" t="n">
        <f aca="false">H10+H11+H12+H13+H14+H15+I10+J10+K10+K11+K12+K13+K14+K15+I13+J13</f>
        <v>520</v>
      </c>
      <c r="Q26" s="10" t="n">
        <f aca="false">A10+A11+A12+A13+A14+A15+B10+B11+B12+B13+B14+B15+C10+D10+C12+D12+C13+D13+C15+D15</f>
        <v>650</v>
      </c>
      <c r="R26" s="11" t="n">
        <f aca="false">B10+B11+B12+B13+B14+B15+C10+C11+C12+C13+C14+C15+D10+E10+D12+E12+D13+E13+D15+E15</f>
        <v>650</v>
      </c>
      <c r="S26" s="11" t="n">
        <f aca="false">C10+C11+C12+C13+C14+C15+D10+D11+D12+D13+D14+D15+E10+F10+E12+F12+E13+F13+E15+F15</f>
        <v>650</v>
      </c>
      <c r="T26" s="11" t="n">
        <f aca="false">D10+D11+D12+D13+D14+D15+E10+E11+E12+E13+E14+E15+F10+G10+F12+G12+F13+G13+F15+G15</f>
        <v>650</v>
      </c>
      <c r="U26" s="11" t="n">
        <f aca="false">E10+E11+E12+E13+E14+E15+F10+F11+F12+F13+F14+F15+G10+H10+G12+H12+G13+H13+G15+H15</f>
        <v>650</v>
      </c>
      <c r="V26" s="11" t="n">
        <f aca="false">F10+F11+F12+F13+F14+F15+G10+G11+G12+G13+G14+G15+H10+I10+H12+I12+H13+I13+H15+I15</f>
        <v>650</v>
      </c>
      <c r="W26" s="11" t="n">
        <f aca="false">G10+G11+G12+G13+G14+G15+H10+H11+H12+H13+H14+H15+I10+J10+I12+J12+I13+J13+I15+J15</f>
        <v>650</v>
      </c>
      <c r="X26" s="12" t="n">
        <f aca="false">H10+H11+H12+H13+H14+H15+I10+I11+I12+I13+I14+I15+J10+K10+J12+K12+J13+K13+J15+K15</f>
        <v>650</v>
      </c>
    </row>
    <row r="27" customFormat="false" ht="12.75" hidden="false" customHeight="false" outlineLevel="0" collapsed="false">
      <c r="A27" s="0" t="s">
        <v>191</v>
      </c>
      <c r="E27" s="52" t="n">
        <f aca="false">B3+C3+A4+A5+A6+A7+B6+C6+D4+D5+D6+D7</f>
        <v>390</v>
      </c>
      <c r="F27" s="53" t="n">
        <f aca="false">C3+D3+B4+B5+B6+B7+C6+D6+E4+E5+E6+E7</f>
        <v>390</v>
      </c>
      <c r="G27" s="53" t="n">
        <f aca="false">D3+E3+C4+C5+C6+C7+D6+E6+F4+F5+F6+F7</f>
        <v>390</v>
      </c>
      <c r="H27" s="53" t="n">
        <f aca="false">E3+F3+D4+D5+D6+D7+E6+F6+G4+G5+G6+G7</f>
        <v>390</v>
      </c>
      <c r="I27" s="53" t="n">
        <f aca="false">F3+G3+E4+E5+E6+E7+F6+G6+H4+H5+H6+H7</f>
        <v>390</v>
      </c>
      <c r="J27" s="53" t="n">
        <f aca="false">G3+H3+F4+F5+F6+F7+G6+H6+I4+I5+I6+I7</f>
        <v>390</v>
      </c>
      <c r="K27" s="53" t="n">
        <f aca="false">H3+I3+G4+G5+G6+G7+H6+I6+J4+J5+J6+J7</f>
        <v>390</v>
      </c>
      <c r="L27" s="54" t="n">
        <f aca="false">I3+J3+H4+H5+H6+H7+I6+J6+K4+K5+K6+K7</f>
        <v>390</v>
      </c>
      <c r="M27" s="0" t="s">
        <v>192</v>
      </c>
      <c r="Q27" s="52" t="n">
        <f aca="false">B3+B4+B5+B6+B7+B8+A7+A4+C3+C8+C5+C6</f>
        <v>390</v>
      </c>
      <c r="R27" s="53" t="n">
        <f aca="false">C3+C4+C5+C6+C7+C8+B7+B4+D3+D8+D5+D6</f>
        <v>390</v>
      </c>
      <c r="S27" s="53" t="n">
        <f aca="false">D3+D4+D5+D6+D7+D8+C7+C4+E3+E8+E5+E6</f>
        <v>390</v>
      </c>
      <c r="T27" s="53" t="n">
        <f aca="false">E3+E4+E5+E6+E7+E8+D7+D4+F3+F8+F5+F6</f>
        <v>390</v>
      </c>
      <c r="U27" s="53" t="n">
        <f aca="false">F3+F4+F5+F6+F7+F8+E7+E4+G3+G8+G5+G6</f>
        <v>390</v>
      </c>
      <c r="V27" s="53" t="n">
        <f aca="false">G3+G4+G5+G6+G7+G8+F7+F4+H3+H8+H5+H6</f>
        <v>390</v>
      </c>
      <c r="W27" s="53" t="n">
        <f aca="false">H3+H4+H5+H6+H7+H8+G7+G4+I3+I8+I5+I6</f>
        <v>390</v>
      </c>
      <c r="X27" s="54" t="n">
        <f aca="false">I3+I4+I5+I6+I7+I8+H7+H4+J3+J8+J5+J6</f>
        <v>390</v>
      </c>
    </row>
    <row r="28" customFormat="false" ht="12.75" hidden="false" customHeight="false" outlineLevel="0" collapsed="false">
      <c r="B28" s="68"/>
      <c r="C28" s="68"/>
      <c r="E28" s="61" t="n">
        <f aca="false">B4+C4+A5+A6+A7+A8+B7+C7+D5+D6+D7+D8</f>
        <v>390</v>
      </c>
      <c r="F28" s="13" t="n">
        <f aca="false">C4+D4+B5+B6+B7+B8+C7+D7+E5+E6+E7+E8</f>
        <v>390</v>
      </c>
      <c r="G28" s="13" t="n">
        <f aca="false">D4+E4+C5+C6+C7+C8+D7+E7+F5+F6+F7+F8</f>
        <v>390</v>
      </c>
      <c r="H28" s="13" t="n">
        <f aca="false">E4+F4+D5+D6+D7+D8+E7+F7+G5+G6+G7+G8</f>
        <v>390</v>
      </c>
      <c r="I28" s="13" t="n">
        <f aca="false">F4+G4+E5+E6+E7+E8+F7+G7+H5+H6+H7+H8</f>
        <v>390</v>
      </c>
      <c r="J28" s="13" t="n">
        <f aca="false">G4+H4+F5+F6+F7+F8+G7+H7+I5+I6+I7+I8</f>
        <v>390</v>
      </c>
      <c r="K28" s="13" t="n">
        <f aca="false">H4+I4+G5+G6+G7+G8+H7+I7+J5+J6+J7+J8</f>
        <v>390</v>
      </c>
      <c r="L28" s="59" t="n">
        <f aca="false">I4+J4+H5+H6+H7+H8+I7+J7+K5+K6+K7+K8</f>
        <v>390</v>
      </c>
      <c r="N28" s="68"/>
      <c r="O28" s="68"/>
      <c r="Q28" s="61" t="n">
        <f aca="false">B4+B5+B6+B7+B8+B9+A8+A5+C4+C9+C6+C7</f>
        <v>390</v>
      </c>
      <c r="R28" s="13" t="n">
        <f aca="false">C4+C5+C6+C7+C8+C9+B8+B5+D4+D9+D6+D7</f>
        <v>390</v>
      </c>
      <c r="S28" s="13" t="n">
        <f aca="false">D4+D5+D6+D7+D8+D9+C8+C5+E4+E9+E6+E7</f>
        <v>390</v>
      </c>
      <c r="T28" s="13" t="n">
        <f aca="false">E4+E5+E6+E7+E8+E9+D8+D5+F4+F9+F6+F7</f>
        <v>390</v>
      </c>
      <c r="U28" s="13" t="n">
        <f aca="false">F4+F5+F6+F7+F8+F9+E8+E5+G4+G9+G6+G7</f>
        <v>390</v>
      </c>
      <c r="V28" s="13" t="n">
        <f aca="false">G4+G5+G6+G7+G8+G9+F8+F5+H4+H9+H6+H7</f>
        <v>390</v>
      </c>
      <c r="W28" s="13" t="n">
        <f aca="false">H4+H5+H6+H7+H8+H9+G8+G5+I4+I9+I6+I7</f>
        <v>390</v>
      </c>
      <c r="X28" s="59" t="n">
        <f aca="false">I4+I5+I6+I7+I8+I9+H8+H5+J4+J9+J6+J7</f>
        <v>390</v>
      </c>
    </row>
    <row r="29" customFormat="false" ht="12.75" hidden="false" customHeight="false" outlineLevel="0" collapsed="false">
      <c r="A29" s="68"/>
      <c r="D29" s="68"/>
      <c r="E29" s="61" t="n">
        <f aca="false">B5+C5+A6+A7+A8+A9+B8+C8+D6+D7+D8+D9</f>
        <v>390</v>
      </c>
      <c r="F29" s="13" t="n">
        <f aca="false">C5+D5+B6+B7+B8+B9+C8+D8+E6+E7+E8+E9</f>
        <v>390</v>
      </c>
      <c r="G29" s="13" t="n">
        <f aca="false">D5+E5+C6+C7+C8+C9+D8+E8+F6+F7+F8+F9</f>
        <v>390</v>
      </c>
      <c r="H29" s="13" t="n">
        <f aca="false">E5+F5+D6+D7+D8+D9+E8+F8+G6+G7+G8+G9</f>
        <v>390</v>
      </c>
      <c r="I29" s="13" t="n">
        <f aca="false">F5+G5+E6+E7+E8+E9+F8+G8+H6+H7+H8+H9</f>
        <v>390</v>
      </c>
      <c r="J29" s="13" t="n">
        <f aca="false">G5+H5+F6+F7+F8+F9+G8+H8+I6+I7+I8+I9</f>
        <v>390</v>
      </c>
      <c r="K29" s="13" t="n">
        <f aca="false">H5+I5+G6+G7+G8+G9+H8+I8+J6+J7+J8+J9</f>
        <v>390</v>
      </c>
      <c r="L29" s="59" t="n">
        <f aca="false">I5+J5+H6+H7+H8+H9+I8+J8+K6+K7+K8+K9</f>
        <v>390</v>
      </c>
      <c r="M29" s="68"/>
      <c r="N29" s="68"/>
      <c r="Q29" s="61" t="n">
        <f aca="false">B5+B6+B7+B8+B9+B10+A9+A6+C5+C10+C7+C8</f>
        <v>390</v>
      </c>
      <c r="R29" s="13" t="n">
        <f aca="false">C5+C6+C7+C8+C9+C10+B9+B6+D5+D10+D7+D8</f>
        <v>390</v>
      </c>
      <c r="S29" s="13" t="n">
        <f aca="false">D5+D6+D7+D8+D9+D10+C9+C6+E5+E10+E7+E8</f>
        <v>390</v>
      </c>
      <c r="T29" s="13" t="n">
        <f aca="false">E5+E6+E7+E8+E9+E10+D9+D6+F5+F10+F7+F8</f>
        <v>390</v>
      </c>
      <c r="U29" s="13" t="n">
        <f aca="false">F5+F6+F7+F8+F9+F10+E9+E6+G5+G10+G7+G8</f>
        <v>390</v>
      </c>
      <c r="V29" s="13" t="n">
        <f aca="false">G5+G6+G7+G8+G9+G10+F9+F6+H5+H10+H7+H8</f>
        <v>390</v>
      </c>
      <c r="W29" s="13" t="n">
        <f aca="false">H5+H6+H7+H8+H9+H10+G9+G6+I5+I10+I7+I8</f>
        <v>390</v>
      </c>
      <c r="X29" s="59" t="n">
        <f aca="false">I5+I6+I7+I8+I9+I10+H9+H6+J5+J10+J7+J8</f>
        <v>390</v>
      </c>
    </row>
    <row r="30" customFormat="false" ht="12.75" hidden="false" customHeight="false" outlineLevel="0" collapsed="false">
      <c r="A30" s="68"/>
      <c r="D30" s="68"/>
      <c r="E30" s="61" t="n">
        <f aca="false">B6+C6+A7+A8+A9+A10+B9+C9+D7+D8+D9+D10</f>
        <v>390</v>
      </c>
      <c r="F30" s="13" t="n">
        <f aca="false">C6+D6+B7+B8+B9+B10+C9+D9+E7+E8+E9+E10</f>
        <v>390</v>
      </c>
      <c r="G30" s="13" t="n">
        <f aca="false">D6+E6+C7+C8+C9+C10+D9+E9+F7+F8+F9+F10</f>
        <v>390</v>
      </c>
      <c r="H30" s="13" t="n">
        <f aca="false">E6+F6+D7+D8+D9+D10+E9+F9+G7+G8+G9+G10</f>
        <v>390</v>
      </c>
      <c r="I30" s="13" t="n">
        <f aca="false">F6+G6+E7+E8+E9+E10+F9+G9+H7+H8+H9+H10</f>
        <v>390</v>
      </c>
      <c r="J30" s="13" t="n">
        <f aca="false">G6+H6+F7+F8+F9+F10+G9+H9+I7+I8+I9+I10</f>
        <v>390</v>
      </c>
      <c r="K30" s="13" t="n">
        <f aca="false">H6+I6+G7+G8+G9+G10+H9+I9+J7+J8+J9+J10</f>
        <v>390</v>
      </c>
      <c r="L30" s="59" t="n">
        <f aca="false">I6+J6+H7+H8+H9+H10+I9+J9+K7+K8+K9+K10</f>
        <v>390</v>
      </c>
      <c r="N30" s="68"/>
      <c r="O30" s="68"/>
      <c r="Q30" s="61" t="n">
        <f aca="false">B6+B7+B8+B9+B10+B11+A10+A7+C6+C11+C8+C9</f>
        <v>390</v>
      </c>
      <c r="R30" s="13" t="n">
        <f aca="false">C6+C7+C8+C9+C10+C11+B10+B7+D6+D11+D8+D9</f>
        <v>390</v>
      </c>
      <c r="S30" s="13" t="n">
        <f aca="false">D6+D7+D8+D9+D10+D11+C10+C7+E6+E11+E8+E9</f>
        <v>390</v>
      </c>
      <c r="T30" s="13" t="n">
        <f aca="false">E6+E7+E8+E9+E10+E11+D10+D7+F6+F11+F8+F9</f>
        <v>390</v>
      </c>
      <c r="U30" s="13" t="n">
        <f aca="false">F6+F7+F8+F9+F10+F11+E10+E7+G6+G11+G8+G9</f>
        <v>390</v>
      </c>
      <c r="V30" s="13" t="n">
        <f aca="false">G6+G7+G8+G9+G10+G11+F10+F7+H6+H11+H8+H9</f>
        <v>390</v>
      </c>
      <c r="W30" s="13" t="n">
        <f aca="false">H6+H7+H8+H9+H10+H11+G10+G7+I6+I11+I8+I9</f>
        <v>390</v>
      </c>
      <c r="X30" s="59" t="n">
        <f aca="false">I6+I7+I8+I9+I10+I11+H10+H7+J6+J11+J8+J9</f>
        <v>390</v>
      </c>
    </row>
    <row r="31" customFormat="false" ht="12.75" hidden="false" customHeight="false" outlineLevel="0" collapsed="false">
      <c r="A31" s="68"/>
      <c r="B31" s="68"/>
      <c r="C31" s="68"/>
      <c r="D31" s="68"/>
      <c r="E31" s="61" t="n">
        <f aca="false">B7+C7+A8+A9+A10+A11+B10+C10+D8+D9+D10+D11</f>
        <v>390</v>
      </c>
      <c r="F31" s="13" t="n">
        <f aca="false">C7+D7+B8+B9+B10+B11+C10+D10+E8+E9+E10+E11</f>
        <v>390</v>
      </c>
      <c r="G31" s="13" t="n">
        <f aca="false">D7+E7+C8+C9+C10+C11+D10+E10+F8+F9+F10+F11</f>
        <v>390</v>
      </c>
      <c r="H31" s="13" t="n">
        <f aca="false">E7+F7+D8+D9+D10+D11+E10+F10+G8+G9+G10+G11</f>
        <v>390</v>
      </c>
      <c r="I31" s="13" t="n">
        <f aca="false">F7+G7+E8+E9+E10+E11+F10+G10+H8+H9+H10+H11</f>
        <v>390</v>
      </c>
      <c r="J31" s="13" t="n">
        <f aca="false">G7+H7+F8+F9+F10+F11+G10+H10+I8+I9+I10+I11</f>
        <v>390</v>
      </c>
      <c r="K31" s="13" t="n">
        <f aca="false">H7+I7+G8+G9+G10+G11+H10+I10+J8+J9+J10+J11</f>
        <v>390</v>
      </c>
      <c r="L31" s="59" t="n">
        <f aca="false">I7+J7+H8+H9+H10+H11+I10+J10+K8+K9+K10+K11</f>
        <v>390</v>
      </c>
      <c r="N31" s="68"/>
      <c r="O31" s="68"/>
      <c r="Q31" s="61" t="n">
        <f aca="false">B7+B8+B9+B10+B11+B12+A11+A8+C7+C12+C9+C10</f>
        <v>390</v>
      </c>
      <c r="R31" s="13" t="n">
        <f aca="false">C7+C8+C9+C10+C11+C12+B11+B8+D7+D12+D9+D10</f>
        <v>390</v>
      </c>
      <c r="S31" s="13" t="n">
        <f aca="false">D7+D8+D9+D10+D11+D12+C11+C8+E7+E12+E9+E10</f>
        <v>390</v>
      </c>
      <c r="T31" s="13" t="n">
        <f aca="false">E7+E8+E9+E10+E11+E12+D11+D8+F7+F12+F9+F10</f>
        <v>390</v>
      </c>
      <c r="U31" s="13" t="n">
        <f aca="false">F7+F8+F9+F10+F11+F12+E11+E8+G7+G12+G9+G10</f>
        <v>390</v>
      </c>
      <c r="V31" s="13" t="n">
        <f aca="false">G7+G8+G9+G10+G11+G12+F11+F8+H7+H12+H9+H10</f>
        <v>390</v>
      </c>
      <c r="W31" s="13" t="n">
        <f aca="false">H7+H8+H9+H10+H11+H12+G11+G8+I7+I12+I9+I10</f>
        <v>390</v>
      </c>
      <c r="X31" s="59" t="n">
        <f aca="false">I7+I8+I9+I10+I11+I12+H11+H8+J7+J12+J9+J10</f>
        <v>390</v>
      </c>
    </row>
    <row r="32" customFormat="false" ht="12.75" hidden="false" customHeight="false" outlineLevel="0" collapsed="false">
      <c r="A32" s="68"/>
      <c r="D32" s="68"/>
      <c r="E32" s="61" t="n">
        <f aca="false">B8+C8+A9+A10+A11+A12+B11+C11+D9+D10+D11+D12</f>
        <v>390</v>
      </c>
      <c r="F32" s="13" t="n">
        <f aca="false">C8+D8+B9+B10+B11+B12+C11+D11+E9+E10+E11+E12</f>
        <v>390</v>
      </c>
      <c r="G32" s="13" t="n">
        <f aca="false">D8+E8+C9+C10+C11+C12+D11+E11+F9+F10+F11+F12</f>
        <v>390</v>
      </c>
      <c r="H32" s="13" t="n">
        <f aca="false">E8+F8+D9+D10+D11+D12+E11+F11+G9+G10+G11+G12</f>
        <v>390</v>
      </c>
      <c r="I32" s="13" t="n">
        <f aca="false">F8+G8+E9+E10+E11+E12+F11+G11+H9+H10+H11+H12</f>
        <v>390</v>
      </c>
      <c r="J32" s="13" t="n">
        <f aca="false">G8+H8+F9+F10+F11+F12+G11+H11+I9+I10+I11+I12</f>
        <v>390</v>
      </c>
      <c r="K32" s="13" t="n">
        <f aca="false">H8+I8+G9+G10+G11+G12+H11+I11+J9+J10+J11+J12</f>
        <v>390</v>
      </c>
      <c r="L32" s="59" t="n">
        <f aca="false">I8+J8+H9+H10+H11+H12+I11+J11+K9+K10+K11+K12</f>
        <v>390</v>
      </c>
      <c r="M32" s="68"/>
      <c r="N32" s="68"/>
      <c r="Q32" s="61" t="n">
        <f aca="false">B8+B9+B10+B11+B12+B13+A12+A9+C8+C13+C10+C11</f>
        <v>390</v>
      </c>
      <c r="R32" s="13" t="n">
        <f aca="false">C8+C9+C10+C11+C12+C13+B12+B9+D8+D13+D10+D11</f>
        <v>390</v>
      </c>
      <c r="S32" s="13" t="n">
        <f aca="false">D8+D9+D10+D11+D12+D13+C12+C9+E8+E13+E10+E11</f>
        <v>390</v>
      </c>
      <c r="T32" s="13" t="n">
        <f aca="false">E8+E9+E10+E11+E12+E13+D12+D9+F8+F13+F10+F11</f>
        <v>390</v>
      </c>
      <c r="U32" s="13" t="n">
        <f aca="false">F8+F9+F10+F11+F12+F13+E12+E9+G8+G13+G10+G11</f>
        <v>390</v>
      </c>
      <c r="V32" s="13" t="n">
        <f aca="false">G8+G9+G10+G11+G12+G13+F12+F9+H8+H13+H10+H11</f>
        <v>390</v>
      </c>
      <c r="W32" s="13" t="n">
        <f aca="false">H8+H9+H10+H11+H12+H13+G12+G9+I8+I13+I10+I11</f>
        <v>390</v>
      </c>
      <c r="X32" s="59" t="n">
        <f aca="false">I8+I9+I10+I11+I12+I13+H12+H9+J8+J13+J10+J11</f>
        <v>390</v>
      </c>
    </row>
    <row r="33" customFormat="false" ht="12.75" hidden="false" customHeight="false" outlineLevel="0" collapsed="false">
      <c r="E33" s="61" t="n">
        <f aca="false">B9+C9+A10+A11+A12+A13+B12+C12+D10+D11+D12+D13</f>
        <v>390</v>
      </c>
      <c r="F33" s="13" t="n">
        <f aca="false">C9+D9+B10+B11+B12+B13+C12+D12+E10+E11+E12+E13</f>
        <v>390</v>
      </c>
      <c r="G33" s="13" t="n">
        <f aca="false">D9+E9+C10+C11+C12+C13+D12+E12+F10+F11+F12+F13</f>
        <v>390</v>
      </c>
      <c r="H33" s="13" t="n">
        <f aca="false">E9+F9+D10+D11+D12+D13+E12+F12+G10+G11+G12+G13</f>
        <v>390</v>
      </c>
      <c r="I33" s="13" t="n">
        <f aca="false">F9+G9+E10+E11+E12+E13+F12+G12+H10+H11+H12+H13</f>
        <v>390</v>
      </c>
      <c r="J33" s="13" t="n">
        <f aca="false">G9+H9+F10+F11+F12+F13+G12+H12+I10+I11+I12+I13</f>
        <v>390</v>
      </c>
      <c r="K33" s="13" t="n">
        <f aca="false">H9+I9+G10+G11+G12+G13+H12+I12+J10+J11+J12+J13</f>
        <v>390</v>
      </c>
      <c r="L33" s="59" t="n">
        <f aca="false">I9+J9+H10+H11+H12+H13+I12+J12+K10+K11+K12+K13</f>
        <v>390</v>
      </c>
      <c r="N33" s="68"/>
      <c r="O33" s="68"/>
      <c r="Q33" s="61" t="n">
        <f aca="false">B9+B10+B11+B12+B13+B14+A13+A10+C9+C14+C11+C12</f>
        <v>390</v>
      </c>
      <c r="R33" s="13" t="n">
        <f aca="false">C9+C10+C11+C12+C13+C14+B13+B10+D9+D14+D11+D12</f>
        <v>390</v>
      </c>
      <c r="S33" s="13" t="n">
        <f aca="false">D9+D10+D11+D12+D13+D14+C13+C10+E9+E14+E11+E12</f>
        <v>390</v>
      </c>
      <c r="T33" s="13" t="n">
        <f aca="false">E9+E10+E11+E12+E13+E14+D13+D10+F9+F14+F11+F12</f>
        <v>390</v>
      </c>
      <c r="U33" s="13" t="n">
        <f aca="false">F9+F10+F11+F12+F13+F14+E13+E10+G9+G14+G11+G12</f>
        <v>390</v>
      </c>
      <c r="V33" s="13" t="n">
        <f aca="false">G9+G10+G11+G12+G13+G14+F13+F10+H9+H14+H11+H12</f>
        <v>390</v>
      </c>
      <c r="W33" s="13" t="n">
        <f aca="false">H9+H10+H11+H12+H13+H14+G13+G10+I9+I14+I11+I12</f>
        <v>390</v>
      </c>
      <c r="X33" s="59" t="n">
        <f aca="false">I9+I10+I11+I12+I13+I14+H13+H10+J9+J14+J11+J12</f>
        <v>390</v>
      </c>
    </row>
    <row r="34" customFormat="false" ht="13.5" hidden="false" customHeight="false" outlineLevel="0" collapsed="false">
      <c r="E34" s="61" t="n">
        <f aca="false">B10+C10+A11+A12+A13+A14+B13+C13+D11+D12+D13+D14</f>
        <v>390</v>
      </c>
      <c r="F34" s="13" t="n">
        <f aca="false">C10+D10+B11+B12+B13+B14+C13+D13+E11+E12+E13+E14</f>
        <v>390</v>
      </c>
      <c r="G34" s="13" t="n">
        <f aca="false">D10+E10+C11+C12+C13+C14+D13+E13+F11+F12+F13+F14</f>
        <v>390</v>
      </c>
      <c r="H34" s="13" t="n">
        <f aca="false">E10+F10+D11+D12+D13+D14+E13+F13+G11+G12+G13+G14</f>
        <v>390</v>
      </c>
      <c r="I34" s="13" t="n">
        <f aca="false">F10+G10+E11+E12+E13+E14+F13+G13+H11+H12+H13+H14</f>
        <v>390</v>
      </c>
      <c r="J34" s="13" t="n">
        <f aca="false">G10+H10+F11+F12+F13+F14+G13+H13+I11+I12+I13+I14</f>
        <v>390</v>
      </c>
      <c r="K34" s="13" t="n">
        <f aca="false">H10+I10+G11+G12+G13+G14+H13+I13+J11+J12+J13+J14</f>
        <v>390</v>
      </c>
      <c r="L34" s="59" t="n">
        <f aca="false">I10+J10+H11+H12+H13+H14+I13+J13+K11+K12+K13+K14</f>
        <v>390</v>
      </c>
      <c r="Q34" s="61" t="n">
        <f aca="false">B10+B11+B12+B13+B14+B15+A14+A11+C10+C15+C12+C13</f>
        <v>390</v>
      </c>
      <c r="R34" s="13" t="n">
        <f aca="false">C10+C11+C12+C13+C14+C15+B14+B11+D10+D15+D12+D13</f>
        <v>390</v>
      </c>
      <c r="S34" s="13" t="n">
        <f aca="false">D10+D11+D12+D13+D14+D15+C14+C11+E10+E15+E12+E13</f>
        <v>390</v>
      </c>
      <c r="T34" s="13" t="n">
        <f aca="false">E10+E11+E12+E13+E14+E15+D14+D11+F10+F15+F12+F13</f>
        <v>390</v>
      </c>
      <c r="U34" s="13" t="n">
        <f aca="false">F10+F11+F12+F13+F14+F15+E14+E11+G10+G15+G12+G13</f>
        <v>390</v>
      </c>
      <c r="V34" s="13" t="n">
        <f aca="false">G10+G11+G12+G13+G14+G15+F14+F11+H10+H15+H12+H13</f>
        <v>390</v>
      </c>
      <c r="W34" s="13" t="n">
        <f aca="false">H10+H11+H12+H13+H14+H15+G14+G11+I10+I15+I12+I13</f>
        <v>390</v>
      </c>
      <c r="X34" s="59" t="n">
        <f aca="false">I10+I11+I12+I13+I14+I15+H14+H11+J10+J15+J12+J13</f>
        <v>390</v>
      </c>
    </row>
    <row r="35" customFormat="false" ht="12.75" hidden="false" customHeight="false" outlineLevel="0" collapsed="false">
      <c r="A35" s="0" t="s">
        <v>193</v>
      </c>
      <c r="E35" s="52" t="n">
        <f aca="false">A3+A4+A5+A6+A7+A8+B3+B4+B5+B6+B7+B8+C8+D8+C3+D3</f>
        <v>520</v>
      </c>
      <c r="F35" s="53" t="n">
        <f aca="false">B3+B4+B5+B6+B7+B8+C3+C4+C5+C6+C7+C8+D8+E8+D3+E3</f>
        <v>520</v>
      </c>
      <c r="G35" s="53" t="n">
        <f aca="false">C3+C4+C5+C6+C7+C8+D3+D4+D5+D6+D7+D8+E8+F8+E3+F3</f>
        <v>520</v>
      </c>
      <c r="H35" s="53" t="n">
        <f aca="false">D3+D4+D5+D6+D7+D8+E3+E4+E5+E6+E7+E8+F8+G8+F3+G3</f>
        <v>520</v>
      </c>
      <c r="I35" s="53" t="n">
        <f aca="false">E3+E4+E5+E6+E7+E8+F3+F4+F5+F6+F7+F8+G8+H8+G3+H3</f>
        <v>520</v>
      </c>
      <c r="J35" s="53" t="n">
        <f aca="false">F3+F4+F5+F6+F7+F8+G3+G4+G5+G6+G7+G8+H8+I8+H3+I3</f>
        <v>520</v>
      </c>
      <c r="K35" s="53" t="n">
        <f aca="false">G3+G4+G5+G6+G7+G8+H3+H4+H5+H6+H7+H8+I8+J8+I3+J3</f>
        <v>520</v>
      </c>
      <c r="L35" s="54" t="n">
        <f aca="false">H3+H4+H5+H6+H7+H8+I3+I4+I5+I6+I7+I8+J8+K8+J3+K3</f>
        <v>520</v>
      </c>
      <c r="M35" s="0" t="s">
        <v>194</v>
      </c>
      <c r="Q35" s="52" t="n">
        <f aca="false">A3+A4+A5+A6+A7+A8+B8+B7+B6+B5+B4+B3+C3+D3+C6+D6</f>
        <v>520</v>
      </c>
      <c r="R35" s="53" t="n">
        <f aca="false">B3+B4+B5+B6+B7+B8+C8+C7+C6+C5+C4+C3+D3+E3+D6+E6</f>
        <v>520</v>
      </c>
      <c r="S35" s="53" t="n">
        <f aca="false">C3+C4+C5+C6+C7+C8+D8+D7+D6+D5+D4+D3+E3+F3+E6+F6</f>
        <v>520</v>
      </c>
      <c r="T35" s="53" t="n">
        <f aca="false">D3+D4+D5+D6+D7+D8+E8+E7+E6+E5+E4+E3+F3+G3+F6+G6</f>
        <v>520</v>
      </c>
      <c r="U35" s="53" t="n">
        <f aca="false">E3+E4+E5+E6+E7+E8+F8+F7+F6+F5+F4+F3+G3+H3+G6+H6</f>
        <v>520</v>
      </c>
      <c r="V35" s="53" t="n">
        <f aca="false">F3+F4+F5+F6+F7+F8+G8+G7+G6+G5+G4+G3+H3+I3+H6+I6</f>
        <v>520</v>
      </c>
      <c r="W35" s="53" t="n">
        <f aca="false">G3+G4+G5+G6+G7+G8+H8+H7+H6+H5+H4+H3+I3+J3+I6+J6</f>
        <v>520</v>
      </c>
      <c r="X35" s="54" t="n">
        <f aca="false">H3+H4+H5+H6+H7+H8+I8+I7+I6+I5+I4+I3+J3+K3+J6+K6</f>
        <v>520</v>
      </c>
    </row>
    <row r="36" customFormat="false" ht="12.75" hidden="false" customHeight="false" outlineLevel="0" collapsed="false">
      <c r="A36" s="68"/>
      <c r="B36" s="68"/>
      <c r="C36" s="68"/>
      <c r="D36" s="68"/>
      <c r="E36" s="61" t="n">
        <f aca="false">A4+A5+A6+A7+A8+A9+B4+B5+B6+B7+B8+B9+C9+D9+C4+D4</f>
        <v>520</v>
      </c>
      <c r="F36" s="13" t="n">
        <f aca="false">B4+B5+B6+B7+B8+B9+C4+C5+C6+C7+C8+C9+D9+E9+D4+E4</f>
        <v>520</v>
      </c>
      <c r="G36" s="13" t="n">
        <f aca="false">C4+C5+C6+C7+C8+C9+D4+D5+D6+D7+D8+D9+E9+F9+E4+F4</f>
        <v>520</v>
      </c>
      <c r="H36" s="13" t="n">
        <f aca="false">D4+D5+D6+D7+D8+D9+E4+E5+E6+E7+E8+E9+F9+G9+F4+G4</f>
        <v>520</v>
      </c>
      <c r="I36" s="13" t="n">
        <f aca="false">E4+E5+E6+E7+E8+E9+F4+F5+F6+F7+F8+F9+G9+H9+G4+H4</f>
        <v>520</v>
      </c>
      <c r="J36" s="13" t="n">
        <f aca="false">F4+F5+F6+F7+F8+F9+G4+G5+G6+G7+G8+G9+H9+I9+H4+I4</f>
        <v>520</v>
      </c>
      <c r="K36" s="13" t="n">
        <f aca="false">G4+G5+G6+G7+G8+G9+H4+H5+H6+H7+H8+H9+I9+J9+I4+J4</f>
        <v>520</v>
      </c>
      <c r="L36" s="59" t="n">
        <f aca="false">H4+H5+H6+H7+H8+H9+I4+I5+I6+I7+I8+I9+J9+K9+J4+K4</f>
        <v>520</v>
      </c>
      <c r="M36" s="68"/>
      <c r="N36" s="68"/>
      <c r="O36" s="68"/>
      <c r="P36" s="68"/>
      <c r="Q36" s="61" t="n">
        <f aca="false">A4+A5+A6+A7+A8+A9+B9+B8+B7+B6+B5+B4+C4+D4+C7+D7</f>
        <v>520</v>
      </c>
      <c r="R36" s="13" t="n">
        <f aca="false">B4+B5+B6+B7+B8+B9+C9+C8+C7+C6+C5+C4+D4+E4+D7+E7</f>
        <v>520</v>
      </c>
      <c r="S36" s="13" t="n">
        <f aca="false">C4+C5+C6+C7+C8+C9+D9+D8+D7+D6+D5+D4+E4+F4+E7+F7</f>
        <v>520</v>
      </c>
      <c r="T36" s="13" t="n">
        <f aca="false">D4+D5+D6+D7+D8+D9+E9+E8+E7+E6+E5+E4+F4+G4+F7+G7</f>
        <v>520</v>
      </c>
      <c r="U36" s="13" t="n">
        <f aca="false">E4+E5+E6+E7+E8+E9+F9+F8+F7+F6+F5+F4+G4+H4+G7+H7</f>
        <v>520</v>
      </c>
      <c r="V36" s="13" t="n">
        <f aca="false">F4+F5+F6+F7+F8+F9+G9+G8+G7+G6+G5+G4+H4+I4+H7+I7</f>
        <v>520</v>
      </c>
      <c r="W36" s="13" t="n">
        <f aca="false">G4+G5+G6+G7+G8+G9+H9+H8+H7+H6+H5+H4+I4+J4+I7+J7</f>
        <v>520</v>
      </c>
      <c r="X36" s="59" t="n">
        <f aca="false">H4+H5+H6+H7+H8+H9+I9+I8+I7+I6+I5+I4+J4+K4+J7+K7</f>
        <v>520</v>
      </c>
    </row>
    <row r="37" customFormat="false" ht="12.75" hidden="false" customHeight="false" outlineLevel="0" collapsed="false">
      <c r="A37" s="68"/>
      <c r="B37" s="68"/>
      <c r="E37" s="61" t="n">
        <f aca="false">A5+A6+A7+A8+A9+A10+B5+B6+B7+B8+B9+B10+C10+D10+C5+D5</f>
        <v>520</v>
      </c>
      <c r="F37" s="13" t="n">
        <f aca="false">B5+B6+B7+B8+B9+B10+C5+C6+C7+C8+C9+C10+D10+E10+D5+E5</f>
        <v>520</v>
      </c>
      <c r="G37" s="13" t="n">
        <f aca="false">C5+C6+C7+C8+C9+C10+D5+D6+D7+D8+D9+D10+E10+F10+E5+F5</f>
        <v>520</v>
      </c>
      <c r="H37" s="13" t="n">
        <f aca="false">D5+D6+D7+D8+D9+D10+E5+E6+E7+E8+E9+E10+F10+G10+F5+G5</f>
        <v>520</v>
      </c>
      <c r="I37" s="13" t="n">
        <f aca="false">E5+E6+E7+E8+E9+E10+F5+F6+F7+F8+F9+F10+G10+H10+G5+H5</f>
        <v>520</v>
      </c>
      <c r="J37" s="13" t="n">
        <f aca="false">F5+F6+F7+F8+F9+F10+G5+G6+G7+G8+G9+G10+H10+I10+H5+I5</f>
        <v>520</v>
      </c>
      <c r="K37" s="13" t="n">
        <f aca="false">G5+G6+G7+G8+G9+G10+H5+H6+H7+H8+H9+H10+I10+J10+I5+J5</f>
        <v>520</v>
      </c>
      <c r="L37" s="59" t="n">
        <f aca="false">H5+H6+H7+H8+H9+H10+I5+I6+I7+I8+I9+I10+J10+K10+J5+K5</f>
        <v>520</v>
      </c>
      <c r="M37" s="68"/>
      <c r="N37" s="68"/>
      <c r="Q37" s="61" t="n">
        <f aca="false">A5+A6+A7+A8+A9+A10+B10+B9+B8+B7+B6+B5+C5+D5+C8+D8</f>
        <v>520</v>
      </c>
      <c r="R37" s="13" t="n">
        <f aca="false">B5+B6+B7+B8+B9+B10+C10+C9+C8+C7+C6+C5+D5+E5+D8+E8</f>
        <v>520</v>
      </c>
      <c r="S37" s="13" t="n">
        <f aca="false">C5+C6+C7+C8+C9+C10+D10+D9+D8+D7+D6+D5+E5+F5+E8+F8</f>
        <v>520</v>
      </c>
      <c r="T37" s="13" t="n">
        <f aca="false">D5+D6+D7+D8+D9+D10+E10+E9+E8+E7+E6+E5+F5+G5+F8+G8</f>
        <v>520</v>
      </c>
      <c r="U37" s="13" t="n">
        <f aca="false">E5+E6+E7+E8+E9+E10+F10+F9+F8+F7+F6+F5+G5+H5+G8+H8</f>
        <v>520</v>
      </c>
      <c r="V37" s="13" t="n">
        <f aca="false">F5+F6+F7+F8+F9+F10+G10+G9+G8+G7+G6+G5+H5+I5+H8+I8</f>
        <v>520</v>
      </c>
      <c r="W37" s="13" t="n">
        <f aca="false">G5+G6+G7+G8+G9+G10+H10+H9+H8+H7+H6+H5+I5+J5+I8+J8</f>
        <v>520</v>
      </c>
      <c r="X37" s="59" t="n">
        <f aca="false">H5+H6+H7+H8+H9+H10+I10+I9+I8+I7+I6+I5+J5+K5+J8+K8</f>
        <v>520</v>
      </c>
    </row>
    <row r="38" customFormat="false" ht="12.75" hidden="false" customHeight="false" outlineLevel="0" collapsed="false">
      <c r="A38" s="68"/>
      <c r="B38" s="68"/>
      <c r="E38" s="61" t="n">
        <f aca="false">A6+A7+A8+A9+A10+A11+B6+B7+B8+B9+B10+B11+C11+D11+C6+D6</f>
        <v>520</v>
      </c>
      <c r="F38" s="13" t="n">
        <f aca="false">B6+B7+B8+B9+B10+B11+C6+C7+C8+C9+C10+C11+D11+E11+D6+E6</f>
        <v>520</v>
      </c>
      <c r="G38" s="13" t="n">
        <f aca="false">C6+C7+C8+C9+C10+C11+D6+D7+D8+D9+D10+D11+E11+F11+E6+F6</f>
        <v>520</v>
      </c>
      <c r="H38" s="13" t="n">
        <f aca="false">D6+D7+D8+D9+D10+D11+E6+E7+E8+E9+E10+E11+F11+G11+F6+G6</f>
        <v>520</v>
      </c>
      <c r="I38" s="13" t="n">
        <f aca="false">E6+E7+E8+E9+E10+E11+F6+F7+F8+F9+F10+F11+G11+H11+G6+H6</f>
        <v>520</v>
      </c>
      <c r="J38" s="13" t="n">
        <f aca="false">F6+F7+F8+F9+F10+F11+G6+G7+G8+G9+G10+G11+H11+I11+H6+I6</f>
        <v>520</v>
      </c>
      <c r="K38" s="13" t="n">
        <f aca="false">G6+G7+G8+G9+G10+G11+H6+H7+H8+H9+H10+H11+I11+J11+I6+J6</f>
        <v>520</v>
      </c>
      <c r="L38" s="59" t="n">
        <f aca="false">H6+H7+H8+H9+H10+H11+I6+I7+I8+I9+I10+I11+J11+K11+J6+K6</f>
        <v>520</v>
      </c>
      <c r="M38" s="68"/>
      <c r="N38" s="68"/>
      <c r="Q38" s="61" t="n">
        <f aca="false">A6+A7+A8+A9+A10+A11+B11+B10+B9+B8+B7+B6+C6+D6+C9+D9</f>
        <v>520</v>
      </c>
      <c r="R38" s="13" t="n">
        <f aca="false">B6+B7+B8+B9+B10+B11+C11+C10+C9+C8+C7+C6+D6+E6+D9+E9</f>
        <v>520</v>
      </c>
      <c r="S38" s="13" t="n">
        <f aca="false">C6+C7+C8+C9+C10+C11+D11+D10+D9+D8+D7+D6+E6+F6+E9+F9</f>
        <v>520</v>
      </c>
      <c r="T38" s="13" t="n">
        <f aca="false">D6+D7+D8+D9+D10+D11+E11+E10+E9+E8+E7+E6+F6+G6+F9+G9</f>
        <v>520</v>
      </c>
      <c r="U38" s="13" t="n">
        <f aca="false">E6+E7+E8+E9+E10+E11+F11+F10+F9+F8+F7+F6+G6+H6+G9+H9</f>
        <v>520</v>
      </c>
      <c r="V38" s="13" t="n">
        <f aca="false">F6+F7+F8+F9+F10+F11+G11+G10+G9+G8+G7+G6+H6+I6+H9+I9</f>
        <v>520</v>
      </c>
      <c r="W38" s="13" t="n">
        <f aca="false">G6+G7+G8+G9+G10+G11+H11+H10+H9+H8+H7+H6+I6+J6+I9+J9</f>
        <v>520</v>
      </c>
      <c r="X38" s="59" t="n">
        <f aca="false">H6+H7+H8+H9+H10+H11+I11+I10+I9+I8+I7+I6+J6+K6+J9+K9</f>
        <v>520</v>
      </c>
    </row>
    <row r="39" customFormat="false" ht="12.75" hidden="false" customHeight="false" outlineLevel="0" collapsed="false">
      <c r="A39" s="68"/>
      <c r="B39" s="68"/>
      <c r="E39" s="61" t="n">
        <f aca="false">A7+A8+A9+A10+A11+A12+B7+B8+B9+B10+B11+B12+C12+D12+C7+D7</f>
        <v>520</v>
      </c>
      <c r="F39" s="13" t="n">
        <f aca="false">B7+B8+B9+B10+B11+B12+C7+C8+C9+C10+C11+C12+D12+E12+D7+E7</f>
        <v>520</v>
      </c>
      <c r="G39" s="13" t="n">
        <f aca="false">C7+C8+C9+C10+C11+C12+D7+D8+D9+D10+D11+D12+E12+F12+E7+F7</f>
        <v>520</v>
      </c>
      <c r="H39" s="13" t="n">
        <f aca="false">D7+D8+D9+D10+D11+D12+E7+E8+E9+E10+E11+E12+F12+G12+F7+G7</f>
        <v>520</v>
      </c>
      <c r="I39" s="13" t="n">
        <f aca="false">E7+E8+E9+E10+E11+E12+F7+F8+F9+F10+F11+F12+G12+H12+G7+H7</f>
        <v>520</v>
      </c>
      <c r="J39" s="13" t="n">
        <f aca="false">F7+F8+F9+F10+F11+F12+G7+G8+G9+G10+G11+G12+H12+I12+H7+I7</f>
        <v>520</v>
      </c>
      <c r="K39" s="13" t="n">
        <f aca="false">G7+G8+G9+G10+G11+G12+H7+H8+H9+H10+H11+H12+I12+J12+I7+J7</f>
        <v>520</v>
      </c>
      <c r="L39" s="59" t="n">
        <f aca="false">H7+H8+H9+H10+H11+H12+I7+I8+I9+I10+I11+I12+J12+K12+J7+K7</f>
        <v>520</v>
      </c>
      <c r="M39" s="68"/>
      <c r="N39" s="68"/>
      <c r="O39" s="68"/>
      <c r="P39" s="68"/>
      <c r="Q39" s="61" t="n">
        <f aca="false">A7+A8+A9+A10+A11+A12+B12+B11+B10+B9+B8+B7+C7+D7+C10+D10</f>
        <v>520</v>
      </c>
      <c r="R39" s="13" t="n">
        <f aca="false">B7+B8+B9+B10+B11+B12+C12+C11+C10+C9+C8+C7+D7+E7+D10+E10</f>
        <v>520</v>
      </c>
      <c r="S39" s="13" t="n">
        <f aca="false">C7+C8+C9+C10+C11+C12+D12+D11+D10+D9+D8+D7+E7+F7+E10+F10</f>
        <v>520</v>
      </c>
      <c r="T39" s="13" t="n">
        <f aca="false">D7+D8+D9+D10+D11+D12+E12+E11+E10+E9+E8+E7+F7+G7+F10+G10</f>
        <v>520</v>
      </c>
      <c r="U39" s="13" t="n">
        <f aca="false">E7+E8+E9+E10+E11+E12+F12+F11+F10+F9+F8+F7+G7+H7+G10+H10</f>
        <v>520</v>
      </c>
      <c r="V39" s="13" t="n">
        <f aca="false">F7+F8+F9+F10+F11+F12+G12+G11+G10+G9+G8+G7+H7+I7+H10+I10</f>
        <v>520</v>
      </c>
      <c r="W39" s="13" t="n">
        <f aca="false">G7+G8+G9+G10+G11+G12+H12+H11+H10+H9+H8+H7+I7+J7+I10+J10</f>
        <v>520</v>
      </c>
      <c r="X39" s="59" t="n">
        <f aca="false">H7+H8+H9+H10+H11+H12+I12+I11+I10+I9+I8+I7+J7+K7+J10+K10</f>
        <v>520</v>
      </c>
    </row>
    <row r="40" customFormat="false" ht="12.75" hidden="false" customHeight="false" outlineLevel="0" collapsed="false">
      <c r="A40" s="68"/>
      <c r="B40" s="68"/>
      <c r="E40" s="61" t="n">
        <f aca="false">A8+A9+A10+A11+A12+A13+B8+B9+B10+B11+B12+B13+C13+D13+C8+D8</f>
        <v>520</v>
      </c>
      <c r="F40" s="13" t="n">
        <f aca="false">B8+B9+B10+B11+B12+B13+C8+C9+C10+C11+C12+C13+D13+E13+D8+E8</f>
        <v>520</v>
      </c>
      <c r="G40" s="13" t="n">
        <f aca="false">C8+C9+C10+C11+C12+C13+D8+D9+D10+D11+D12+D13+E13+F13+E8+F8</f>
        <v>520</v>
      </c>
      <c r="H40" s="13" t="n">
        <f aca="false">D8+D9+D10+D11+D12+D13+E8+E9+E10+E11+E12+E13+F13+G13+F8+G8</f>
        <v>520</v>
      </c>
      <c r="I40" s="13" t="n">
        <f aca="false">E8+E9+E10+E11+E12+E13+F8+F9+F10+F11+F12+F13+G13+H13+G8+H8</f>
        <v>520</v>
      </c>
      <c r="J40" s="13" t="n">
        <f aca="false">F8+F9+F10+F11+F12+F13+G8+G9+G10+G11+G12+G13+H13+I13+H8+I8</f>
        <v>520</v>
      </c>
      <c r="K40" s="13" t="n">
        <f aca="false">G8+G9+G10+G11+G12+G13+H8+H9+H10+H11+H12+H13+I13+J13+I8+J8</f>
        <v>520</v>
      </c>
      <c r="L40" s="59" t="n">
        <f aca="false">H8+H9+H10+H11+H12+H13+I8+I9+I10+I11+I12+I13+J13+K13+J8+K8</f>
        <v>520</v>
      </c>
      <c r="M40" s="68"/>
      <c r="N40" s="68"/>
      <c r="Q40" s="61" t="n">
        <f aca="false">A8+A9+A10+A11+A12+A13+B13+B12+B11+B10+B9+B8+C8+D8+C11+D11</f>
        <v>520</v>
      </c>
      <c r="R40" s="13" t="n">
        <f aca="false">B8+B9+B10+B11+B12+B13+C13+C12+C11+C10+C9+C8+D8+E8+D11+E11</f>
        <v>520</v>
      </c>
      <c r="S40" s="13" t="n">
        <f aca="false">C8+C9+C10+C11+C12+C13+D13+D12+D11+D10+D9+D8+E8+F8+E11+F11</f>
        <v>520</v>
      </c>
      <c r="T40" s="13" t="n">
        <f aca="false">D8+D9+D10+D11+D12+D13+E13+E12+E11+E10+E9+E8+F8+G8+F11+G11</f>
        <v>520</v>
      </c>
      <c r="U40" s="13" t="n">
        <f aca="false">E8+E9+E10+E11+E12+E13+F13+F12+F11+F10+F9+F8+G8+H8+G11+H11</f>
        <v>520</v>
      </c>
      <c r="V40" s="13" t="n">
        <f aca="false">F8+F9+F10+F11+F12+F13+G13+G12+G11+G10+G9+G8+H8+I8+H11+I11</f>
        <v>520</v>
      </c>
      <c r="W40" s="13" t="n">
        <f aca="false">G8+G9+G10+G11+G12+G13+H13+H12+H11+H10+H9+H8+I8+J8+I11+J11</f>
        <v>520</v>
      </c>
      <c r="X40" s="59" t="n">
        <f aca="false">H8+H9+H10+H11+H12+H13+I13+I12+I11+I10+I9+I8+J8+K8+J11+K11</f>
        <v>520</v>
      </c>
    </row>
    <row r="41" customFormat="false" ht="12.75" hidden="false" customHeight="false" outlineLevel="0" collapsed="false">
      <c r="A41" s="68"/>
      <c r="B41" s="68"/>
      <c r="C41" s="68"/>
      <c r="D41" s="68"/>
      <c r="E41" s="61" t="n">
        <f aca="false">A9+A10+A11+A12+A13+A14+B9+B10+B11+B12+B13+B14+C14+D14+C9+D9</f>
        <v>520</v>
      </c>
      <c r="F41" s="13" t="n">
        <f aca="false">B9+B10+B11+B12+B13+B14+C9+C10+C11+C12+C13+C14+D14+E14+D9+E9</f>
        <v>520</v>
      </c>
      <c r="G41" s="13" t="n">
        <f aca="false">C9+C10+C11+C12+C13+C14+D9+D10+D11+D12+D13+D14+E14+F14+E9+F9</f>
        <v>520</v>
      </c>
      <c r="H41" s="13" t="n">
        <f aca="false">D9+D10+D11+D12+D13+D14+E9+E10+E11+E12+E13+E14+F14+G14+F9+G9</f>
        <v>520</v>
      </c>
      <c r="I41" s="13" t="n">
        <f aca="false">E9+E10+E11+E12+E13+E14+F9+F10+F11+F12+F13+F14+G14+H14+G9+H9</f>
        <v>520</v>
      </c>
      <c r="J41" s="13" t="n">
        <f aca="false">F9+F10+F11+F12+F13+F14+G9+G10+G11+G12+G13+G14+H14+I14+H9+I9</f>
        <v>520</v>
      </c>
      <c r="K41" s="13" t="n">
        <f aca="false">G9+G10+G11+G12+G13+G14+H9+H10+H11+H12+H13+H14+I14+J14+I9+J9</f>
        <v>520</v>
      </c>
      <c r="L41" s="59" t="n">
        <f aca="false">H9+H10+H11+H12+H13+H14+I9+I10+I11+I12+I13+I14+J14+K14+J9+K9</f>
        <v>520</v>
      </c>
      <c r="M41" s="68"/>
      <c r="N41" s="68"/>
      <c r="Q41" s="61" t="n">
        <f aca="false">A9+A10+A11+A12+A13+A14+B14+B13+B12+B11+B10+B9+C9+D9+C12+D12</f>
        <v>520</v>
      </c>
      <c r="R41" s="13" t="n">
        <f aca="false">B9+B10+B11+B12+B13+B14+C14+C13+C12+C11+C10+C9+D9+E9+D12+E12</f>
        <v>520</v>
      </c>
      <c r="S41" s="13" t="n">
        <f aca="false">C9+C10+C11+C12+C13+C14+D14+D13+D12+D11+D10+D9+E9+F9+E12+F12</f>
        <v>520</v>
      </c>
      <c r="T41" s="13" t="n">
        <f aca="false">D9+D10+D11+D12+D13+D14+E14+E13+E12+E11+E10+E9+F9+G9+F12+G12</f>
        <v>520</v>
      </c>
      <c r="U41" s="13" t="n">
        <f aca="false">E9+E10+E11+E12+E13+E14+F14+F13+F12+F11+F10+F9+G9+H9+G12+H12</f>
        <v>520</v>
      </c>
      <c r="V41" s="13" t="n">
        <f aca="false">F9+F10+F11+F12+F13+F14+G14+G13+G12+G11+G10+G9+H9+I9+H12+I12</f>
        <v>520</v>
      </c>
      <c r="W41" s="13" t="n">
        <f aca="false">G9+G10+G11+G12+G13+G14+H14+H13+H12+H11+H10+H9+I9+J9+I12+J12</f>
        <v>520</v>
      </c>
      <c r="X41" s="59" t="n">
        <f aca="false">H9+H10+H11+H12+H13+H14+I14+I13+I12+I11+I10+I9+J9+K9+J12+K12</f>
        <v>520</v>
      </c>
    </row>
    <row r="42" customFormat="false" ht="13.5" hidden="false" customHeight="false" outlineLevel="0" collapsed="false">
      <c r="E42" s="61" t="n">
        <f aca="false">A10+A11+A12+A13+A14+A15+B10+B11+B12+B13+B14+B15+C15+D15+C10+D10</f>
        <v>520</v>
      </c>
      <c r="F42" s="13" t="n">
        <f aca="false">B10+B11+B12+B13+B14+B15+C10+C11+C12+C13+C14+C15+D15+E15+D10+E10</f>
        <v>520</v>
      </c>
      <c r="G42" s="13" t="n">
        <f aca="false">C10+C11+C12+C13+C14+C15+D10+D11+D12+D13+D14+D15+E15+F15+E10+F10</f>
        <v>520</v>
      </c>
      <c r="H42" s="13" t="n">
        <f aca="false">D10+D11+D12+D13+D14+D15+E10+E11+E12+E13+E14+E15+F15+G15+F10+G10</f>
        <v>520</v>
      </c>
      <c r="I42" s="13" t="n">
        <f aca="false">E10+E11+E12+E13+E14+E15+F10+F11+F12+F13+F14+F15+G15+H15+G10+H10</f>
        <v>520</v>
      </c>
      <c r="J42" s="13" t="n">
        <f aca="false">F10+F11+F12+F13+F14+F15+G10+G11+G12+G13+G14+G15+H15+I15+H10+I10</f>
        <v>520</v>
      </c>
      <c r="K42" s="13" t="n">
        <f aca="false">G10+G11+G12+G13+G14+G15+H10+H11+H12+H13+H14+H15+I15+J15+I10+J10</f>
        <v>520</v>
      </c>
      <c r="L42" s="59" t="n">
        <f aca="false">H10+H11+H12+H13+H14+H15+I10+I11+I12+I13+I14+I15+J15+K15+J10+K10</f>
        <v>520</v>
      </c>
      <c r="Q42" s="61" t="n">
        <f aca="false">A10+A11+A12+A13+A14+A15+B15+B14+B13+B12+B11+B10+C10+D10+C13+D13</f>
        <v>520</v>
      </c>
      <c r="R42" s="13" t="n">
        <f aca="false">B10+B11+B12+B13+B14+B15+C15+C14+C13+C12+C11+C10+D10+E10+D13+E13</f>
        <v>520</v>
      </c>
      <c r="S42" s="13" t="n">
        <f aca="false">C10+C11+C12+C13+C14+C15+D15+D14+D13+D12+D11+D10+E10+F10+E13+F13</f>
        <v>520</v>
      </c>
      <c r="T42" s="13" t="n">
        <f aca="false">D10+D11+D12+D13+D14+D15+E15+E14+E13+E12+E11+E10+F10+G10+F13+G13</f>
        <v>520</v>
      </c>
      <c r="U42" s="13" t="n">
        <f aca="false">E10+E11+E12+E13+E14+E15+F15+F14+F13+F12+F11+F10+G10+H10+G13+H13</f>
        <v>520</v>
      </c>
      <c r="V42" s="13" t="n">
        <f aca="false">F10+F11+F12+F13+F14+F15+G15+G14+G13+G12+G11+G10+H10+I10+H13+I13</f>
        <v>520</v>
      </c>
      <c r="W42" s="13" t="n">
        <f aca="false">G10+G11+G12+G13+G14+G15+H15+H14+H13+H12+H11+H10+I10+J10+I13+J13</f>
        <v>520</v>
      </c>
      <c r="X42" s="59" t="n">
        <f aca="false">H10+H11+H12+H13+H14+H15+I15+I14+I13+I12+I11+I10+J10+K10+J13+K13</f>
        <v>520</v>
      </c>
    </row>
    <row r="43" customFormat="false" ht="12.75" hidden="false" customHeight="false" outlineLevel="0" collapsed="false">
      <c r="A43" s="0" t="s">
        <v>195</v>
      </c>
      <c r="E43" s="52" t="n">
        <f aca="false">A4+A5+A6+A7+B3+B4+B5+B6+B7+B8+C3+C8</f>
        <v>390</v>
      </c>
      <c r="F43" s="53" t="n">
        <f aca="false">B4+B5+B6+B7+C3+C4+C5+C6+C7+C8+D3+D8</f>
        <v>390</v>
      </c>
      <c r="G43" s="53" t="n">
        <f aca="false">C4+C5+C6+C7+D3+D4+D5+D6+D7+D8+E3+E8</f>
        <v>390</v>
      </c>
      <c r="H43" s="53" t="n">
        <f aca="false">D4+D5+D6+D7+E3+E4+E5+E6+E7+E8+F3+F8</f>
        <v>390</v>
      </c>
      <c r="I43" s="53" t="n">
        <f aca="false">E4+E5+E6+E7+F3+F4+F5+F6+F7+F8+G3+G8</f>
        <v>390</v>
      </c>
      <c r="J43" s="53" t="n">
        <f aca="false">F4+F5+F6+F7+G3+G4+G5+G6+G7+G8+H3+H8</f>
        <v>390</v>
      </c>
      <c r="K43" s="53" t="n">
        <f aca="false">G4+G5+G6+G7+H3+H4+H5+H6+H7+H8+I3+I8</f>
        <v>390</v>
      </c>
      <c r="L43" s="54" t="n">
        <f aca="false">H4+H5+H6+H7+I3+I4+I5+I6+I7+I8+J3+J8</f>
        <v>390</v>
      </c>
      <c r="M43" s="0" t="s">
        <v>196</v>
      </c>
      <c r="Q43" s="52" t="n">
        <f aca="false">B3+B4+B5+B6+B7+B8+A4+A5+A7+A8+C3+C6</f>
        <v>390</v>
      </c>
      <c r="R43" s="53" t="n">
        <f aca="false">C3+C4+C5+C6+C7+C8+B4+B5+B7+B8+D3+D6</f>
        <v>390</v>
      </c>
      <c r="S43" s="53" t="n">
        <f aca="false">D3+D4+D5+D6+D7+D8+C4+C5+C7+C8+E3+E6</f>
        <v>390</v>
      </c>
      <c r="T43" s="53" t="n">
        <f aca="false">E3+E4+E5+E6+E7+E8+D4+D5+D7+D8+F3+F6</f>
        <v>390</v>
      </c>
      <c r="U43" s="53" t="n">
        <f aca="false">F3+F4+F5+F6+F7+F8+E4+E5+E7+E8+G3+G6</f>
        <v>390</v>
      </c>
      <c r="V43" s="53" t="n">
        <f aca="false">G3+G4+G5+G6+G7+G8+F4+F5+F7+F8+H3+H6</f>
        <v>390</v>
      </c>
      <c r="W43" s="53" t="n">
        <f aca="false">H3+H4+H5+H6+H7+H8+G4+G5+G7+G8+I3+I6</f>
        <v>390</v>
      </c>
      <c r="X43" s="54" t="n">
        <f aca="false">I3+I4+I5+I6+I7+I8+H4+H5+H7+H8+J3+J6</f>
        <v>390</v>
      </c>
    </row>
    <row r="44" customFormat="false" ht="12.75" hidden="false" customHeight="false" outlineLevel="0" collapsed="false">
      <c r="B44" s="68"/>
      <c r="C44" s="68"/>
      <c r="E44" s="61" t="n">
        <f aca="false">A5+A6+A7+A8+B4+B5+B6+B7+B8+B9+C4+C9</f>
        <v>390</v>
      </c>
      <c r="F44" s="13" t="n">
        <f aca="false">B5+B6+B7+B8+C4+C5+C6+C7+C8+C9+D4+D9</f>
        <v>390</v>
      </c>
      <c r="G44" s="13" t="n">
        <f aca="false">C5+C6+C7+C8+D4+D5+D6+D7+D8+D9+E4+E9</f>
        <v>390</v>
      </c>
      <c r="H44" s="13" t="n">
        <f aca="false">D5+D6+D7+D8+E4+E5+E6+E7+E8+E9+F4+F9</f>
        <v>390</v>
      </c>
      <c r="I44" s="13" t="n">
        <f aca="false">E5+E6+E7+E8+F4+F5+F6+F7+F8+F9+G4+G9</f>
        <v>390</v>
      </c>
      <c r="J44" s="13" t="n">
        <f aca="false">F5+F6+F7+F8+G4+G5+G6+G7+G8+G9+H4+H9</f>
        <v>390</v>
      </c>
      <c r="K44" s="13" t="n">
        <f aca="false">G5+G6+G7+G8+H4+H5+H6+H7+H8+H9+I4+I9</f>
        <v>390</v>
      </c>
      <c r="L44" s="59" t="n">
        <f aca="false">H5+H6+H7+H8+I4+I5+I6+I7+I8+I9+J4+J9</f>
        <v>390</v>
      </c>
      <c r="N44" s="68"/>
      <c r="O44" s="68"/>
      <c r="Q44" s="61" t="n">
        <f aca="false">B4+B5+B6+B7+B8+B9+A5+A6+A8+A9+C4+C7</f>
        <v>390</v>
      </c>
      <c r="R44" s="13" t="n">
        <f aca="false">C4+C5+C6+C7+C8+C9+B5+B6+B8+B9+D4+D7</f>
        <v>390</v>
      </c>
      <c r="S44" s="13" t="n">
        <f aca="false">D4+D5+D6+D7+D8+D9+C5+C6+C8+C9+E4+E7</f>
        <v>390</v>
      </c>
      <c r="T44" s="13" t="n">
        <f aca="false">E4+E5+E6+E7+E8+E9+D5+D6+D8+D9+F4+F7</f>
        <v>390</v>
      </c>
      <c r="U44" s="13" t="n">
        <f aca="false">F4+F5+F6+F7+F8+F9+E5+E6+E8+E9+G4+G7</f>
        <v>390</v>
      </c>
      <c r="V44" s="13" t="n">
        <f aca="false">G4+G5+G6+G7+G8+G9+F5+F6+F8+F9+H4+H7</f>
        <v>390</v>
      </c>
      <c r="W44" s="13" t="n">
        <f aca="false">H4+H5+H6+H7+H8+H9+G5+G6+G8+G9+I4+I7</f>
        <v>390</v>
      </c>
      <c r="X44" s="59" t="n">
        <f aca="false">I4+I5+I6+I7+I8+I9+H5+H6+H8+H9+J4+J7</f>
        <v>390</v>
      </c>
    </row>
    <row r="45" customFormat="false" ht="12.75" hidden="false" customHeight="false" outlineLevel="0" collapsed="false">
      <c r="A45" s="68"/>
      <c r="B45" s="68"/>
      <c r="E45" s="61" t="n">
        <f aca="false">A6+A7+A8+A9+B5+B6+B7+B8+B9+B10+C5+C10</f>
        <v>390</v>
      </c>
      <c r="F45" s="13" t="n">
        <f aca="false">B6+B7+B8+B9+C5+C6+C7+C8+C9+C10+D5+D10</f>
        <v>390</v>
      </c>
      <c r="G45" s="13" t="n">
        <f aca="false">C6+C7+C8+C9+D5+D6+D7+D8+D9+D10+E5+E10</f>
        <v>390</v>
      </c>
      <c r="H45" s="13" t="n">
        <f aca="false">D6+D7+D8+D9+E5+E6+E7+E8+E9+E10+F5+F10</f>
        <v>390</v>
      </c>
      <c r="I45" s="13" t="n">
        <f aca="false">E6+E7+E8+E9+F5+F6+F7+F8+F9+F10+G5+G10</f>
        <v>390</v>
      </c>
      <c r="J45" s="13" t="n">
        <f aca="false">F6+F7+F8+F9+G5+G6+G7+G8+G9+G10+H5+H10</f>
        <v>390</v>
      </c>
      <c r="K45" s="13" t="n">
        <f aca="false">G6+G7+G8+G9+H5+H6+H7+H8+H9+H10+I5+I10</f>
        <v>390</v>
      </c>
      <c r="L45" s="59" t="n">
        <f aca="false">H6+H7+H8+H9+I5+I6+I7+I8+I9+I10+J5+J10</f>
        <v>390</v>
      </c>
      <c r="M45" s="68"/>
      <c r="N45" s="68"/>
      <c r="Q45" s="61" t="n">
        <f aca="false">B5+B6+B7+B8+B9+B10+A6+A7+A9+A10+C5+C8</f>
        <v>390</v>
      </c>
      <c r="R45" s="13" t="n">
        <f aca="false">C5+C6+C7+C8+C9+C10+B6+B7+B9+B10+D5+D8</f>
        <v>390</v>
      </c>
      <c r="S45" s="13" t="n">
        <f aca="false">D5+D6+D7+D8+D9+D10+C6+C7+C9+C10+E5+E8</f>
        <v>390</v>
      </c>
      <c r="T45" s="13" t="n">
        <f aca="false">E5+E6+E7+E8+E9+E10+D6+D7+D9+D10+F5+F8</f>
        <v>390</v>
      </c>
      <c r="U45" s="13" t="n">
        <f aca="false">F5+F6+F7+F8+F9+F10+E6+E7+E9+E10+G5+G8</f>
        <v>390</v>
      </c>
      <c r="V45" s="13" t="n">
        <f aca="false">G5+G6+G7+G8+G9+G10+F6+F7+F9+F10+H5+H8</f>
        <v>390</v>
      </c>
      <c r="W45" s="13" t="n">
        <f aca="false">H5+H6+H7+H8+H9+H10+G6+G7+G9+G10+I5+I8</f>
        <v>390</v>
      </c>
      <c r="X45" s="59" t="n">
        <f aca="false">I5+I6+I7+I8+I9+I10+H6+H7+H9+H10+J5+J8</f>
        <v>390</v>
      </c>
    </row>
    <row r="46" customFormat="false" ht="12.75" hidden="false" customHeight="false" outlineLevel="0" collapsed="false">
      <c r="A46" s="68"/>
      <c r="B46" s="68"/>
      <c r="E46" s="61" t="n">
        <f aca="false">A7+A8+A9+A10+B6+B7+B8+B9+B10+B11+C6+C11</f>
        <v>390</v>
      </c>
      <c r="F46" s="13" t="n">
        <f aca="false">B7+B8+B9+B10+C6+C7+C8+C9+C10+C11+D6+D11</f>
        <v>390</v>
      </c>
      <c r="G46" s="13" t="n">
        <f aca="false">C7+C8+C9+C10+D6+D7+D8+D9+D10+D11+E6+E11</f>
        <v>390</v>
      </c>
      <c r="H46" s="13" t="n">
        <f aca="false">D7+D8+D9+D10+E6+E7+E8+E9+E10+E11+F6+F11</f>
        <v>390</v>
      </c>
      <c r="I46" s="13" t="n">
        <f aca="false">E7+E8+E9+E10+F6+F7+F8+F9+F10+F11+G6+G11</f>
        <v>390</v>
      </c>
      <c r="J46" s="13" t="n">
        <f aca="false">F7+F8+F9+F10+G6+G7+G8+G9+G10+G11+H6+H11</f>
        <v>390</v>
      </c>
      <c r="K46" s="13" t="n">
        <f aca="false">G7+G8+G9+G10+H6+H7+H8+H9+H10+H11+I6+I11</f>
        <v>390</v>
      </c>
      <c r="L46" s="59" t="n">
        <f aca="false">H7+H8+H9+H10+I6+I7+I8+I9+I10+I11+J6+J11</f>
        <v>390</v>
      </c>
      <c r="M46" s="68"/>
      <c r="N46" s="68"/>
      <c r="Q46" s="61" t="n">
        <f aca="false">B6+B7+B8+B9+B10+B11+A7+A8+A10+A11+C6+C9</f>
        <v>390</v>
      </c>
      <c r="R46" s="13" t="n">
        <f aca="false">C6+C7+C8+C9+C10+C11+B7+B8+B10+B11+D6+D9</f>
        <v>390</v>
      </c>
      <c r="S46" s="13" t="n">
        <f aca="false">D6+D7+D8+D9+D10+D11+C7+C8+C10+C11+E6+E9</f>
        <v>390</v>
      </c>
      <c r="T46" s="13" t="n">
        <f aca="false">E6+E7+E8+E9+E10+E11+D7+D8+D10+D11+F6+F9</f>
        <v>390</v>
      </c>
      <c r="U46" s="13" t="n">
        <f aca="false">F6+F7+F8+F9+F10+F11+E7+E8+E10+E11+G6+G9</f>
        <v>390</v>
      </c>
      <c r="V46" s="13" t="n">
        <f aca="false">G6+G7+G8+G9+G10+G11+F7+F8+F10+F11+H6+H9</f>
        <v>390</v>
      </c>
      <c r="W46" s="13" t="n">
        <f aca="false">H6+H7+H8+H9+H10+H11+G7+G8+G10+G11+I6+I9</f>
        <v>390</v>
      </c>
      <c r="X46" s="59" t="n">
        <f aca="false">I6+I7+I8+I9+I10+I11+H7+H8+H10+H11+J6+J9</f>
        <v>390</v>
      </c>
    </row>
    <row r="47" customFormat="false" ht="12.75" hidden="false" customHeight="false" outlineLevel="0" collapsed="false">
      <c r="A47" s="68"/>
      <c r="B47" s="68"/>
      <c r="E47" s="61" t="n">
        <f aca="false">A8+A9+A10+A11+B7+B8+B9+B10+B11+B12+C7+C12</f>
        <v>390</v>
      </c>
      <c r="F47" s="13" t="n">
        <f aca="false">B8+B9+B10+B11+C7+C8+C9+C10+C11+C12+D7+D12</f>
        <v>390</v>
      </c>
      <c r="G47" s="13" t="n">
        <f aca="false">C8+C9+C10+C11+D7+D8+D9+D10+D11+D12+E7+E12</f>
        <v>390</v>
      </c>
      <c r="H47" s="13" t="n">
        <f aca="false">D8+D9+D10+D11+E7+E8+E9+E10+E11+E12+F7+F12</f>
        <v>390</v>
      </c>
      <c r="I47" s="13" t="n">
        <f aca="false">E8+E9+E10+E11+F7+F8+F9+F10+F11+F12+G7+G12</f>
        <v>390</v>
      </c>
      <c r="J47" s="13" t="n">
        <f aca="false">F8+F9+F10+F11+G7+G8+G9+G10+G11+G12+H7+H12</f>
        <v>390</v>
      </c>
      <c r="K47" s="13" t="n">
        <f aca="false">G8+G9+G10+G11+H7+H8+H9+H10+H11+H12+I7+I12</f>
        <v>390</v>
      </c>
      <c r="L47" s="59" t="n">
        <f aca="false">H8+H9+H10+H11+I7+I8+I9+I10+I11+I12+J7+J12</f>
        <v>390</v>
      </c>
      <c r="N47" s="68"/>
      <c r="O47" s="68"/>
      <c r="Q47" s="61" t="n">
        <f aca="false">B7+B8+B9+B10+B11+B12+A8+A9+A11+A12+C7+C10</f>
        <v>390</v>
      </c>
      <c r="R47" s="13" t="n">
        <f aca="false">C7+C8+C9+C10+C11+C12+B8+B9+B11+B12+D7+D10</f>
        <v>390</v>
      </c>
      <c r="S47" s="13" t="n">
        <f aca="false">D7+D8+D9+D10+D11+D12+C8+C9+C11+C12+E7+E10</f>
        <v>390</v>
      </c>
      <c r="T47" s="13" t="n">
        <f aca="false">E7+E8+E9+E10+E11+E12+D8+D9+D11+D12+F7+F10</f>
        <v>390</v>
      </c>
      <c r="U47" s="13" t="n">
        <f aca="false">F7+F8+F9+F10+F11+F12+E8+E9+E11+E12+G7+G10</f>
        <v>390</v>
      </c>
      <c r="V47" s="13" t="n">
        <f aca="false">G7+G8+G9+G10+G11+G12+F8+F9+F11+F12+H7+H10</f>
        <v>390</v>
      </c>
      <c r="W47" s="13" t="n">
        <f aca="false">H7+H8+H9+H10+H11+H12+G8+G9+G11+G12+I7+I10</f>
        <v>390</v>
      </c>
      <c r="X47" s="59" t="n">
        <f aca="false">I7+I8+I9+I10+I11+I12+H8+H9+H11+H12+J7+J10</f>
        <v>390</v>
      </c>
    </row>
    <row r="48" customFormat="false" ht="12.75" hidden="false" customHeight="false" outlineLevel="0" collapsed="false">
      <c r="A48" s="68"/>
      <c r="B48" s="68"/>
      <c r="E48" s="61" t="n">
        <f aca="false">A9+A10+A11+A12+B8+B9+B10+B11+B12+B13+C8+C13</f>
        <v>390</v>
      </c>
      <c r="F48" s="13" t="n">
        <f aca="false">B9+B10+B11+B12+C8+C9+C10+C11+C12+C13+D8+D13</f>
        <v>390</v>
      </c>
      <c r="G48" s="13" t="n">
        <f aca="false">C9+C10+C11+C12+D8+D9+D10+D11+D12+D13+E8+E13</f>
        <v>390</v>
      </c>
      <c r="H48" s="13" t="n">
        <f aca="false">D9+D10+D11+D12+E8+E9+E10+E11+E12+E13+F8+F13</f>
        <v>390</v>
      </c>
      <c r="I48" s="13" t="n">
        <f aca="false">E9+E10+E11+E12+F8+F9+F10+F11+F12+F13+G8+G13</f>
        <v>390</v>
      </c>
      <c r="J48" s="13" t="n">
        <f aca="false">F9+F10+F11+F12+G8+G9+G10+G11+G12+G13+H8+H13</f>
        <v>390</v>
      </c>
      <c r="K48" s="13" t="n">
        <f aca="false">G9+G10+G11+G12+H8+H9+H10+H11+H12+H13+I8+I13</f>
        <v>390</v>
      </c>
      <c r="L48" s="59" t="n">
        <f aca="false">H9+H10+H11+H12+I8+I9+I10+I11+I12+I13+J8+J13</f>
        <v>390</v>
      </c>
      <c r="M48" s="68"/>
      <c r="N48" s="68"/>
      <c r="Q48" s="61" t="n">
        <f aca="false">B8+B9+B10+B11+B12+B13+A9+A10+A12+A13+C8+C11</f>
        <v>390</v>
      </c>
      <c r="R48" s="13" t="n">
        <f aca="false">C8+C9+C10+C11+C12+C13+B9+B10+B12+B13+D8+D11</f>
        <v>390</v>
      </c>
      <c r="S48" s="13" t="n">
        <f aca="false">D8+D9+D10+D11+D12+D13+C9+C10+C12+C13+E8+E11</f>
        <v>390</v>
      </c>
      <c r="T48" s="13" t="n">
        <f aca="false">E8+E9+E10+E11+E12+E13+D9+D10+D12+D13+F8+F11</f>
        <v>390</v>
      </c>
      <c r="U48" s="13" t="n">
        <f aca="false">F8+F9+F10+F11+F12+F13+E9+E10+E12+E13+G8+G11</f>
        <v>390</v>
      </c>
      <c r="V48" s="13" t="n">
        <f aca="false">G8+G9+G10+G11+G12+G13+F9+F10+F12+F13+H8+H11</f>
        <v>390</v>
      </c>
      <c r="W48" s="13" t="n">
        <f aca="false">H8+H9+H10+H11+H12+H13+G9+G10+G12+G13+I8+I11</f>
        <v>390</v>
      </c>
      <c r="X48" s="59" t="n">
        <f aca="false">I8+I9+I10+I11+I12+I13+H9+H10+H12+H13+J8+J11</f>
        <v>390</v>
      </c>
    </row>
    <row r="49" customFormat="false" ht="12.75" hidden="false" customHeight="false" outlineLevel="0" collapsed="false">
      <c r="B49" s="68"/>
      <c r="C49" s="68"/>
      <c r="E49" s="61" t="n">
        <f aca="false">A10+A11+A12+A13+B9+B10+B11+B12+B13+B14+C9+C14</f>
        <v>390</v>
      </c>
      <c r="F49" s="13" t="n">
        <f aca="false">B10+B11+B12+B13+C9+C10+C11+C12+C13+C14+D9+D14</f>
        <v>390</v>
      </c>
      <c r="G49" s="13" t="n">
        <f aca="false">C10+C11+C12+C13+D9+D10+D11+D12+D13+D14+E9+E14</f>
        <v>390</v>
      </c>
      <c r="H49" s="13" t="n">
        <f aca="false">D10+D11+D12+D13+E9+E10+E11+E12+E13+E14+F9+F14</f>
        <v>390</v>
      </c>
      <c r="I49" s="13" t="n">
        <f aca="false">E10+E11+E12+E13+F9+F10+F11+F12+F13+F14+G9+G14</f>
        <v>390</v>
      </c>
      <c r="J49" s="13" t="n">
        <f aca="false">F10+F11+F12+F13+G9+G10+G11+G12+G13+G14+H9+H14</f>
        <v>390</v>
      </c>
      <c r="K49" s="13" t="n">
        <f aca="false">G10+G11+G12+G13+H9+H10+H11+H12+H13+H14+I9+I14</f>
        <v>390</v>
      </c>
      <c r="L49" s="59" t="n">
        <f aca="false">H10+H11+H12+H13+I9+I10+I11+I12+I13+I14+J9+J14</f>
        <v>390</v>
      </c>
      <c r="M49" s="68"/>
      <c r="N49" s="68"/>
      <c r="Q49" s="61" t="n">
        <f aca="false">B9+B10+B11+B12+B13+B14+A10+A11+A13+A14+C9+C12</f>
        <v>390</v>
      </c>
      <c r="R49" s="13" t="n">
        <f aca="false">C9+C10+C11+C12+C13+C14+B10+B11+B13+B14+D9+D12</f>
        <v>390</v>
      </c>
      <c r="S49" s="13" t="n">
        <f aca="false">D9+D10+D11+D12+D13+D14+C10+C11+C13+C14+E9+E12</f>
        <v>390</v>
      </c>
      <c r="T49" s="13" t="n">
        <f aca="false">E9+E10+E11+E12+E13+E14+D10+D11+D13+D14+F9+F12</f>
        <v>390</v>
      </c>
      <c r="U49" s="13" t="n">
        <f aca="false">F9+F10+F11+F12+F13+F14+E10+E11+E13+E14+G9+G12</f>
        <v>390</v>
      </c>
      <c r="V49" s="13" t="n">
        <f aca="false">G9+G10+G11+G12+G13+G14+F10+F11+F13+F14+H9+H12</f>
        <v>390</v>
      </c>
      <c r="W49" s="13" t="n">
        <f aca="false">H9+H10+H11+H12+H13+H14+G10+G11+G13+G14+I9+I12</f>
        <v>390</v>
      </c>
      <c r="X49" s="59" t="n">
        <f aca="false">I9+I10+I11+I12+I13+I14+H10+H11+H13+H14+J9+J12</f>
        <v>390</v>
      </c>
    </row>
    <row r="50" customFormat="false" ht="13.5" hidden="false" customHeight="false" outlineLevel="0" collapsed="false">
      <c r="E50" s="70" t="n">
        <f aca="false">A11+A12+A13+A14+B10+B11+B12+B13+B14+B15+C10+C15</f>
        <v>390</v>
      </c>
      <c r="F50" s="66" t="n">
        <f aca="false">B11+B12+B13+B14+C10+C11+C12+C13+C14+C15+D10+D15</f>
        <v>390</v>
      </c>
      <c r="G50" s="66" t="n">
        <f aca="false">C11+C12+C13+C14+D10+D11+D12+D13+D14+D15+E10+E15</f>
        <v>390</v>
      </c>
      <c r="H50" s="66" t="n">
        <f aca="false">D11+D12+D13+D14+E10+E11+E12+E13+E14+E15+F10+F15</f>
        <v>390</v>
      </c>
      <c r="I50" s="66" t="n">
        <f aca="false">E11+E12+E13+E14+F10+F11+F12+F13+F14+F15+G10+G15</f>
        <v>390</v>
      </c>
      <c r="J50" s="66" t="n">
        <f aca="false">F11+F12+F13+F14+G10+G11+G12+G13+G14+G15+H10+H15</f>
        <v>390</v>
      </c>
      <c r="K50" s="66" t="n">
        <f aca="false">G11+G12+G13+G14+H10+H11+H12+H13+H14+H15+I10+I15</f>
        <v>390</v>
      </c>
      <c r="L50" s="72" t="n">
        <f aca="false">H11+H12+H13+H14+I10+I11+I12+I13+I14+I15+J10+J15</f>
        <v>390</v>
      </c>
      <c r="Q50" s="70" t="n">
        <f aca="false">B10+B11+B12+B13+B14+B15+A11+A12+A14+A15+C10+C13</f>
        <v>390</v>
      </c>
      <c r="R50" s="66" t="n">
        <f aca="false">C10+C11+C12+C13+C14+C15+B11+B12+B14+B15+D10+D13</f>
        <v>390</v>
      </c>
      <c r="S50" s="66" t="n">
        <f aca="false">D10+D11+D12+D13+D14+D15+C11+C12+C14+C15+E10+E13</f>
        <v>390</v>
      </c>
      <c r="T50" s="66" t="n">
        <f aca="false">E10+E11+E12+E13+E14+E15+D11+D12+D14+D15+F10+F13</f>
        <v>390</v>
      </c>
      <c r="U50" s="66" t="n">
        <f aca="false">F10+F11+F12+F13+F14+F15+E11+E12+E14+E15+G10+G13</f>
        <v>390</v>
      </c>
      <c r="V50" s="66" t="n">
        <f aca="false">G10+G11+G12+G13+G14+G15+F11+F12+F14+F15+H10+H13</f>
        <v>390</v>
      </c>
      <c r="W50" s="66" t="n">
        <f aca="false">H10+H11+H12+H13+H14+H15+G11+G12+G14+G15+I10+I13</f>
        <v>390</v>
      </c>
      <c r="X50" s="72" t="n">
        <f aca="false">I10+I11+I12+I13+I14+I15+H11+H12+H14+H15+J10+J13</f>
        <v>390</v>
      </c>
    </row>
  </sheetData>
  <sheetProtection sheet="true" password="cc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4.707031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H1" s="0" t="s">
        <v>64</v>
      </c>
      <c r="J1" s="76" t="s">
        <v>202</v>
      </c>
      <c r="K1" s="76"/>
      <c r="L1" s="76"/>
      <c r="M1" s="76"/>
      <c r="N1" s="76"/>
      <c r="O1" s="76"/>
      <c r="P1" s="76"/>
      <c r="Q1" s="76"/>
      <c r="R1" s="76"/>
    </row>
    <row r="2" customFormat="false" ht="15.75" hidden="false" customHeight="false" outlineLevel="0" collapsed="false">
      <c r="A2" s="1" t="s">
        <v>203</v>
      </c>
      <c r="C2" s="2" t="s">
        <v>67</v>
      </c>
      <c r="J2" s="86" t="s">
        <v>204</v>
      </c>
      <c r="K2" s="77"/>
      <c r="L2" s="77"/>
      <c r="M2" s="77"/>
      <c r="N2" s="77"/>
      <c r="O2" s="77"/>
      <c r="P2" s="77"/>
      <c r="Q2" s="77"/>
      <c r="R2" s="77"/>
    </row>
    <row r="3" customFormat="false" ht="13.5" hidden="false" customHeight="false" outlineLevel="0" collapsed="false">
      <c r="D3" s="3" t="n">
        <f aca="false">C4+J5+I6+H7+G8+F9+E10+D11</f>
        <v>260</v>
      </c>
      <c r="E3" s="3" t="n">
        <f aca="false">D4+C5+J6+I7+H8+G9+F10+E11</f>
        <v>260</v>
      </c>
      <c r="F3" s="3" t="n">
        <f aca="false">E4+D5+C6+J7+I8+H9+G10+F11</f>
        <v>260</v>
      </c>
      <c r="G3" s="3" t="n">
        <f aca="false">F4+E5+D6+C7+J8+I9+H10+G11</f>
        <v>260</v>
      </c>
      <c r="H3" s="3" t="n">
        <f aca="false">G4+F5+E6+D7+C8+J9+I10+H11</f>
        <v>260</v>
      </c>
      <c r="I3" s="3" t="n">
        <f aca="false">H4+G5+F6+E7+D8+C9+J10+I11</f>
        <v>260</v>
      </c>
      <c r="J3" s="3" t="n">
        <f aca="false">I4+H5+G6+F7+E8+D9+C10+J11</f>
        <v>260</v>
      </c>
      <c r="K3" s="3" t="n">
        <f aca="false">C11+D10+E9+F8+G7+H6+I5+J4</f>
        <v>260</v>
      </c>
      <c r="T3" s="4" t="s">
        <v>6</v>
      </c>
      <c r="U3" s="5"/>
      <c r="V3" s="5"/>
      <c r="W3" s="5"/>
      <c r="X3" s="5"/>
      <c r="Y3" s="5"/>
      <c r="Z3" s="5"/>
      <c r="AA3" s="6"/>
      <c r="AB3" s="0" t="s">
        <v>7</v>
      </c>
      <c r="AJ3" s="0" t="s">
        <v>8</v>
      </c>
    </row>
    <row r="4" customFormat="false" ht="12.75" hidden="false" customHeight="false" outlineLevel="0" collapsed="false">
      <c r="B4" s="0" t="n">
        <f aca="false">C5+D6+E7+F8+G9+H10+I11+J4</f>
        <v>260</v>
      </c>
      <c r="C4" s="7" t="n">
        <v>22</v>
      </c>
      <c r="D4" s="8" t="n">
        <v>7</v>
      </c>
      <c r="E4" s="8" t="n">
        <v>31</v>
      </c>
      <c r="F4" s="8" t="n">
        <v>59</v>
      </c>
      <c r="G4" s="8" t="n">
        <v>45</v>
      </c>
      <c r="H4" s="8" t="n">
        <v>32</v>
      </c>
      <c r="I4" s="8" t="n">
        <v>9</v>
      </c>
      <c r="J4" s="9" t="n">
        <v>55</v>
      </c>
      <c r="K4" s="3" t="n">
        <f aca="false">SUM(C4:J4)</f>
        <v>260</v>
      </c>
      <c r="M4" s="0" t="s">
        <v>9</v>
      </c>
      <c r="T4" s="10" t="n">
        <f aca="false">SUM(C15:D16)</f>
        <v>89</v>
      </c>
      <c r="U4" s="11" t="n">
        <f aca="false">SUM(D15:E16)</f>
        <v>138</v>
      </c>
      <c r="V4" s="11" t="n">
        <f aca="false">SUM(E15:F16)</f>
        <v>170</v>
      </c>
      <c r="W4" s="11" t="n">
        <f aca="false">SUM(F15:G16)</f>
        <v>159</v>
      </c>
      <c r="X4" s="11" t="n">
        <f aca="false">SUM(G15:H16)</f>
        <v>133</v>
      </c>
      <c r="Y4" s="11" t="n">
        <f aca="false">SUM(H15:I16)</f>
        <v>116</v>
      </c>
      <c r="Z4" s="11" t="n">
        <f aca="false">SUM(I15:J16)</f>
        <v>128</v>
      </c>
      <c r="AA4" s="12" t="n">
        <f aca="false">SUM(J15:K16)</f>
        <v>107</v>
      </c>
      <c r="AB4" s="53" t="n">
        <f aca="false">SUM(C15+E15+E17+C17)</f>
        <v>98</v>
      </c>
      <c r="AC4" s="53" t="n">
        <f aca="false">SUM(D15+F15+F17+D17)</f>
        <v>141</v>
      </c>
      <c r="AD4" s="53" t="n">
        <f aca="false">SUM(E15+G15+G17+E17)</f>
        <v>113</v>
      </c>
      <c r="AE4" s="53" t="n">
        <f aca="false">SUM(F15+H15+H17+F17)</f>
        <v>150</v>
      </c>
      <c r="AF4" s="53" t="n">
        <f aca="false">SUM(G15+I15+I17+G17)</f>
        <v>124</v>
      </c>
      <c r="AG4" s="53" t="n">
        <f aca="false">SUM(H15+J15+J17+H17)</f>
        <v>157</v>
      </c>
      <c r="AH4" s="53" t="n">
        <f aca="false">SUM(I15+K15+K17+I17)</f>
        <v>109</v>
      </c>
      <c r="AI4" s="54" t="n">
        <f aca="false">SUM(J15+L15+L17+J17)</f>
        <v>148</v>
      </c>
      <c r="AJ4" s="4" t="n">
        <f aca="false">C15+F15+F16+C16</f>
        <v>121</v>
      </c>
      <c r="AK4" s="5" t="n">
        <f aca="false">D15+G15+G16+D16</f>
        <v>127</v>
      </c>
      <c r="AL4" s="5" t="n">
        <f aca="false">E15+H15+H16+E16</f>
        <v>144</v>
      </c>
      <c r="AM4" s="5" t="n">
        <f aca="false">F15+I15+I16+F16</f>
        <v>142</v>
      </c>
      <c r="AN4" s="5" t="n">
        <f aca="false">G15+J15+J16+G16</f>
        <v>145</v>
      </c>
      <c r="AO4" s="5" t="n">
        <f aca="false">H15+K15+K16+H16</f>
        <v>95</v>
      </c>
      <c r="AP4" s="5" t="n">
        <f aca="false">I15+L15+L16+I16</f>
        <v>110</v>
      </c>
      <c r="AQ4" s="6" t="n">
        <f aca="false">J15+M15+M16+J16</f>
        <v>156</v>
      </c>
    </row>
    <row r="5" customFormat="false" ht="12.75" hidden="false" customHeight="false" outlineLevel="0" collapsed="false">
      <c r="B5" s="0" t="n">
        <f aca="false">C6+D7+E8+F9+G10+H11+I4+J5</f>
        <v>260</v>
      </c>
      <c r="C5" s="14" t="n">
        <v>14</v>
      </c>
      <c r="D5" s="15" t="n">
        <v>46</v>
      </c>
      <c r="E5" s="15" t="n">
        <v>54</v>
      </c>
      <c r="F5" s="15" t="n">
        <v>26</v>
      </c>
      <c r="G5" s="15" t="n">
        <v>29</v>
      </c>
      <c r="H5" s="15" t="n">
        <v>27</v>
      </c>
      <c r="I5" s="15" t="n">
        <v>48</v>
      </c>
      <c r="J5" s="16" t="n">
        <v>16</v>
      </c>
      <c r="K5" s="3" t="n">
        <f aca="false">SUM(C5:J5)</f>
        <v>260</v>
      </c>
      <c r="M5" s="0" t="s">
        <v>205</v>
      </c>
      <c r="T5" s="10" t="n">
        <f aca="false">SUM(C16:D17)</f>
        <v>144</v>
      </c>
      <c r="U5" s="11" t="n">
        <f aca="false">SUM(D16:E17)</f>
        <v>187</v>
      </c>
      <c r="V5" s="11" t="n">
        <f aca="false">SUM(E16:F17)</f>
        <v>116</v>
      </c>
      <c r="W5" s="11" t="n">
        <f aca="false">SUM(F16:G17)</f>
        <v>80</v>
      </c>
      <c r="X5" s="11" t="n">
        <f aca="false">SUM(G16:H17)</f>
        <v>116</v>
      </c>
      <c r="Y5" s="11" t="n">
        <f aca="false">SUM(H16:I17)</f>
        <v>179</v>
      </c>
      <c r="Z5" s="11" t="n">
        <f aca="false">SUM(I16:J17)</f>
        <v>144</v>
      </c>
      <c r="AA5" s="12" t="n">
        <f aca="false">SUM(J16:K17)</f>
        <v>74</v>
      </c>
      <c r="AB5" s="13" t="n">
        <f aca="false">SUM(C16+E16+E18+C18)</f>
        <v>131</v>
      </c>
      <c r="AC5" s="13" t="n">
        <f aca="false">SUM(D16+F16+F18+D18)</f>
        <v>150</v>
      </c>
      <c r="AD5" s="13" t="n">
        <f aca="false">SUM(E16+G16+G18+E18)</f>
        <v>144</v>
      </c>
      <c r="AE5" s="13" t="n">
        <f aca="false">SUM(F16+H16+H18+F18)</f>
        <v>107</v>
      </c>
      <c r="AF5" s="13" t="n">
        <f aca="false">SUM(G16+I16+I18+G18)</f>
        <v>167</v>
      </c>
      <c r="AG5" s="13" t="n">
        <f aca="false">SUM(H16+J16+J18+H18)</f>
        <v>72</v>
      </c>
      <c r="AH5" s="13" t="n">
        <f aca="false">SUM(I16+K16+K18+I18)</f>
        <v>154</v>
      </c>
      <c r="AI5" s="59" t="n">
        <f aca="false">SUM(J16+L16+L18+J18)</f>
        <v>115</v>
      </c>
      <c r="AJ5" s="10" t="n">
        <f aca="false">C16+F16+F17+C17</f>
        <v>73</v>
      </c>
      <c r="AK5" s="11" t="n">
        <f aca="false">D16+G16+G17+D17</f>
        <v>151</v>
      </c>
      <c r="AL5" s="11" t="n">
        <f aca="false">E16+H16+H17+E17</f>
        <v>152</v>
      </c>
      <c r="AM5" s="11" t="n">
        <f aca="false">F16+I16+I17+F17</f>
        <v>143</v>
      </c>
      <c r="AN5" s="11" t="n">
        <f aca="false">G16+J16+J17+G17</f>
        <v>81</v>
      </c>
      <c r="AO5" s="11" t="n">
        <f aca="false">H16+K16+K17+H17</f>
        <v>109</v>
      </c>
      <c r="AP5" s="11" t="n">
        <f aca="false">I16+L16+L17+I17</f>
        <v>214</v>
      </c>
      <c r="AQ5" s="12" t="n">
        <f aca="false">J16+M16+M17+J17</f>
        <v>117</v>
      </c>
    </row>
    <row r="6" customFormat="false" ht="12.75" hidden="false" customHeight="false" outlineLevel="0" collapsed="false">
      <c r="B6" s="0" t="n">
        <f aca="false">C7+D8+E9+F10+G11+H4+I5+J6</f>
        <v>260</v>
      </c>
      <c r="C6" s="14" t="n">
        <v>21</v>
      </c>
      <c r="D6" s="15" t="n">
        <v>63</v>
      </c>
      <c r="E6" s="15" t="n">
        <v>24</v>
      </c>
      <c r="F6" s="15" t="n">
        <v>12</v>
      </c>
      <c r="G6" s="15" t="n">
        <v>13</v>
      </c>
      <c r="H6" s="15" t="n">
        <v>47</v>
      </c>
      <c r="I6" s="15" t="n">
        <v>57</v>
      </c>
      <c r="J6" s="16" t="n">
        <v>23</v>
      </c>
      <c r="K6" s="3" t="n">
        <f aca="false">SUM(C6:J6)</f>
        <v>260</v>
      </c>
      <c r="M6" s="0" t="s">
        <v>168</v>
      </c>
      <c r="T6" s="10" t="n">
        <f aca="false">SUM(C17:D18)</f>
        <v>174</v>
      </c>
      <c r="U6" s="11" t="n">
        <f aca="false">SUM(D17:E18)</f>
        <v>116</v>
      </c>
      <c r="V6" s="11" t="n">
        <f aca="false">SUM(E17:F18)</f>
        <v>87</v>
      </c>
      <c r="W6" s="11" t="n">
        <f aca="false">SUM(F17:G18)</f>
        <v>135</v>
      </c>
      <c r="X6" s="11" t="n">
        <f aca="false">SUM(G17:H18)</f>
        <v>124</v>
      </c>
      <c r="Y6" s="11" t="n">
        <f aca="false">SUM(H17:I18)</f>
        <v>138</v>
      </c>
      <c r="Z6" s="11" t="n">
        <f aca="false">SUM(I17:J18)</f>
        <v>135</v>
      </c>
      <c r="AA6" s="12" t="n">
        <f aca="false">SUM(J17:K18)</f>
        <v>131</v>
      </c>
      <c r="AB6" s="13" t="n">
        <f aca="false">SUM(C17+E17+E19+C19)</f>
        <v>146</v>
      </c>
      <c r="AC6" s="13" t="n">
        <f aca="false">SUM(D17+F17+F19+D19)</f>
        <v>115</v>
      </c>
      <c r="AD6" s="13" t="n">
        <f aca="false">SUM(E17+G17+G19+E19)</f>
        <v>113</v>
      </c>
      <c r="AE6" s="13" t="n">
        <f aca="false">SUM(F17+H17+H19+F19)</f>
        <v>128</v>
      </c>
      <c r="AF6" s="13" t="n">
        <f aca="false">SUM(G17+I17+I19+G19)</f>
        <v>122</v>
      </c>
      <c r="AG6" s="13" t="n">
        <f aca="false">SUM(H17+J17+J19+H19)</f>
        <v>137</v>
      </c>
      <c r="AH6" s="13" t="n">
        <f aca="false">SUM(I17+K17+K19+I19)</f>
        <v>155</v>
      </c>
      <c r="AI6" s="59" t="n">
        <f aca="false">SUM(J17+L17+L19+J19)</f>
        <v>124</v>
      </c>
      <c r="AJ6" s="10" t="n">
        <f aca="false">C17+F17+F18+C18</f>
        <v>145</v>
      </c>
      <c r="AK6" s="11" t="n">
        <f aca="false">D17+G17+G18+D18</f>
        <v>164</v>
      </c>
      <c r="AL6" s="11" t="n">
        <f aca="false">E17+H17+H18+E18</f>
        <v>76</v>
      </c>
      <c r="AM6" s="11" t="n">
        <f aca="false">F17+I17+I18+F18</f>
        <v>149</v>
      </c>
      <c r="AN6" s="11" t="n">
        <f aca="false">G17+J17+J18+G18</f>
        <v>121</v>
      </c>
      <c r="AO6" s="11" t="n">
        <f aca="false">H17+K17+K18+H18</f>
        <v>134</v>
      </c>
      <c r="AP6" s="11" t="n">
        <f aca="false">I17+L17+L18+I18</f>
        <v>178</v>
      </c>
      <c r="AQ6" s="12" t="n">
        <f aca="false">J17+M17+M18+J18</f>
        <v>73</v>
      </c>
    </row>
    <row r="7" customFormat="false" ht="12.75" hidden="false" customHeight="false" outlineLevel="0" collapsed="false">
      <c r="B7" s="0" t="n">
        <f aca="false">C8+D9+E10+F11+G4+H5+I6+J7</f>
        <v>260</v>
      </c>
      <c r="C7" s="14" t="n">
        <v>62</v>
      </c>
      <c r="D7" s="15" t="n">
        <v>28</v>
      </c>
      <c r="E7" s="15" t="n">
        <v>1</v>
      </c>
      <c r="F7" s="15" t="n">
        <v>50</v>
      </c>
      <c r="G7" s="15" t="n">
        <v>60</v>
      </c>
      <c r="H7" s="15" t="n">
        <v>4</v>
      </c>
      <c r="I7" s="15" t="n">
        <v>30</v>
      </c>
      <c r="J7" s="16" t="n">
        <v>25</v>
      </c>
      <c r="K7" s="3" t="n">
        <f aca="false">SUM(C7:J7)</f>
        <v>260</v>
      </c>
      <c r="N7" s="11"/>
      <c r="O7" s="11"/>
      <c r="P7" s="11"/>
      <c r="Q7" s="11"/>
      <c r="R7" s="11"/>
      <c r="S7" s="11"/>
      <c r="T7" s="10" t="n">
        <f aca="false">SUM(C18:D19)</f>
        <v>165</v>
      </c>
      <c r="U7" s="11" t="n">
        <f aca="false">SUM(D18:E19)</f>
        <v>125</v>
      </c>
      <c r="V7" s="11" t="n">
        <f aca="false">SUM(E18:F19)</f>
        <v>117</v>
      </c>
      <c r="W7" s="11" t="n">
        <f aca="false">SUM(F18:G19)</f>
        <v>130</v>
      </c>
      <c r="X7" s="11" t="n">
        <f aca="false">SUM(G18:H19)</f>
        <v>143</v>
      </c>
      <c r="Y7" s="11" t="n">
        <f aca="false">SUM(H18:I19)</f>
        <v>135</v>
      </c>
      <c r="Z7" s="11" t="n">
        <f aca="false">SUM(I18:J19)</f>
        <v>95</v>
      </c>
      <c r="AA7" s="12" t="n">
        <f aca="false">SUM(J18:K19)</f>
        <v>130</v>
      </c>
      <c r="AB7" s="13" t="n">
        <f aca="false">SUM(C18+E18+E20+C20)</f>
        <v>123</v>
      </c>
      <c r="AC7" s="13" t="n">
        <f aca="false">SUM(D18+F18+F20+D20)</f>
        <v>138</v>
      </c>
      <c r="AD7" s="13" t="n">
        <f aca="false">SUM(E18+G18+G20+E20)</f>
        <v>132</v>
      </c>
      <c r="AE7" s="13" t="n">
        <f aca="false">SUM(F18+H18+H20+F20)</f>
        <v>147</v>
      </c>
      <c r="AF7" s="13" t="n">
        <f aca="false">SUM(G18+I18+I20+G20)</f>
        <v>145</v>
      </c>
      <c r="AG7" s="13" t="n">
        <f aca="false">SUM(H18+J18+J20+H20)</f>
        <v>114</v>
      </c>
      <c r="AH7" s="13" t="n">
        <f aca="false">SUM(I18+K18+K20+I20)</f>
        <v>136</v>
      </c>
      <c r="AI7" s="59" t="n">
        <f aca="false">SUM(J18+L18+L20+J20)</f>
        <v>105</v>
      </c>
      <c r="AJ7" s="10" t="n">
        <f aca="false">C18+F18+F19+C19</f>
        <v>157</v>
      </c>
      <c r="AK7" s="11" t="n">
        <f aca="false">D18+G18+G19+D19</f>
        <v>138</v>
      </c>
      <c r="AL7" s="11" t="n">
        <f aca="false">E18+H18+H19+E19</f>
        <v>130</v>
      </c>
      <c r="AM7" s="11" t="n">
        <f aca="false">F18+I18+I19+F19</f>
        <v>122</v>
      </c>
      <c r="AN7" s="11" t="n">
        <f aca="false">G18+J18+J19+G19</f>
        <v>103</v>
      </c>
      <c r="AO7" s="11" t="n">
        <f aca="false">H18+K18+K19+H19</f>
        <v>170</v>
      </c>
      <c r="AP7" s="11" t="n">
        <f aca="false">I18+L18+L19+I19</f>
        <v>130</v>
      </c>
      <c r="AQ7" s="12" t="n">
        <f aca="false">J18+M18+M19+J19</f>
        <v>90</v>
      </c>
    </row>
    <row r="8" customFormat="false" ht="12.75" hidden="false" customHeight="false" outlineLevel="0" collapsed="false">
      <c r="B8" s="0" t="n">
        <f aca="false">C9+D10+E11+F4+G5+H6+I7+J8</f>
        <v>260</v>
      </c>
      <c r="C8" s="14" t="n">
        <v>40</v>
      </c>
      <c r="D8" s="15" t="n">
        <v>35</v>
      </c>
      <c r="E8" s="15" t="n">
        <v>61</v>
      </c>
      <c r="F8" s="15" t="n">
        <v>5</v>
      </c>
      <c r="G8" s="15" t="n">
        <v>15</v>
      </c>
      <c r="H8" s="15" t="n">
        <v>64</v>
      </c>
      <c r="I8" s="15" t="n">
        <v>37</v>
      </c>
      <c r="J8" s="16" t="n">
        <v>3</v>
      </c>
      <c r="K8" s="3" t="n">
        <f aca="false">SUM(C8:J8)</f>
        <v>260</v>
      </c>
      <c r="L8" s="3"/>
      <c r="M8" s="3" t="s">
        <v>206</v>
      </c>
      <c r="N8" s="17"/>
      <c r="O8" s="17"/>
      <c r="P8" s="17"/>
      <c r="Q8" s="17"/>
      <c r="R8" s="17"/>
      <c r="S8" s="17"/>
      <c r="T8" s="10" t="n">
        <f aca="false">SUM(C19:D20)</f>
        <v>125</v>
      </c>
      <c r="U8" s="11" t="n">
        <f aca="false">SUM(D19:E20)</f>
        <v>122</v>
      </c>
      <c r="V8" s="11" t="n">
        <f aca="false">SUM(E19:F20)</f>
        <v>136</v>
      </c>
      <c r="W8" s="11" t="n">
        <f aca="false">SUM(F19:G20)</f>
        <v>125</v>
      </c>
      <c r="X8" s="11" t="n">
        <f aca="false">SUM(G19:H20)</f>
        <v>173</v>
      </c>
      <c r="Y8" s="11" t="n">
        <f aca="false">SUM(H19:I20)</f>
        <v>144</v>
      </c>
      <c r="Z8" s="11" t="n">
        <f aca="false">SUM(I19:J20)</f>
        <v>86</v>
      </c>
      <c r="AA8" s="12" t="n">
        <f aca="false">SUM(J19:K20)</f>
        <v>129</v>
      </c>
      <c r="AB8" s="13" t="n">
        <f aca="false">SUM(C19+E19+E21+C21)</f>
        <v>188</v>
      </c>
      <c r="AC8" s="13" t="n">
        <f aca="false">SUM(D19+F19+F21+D21)</f>
        <v>93</v>
      </c>
      <c r="AD8" s="13" t="n">
        <f aca="false">SUM(E19+G19+G21+E21)</f>
        <v>153</v>
      </c>
      <c r="AE8" s="13" t="n">
        <f aca="false">SUM(F19+H19+H21+F21)</f>
        <v>116</v>
      </c>
      <c r="AF8" s="13" t="n">
        <f aca="false">SUM(G19+I19+I21+G21)</f>
        <v>110</v>
      </c>
      <c r="AG8" s="13" t="n">
        <f aca="false">SUM(H19+J19+J21+H21)</f>
        <v>129</v>
      </c>
      <c r="AH8" s="13" t="n">
        <f aca="false">SUM(I19+K19+K21+I21)</f>
        <v>145</v>
      </c>
      <c r="AI8" s="59" t="n">
        <f aca="false">SUM(J19+L19+L21+J21)</f>
        <v>106</v>
      </c>
      <c r="AJ8" s="10" t="n">
        <f aca="false">C19+F19+F20+C20</f>
        <v>139</v>
      </c>
      <c r="AK8" s="11" t="n">
        <f aca="false">D19+G19+G20+D20</f>
        <v>111</v>
      </c>
      <c r="AL8" s="11" t="n">
        <f aca="false">E19+H19+H20+E20</f>
        <v>184</v>
      </c>
      <c r="AM8" s="11" t="n">
        <f aca="false">F19+I19+I20+F20</f>
        <v>96</v>
      </c>
      <c r="AN8" s="11" t="n">
        <f aca="false">G19+J19+J20+G20</f>
        <v>115</v>
      </c>
      <c r="AO8" s="11" t="n">
        <f aca="false">H19+K19+K20+H20</f>
        <v>187</v>
      </c>
      <c r="AP8" s="11" t="n">
        <f aca="false">I19+L19+L20+I20</f>
        <v>82</v>
      </c>
      <c r="AQ8" s="12" t="n">
        <f aca="false">J19+M19+M20+J20</f>
        <v>126</v>
      </c>
    </row>
    <row r="9" customFormat="false" ht="12.75" hidden="false" customHeight="false" outlineLevel="0" collapsed="false">
      <c r="B9" s="0" t="n">
        <f aca="false">C10+D11+E4+F5+G6+H7+I8+J9</f>
        <v>260</v>
      </c>
      <c r="C9" s="14" t="n">
        <v>42</v>
      </c>
      <c r="D9" s="15" t="n">
        <v>8</v>
      </c>
      <c r="E9" s="15" t="n">
        <v>18</v>
      </c>
      <c r="F9" s="15" t="n">
        <v>52</v>
      </c>
      <c r="G9" s="15" t="n">
        <v>53</v>
      </c>
      <c r="H9" s="15" t="n">
        <v>41</v>
      </c>
      <c r="I9" s="15" t="n">
        <v>2</v>
      </c>
      <c r="J9" s="16" t="n">
        <v>44</v>
      </c>
      <c r="K9" s="3" t="n">
        <f aca="false">SUM(C9:J9)</f>
        <v>260</v>
      </c>
      <c r="L9" s="3"/>
      <c r="M9" s="3" t="s">
        <v>207</v>
      </c>
      <c r="N9" s="17"/>
      <c r="O9" s="17"/>
      <c r="P9" s="17"/>
      <c r="Q9" s="17"/>
      <c r="R9" s="17"/>
      <c r="S9" s="17"/>
      <c r="T9" s="10" t="n">
        <f aca="false">SUM(C20:D21)</f>
        <v>116</v>
      </c>
      <c r="U9" s="11" t="n">
        <f aca="false">SUM(D20:E21)</f>
        <v>81</v>
      </c>
      <c r="V9" s="11" t="n">
        <f aca="false">SUM(E20:F21)</f>
        <v>144</v>
      </c>
      <c r="W9" s="11" t="n">
        <f aca="false">SUM(F20:G21)</f>
        <v>180</v>
      </c>
      <c r="X9" s="11" t="n">
        <f aca="false">SUM(G20:H21)</f>
        <v>144</v>
      </c>
      <c r="Y9" s="11" t="n">
        <f aca="false">SUM(H20:I21)</f>
        <v>73</v>
      </c>
      <c r="Z9" s="11" t="n">
        <f aca="false">SUM(I20:J21)</f>
        <v>116</v>
      </c>
      <c r="AA9" s="12" t="n">
        <f aca="false">SUM(J20:K21)</f>
        <v>186</v>
      </c>
      <c r="AB9" s="13" t="n">
        <f aca="false">SUM(C20+E20+E22+C22)</f>
        <v>103</v>
      </c>
      <c r="AC9" s="13" t="n">
        <f aca="false">SUM(D20+F20+F22+D22)</f>
        <v>136</v>
      </c>
      <c r="AD9" s="13" t="n">
        <f aca="false">SUM(E20+G20+G22+E22)</f>
        <v>110</v>
      </c>
      <c r="AE9" s="13" t="n">
        <f aca="false">SUM(F20+H20+H22+F22)</f>
        <v>147</v>
      </c>
      <c r="AF9" s="13" t="n">
        <f aca="false">SUM(G20+I20+I22+G22)</f>
        <v>119</v>
      </c>
      <c r="AG9" s="13" t="n">
        <f aca="false">SUM(H20+J20+J22+H22)</f>
        <v>162</v>
      </c>
      <c r="AH9" s="13" t="n">
        <f aca="false">SUM(I20+K20+K22+I22)</f>
        <v>112</v>
      </c>
      <c r="AI9" s="59" t="n">
        <f aca="false">SUM(J20+L20+L22+J22)</f>
        <v>151</v>
      </c>
      <c r="AJ9" s="10" t="n">
        <f aca="false">C20+F20+F21+C21</f>
        <v>179</v>
      </c>
      <c r="AK9" s="11" t="n">
        <f aca="false">D20+G20+G21+D21</f>
        <v>117</v>
      </c>
      <c r="AL9" s="11" t="n">
        <f aca="false">E20+H20+H21+E21</f>
        <v>108</v>
      </c>
      <c r="AM9" s="11" t="n">
        <f aca="false">F20+I20+I21+F21</f>
        <v>109</v>
      </c>
      <c r="AN9" s="11" t="n">
        <f aca="false">G20+J20+J21+G21</f>
        <v>187</v>
      </c>
      <c r="AO9" s="11" t="n">
        <f aca="false">H20+K20+K21+H21</f>
        <v>143</v>
      </c>
      <c r="AP9" s="11" t="n">
        <f aca="false">I20+L20+L21+I21</f>
        <v>46</v>
      </c>
      <c r="AQ9" s="12" t="n">
        <f aca="false">J20+M20+M21+J21</f>
        <v>151</v>
      </c>
    </row>
    <row r="10" customFormat="false" ht="12.75" hidden="false" customHeight="false" outlineLevel="0" collapsed="false">
      <c r="B10" s="0" t="n">
        <f aca="false">C11+D4+E5+F6+G7+H8+I9+J10</f>
        <v>260</v>
      </c>
      <c r="C10" s="14" t="n">
        <v>49</v>
      </c>
      <c r="D10" s="15" t="n">
        <v>17</v>
      </c>
      <c r="E10" s="15" t="n">
        <v>38</v>
      </c>
      <c r="F10" s="15" t="n">
        <v>36</v>
      </c>
      <c r="G10" s="15" t="n">
        <v>39</v>
      </c>
      <c r="H10" s="15" t="n">
        <v>11</v>
      </c>
      <c r="I10" s="15" t="n">
        <v>19</v>
      </c>
      <c r="J10" s="16" t="n">
        <v>51</v>
      </c>
      <c r="K10" s="3" t="n">
        <f aca="false">SUM(C10:J10)</f>
        <v>260</v>
      </c>
      <c r="L10" s="3"/>
      <c r="M10" s="3" t="s">
        <v>208</v>
      </c>
      <c r="N10" s="17"/>
      <c r="O10" s="17"/>
      <c r="P10" s="17"/>
      <c r="Q10" s="17"/>
      <c r="R10" s="17"/>
      <c r="S10" s="17"/>
      <c r="T10" s="10" t="n">
        <f aca="false">SUM(C21:D22)</f>
        <v>132</v>
      </c>
      <c r="U10" s="11" t="n">
        <f aca="false">SUM(D21:E22)</f>
        <v>144</v>
      </c>
      <c r="V10" s="11" t="n">
        <f aca="false">SUM(E21:F22)</f>
        <v>127</v>
      </c>
      <c r="W10" s="11" t="n">
        <f aca="false">SUM(F21:G22)</f>
        <v>101</v>
      </c>
      <c r="X10" s="11" t="n">
        <f aca="false">SUM(G21:H22)</f>
        <v>90</v>
      </c>
      <c r="Y10" s="11" t="n">
        <f aca="false">SUM(H21:I22)</f>
        <v>122</v>
      </c>
      <c r="Z10" s="11" t="n">
        <f aca="false">SUM(I21:J22)</f>
        <v>171</v>
      </c>
      <c r="AA10" s="12" t="n">
        <f aca="false">SUM(J21:K22)</f>
        <v>153</v>
      </c>
      <c r="AB10" s="13" t="n">
        <f aca="false">SUM(C21+E21+E23+C23)</f>
        <v>140</v>
      </c>
      <c r="AC10" s="13" t="n">
        <f aca="false">SUM(D21+F21+F23+D23)</f>
        <v>119</v>
      </c>
      <c r="AD10" s="13" t="n">
        <f aca="false">SUM(E21+G21+G23+E23)</f>
        <v>153</v>
      </c>
      <c r="AE10" s="13" t="n">
        <f aca="false">SUM(F21+H21+H23+F23)</f>
        <v>138</v>
      </c>
      <c r="AF10" s="13" t="n">
        <f aca="false">SUM(G21+I21+I23+G23)</f>
        <v>112</v>
      </c>
      <c r="AG10" s="13" t="n">
        <f aca="false">SUM(H21+J21+J23+H23)</f>
        <v>149</v>
      </c>
      <c r="AH10" s="13" t="n">
        <f aca="false">SUM(I21+K21+K23+I23)</f>
        <v>99</v>
      </c>
      <c r="AI10" s="59" t="n">
        <f aca="false">SUM(J21+L21+L23+J23)</f>
        <v>130</v>
      </c>
      <c r="AJ10" s="10" t="n">
        <f aca="false">C21+F21+F22+C22</f>
        <v>115</v>
      </c>
      <c r="AK10" s="11" t="n">
        <f aca="false">D21+G21+G22+D22</f>
        <v>118</v>
      </c>
      <c r="AL10" s="11" t="n">
        <f aca="false">E21+H21+H22+E22</f>
        <v>116</v>
      </c>
      <c r="AM10" s="11" t="n">
        <f aca="false">F21+I21+I22+F22</f>
        <v>133</v>
      </c>
      <c r="AN10" s="11" t="n">
        <f aca="false">G21+J21+J22+G22</f>
        <v>139</v>
      </c>
      <c r="AO10" s="11" t="n">
        <f aca="false">H21+K21+K22+H22</f>
        <v>104</v>
      </c>
      <c r="AP10" s="11" t="n">
        <f aca="false">I21+L21+L22+I22</f>
        <v>150</v>
      </c>
      <c r="AQ10" s="12" t="n">
        <f aca="false">J21+M21+M22+J22</f>
        <v>165</v>
      </c>
    </row>
    <row r="11" customFormat="false" ht="13.5" hidden="false" customHeight="false" outlineLevel="0" collapsed="false">
      <c r="C11" s="18" t="n">
        <v>10</v>
      </c>
      <c r="D11" s="19" t="n">
        <v>56</v>
      </c>
      <c r="E11" s="19" t="n">
        <v>33</v>
      </c>
      <c r="F11" s="19" t="n">
        <v>20</v>
      </c>
      <c r="G11" s="19" t="n">
        <v>6</v>
      </c>
      <c r="H11" s="19" t="n">
        <v>34</v>
      </c>
      <c r="I11" s="19" t="n">
        <v>58</v>
      </c>
      <c r="J11" s="20" t="n">
        <v>43</v>
      </c>
      <c r="K11" s="3" t="n">
        <f aca="false">SUM(C11:J11)</f>
        <v>260</v>
      </c>
      <c r="L11" s="3"/>
      <c r="M11" s="3"/>
      <c r="N11" s="17"/>
      <c r="O11" s="17"/>
      <c r="P11" s="17"/>
      <c r="Q11" s="17"/>
      <c r="R11" s="17"/>
      <c r="S11" s="17"/>
      <c r="T11" s="21" t="n">
        <f aca="false">SUM(C22:D23)</f>
        <v>95</v>
      </c>
      <c r="U11" s="22" t="n">
        <f aca="false">SUM(D22:E23)</f>
        <v>127</v>
      </c>
      <c r="V11" s="22" t="n">
        <f aca="false">SUM(E22:F23)</f>
        <v>143</v>
      </c>
      <c r="W11" s="22" t="n">
        <f aca="false">SUM(F22:G23)</f>
        <v>130</v>
      </c>
      <c r="X11" s="22" t="n">
        <f aca="false">SUM(G22:H23)</f>
        <v>117</v>
      </c>
      <c r="Y11" s="22" t="n">
        <f aca="false">SUM(H22:I23)</f>
        <v>133</v>
      </c>
      <c r="Z11" s="22" t="n">
        <f aca="false">SUM(I22:J23)</f>
        <v>165</v>
      </c>
      <c r="AA11" s="24" t="n">
        <f aca="false">SUM(J22:K23)</f>
        <v>130</v>
      </c>
      <c r="AB11" s="66" t="n">
        <f aca="false">SUM(C22+E22+E24+C24)</f>
        <v>111</v>
      </c>
      <c r="AC11" s="66" t="n">
        <f aca="false">SUM(D22+F22+F24+D24)</f>
        <v>148</v>
      </c>
      <c r="AD11" s="66" t="n">
        <f aca="false">SUM(E22+G22+G24+E24)</f>
        <v>122</v>
      </c>
      <c r="AE11" s="66" t="n">
        <f aca="false">SUM(F22+H22+H24+F24)</f>
        <v>107</v>
      </c>
      <c r="AF11" s="66" t="n">
        <f aca="false">SUM(G22+I22+I24+G24)</f>
        <v>141</v>
      </c>
      <c r="AG11" s="66" t="n">
        <f aca="false">SUM(H22+J22+J24+H24)</f>
        <v>120</v>
      </c>
      <c r="AH11" s="66" t="n">
        <f aca="false">SUM(I22+K22+K24+I24)</f>
        <v>130</v>
      </c>
      <c r="AI11" s="72" t="n">
        <f aca="false">SUM(J22+L22+L24+J24)</f>
        <v>161</v>
      </c>
      <c r="AJ11" s="21" t="n">
        <f aca="false">C22+F22+F23+C23</f>
        <v>111</v>
      </c>
      <c r="AK11" s="22" t="n">
        <f aca="false">D22+G22+G23+D23</f>
        <v>114</v>
      </c>
      <c r="AL11" s="22" t="n">
        <f aca="false">E22+H22+H23+E23</f>
        <v>130</v>
      </c>
      <c r="AM11" s="22" t="n">
        <f aca="false">F22+I22+I23+F23</f>
        <v>146</v>
      </c>
      <c r="AN11" s="22" t="n">
        <f aca="false">G22+J22+J23+G23</f>
        <v>149</v>
      </c>
      <c r="AO11" s="22" t="n">
        <f aca="false">H22+K22+K23+H23</f>
        <v>98</v>
      </c>
      <c r="AP11" s="22" t="n">
        <f aca="false">I22+L22+L23+I23</f>
        <v>130</v>
      </c>
      <c r="AQ11" s="24" t="n">
        <f aca="false">J22+M22+M23+J23</f>
        <v>162</v>
      </c>
    </row>
    <row r="12" customFormat="false" ht="13.5" hidden="false" customHeight="false" outlineLevel="0" collapsed="false">
      <c r="C12" s="3" t="n">
        <f aca="false">SUM(C4:C11)</f>
        <v>260</v>
      </c>
      <c r="D12" s="3" t="n">
        <f aca="false">SUM(D4:D11)</f>
        <v>260</v>
      </c>
      <c r="E12" s="3" t="n">
        <f aca="false">SUM(E4:E11)</f>
        <v>260</v>
      </c>
      <c r="F12" s="3" t="n">
        <f aca="false">SUM(F4:F11)</f>
        <v>260</v>
      </c>
      <c r="G12" s="3" t="n">
        <f aca="false">SUM(G4:G11)</f>
        <v>260</v>
      </c>
      <c r="H12" s="3" t="n">
        <f aca="false">SUM(H4:H11)</f>
        <v>260</v>
      </c>
      <c r="I12" s="3" t="n">
        <f aca="false">SUM(I4:I11)</f>
        <v>260</v>
      </c>
      <c r="J12" s="3" t="n">
        <f aca="false">SUM(J4:J11)</f>
        <v>260</v>
      </c>
      <c r="K12" s="3" t="n">
        <f aca="false">C4+D5+E6+F7+G8+H9+I10+J11</f>
        <v>260</v>
      </c>
      <c r="L12" s="3"/>
      <c r="M12" s="3" t="s">
        <v>209</v>
      </c>
      <c r="N12" s="17"/>
      <c r="O12" s="17"/>
      <c r="P12" s="17"/>
      <c r="Q12" s="17"/>
      <c r="R12" s="17"/>
      <c r="S12" s="17"/>
      <c r="T12" s="17"/>
      <c r="U12" s="17"/>
      <c r="V12" s="25"/>
      <c r="W12" s="25"/>
      <c r="X12" s="25"/>
      <c r="Y12" s="11"/>
      <c r="AB12" s="0" t="s">
        <v>18</v>
      </c>
      <c r="AJ12" s="0" t="s">
        <v>19</v>
      </c>
    </row>
    <row r="13" customFormat="false" ht="12.75" hidden="false" customHeight="false" outlineLevel="0" collapsed="false">
      <c r="L13" s="3"/>
      <c r="M13" s="3" t="s">
        <v>210</v>
      </c>
      <c r="N13" s="17"/>
      <c r="O13" s="17"/>
      <c r="P13" s="17"/>
      <c r="Q13" s="17"/>
      <c r="R13" s="17"/>
      <c r="S13" s="17"/>
      <c r="T13" s="17"/>
      <c r="U13" s="17"/>
      <c r="V13" s="25"/>
      <c r="W13" s="25"/>
      <c r="X13" s="25"/>
      <c r="Y13" s="11"/>
      <c r="AB13" s="4" t="n">
        <f aca="false">SUM(C15+F15+F18+C18)</f>
        <v>193</v>
      </c>
      <c r="AC13" s="5" t="n">
        <f aca="false">SUM(D15+G15+G18+D18)</f>
        <v>140</v>
      </c>
      <c r="AD13" s="5" t="n">
        <f aca="false">SUM(E15+H15+H18+E18)</f>
        <v>68</v>
      </c>
      <c r="AE13" s="5" t="n">
        <f aca="false">SUM(F15+I15+I18+F18)</f>
        <v>148</v>
      </c>
      <c r="AF13" s="5" t="n">
        <f aca="false">SUM(G15+J15+J18+G18)</f>
        <v>185</v>
      </c>
      <c r="AG13" s="5" t="n">
        <f aca="false">SUM(H15+K15+K18+H18)</f>
        <v>120</v>
      </c>
      <c r="AH13" s="5" t="n">
        <f aca="false">SUM(I15+L15+L18+I18)</f>
        <v>74</v>
      </c>
      <c r="AI13" s="6" t="n">
        <f aca="false">SUM(J15+M15+M18+J18)</f>
        <v>112</v>
      </c>
      <c r="AJ13" s="4" t="n">
        <f aca="false">C15+H15+H16+C16</f>
        <v>95</v>
      </c>
      <c r="AK13" s="5" t="n">
        <f aca="false">D15+I15+I16+D16</f>
        <v>110</v>
      </c>
      <c r="AL13" s="5" t="n">
        <f aca="false">E15+J15+J16+E16</f>
        <v>156</v>
      </c>
      <c r="AM13" s="5" t="n">
        <f aca="false">F15+K15+K16+F16</f>
        <v>121</v>
      </c>
      <c r="AN13" s="5" t="n">
        <f aca="false">G15+L15+L16+G16</f>
        <v>127</v>
      </c>
      <c r="AO13" s="5" t="n">
        <f aca="false">H15+M15+M16+H16</f>
        <v>144</v>
      </c>
      <c r="AP13" s="5" t="n">
        <f aca="false">I15+N15+N16+I16</f>
        <v>142</v>
      </c>
      <c r="AQ13" s="6" t="n">
        <f aca="false">J15+O15+O16+J16</f>
        <v>145</v>
      </c>
    </row>
    <row r="14" customFormat="false" ht="13.5" hidden="false" customHeight="false" outlineLevel="0" collapsed="false">
      <c r="C14" s="0" t="s">
        <v>21</v>
      </c>
      <c r="L14" s="3"/>
      <c r="M14" s="3"/>
      <c r="N14" s="17"/>
      <c r="O14" s="17"/>
      <c r="P14" s="17"/>
      <c r="Q14" s="17"/>
      <c r="R14" s="17"/>
      <c r="S14" s="17"/>
      <c r="T14" s="3" t="s">
        <v>211</v>
      </c>
      <c r="U14" s="17"/>
      <c r="V14" s="25"/>
      <c r="W14" s="25"/>
      <c r="X14" s="25"/>
      <c r="Y14" s="11"/>
      <c r="AB14" s="10" t="n">
        <f aca="false">SUM(C16+F16+F19+C19)</f>
        <v>85</v>
      </c>
      <c r="AC14" s="11" t="n">
        <f aca="false">SUM(D16+G16+G19+D19)</f>
        <v>125</v>
      </c>
      <c r="AD14" s="11" t="n">
        <f aca="false">SUM(E16+H16+H19+E19)</f>
        <v>206</v>
      </c>
      <c r="AE14" s="11" t="n">
        <f aca="false">SUM(F16+I16+I19+F19)</f>
        <v>116</v>
      </c>
      <c r="AF14" s="11" t="n">
        <f aca="false">SUM(G16+J16+J19+G19)</f>
        <v>63</v>
      </c>
      <c r="AG14" s="11" t="n">
        <f aca="false">SUM(H16+K16+K19+H19)</f>
        <v>145</v>
      </c>
      <c r="AH14" s="11" t="n">
        <f aca="false">SUM(I16+L16+L19+I19)</f>
        <v>166</v>
      </c>
      <c r="AI14" s="12" t="n">
        <f aca="false">SUM(J16+M16+M19+J19)</f>
        <v>134</v>
      </c>
      <c r="AJ14" s="10" t="n">
        <f aca="false">C16+H16+H17+C17</f>
        <v>109</v>
      </c>
      <c r="AK14" s="11" t="n">
        <f aca="false">D16+I16+I17+D17</f>
        <v>214</v>
      </c>
      <c r="AL14" s="11" t="n">
        <f aca="false">E16+J16+J17+E17</f>
        <v>117</v>
      </c>
      <c r="AM14" s="11" t="n">
        <f aca="false">F16+K16+K17+F17</f>
        <v>73</v>
      </c>
      <c r="AN14" s="11" t="n">
        <f aca="false">G16+L16+L17+G17</f>
        <v>151</v>
      </c>
      <c r="AO14" s="11" t="n">
        <f aca="false">H16+M16+M17+H17</f>
        <v>152</v>
      </c>
      <c r="AP14" s="11" t="n">
        <f aca="false">I16+N16+N17+I17</f>
        <v>143</v>
      </c>
      <c r="AQ14" s="12" t="n">
        <f aca="false">J16+O16+O17+J17</f>
        <v>81</v>
      </c>
    </row>
    <row r="15" customFormat="false" ht="12.75" hidden="false" customHeight="false" outlineLevel="0" collapsed="false">
      <c r="C15" s="7" t="n">
        <v>22</v>
      </c>
      <c r="D15" s="8" t="n">
        <v>7</v>
      </c>
      <c r="E15" s="8" t="n">
        <v>31</v>
      </c>
      <c r="F15" s="8" t="n">
        <v>59</v>
      </c>
      <c r="G15" s="8" t="n">
        <v>45</v>
      </c>
      <c r="H15" s="8" t="n">
        <v>32</v>
      </c>
      <c r="I15" s="8" t="n">
        <v>9</v>
      </c>
      <c r="J15" s="9" t="n">
        <v>55</v>
      </c>
      <c r="K15" s="29" t="n">
        <v>22</v>
      </c>
      <c r="L15" s="30" t="n">
        <v>7</v>
      </c>
      <c r="M15" s="30" t="n">
        <v>31</v>
      </c>
      <c r="N15" s="30" t="n">
        <v>59</v>
      </c>
      <c r="O15" s="30" t="n">
        <v>45</v>
      </c>
      <c r="P15" s="30" t="n">
        <v>32</v>
      </c>
      <c r="Q15" s="30" t="n">
        <v>9</v>
      </c>
      <c r="R15" s="31" t="n">
        <v>55</v>
      </c>
      <c r="S15" s="17"/>
      <c r="T15" s="49" t="n">
        <f aca="false">SUM(C15:C18)</f>
        <v>119</v>
      </c>
      <c r="U15" s="50" t="n">
        <f aca="false">SUM(D15:D18)</f>
        <v>144</v>
      </c>
      <c r="V15" s="50" t="n">
        <f aca="false">SUM(E15:E18)</f>
        <v>110</v>
      </c>
      <c r="W15" s="50" t="n">
        <f aca="false">SUM(F15:F18)</f>
        <v>147</v>
      </c>
      <c r="X15" s="50" t="n">
        <f aca="false">SUM(G15:G18)</f>
        <v>147</v>
      </c>
      <c r="Y15" s="50" t="n">
        <f aca="false">SUM(H15:H18)</f>
        <v>110</v>
      </c>
      <c r="Z15" s="50" t="n">
        <f aca="false">SUM(I15:I18)</f>
        <v>144</v>
      </c>
      <c r="AA15" s="51" t="n">
        <f aca="false">SUM(J15:J18)</f>
        <v>119</v>
      </c>
      <c r="AB15" s="11" t="n">
        <f aca="false">SUM(C17+F17+F20+C20)</f>
        <v>127</v>
      </c>
      <c r="AC15" s="11" t="n">
        <f aca="false">SUM(D17+G17+G20+D20)</f>
        <v>137</v>
      </c>
      <c r="AD15" s="11" t="n">
        <f aca="false">SUM(E17+H17+H20+E20)</f>
        <v>130</v>
      </c>
      <c r="AE15" s="11" t="n">
        <f aca="false">SUM(F17+I17+I20+F20)</f>
        <v>123</v>
      </c>
      <c r="AF15" s="11" t="n">
        <f aca="false">SUM(G17+J17+J20+G20)</f>
        <v>133</v>
      </c>
      <c r="AG15" s="11" t="n">
        <f aca="false">SUM(H17+K17+K20+H20)</f>
        <v>151</v>
      </c>
      <c r="AH15" s="11" t="n">
        <f aca="false">SUM(I17+L17+L20+I20)</f>
        <v>130</v>
      </c>
      <c r="AI15" s="12" t="n">
        <f aca="false">SUM(J17+M17+M20+J20)</f>
        <v>109</v>
      </c>
      <c r="AJ15" s="10" t="n">
        <f aca="false">C17+H17+H18+C18</f>
        <v>134</v>
      </c>
      <c r="AK15" s="11" t="n">
        <f aca="false">D17+I17+I18+D18</f>
        <v>178</v>
      </c>
      <c r="AL15" s="11" t="n">
        <f aca="false">E17+J17+J18+E18</f>
        <v>73</v>
      </c>
      <c r="AM15" s="11" t="n">
        <f aca="false">F17+K17+K18+F18</f>
        <v>145</v>
      </c>
      <c r="AN15" s="11" t="n">
        <f aca="false">G17+L17+L18+G18</f>
        <v>164</v>
      </c>
      <c r="AO15" s="11" t="n">
        <f aca="false">H17+M17+M18+H18</f>
        <v>76</v>
      </c>
      <c r="AP15" s="11" t="n">
        <f aca="false">I17+N17+N18+I18</f>
        <v>149</v>
      </c>
      <c r="AQ15" s="12" t="n">
        <f aca="false">J17+O17+O18+J18</f>
        <v>121</v>
      </c>
    </row>
    <row r="16" customFormat="false" ht="12.75" hidden="false" customHeight="false" outlineLevel="0" collapsed="false">
      <c r="C16" s="14" t="n">
        <v>14</v>
      </c>
      <c r="D16" s="15" t="n">
        <v>46</v>
      </c>
      <c r="E16" s="15" t="n">
        <v>54</v>
      </c>
      <c r="F16" s="15" t="n">
        <v>26</v>
      </c>
      <c r="G16" s="15" t="n">
        <v>29</v>
      </c>
      <c r="H16" s="15" t="n">
        <v>27</v>
      </c>
      <c r="I16" s="15" t="n">
        <v>48</v>
      </c>
      <c r="J16" s="16" t="n">
        <v>16</v>
      </c>
      <c r="K16" s="35" t="n">
        <v>14</v>
      </c>
      <c r="L16" s="36" t="n">
        <v>46</v>
      </c>
      <c r="M16" s="36" t="n">
        <v>54</v>
      </c>
      <c r="N16" s="36" t="n">
        <v>26</v>
      </c>
      <c r="O16" s="36" t="n">
        <v>29</v>
      </c>
      <c r="P16" s="36" t="n">
        <v>27</v>
      </c>
      <c r="Q16" s="36" t="n">
        <v>48</v>
      </c>
      <c r="R16" s="37" t="n">
        <v>16</v>
      </c>
      <c r="S16" s="17"/>
      <c r="T16" s="55" t="n">
        <f aca="false">SUM(C16:C19)</f>
        <v>137</v>
      </c>
      <c r="U16" s="56" t="n">
        <f aca="false">SUM(D16:D19)</f>
        <v>172</v>
      </c>
      <c r="V16" s="56" t="n">
        <f aca="false">SUM(E16:E19)</f>
        <v>140</v>
      </c>
      <c r="W16" s="56" t="n">
        <f aca="false">SUM(F16:F19)</f>
        <v>93</v>
      </c>
      <c r="X16" s="56" t="n">
        <f aca="false">SUM(G16:G19)</f>
        <v>117</v>
      </c>
      <c r="Y16" s="56" t="n">
        <f aca="false">SUM(H16:H19)</f>
        <v>142</v>
      </c>
      <c r="Z16" s="56" t="n">
        <f aca="false">SUM(I16:I19)</f>
        <v>172</v>
      </c>
      <c r="AA16" s="57" t="n">
        <f aca="false">SUM(J16:J19)</f>
        <v>67</v>
      </c>
      <c r="AB16" s="11" t="n">
        <f aca="false">SUM(C18+F18+F21+C21)</f>
        <v>197</v>
      </c>
      <c r="AC16" s="11" t="n">
        <f aca="false">SUM(D18+G18+G21+D21)</f>
        <v>144</v>
      </c>
      <c r="AD16" s="11" t="n">
        <f aca="false">SUM(E18+H18+H21+E21)</f>
        <v>54</v>
      </c>
      <c r="AE16" s="11" t="n">
        <f aca="false">SUM(F18+I18+I21+F21)</f>
        <v>135</v>
      </c>
      <c r="AF16" s="11" t="n">
        <f aca="false">SUM(G18+J18+J21+G21)</f>
        <v>175</v>
      </c>
      <c r="AG16" s="11" t="n">
        <f aca="false">SUM(H18+K18+K21+H21)</f>
        <v>126</v>
      </c>
      <c r="AH16" s="11" t="n">
        <f aca="false">SUM(I18+L18+L21+I21)</f>
        <v>94</v>
      </c>
      <c r="AI16" s="12" t="n">
        <f aca="false">SUM(J18+M18+M21+J21)</f>
        <v>115</v>
      </c>
      <c r="AJ16" s="10" t="n">
        <f aca="false">C18+H18+H19+C19</f>
        <v>170</v>
      </c>
      <c r="AK16" s="11" t="n">
        <f aca="false">D18+I18+I19+D19</f>
        <v>130</v>
      </c>
      <c r="AL16" s="11" t="n">
        <f aca="false">E18+J18+J19+E19</f>
        <v>90</v>
      </c>
      <c r="AM16" s="11" t="n">
        <f aca="false">F18+K18+K19+F19</f>
        <v>157</v>
      </c>
      <c r="AN16" s="11" t="n">
        <f aca="false">G18+L18+L19+G19</f>
        <v>138</v>
      </c>
      <c r="AO16" s="11" t="n">
        <f aca="false">H18+M18+M19+H19</f>
        <v>130</v>
      </c>
      <c r="AP16" s="11" t="n">
        <f aca="false">I18+N18+N19+I19</f>
        <v>122</v>
      </c>
      <c r="AQ16" s="12" t="n">
        <f aca="false">J18+O18+O19+J19</f>
        <v>103</v>
      </c>
    </row>
    <row r="17" customFormat="false" ht="12.75" hidden="false" customHeight="false" outlineLevel="0" collapsed="false">
      <c r="C17" s="14" t="n">
        <v>21</v>
      </c>
      <c r="D17" s="15" t="n">
        <v>63</v>
      </c>
      <c r="E17" s="15" t="n">
        <v>24</v>
      </c>
      <c r="F17" s="15" t="n">
        <v>12</v>
      </c>
      <c r="G17" s="15" t="n">
        <v>13</v>
      </c>
      <c r="H17" s="15" t="n">
        <v>47</v>
      </c>
      <c r="I17" s="15" t="n">
        <v>57</v>
      </c>
      <c r="J17" s="16" t="n">
        <v>23</v>
      </c>
      <c r="K17" s="35" t="n">
        <v>21</v>
      </c>
      <c r="L17" s="36" t="n">
        <v>63</v>
      </c>
      <c r="M17" s="36" t="n">
        <v>24</v>
      </c>
      <c r="N17" s="36" t="n">
        <v>12</v>
      </c>
      <c r="O17" s="36" t="n">
        <v>13</v>
      </c>
      <c r="P17" s="36" t="n">
        <v>47</v>
      </c>
      <c r="Q17" s="36" t="n">
        <v>57</v>
      </c>
      <c r="R17" s="37" t="n">
        <v>23</v>
      </c>
      <c r="S17" s="17"/>
      <c r="T17" s="55" t="n">
        <f aca="false">SUM(C17:C20)</f>
        <v>165</v>
      </c>
      <c r="U17" s="56" t="n">
        <f aca="false">SUM(D17:D20)</f>
        <v>134</v>
      </c>
      <c r="V17" s="56" t="n">
        <f aca="false">SUM(E17:E20)</f>
        <v>104</v>
      </c>
      <c r="W17" s="56" t="n">
        <f aca="false">SUM(F17:F20)</f>
        <v>119</v>
      </c>
      <c r="X17" s="56" t="n">
        <f aca="false">SUM(G17:G20)</f>
        <v>141</v>
      </c>
      <c r="Y17" s="56" t="n">
        <f aca="false">SUM(H17:H20)</f>
        <v>156</v>
      </c>
      <c r="Z17" s="56" t="n">
        <f aca="false">SUM(I17:I20)</f>
        <v>126</v>
      </c>
      <c r="AA17" s="57" t="n">
        <f aca="false">SUM(J17:J20)</f>
        <v>95</v>
      </c>
      <c r="AB17" s="11" t="n">
        <f aca="false">SUM(C19+F19+F22+C22)</f>
        <v>75</v>
      </c>
      <c r="AC17" s="11" t="n">
        <f aca="false">SUM(D19+G19+G22+D22)</f>
        <v>112</v>
      </c>
      <c r="AD17" s="11" t="n">
        <f aca="false">SUM(E19+H19+H22+E22)</f>
        <v>192</v>
      </c>
      <c r="AE17" s="11" t="n">
        <f aca="false">SUM(F19+I19+I22+F22)</f>
        <v>120</v>
      </c>
      <c r="AF17" s="11" t="n">
        <f aca="false">SUM(G19+J19+J22+G22)</f>
        <v>67</v>
      </c>
      <c r="AG17" s="11" t="n">
        <f aca="false">SUM(H19+K19+K22+H22)</f>
        <v>148</v>
      </c>
      <c r="AH17" s="11" t="n">
        <f aca="false">SUM(I19+L19+L22+I22)</f>
        <v>186</v>
      </c>
      <c r="AI17" s="12" t="n">
        <f aca="false">SUM(J19+M19+M22+J22)</f>
        <v>140</v>
      </c>
      <c r="AJ17" s="10" t="n">
        <f aca="false">C19+H19+H20+C20</f>
        <v>187</v>
      </c>
      <c r="AK17" s="11" t="n">
        <f aca="false">D19+I19+I20+D20</f>
        <v>82</v>
      </c>
      <c r="AL17" s="11" t="n">
        <f aca="false">E19+J19+J20+E20</f>
        <v>126</v>
      </c>
      <c r="AM17" s="11" t="n">
        <f aca="false">F19+K19+K20+F20</f>
        <v>139</v>
      </c>
      <c r="AN17" s="11" t="n">
        <f aca="false">G19+L19+L20+G20</f>
        <v>111</v>
      </c>
      <c r="AO17" s="11" t="n">
        <f aca="false">H19+M19+M20+H20</f>
        <v>184</v>
      </c>
      <c r="AP17" s="11" t="n">
        <f aca="false">I19+N19+N20+I20</f>
        <v>96</v>
      </c>
      <c r="AQ17" s="12" t="n">
        <f aca="false">J19+O19+O20+J20</f>
        <v>115</v>
      </c>
    </row>
    <row r="18" customFormat="false" ht="12.75" hidden="false" customHeight="false" outlineLevel="0" collapsed="false">
      <c r="C18" s="14" t="n">
        <v>62</v>
      </c>
      <c r="D18" s="15" t="n">
        <v>28</v>
      </c>
      <c r="E18" s="15" t="n">
        <v>1</v>
      </c>
      <c r="F18" s="15" t="n">
        <v>50</v>
      </c>
      <c r="G18" s="15" t="n">
        <v>60</v>
      </c>
      <c r="H18" s="15" t="n">
        <v>4</v>
      </c>
      <c r="I18" s="15" t="n">
        <v>30</v>
      </c>
      <c r="J18" s="16" t="n">
        <v>25</v>
      </c>
      <c r="K18" s="35" t="n">
        <v>62</v>
      </c>
      <c r="L18" s="36" t="n">
        <v>28</v>
      </c>
      <c r="M18" s="36" t="n">
        <v>1</v>
      </c>
      <c r="N18" s="36" t="n">
        <v>50</v>
      </c>
      <c r="O18" s="36" t="n">
        <v>60</v>
      </c>
      <c r="P18" s="36" t="n">
        <v>4</v>
      </c>
      <c r="Q18" s="36" t="n">
        <v>30</v>
      </c>
      <c r="R18" s="37" t="n">
        <v>25</v>
      </c>
      <c r="S18" s="17"/>
      <c r="T18" s="55" t="n">
        <f aca="false">SUM(C18:C21)</f>
        <v>193</v>
      </c>
      <c r="U18" s="56" t="n">
        <f aca="false">SUM(D18:D21)</f>
        <v>88</v>
      </c>
      <c r="V18" s="56" t="n">
        <f aca="false">SUM(E18:E21)</f>
        <v>118</v>
      </c>
      <c r="W18" s="56" t="n">
        <f aca="false">SUM(F18:F21)</f>
        <v>143</v>
      </c>
      <c r="X18" s="56" t="n">
        <f aca="false">SUM(G18:G21)</f>
        <v>167</v>
      </c>
      <c r="Y18" s="56" t="n">
        <f aca="false">SUM(H18:H21)</f>
        <v>120</v>
      </c>
      <c r="Z18" s="56" t="n">
        <f aca="false">SUM(I18:I21)</f>
        <v>88</v>
      </c>
      <c r="AA18" s="57" t="n">
        <f aca="false">SUM(J18:J21)</f>
        <v>123</v>
      </c>
      <c r="AB18" s="11" t="n">
        <f aca="false">SUM(C20+F20+F23+C23)</f>
        <v>175</v>
      </c>
      <c r="AC18" s="11" t="n">
        <f aca="false">SUM(D20+G20+G23+D23)</f>
        <v>113</v>
      </c>
      <c r="AD18" s="11" t="n">
        <f aca="false">SUM(E20+H20+H23+E23)</f>
        <v>122</v>
      </c>
      <c r="AE18" s="11" t="n">
        <f aca="false">SUM(F20+I20+I23+F23)</f>
        <v>122</v>
      </c>
      <c r="AF18" s="11" t="n">
        <f aca="false">SUM(G20+J20+J23+G23)</f>
        <v>197</v>
      </c>
      <c r="AG18" s="11" t="n">
        <f aca="false">SUM(H20+K20+K23+H23)</f>
        <v>137</v>
      </c>
      <c r="AH18" s="11" t="n">
        <f aca="false">SUM(I20+L20+L23+I23)</f>
        <v>26</v>
      </c>
      <c r="AI18" s="12" t="n">
        <f aca="false">SUM(J20+M20+M23+J23)</f>
        <v>148</v>
      </c>
      <c r="AJ18" s="10" t="n">
        <f aca="false">C20+H20+H21+C21</f>
        <v>143</v>
      </c>
      <c r="AK18" s="11" t="n">
        <f aca="false">D20+I20+I21+D21</f>
        <v>46</v>
      </c>
      <c r="AL18" s="11" t="n">
        <f aca="false">E20+J20+J21+E21</f>
        <v>151</v>
      </c>
      <c r="AM18" s="11" t="n">
        <f aca="false">F20+K20+K21+F21</f>
        <v>179</v>
      </c>
      <c r="AN18" s="11" t="n">
        <f aca="false">G20+L20+L21+G21</f>
        <v>117</v>
      </c>
      <c r="AO18" s="11" t="n">
        <f aca="false">H20+M20+M21+H21</f>
        <v>108</v>
      </c>
      <c r="AP18" s="11" t="n">
        <f aca="false">I20+N20+N21+I21</f>
        <v>109</v>
      </c>
      <c r="AQ18" s="12" t="n">
        <f aca="false">J20+O20+O21+J21</f>
        <v>187</v>
      </c>
    </row>
    <row r="19" customFormat="false" ht="12.75" hidden="false" customHeight="false" outlineLevel="0" collapsed="false">
      <c r="C19" s="14" t="n">
        <v>40</v>
      </c>
      <c r="D19" s="15" t="n">
        <v>35</v>
      </c>
      <c r="E19" s="15" t="n">
        <v>61</v>
      </c>
      <c r="F19" s="15" t="n">
        <v>5</v>
      </c>
      <c r="G19" s="15" t="n">
        <v>15</v>
      </c>
      <c r="H19" s="15" t="n">
        <v>64</v>
      </c>
      <c r="I19" s="15" t="n">
        <v>37</v>
      </c>
      <c r="J19" s="16" t="n">
        <v>3</v>
      </c>
      <c r="K19" s="35" t="n">
        <v>40</v>
      </c>
      <c r="L19" s="36" t="n">
        <v>35</v>
      </c>
      <c r="M19" s="36" t="n">
        <v>61</v>
      </c>
      <c r="N19" s="36" t="n">
        <v>5</v>
      </c>
      <c r="O19" s="36" t="n">
        <v>15</v>
      </c>
      <c r="P19" s="36" t="n">
        <v>64</v>
      </c>
      <c r="Q19" s="36" t="n">
        <v>37</v>
      </c>
      <c r="R19" s="37" t="n">
        <v>3</v>
      </c>
      <c r="S19" s="3"/>
      <c r="T19" s="55" t="n">
        <f aca="false">SUM(C19:C22)</f>
        <v>141</v>
      </c>
      <c r="U19" s="56" t="n">
        <f aca="false">SUM(D19:D22)</f>
        <v>116</v>
      </c>
      <c r="V19" s="56" t="n">
        <f aca="false">SUM(E19:E22)</f>
        <v>150</v>
      </c>
      <c r="W19" s="56" t="n">
        <f aca="false">SUM(F19:F22)</f>
        <v>113</v>
      </c>
      <c r="X19" s="56" t="n">
        <f aca="false">SUM(G19:G22)</f>
        <v>113</v>
      </c>
      <c r="Y19" s="56" t="n">
        <f aca="false">SUM(H19:H22)</f>
        <v>150</v>
      </c>
      <c r="Z19" s="56" t="n">
        <f aca="false">SUM(I19:I22)</f>
        <v>116</v>
      </c>
      <c r="AA19" s="57" t="n">
        <f aca="false">SUM(J19:J22)</f>
        <v>141</v>
      </c>
      <c r="AB19" s="11" t="n">
        <f aca="false">SUM(C21+F21+F24+C24)</f>
        <v>125</v>
      </c>
      <c r="AC19" s="11" t="n">
        <f aca="false">SUM(D21+G21+G24+D24)</f>
        <v>131</v>
      </c>
      <c r="AD19" s="11" t="n">
        <f aca="false">SUM(E21+H21+H24+E24)</f>
        <v>130</v>
      </c>
      <c r="AE19" s="11" t="n">
        <f aca="false">SUM(F21+I21+I24+F24)</f>
        <v>129</v>
      </c>
      <c r="AF19" s="11" t="n">
        <f aca="false">SUM(G21+J21+J24+G24)</f>
        <v>135</v>
      </c>
      <c r="AG19" s="11" t="n">
        <f aca="false">SUM(H21+K21+K24+H24)</f>
        <v>101</v>
      </c>
      <c r="AH19" s="11" t="n">
        <f aca="false">SUM(I21+L21+L24+I24)</f>
        <v>130</v>
      </c>
      <c r="AI19" s="12" t="n">
        <f aca="false">SUM(J21+M21+M24+J24)</f>
        <v>159</v>
      </c>
      <c r="AJ19" s="10" t="n">
        <f aca="false">C21+H21+H22+C22</f>
        <v>104</v>
      </c>
      <c r="AK19" s="11" t="n">
        <f aca="false">D21+I21+I22+D22</f>
        <v>150</v>
      </c>
      <c r="AL19" s="11" t="n">
        <f aca="false">E21+J21+J22+E22</f>
        <v>165</v>
      </c>
      <c r="AM19" s="11" t="n">
        <f aca="false">F21+K21+K22+F22</f>
        <v>115</v>
      </c>
      <c r="AN19" s="11" t="n">
        <f aca="false">G21+L21+L22+G22</f>
        <v>118</v>
      </c>
      <c r="AO19" s="11" t="n">
        <f aca="false">H21+M21+M22+H22</f>
        <v>116</v>
      </c>
      <c r="AP19" s="11" t="n">
        <f aca="false">I21+N21+N22+I22</f>
        <v>133</v>
      </c>
      <c r="AQ19" s="12" t="n">
        <f aca="false">J21+O21+O22+J22</f>
        <v>139</v>
      </c>
    </row>
    <row r="20" customFormat="false" ht="13.5" hidden="false" customHeight="false" outlineLevel="0" collapsed="false">
      <c r="C20" s="14" t="n">
        <v>42</v>
      </c>
      <c r="D20" s="15" t="n">
        <v>8</v>
      </c>
      <c r="E20" s="15" t="n">
        <v>18</v>
      </c>
      <c r="F20" s="15" t="n">
        <v>52</v>
      </c>
      <c r="G20" s="15" t="n">
        <v>53</v>
      </c>
      <c r="H20" s="15" t="n">
        <v>41</v>
      </c>
      <c r="I20" s="15" t="n">
        <v>2</v>
      </c>
      <c r="J20" s="16" t="n">
        <v>44</v>
      </c>
      <c r="K20" s="35" t="n">
        <v>42</v>
      </c>
      <c r="L20" s="36" t="n">
        <v>8</v>
      </c>
      <c r="M20" s="36" t="n">
        <v>18</v>
      </c>
      <c r="N20" s="36" t="n">
        <v>52</v>
      </c>
      <c r="O20" s="36" t="n">
        <v>53</v>
      </c>
      <c r="P20" s="36" t="n">
        <v>41</v>
      </c>
      <c r="Q20" s="36" t="n">
        <v>2</v>
      </c>
      <c r="R20" s="37" t="n">
        <v>44</v>
      </c>
      <c r="T20" s="38" t="n">
        <f aca="false">SUM(C20:C23)</f>
        <v>123</v>
      </c>
      <c r="U20" s="17" t="n">
        <f aca="false">SUM(D20:D23)</f>
        <v>88</v>
      </c>
      <c r="V20" s="17" t="n">
        <f aca="false">SUM(E20:E23)</f>
        <v>120</v>
      </c>
      <c r="W20" s="17" t="n">
        <f aca="false">SUM(F20:F23)</f>
        <v>167</v>
      </c>
      <c r="X20" s="17" t="n">
        <f aca="false">SUM(G20:G23)</f>
        <v>143</v>
      </c>
      <c r="Y20" s="17" t="n">
        <f aca="false">SUM(H20:H23)</f>
        <v>118</v>
      </c>
      <c r="Z20" s="17" t="n">
        <f aca="false">SUM(I20:I23)</f>
        <v>88</v>
      </c>
      <c r="AA20" s="39" t="n">
        <f aca="false">SUM(J20:J23)</f>
        <v>193</v>
      </c>
      <c r="AB20" s="22" t="n">
        <f aca="false">SUM(C22+F22+F25+C25)</f>
        <v>63</v>
      </c>
      <c r="AC20" s="22" t="n">
        <f aca="false">SUM(D22+G22+G25+D25)</f>
        <v>138</v>
      </c>
      <c r="AD20" s="22" t="n">
        <f aca="false">SUM(E22+H22+H25+E25)</f>
        <v>138</v>
      </c>
      <c r="AE20" s="22" t="n">
        <f aca="false">SUM(F22+I22+I25+F25)</f>
        <v>147</v>
      </c>
      <c r="AF20" s="22" t="n">
        <f aca="false">SUM(G22+J22+J25+G25)</f>
        <v>85</v>
      </c>
      <c r="AG20" s="22" t="n">
        <f aca="false">SUM(H22+K22+K25+H25)</f>
        <v>112</v>
      </c>
      <c r="AH20" s="22" t="n">
        <f aca="false">SUM(I22+L22+L25+I25)</f>
        <v>234</v>
      </c>
      <c r="AI20" s="24" t="n">
        <f aca="false">SUM(J22+M22+M25+J25)</f>
        <v>123</v>
      </c>
      <c r="AJ20" s="21" t="n">
        <f aca="false">C22+H22+H23+C23</f>
        <v>98</v>
      </c>
      <c r="AK20" s="22" t="n">
        <f aca="false">D22+I22+I23+D23</f>
        <v>130</v>
      </c>
      <c r="AL20" s="22" t="n">
        <f aca="false">E22+J22+J23+E23</f>
        <v>162</v>
      </c>
      <c r="AM20" s="22" t="n">
        <f aca="false">F22+K22+K23+F23</f>
        <v>111</v>
      </c>
      <c r="AN20" s="22" t="n">
        <f aca="false">G22+L22+L23+G23</f>
        <v>114</v>
      </c>
      <c r="AO20" s="22" t="n">
        <f aca="false">H22+M22+M23+H23</f>
        <v>130</v>
      </c>
      <c r="AP20" s="22" t="n">
        <f aca="false">I22+N22+N23+I23</f>
        <v>146</v>
      </c>
      <c r="AQ20" s="24" t="n">
        <f aca="false">J22+O22+O23+J23</f>
        <v>149</v>
      </c>
    </row>
    <row r="21" customFormat="false" ht="13.5" hidden="false" customHeight="false" outlineLevel="0" collapsed="false">
      <c r="C21" s="14" t="n">
        <v>49</v>
      </c>
      <c r="D21" s="15" t="n">
        <v>17</v>
      </c>
      <c r="E21" s="15" t="n">
        <v>38</v>
      </c>
      <c r="F21" s="15" t="n">
        <v>36</v>
      </c>
      <c r="G21" s="15" t="n">
        <v>39</v>
      </c>
      <c r="H21" s="15" t="n">
        <v>11</v>
      </c>
      <c r="I21" s="15" t="n">
        <v>19</v>
      </c>
      <c r="J21" s="16" t="n">
        <v>51</v>
      </c>
      <c r="K21" s="35" t="n">
        <v>49</v>
      </c>
      <c r="L21" s="36" t="n">
        <v>17</v>
      </c>
      <c r="M21" s="36" t="n">
        <v>38</v>
      </c>
      <c r="N21" s="36" t="n">
        <v>36</v>
      </c>
      <c r="O21" s="36" t="n">
        <v>39</v>
      </c>
      <c r="P21" s="36" t="n">
        <v>11</v>
      </c>
      <c r="Q21" s="36" t="n">
        <v>19</v>
      </c>
      <c r="R21" s="37" t="n">
        <v>51</v>
      </c>
      <c r="T21" s="38" t="n">
        <f aca="false">SUM(C21:C24)</f>
        <v>95</v>
      </c>
      <c r="U21" s="17" t="n">
        <f aca="false">SUM(D21:D24)</f>
        <v>126</v>
      </c>
      <c r="V21" s="17" t="n">
        <f aca="false">SUM(E21:E24)</f>
        <v>156</v>
      </c>
      <c r="W21" s="17" t="n">
        <f aca="false">SUM(F21:F24)</f>
        <v>141</v>
      </c>
      <c r="X21" s="17" t="n">
        <f aca="false">SUM(G21:G24)</f>
        <v>119</v>
      </c>
      <c r="Y21" s="17" t="n">
        <f aca="false">SUM(H21:H24)</f>
        <v>104</v>
      </c>
      <c r="Z21" s="17" t="n">
        <f aca="false">SUM(I21:I24)</f>
        <v>134</v>
      </c>
      <c r="AA21" s="39" t="n">
        <f aca="false">SUM(J21:J24)</f>
        <v>165</v>
      </c>
      <c r="AB21" s="0" t="s">
        <v>23</v>
      </c>
      <c r="AJ21" s="0" t="s">
        <v>24</v>
      </c>
    </row>
    <row r="22" customFormat="false" ht="13.5" hidden="false" customHeight="false" outlineLevel="0" collapsed="false">
      <c r="C22" s="18" t="n">
        <v>10</v>
      </c>
      <c r="D22" s="19" t="n">
        <v>56</v>
      </c>
      <c r="E22" s="19" t="n">
        <v>33</v>
      </c>
      <c r="F22" s="19" t="n">
        <v>20</v>
      </c>
      <c r="G22" s="19" t="n">
        <v>6</v>
      </c>
      <c r="H22" s="19" t="n">
        <v>34</v>
      </c>
      <c r="I22" s="19" t="n">
        <v>58</v>
      </c>
      <c r="J22" s="20" t="n">
        <v>43</v>
      </c>
      <c r="K22" s="40" t="n">
        <v>10</v>
      </c>
      <c r="L22" s="41" t="n">
        <v>56</v>
      </c>
      <c r="M22" s="41" t="n">
        <v>33</v>
      </c>
      <c r="N22" s="41" t="n">
        <v>20</v>
      </c>
      <c r="O22" s="41" t="n">
        <v>6</v>
      </c>
      <c r="P22" s="41" t="n">
        <v>34</v>
      </c>
      <c r="Q22" s="41" t="n">
        <v>58</v>
      </c>
      <c r="R22" s="42" t="n">
        <v>43</v>
      </c>
      <c r="T22" s="43" t="n">
        <f aca="false">SUM(C22:C25)</f>
        <v>67</v>
      </c>
      <c r="U22" s="44" t="n">
        <f aca="false">SUM(D22:D25)</f>
        <v>172</v>
      </c>
      <c r="V22" s="44" t="n">
        <f aca="false">SUM(E22:E25)</f>
        <v>142</v>
      </c>
      <c r="W22" s="44" t="n">
        <f aca="false">SUM(F22:F25)</f>
        <v>117</v>
      </c>
      <c r="X22" s="44" t="n">
        <f aca="false">SUM(G22:G25)</f>
        <v>93</v>
      </c>
      <c r="Y22" s="44" t="n">
        <f aca="false">SUM(H22:H25)</f>
        <v>140</v>
      </c>
      <c r="Z22" s="44" t="n">
        <f aca="false">SUM(I22:I25)</f>
        <v>172</v>
      </c>
      <c r="AA22" s="45" t="n">
        <f aca="false">SUM(J22:J25)</f>
        <v>137</v>
      </c>
      <c r="AB22" s="5" t="n">
        <f aca="false">SUM(C15+F15+F20+C20)</f>
        <v>175</v>
      </c>
      <c r="AC22" s="5" t="n">
        <f aca="false">SUM(D15+G15+G20+D20)</f>
        <v>113</v>
      </c>
      <c r="AD22" s="5" t="n">
        <f aca="false">SUM(E15+H15+H20+E20)</f>
        <v>122</v>
      </c>
      <c r="AE22" s="5" t="n">
        <f aca="false">SUM(F15+I15+I20+F20)</f>
        <v>122</v>
      </c>
      <c r="AF22" s="5" t="n">
        <f aca="false">SUM(G15+J15+J20+G20)</f>
        <v>197</v>
      </c>
      <c r="AG22" s="5" t="n">
        <f aca="false">SUM(H15+K15+K20+H20)</f>
        <v>137</v>
      </c>
      <c r="AH22" s="5" t="n">
        <f aca="false">SUM(I15+L15+L20+I20)</f>
        <v>26</v>
      </c>
      <c r="AI22" s="6" t="n">
        <f aca="false">SUM(J15+M15+M20+J20)</f>
        <v>148</v>
      </c>
      <c r="AJ22" s="4" t="n">
        <f aca="false">C15+J15+J18+C18</f>
        <v>164</v>
      </c>
      <c r="AK22" s="5" t="n">
        <f aca="false">D15+K15+K18+D18</f>
        <v>119</v>
      </c>
      <c r="AL22" s="5" t="n">
        <f aca="false">E15+L15+L18+E18</f>
        <v>67</v>
      </c>
      <c r="AM22" s="5" t="n">
        <f aca="false">F15+M15+M18+F18</f>
        <v>141</v>
      </c>
      <c r="AN22" s="5" t="n">
        <f aca="false">G15+N15+N18+G18</f>
        <v>214</v>
      </c>
      <c r="AO22" s="5" t="n">
        <f aca="false">H15+O15+O18+H18</f>
        <v>141</v>
      </c>
      <c r="AP22" s="5" t="n">
        <f aca="false">I15+P15+P18+I18</f>
        <v>75</v>
      </c>
      <c r="AQ22" s="6" t="n">
        <f aca="false">J15+Q15+Q18+J18</f>
        <v>119</v>
      </c>
    </row>
    <row r="23" customFormat="false" ht="13.5" hidden="false" customHeight="false" outlineLevel="0" collapsed="false">
      <c r="C23" s="29" t="n">
        <v>22</v>
      </c>
      <c r="D23" s="30" t="n">
        <v>7</v>
      </c>
      <c r="E23" s="30" t="n">
        <v>31</v>
      </c>
      <c r="F23" s="30" t="n">
        <v>59</v>
      </c>
      <c r="G23" s="30" t="n">
        <v>45</v>
      </c>
      <c r="H23" s="30" t="n">
        <v>32</v>
      </c>
      <c r="I23" s="30" t="n">
        <v>9</v>
      </c>
      <c r="J23" s="31" t="n">
        <v>55</v>
      </c>
      <c r="K23" s="29" t="n">
        <v>22</v>
      </c>
      <c r="L23" s="30" t="n">
        <v>7</v>
      </c>
      <c r="M23" s="30" t="n">
        <v>31</v>
      </c>
      <c r="N23" s="30" t="n">
        <v>59</v>
      </c>
      <c r="O23" s="30" t="n">
        <v>45</v>
      </c>
      <c r="P23" s="30" t="n">
        <v>32</v>
      </c>
      <c r="Q23" s="30" t="n">
        <v>9</v>
      </c>
      <c r="R23" s="31" t="n">
        <v>55</v>
      </c>
      <c r="T23" s="3" t="s">
        <v>212</v>
      </c>
      <c r="AB23" s="10" t="n">
        <f aca="false">SUM(C16+F16+F21+C21)</f>
        <v>125</v>
      </c>
      <c r="AC23" s="11" t="n">
        <f aca="false">SUM(D16+G16+G21+D21)</f>
        <v>131</v>
      </c>
      <c r="AD23" s="11" t="n">
        <f aca="false">SUM(E16+H16+H21+E21)</f>
        <v>130</v>
      </c>
      <c r="AE23" s="11" t="n">
        <f aca="false">SUM(F16+I16+I21+F21)</f>
        <v>129</v>
      </c>
      <c r="AF23" s="11" t="n">
        <f aca="false">SUM(G16+J16+J21+G21)</f>
        <v>135</v>
      </c>
      <c r="AG23" s="11" t="n">
        <f aca="false">SUM(H16+K16+K21+H21)</f>
        <v>101</v>
      </c>
      <c r="AH23" s="11" t="n">
        <f aca="false">SUM(I16+L16+L21+I21)</f>
        <v>130</v>
      </c>
      <c r="AI23" s="12" t="n">
        <f aca="false">SUM(J16+M16+M21+J21)</f>
        <v>159</v>
      </c>
      <c r="AJ23" s="10" t="n">
        <f aca="false">C16+J16+J19+C19</f>
        <v>73</v>
      </c>
      <c r="AK23" s="11" t="n">
        <f aca="false">D16+K16+K19+D19</f>
        <v>135</v>
      </c>
      <c r="AL23" s="11" t="n">
        <f aca="false">E16+L16+L19+E19</f>
        <v>196</v>
      </c>
      <c r="AM23" s="11" t="n">
        <f aca="false">F16+M16+M19+F19</f>
        <v>146</v>
      </c>
      <c r="AN23" s="11" t="n">
        <f aca="false">G16+N16+N19+G19</f>
        <v>75</v>
      </c>
      <c r="AO23" s="11" t="n">
        <f aca="false">H16+O16+O19+H19</f>
        <v>135</v>
      </c>
      <c r="AP23" s="11" t="n">
        <f aca="false">I16+P16+P19+I19</f>
        <v>176</v>
      </c>
      <c r="AQ23" s="12" t="n">
        <f aca="false">J16+Q16+Q19+J19</f>
        <v>104</v>
      </c>
    </row>
    <row r="24" customFormat="false" ht="12.75" hidden="false" customHeight="false" outlineLevel="0" collapsed="false">
      <c r="C24" s="35" t="n">
        <v>14</v>
      </c>
      <c r="D24" s="36" t="n">
        <v>46</v>
      </c>
      <c r="E24" s="36" t="n">
        <v>54</v>
      </c>
      <c r="F24" s="36" t="n">
        <v>26</v>
      </c>
      <c r="G24" s="36" t="n">
        <v>29</v>
      </c>
      <c r="H24" s="36" t="n">
        <v>27</v>
      </c>
      <c r="I24" s="36" t="n">
        <v>48</v>
      </c>
      <c r="J24" s="37" t="n">
        <v>16</v>
      </c>
      <c r="K24" s="35" t="n">
        <v>14</v>
      </c>
      <c r="L24" s="36" t="n">
        <v>46</v>
      </c>
      <c r="M24" s="36" t="n">
        <v>54</v>
      </c>
      <c r="N24" s="36" t="n">
        <v>26</v>
      </c>
      <c r="O24" s="36" t="n">
        <v>29</v>
      </c>
      <c r="P24" s="36" t="n">
        <v>27</v>
      </c>
      <c r="Q24" s="36" t="n">
        <v>48</v>
      </c>
      <c r="R24" s="37" t="n">
        <v>16</v>
      </c>
      <c r="T24" s="49" t="n">
        <f aca="false">SUM(C15:F15)</f>
        <v>119</v>
      </c>
      <c r="U24" s="50" t="n">
        <f aca="false">SUM(D15:G15)</f>
        <v>142</v>
      </c>
      <c r="V24" s="50" t="n">
        <f aca="false">SUM(E15:H15)</f>
        <v>167</v>
      </c>
      <c r="W24" s="50" t="n">
        <f aca="false">SUM(F15:I15)</f>
        <v>145</v>
      </c>
      <c r="X24" s="50" t="n">
        <f aca="false">SUM(G15:J15)</f>
        <v>141</v>
      </c>
      <c r="Y24" s="27" t="n">
        <f aca="false">SUM(H15:K15)</f>
        <v>118</v>
      </c>
      <c r="Z24" s="27" t="n">
        <f aca="false">SUM(I15:L15)</f>
        <v>93</v>
      </c>
      <c r="AA24" s="48" t="n">
        <f aca="false">SUM(J15:M15)</f>
        <v>115</v>
      </c>
      <c r="AB24" s="11" t="n">
        <f aca="false">SUM(C17+F17+F22+C22)</f>
        <v>63</v>
      </c>
      <c r="AC24" s="11" t="n">
        <f aca="false">SUM(D17+G17+G22+D22)</f>
        <v>138</v>
      </c>
      <c r="AD24" s="11" t="n">
        <f aca="false">SUM(E17+H17+H22+E22)</f>
        <v>138</v>
      </c>
      <c r="AE24" s="11" t="n">
        <f aca="false">SUM(F17+I17+I22+F22)</f>
        <v>147</v>
      </c>
      <c r="AF24" s="11" t="n">
        <f aca="false">SUM(G17+J17+J22+G22)</f>
        <v>85</v>
      </c>
      <c r="AG24" s="11" t="n">
        <f aca="false">SUM(H17+K17+K22+H22)</f>
        <v>112</v>
      </c>
      <c r="AH24" s="11" t="n">
        <f aca="false">SUM(I17+L17+L22+I22)</f>
        <v>234</v>
      </c>
      <c r="AI24" s="12" t="n">
        <f aca="false">SUM(J17+M17+M22+J22)</f>
        <v>123</v>
      </c>
      <c r="AJ24" s="10" t="n">
        <f aca="false">C17+J17+J20+C20</f>
        <v>130</v>
      </c>
      <c r="AK24" s="11" t="n">
        <f aca="false">D17+K17+K20+D20</f>
        <v>134</v>
      </c>
      <c r="AL24" s="11" t="n">
        <f aca="false">E17+L17+L20+E20</f>
        <v>113</v>
      </c>
      <c r="AM24" s="11" t="n">
        <f aca="false">F17+M17+M20+F20</f>
        <v>106</v>
      </c>
      <c r="AN24" s="11" t="n">
        <f aca="false">G17+N17+N20+G20</f>
        <v>130</v>
      </c>
      <c r="AO24" s="11" t="n">
        <f aca="false">H17+O17+O20+H20</f>
        <v>154</v>
      </c>
      <c r="AP24" s="11" t="n">
        <f aca="false">I17+P17+P20+I20</f>
        <v>147</v>
      </c>
      <c r="AQ24" s="12" t="n">
        <f aca="false">J17+Q17+Q20+J20</f>
        <v>126</v>
      </c>
    </row>
    <row r="25" customFormat="false" ht="12.75" hidden="false" customHeight="false" outlineLevel="0" collapsed="false">
      <c r="C25" s="35" t="n">
        <v>21</v>
      </c>
      <c r="D25" s="36" t="n">
        <v>63</v>
      </c>
      <c r="E25" s="36" t="n">
        <v>24</v>
      </c>
      <c r="F25" s="36" t="n">
        <v>12</v>
      </c>
      <c r="G25" s="36" t="n">
        <v>13</v>
      </c>
      <c r="H25" s="36" t="n">
        <v>47</v>
      </c>
      <c r="I25" s="36" t="n">
        <v>57</v>
      </c>
      <c r="J25" s="37" t="n">
        <v>23</v>
      </c>
      <c r="K25" s="35" t="n">
        <v>21</v>
      </c>
      <c r="L25" s="36" t="n">
        <v>63</v>
      </c>
      <c r="M25" s="36" t="n">
        <v>24</v>
      </c>
      <c r="N25" s="36" t="n">
        <v>12</v>
      </c>
      <c r="O25" s="36" t="n">
        <v>13</v>
      </c>
      <c r="P25" s="36" t="n">
        <v>47</v>
      </c>
      <c r="Q25" s="36" t="n">
        <v>57</v>
      </c>
      <c r="R25" s="37" t="n">
        <v>23</v>
      </c>
      <c r="T25" s="55" t="n">
        <f aca="false">SUM(C16:F16)</f>
        <v>140</v>
      </c>
      <c r="U25" s="56" t="n">
        <f aca="false">SUM(D16:G16)</f>
        <v>155</v>
      </c>
      <c r="V25" s="56" t="n">
        <f aca="false">SUM(E16:H16)</f>
        <v>136</v>
      </c>
      <c r="W25" s="56" t="n">
        <f aca="false">SUM(F16:I16)</f>
        <v>130</v>
      </c>
      <c r="X25" s="56" t="n">
        <f aca="false">SUM(G16:J16)</f>
        <v>120</v>
      </c>
      <c r="Y25" s="17" t="n">
        <f aca="false">SUM(H16:K16)</f>
        <v>105</v>
      </c>
      <c r="Z25" s="17" t="n">
        <f aca="false">SUM(I16:L16)</f>
        <v>124</v>
      </c>
      <c r="AA25" s="39" t="n">
        <f aca="false">SUM(J16:M16)</f>
        <v>130</v>
      </c>
      <c r="AB25" s="11" t="n">
        <f aca="false">SUM(C18+F18+F23+C23)</f>
        <v>193</v>
      </c>
      <c r="AC25" s="11" t="n">
        <f aca="false">SUM(D18+G18+G23+D23)</f>
        <v>140</v>
      </c>
      <c r="AD25" s="11" t="n">
        <f aca="false">SUM(E18+H18+H23+E23)</f>
        <v>68</v>
      </c>
      <c r="AE25" s="11" t="n">
        <f aca="false">SUM(F18+I18+I23+F23)</f>
        <v>148</v>
      </c>
      <c r="AF25" s="11" t="n">
        <f aca="false">SUM(G18+J18+J23+G23)</f>
        <v>185</v>
      </c>
      <c r="AG25" s="11" t="n">
        <f aca="false">SUM(H18+K18+K23+H23)</f>
        <v>120</v>
      </c>
      <c r="AH25" s="11" t="n">
        <f aca="false">SUM(I18+L18+L23+I23)</f>
        <v>74</v>
      </c>
      <c r="AI25" s="12" t="n">
        <f aca="false">SUM(J18+M18+M23+J23)</f>
        <v>112</v>
      </c>
      <c r="AJ25" s="10" t="n">
        <f aca="false">C18+J18+J21+C21</f>
        <v>187</v>
      </c>
      <c r="AK25" s="11" t="n">
        <f aca="false">D18+K18+K21+D21</f>
        <v>156</v>
      </c>
      <c r="AL25" s="11" t="n">
        <f aca="false">E18+L18+L21+E21</f>
        <v>84</v>
      </c>
      <c r="AM25" s="11" t="n">
        <f aca="false">F18+M18+M21+F21</f>
        <v>125</v>
      </c>
      <c r="AN25" s="11" t="n">
        <f aca="false">G18+N18+N21+G21</f>
        <v>185</v>
      </c>
      <c r="AO25" s="11" t="n">
        <f aca="false">H18+O18+O21+H21</f>
        <v>114</v>
      </c>
      <c r="AP25" s="11" t="n">
        <f aca="false">I18+P18+P21+I21</f>
        <v>64</v>
      </c>
      <c r="AQ25" s="12" t="n">
        <f aca="false">J18+Q18+Q21+J21</f>
        <v>125</v>
      </c>
    </row>
    <row r="26" customFormat="false" ht="12.75" hidden="false" customHeight="false" outlineLevel="0" collapsed="false">
      <c r="C26" s="35" t="n">
        <v>62</v>
      </c>
      <c r="D26" s="36" t="n">
        <v>28</v>
      </c>
      <c r="E26" s="36" t="n">
        <v>1</v>
      </c>
      <c r="F26" s="36" t="n">
        <v>50</v>
      </c>
      <c r="G26" s="36" t="n">
        <v>60</v>
      </c>
      <c r="H26" s="36" t="n">
        <v>4</v>
      </c>
      <c r="I26" s="36" t="n">
        <v>30</v>
      </c>
      <c r="J26" s="37" t="n">
        <v>25</v>
      </c>
      <c r="K26" s="35" t="n">
        <v>62</v>
      </c>
      <c r="L26" s="36" t="n">
        <v>28</v>
      </c>
      <c r="M26" s="36" t="n">
        <v>1</v>
      </c>
      <c r="N26" s="36" t="n">
        <v>50</v>
      </c>
      <c r="O26" s="36" t="n">
        <v>60</v>
      </c>
      <c r="P26" s="36" t="n">
        <v>4</v>
      </c>
      <c r="Q26" s="36" t="n">
        <v>30</v>
      </c>
      <c r="R26" s="37" t="n">
        <v>25</v>
      </c>
      <c r="T26" s="55" t="n">
        <f aca="false">SUM(C17:F17)</f>
        <v>120</v>
      </c>
      <c r="U26" s="56" t="n">
        <f aca="false">SUM(D17:G17)</f>
        <v>112</v>
      </c>
      <c r="V26" s="56" t="n">
        <f aca="false">SUM(E17:H17)</f>
        <v>96</v>
      </c>
      <c r="W26" s="56" t="n">
        <f aca="false">SUM(F17:I17)</f>
        <v>129</v>
      </c>
      <c r="X26" s="56" t="n">
        <f aca="false">SUM(G17:J17)</f>
        <v>140</v>
      </c>
      <c r="Y26" s="17" t="n">
        <f aca="false">SUM(H17:K17)</f>
        <v>148</v>
      </c>
      <c r="Z26" s="17" t="n">
        <f aca="false">SUM(I17:L17)</f>
        <v>164</v>
      </c>
      <c r="AA26" s="39" t="n">
        <f aca="false">SUM(J17:M17)</f>
        <v>131</v>
      </c>
      <c r="AB26" s="11" t="n">
        <f aca="false">SUM(C19+F19+F24+C24)</f>
        <v>85</v>
      </c>
      <c r="AC26" s="11" t="n">
        <f aca="false">SUM(D19+G19+G24+D24)</f>
        <v>125</v>
      </c>
      <c r="AD26" s="11" t="n">
        <f aca="false">SUM(E19+H19+H24+E24)</f>
        <v>206</v>
      </c>
      <c r="AE26" s="11" t="n">
        <f aca="false">SUM(F19+I19+I24+F24)</f>
        <v>116</v>
      </c>
      <c r="AF26" s="11" t="n">
        <f aca="false">SUM(G19+J19+J24+G24)</f>
        <v>63</v>
      </c>
      <c r="AG26" s="11" t="n">
        <f aca="false">SUM(H19+K19+K24+H24)</f>
        <v>145</v>
      </c>
      <c r="AH26" s="11" t="n">
        <f aca="false">SUM(I19+L19+L24+I24)</f>
        <v>166</v>
      </c>
      <c r="AI26" s="12" t="n">
        <f aca="false">SUM(J19+M19+M24+J24)</f>
        <v>134</v>
      </c>
      <c r="AJ26" s="10" t="n">
        <f aca="false">C19+J19+J22+C22</f>
        <v>96</v>
      </c>
      <c r="AK26" s="11" t="n">
        <f aca="false">D19+K19+K22+D22</f>
        <v>141</v>
      </c>
      <c r="AL26" s="11" t="n">
        <f aca="false">E19+L19+L22+E22</f>
        <v>185</v>
      </c>
      <c r="AM26" s="11" t="n">
        <f aca="false">F19+M19+M22+F22</f>
        <v>119</v>
      </c>
      <c r="AN26" s="11" t="n">
        <f aca="false">G19+N19+N22+G22</f>
        <v>46</v>
      </c>
      <c r="AO26" s="11" t="n">
        <f aca="false">H19+O19+O22+H22</f>
        <v>119</v>
      </c>
      <c r="AP26" s="11" t="n">
        <f aca="false">I19+P19+P22+I22</f>
        <v>193</v>
      </c>
      <c r="AQ26" s="12" t="n">
        <f aca="false">J19+Q19+Q22+J22</f>
        <v>141</v>
      </c>
    </row>
    <row r="27" customFormat="false" ht="12.75" hidden="false" customHeight="false" outlineLevel="0" collapsed="false">
      <c r="C27" s="35" t="n">
        <v>40</v>
      </c>
      <c r="D27" s="36" t="n">
        <v>35</v>
      </c>
      <c r="E27" s="36" t="n">
        <v>61</v>
      </c>
      <c r="F27" s="36" t="n">
        <v>5</v>
      </c>
      <c r="G27" s="36" t="n">
        <v>15</v>
      </c>
      <c r="H27" s="36" t="n">
        <v>64</v>
      </c>
      <c r="I27" s="36" t="n">
        <v>37</v>
      </c>
      <c r="J27" s="37" t="n">
        <v>3</v>
      </c>
      <c r="K27" s="35" t="n">
        <v>40</v>
      </c>
      <c r="L27" s="36" t="n">
        <v>35</v>
      </c>
      <c r="M27" s="36" t="n">
        <v>61</v>
      </c>
      <c r="N27" s="36" t="n">
        <v>5</v>
      </c>
      <c r="O27" s="36" t="n">
        <v>15</v>
      </c>
      <c r="P27" s="36" t="n">
        <v>64</v>
      </c>
      <c r="Q27" s="36" t="n">
        <v>37</v>
      </c>
      <c r="R27" s="37" t="n">
        <v>3</v>
      </c>
      <c r="T27" s="55" t="n">
        <f aca="false">SUM(C18:F18)</f>
        <v>141</v>
      </c>
      <c r="U27" s="56" t="n">
        <f aca="false">SUM(D18:G18)</f>
        <v>139</v>
      </c>
      <c r="V27" s="56" t="n">
        <f aca="false">SUM(E18:H18)</f>
        <v>115</v>
      </c>
      <c r="W27" s="56" t="n">
        <f aca="false">SUM(F18:I18)</f>
        <v>144</v>
      </c>
      <c r="X27" s="56" t="n">
        <f aca="false">SUM(G18:J18)</f>
        <v>119</v>
      </c>
      <c r="Y27" s="17" t="n">
        <f aca="false">SUM(H18:K18)</f>
        <v>121</v>
      </c>
      <c r="Z27" s="17" t="n">
        <f aca="false">SUM(I18:L18)</f>
        <v>145</v>
      </c>
      <c r="AA27" s="39" t="n">
        <f aca="false">SUM(J18:M18)</f>
        <v>116</v>
      </c>
      <c r="AB27" s="11" t="n">
        <f aca="false">SUM(C20+F20+F25+C25)</f>
        <v>127</v>
      </c>
      <c r="AC27" s="11" t="n">
        <f aca="false">SUM(D20+G20+G25+D25)</f>
        <v>137</v>
      </c>
      <c r="AD27" s="11" t="n">
        <f aca="false">SUM(E20+H20+H25+E25)</f>
        <v>130</v>
      </c>
      <c r="AE27" s="11" t="n">
        <f aca="false">SUM(F20+I20+I25+F25)</f>
        <v>123</v>
      </c>
      <c r="AF27" s="11" t="n">
        <f aca="false">SUM(G20+J20+J25+G25)</f>
        <v>133</v>
      </c>
      <c r="AG27" s="11" t="n">
        <f aca="false">SUM(H20+K20+K25+H25)</f>
        <v>151</v>
      </c>
      <c r="AH27" s="11" t="n">
        <f aca="false">SUM(I20+L20+L25+I25)</f>
        <v>130</v>
      </c>
      <c r="AI27" s="12" t="n">
        <f aca="false">SUM(J20+M20+M25+J25)</f>
        <v>109</v>
      </c>
      <c r="AJ27" s="10" t="n">
        <f aca="false">C20+J20+J23+C23</f>
        <v>163</v>
      </c>
      <c r="AK27" s="11" t="n">
        <f aca="false">D20+K20+K23+D23</f>
        <v>79</v>
      </c>
      <c r="AL27" s="11" t="n">
        <f aca="false">E20+L20+L23+E23</f>
        <v>64</v>
      </c>
      <c r="AM27" s="11" t="n">
        <f aca="false">F20+M20+M23+F23</f>
        <v>160</v>
      </c>
      <c r="AN27" s="11" t="n">
        <f aca="false">G20+N20+N23+G23</f>
        <v>209</v>
      </c>
      <c r="AO27" s="11" t="n">
        <f aca="false">H20+O20+O23+H23</f>
        <v>171</v>
      </c>
      <c r="AP27" s="11" t="n">
        <f aca="false">I20+P20+P23+I23</f>
        <v>84</v>
      </c>
      <c r="AQ27" s="12" t="n">
        <f aca="false">J20+Q20+Q23+J23</f>
        <v>110</v>
      </c>
    </row>
    <row r="28" customFormat="false" ht="12.75" hidden="false" customHeight="false" outlineLevel="0" collapsed="false">
      <c r="C28" s="35" t="n">
        <v>42</v>
      </c>
      <c r="D28" s="36" t="n">
        <v>8</v>
      </c>
      <c r="E28" s="36" t="n">
        <v>18</v>
      </c>
      <c r="F28" s="36" t="n">
        <v>52</v>
      </c>
      <c r="G28" s="36" t="n">
        <v>53</v>
      </c>
      <c r="H28" s="36" t="n">
        <v>41</v>
      </c>
      <c r="I28" s="36" t="n">
        <v>2</v>
      </c>
      <c r="J28" s="37" t="n">
        <v>44</v>
      </c>
      <c r="K28" s="35" t="n">
        <v>42</v>
      </c>
      <c r="L28" s="36" t="n">
        <v>8</v>
      </c>
      <c r="M28" s="36" t="n">
        <v>18</v>
      </c>
      <c r="N28" s="36" t="n">
        <v>52</v>
      </c>
      <c r="O28" s="36" t="n">
        <v>53</v>
      </c>
      <c r="P28" s="36" t="n">
        <v>41</v>
      </c>
      <c r="Q28" s="36" t="n">
        <v>2</v>
      </c>
      <c r="R28" s="37" t="n">
        <v>44</v>
      </c>
      <c r="T28" s="55" t="n">
        <f aca="false">SUM(C19:F19)</f>
        <v>141</v>
      </c>
      <c r="U28" s="56" t="n">
        <f aca="false">SUM(D19:G19)</f>
        <v>116</v>
      </c>
      <c r="V28" s="56" t="n">
        <f aca="false">SUM(E19:H19)</f>
        <v>145</v>
      </c>
      <c r="W28" s="56" t="n">
        <f aca="false">SUM(F19:I19)</f>
        <v>121</v>
      </c>
      <c r="X28" s="56" t="n">
        <f aca="false">SUM(G19:J19)</f>
        <v>119</v>
      </c>
      <c r="Y28" s="17" t="n">
        <f aca="false">SUM(H19:K19)</f>
        <v>144</v>
      </c>
      <c r="Z28" s="17" t="n">
        <f aca="false">SUM(I19:L19)</f>
        <v>115</v>
      </c>
      <c r="AA28" s="39" t="n">
        <f aca="false">SUM(J19:M19)</f>
        <v>139</v>
      </c>
      <c r="AB28" s="11" t="n">
        <f aca="false">SUM(C21+F21+F26+C26)</f>
        <v>197</v>
      </c>
      <c r="AC28" s="11" t="n">
        <f aca="false">SUM(D21+G21+G26+D26)</f>
        <v>144</v>
      </c>
      <c r="AD28" s="11" t="n">
        <f aca="false">SUM(E21+H21+H26+E26)</f>
        <v>54</v>
      </c>
      <c r="AE28" s="11" t="n">
        <f aca="false">SUM(F21+I21+I26+F26)</f>
        <v>135</v>
      </c>
      <c r="AF28" s="11" t="n">
        <f aca="false">SUM(G21+J21+J26+G26)</f>
        <v>175</v>
      </c>
      <c r="AG28" s="11" t="n">
        <f aca="false">SUM(H21+K21+K26+H26)</f>
        <v>126</v>
      </c>
      <c r="AH28" s="11" t="n">
        <f aca="false">SUM(I21+L21+L26+I26)</f>
        <v>94</v>
      </c>
      <c r="AI28" s="12" t="n">
        <f aca="false">SUM(J21+M21+M26+J26)</f>
        <v>115</v>
      </c>
      <c r="AJ28" s="10" t="n">
        <f aca="false">C21+J21+J24+C24</f>
        <v>130</v>
      </c>
      <c r="AK28" s="11" t="n">
        <f aca="false">D21+K21+K24+D24</f>
        <v>126</v>
      </c>
      <c r="AL28" s="11" t="n">
        <f aca="false">E21+L21+L24+E24</f>
        <v>155</v>
      </c>
      <c r="AM28" s="11" t="n">
        <f aca="false">F21+M21+M24+F24</f>
        <v>154</v>
      </c>
      <c r="AN28" s="11" t="n">
        <f aca="false">G21+N21+N24+G24</f>
        <v>130</v>
      </c>
      <c r="AO28" s="11" t="n">
        <f aca="false">H21+O21+O24+H24</f>
        <v>106</v>
      </c>
      <c r="AP28" s="11" t="n">
        <f aca="false">I21+P21+P24+I24</f>
        <v>105</v>
      </c>
      <c r="AQ28" s="12" t="n">
        <f aca="false">J21+Q21+Q24+J24</f>
        <v>134</v>
      </c>
    </row>
    <row r="29" customFormat="false" ht="13.5" hidden="false" customHeight="false" outlineLevel="0" collapsed="false">
      <c r="C29" s="35" t="n">
        <v>49</v>
      </c>
      <c r="D29" s="36" t="n">
        <v>17</v>
      </c>
      <c r="E29" s="36" t="n">
        <v>38</v>
      </c>
      <c r="F29" s="36" t="n">
        <v>36</v>
      </c>
      <c r="G29" s="36" t="n">
        <v>39</v>
      </c>
      <c r="H29" s="36" t="n">
        <v>11</v>
      </c>
      <c r="I29" s="36" t="n">
        <v>19</v>
      </c>
      <c r="J29" s="37" t="n">
        <v>51</v>
      </c>
      <c r="K29" s="35" t="n">
        <v>49</v>
      </c>
      <c r="L29" s="36" t="n">
        <v>17</v>
      </c>
      <c r="M29" s="36" t="n">
        <v>38</v>
      </c>
      <c r="N29" s="36" t="n">
        <v>36</v>
      </c>
      <c r="O29" s="36" t="n">
        <v>39</v>
      </c>
      <c r="P29" s="36" t="n">
        <v>11</v>
      </c>
      <c r="Q29" s="36" t="n">
        <v>19</v>
      </c>
      <c r="R29" s="37" t="n">
        <v>51</v>
      </c>
      <c r="T29" s="55" t="n">
        <f aca="false">SUM(C20:F20)</f>
        <v>120</v>
      </c>
      <c r="U29" s="56" t="n">
        <f aca="false">SUM(D20:G20)</f>
        <v>131</v>
      </c>
      <c r="V29" s="56" t="n">
        <f aca="false">SUM(E20:H20)</f>
        <v>164</v>
      </c>
      <c r="W29" s="56" t="n">
        <f aca="false">SUM(F20:I20)</f>
        <v>148</v>
      </c>
      <c r="X29" s="56" t="n">
        <f aca="false">SUM(G20:J20)</f>
        <v>140</v>
      </c>
      <c r="Y29" s="17" t="n">
        <f aca="false">SUM(H20:K20)</f>
        <v>129</v>
      </c>
      <c r="Z29" s="17" t="n">
        <f aca="false">SUM(I20:L20)</f>
        <v>96</v>
      </c>
      <c r="AA29" s="39" t="n">
        <f aca="false">SUM(J20:M20)</f>
        <v>112</v>
      </c>
      <c r="AB29" s="22" t="n">
        <f aca="false">SUM(C22+F22+F27+C27)</f>
        <v>75</v>
      </c>
      <c r="AC29" s="22" t="n">
        <f aca="false">SUM(D22+G22+G27+D27)</f>
        <v>112</v>
      </c>
      <c r="AD29" s="22" t="n">
        <f aca="false">SUM(E22+H22+H27+E27)</f>
        <v>192</v>
      </c>
      <c r="AE29" s="22" t="n">
        <f aca="false">SUM(F22+I22+I27+F27)</f>
        <v>120</v>
      </c>
      <c r="AF29" s="22" t="n">
        <f aca="false">SUM(G22+J22+J27+G27)</f>
        <v>67</v>
      </c>
      <c r="AG29" s="22" t="n">
        <f aca="false">SUM(H22+K22+K27+H27)</f>
        <v>148</v>
      </c>
      <c r="AH29" s="22" t="n">
        <f aca="false">SUM(I22+L22+L27+I27)</f>
        <v>186</v>
      </c>
      <c r="AI29" s="24" t="n">
        <f aca="false">SUM(J22+M22+M27+J27)</f>
        <v>140</v>
      </c>
      <c r="AJ29" s="21" t="n">
        <f aca="false">C22+J22+J25+C25</f>
        <v>97</v>
      </c>
      <c r="AK29" s="22" t="n">
        <f aca="false">D22+K22+K25+D25</f>
        <v>150</v>
      </c>
      <c r="AL29" s="22" t="n">
        <f aca="false">E22+L22+L25+E25</f>
        <v>176</v>
      </c>
      <c r="AM29" s="22" t="n">
        <f aca="false">F22+M22+M25+F25</f>
        <v>89</v>
      </c>
      <c r="AN29" s="22" t="n">
        <f aca="false">G22+N22+N25+G25</f>
        <v>51</v>
      </c>
      <c r="AO29" s="22" t="n">
        <f aca="false">H22+O22+O25+H25</f>
        <v>100</v>
      </c>
      <c r="AP29" s="22" t="n">
        <f aca="false">I22+P22+P25+I25</f>
        <v>196</v>
      </c>
      <c r="AQ29" s="24" t="n">
        <f aca="false">J22+Q22+Q25+J25</f>
        <v>181</v>
      </c>
    </row>
    <row r="30" customFormat="false" ht="13.5" hidden="false" customHeight="false" outlineLevel="0" collapsed="false">
      <c r="C30" s="40" t="n">
        <v>10</v>
      </c>
      <c r="D30" s="41" t="n">
        <v>56</v>
      </c>
      <c r="E30" s="41" t="n">
        <v>33</v>
      </c>
      <c r="F30" s="41" t="n">
        <v>20</v>
      </c>
      <c r="G30" s="41" t="n">
        <v>6</v>
      </c>
      <c r="H30" s="41" t="n">
        <v>34</v>
      </c>
      <c r="I30" s="41" t="n">
        <v>58</v>
      </c>
      <c r="J30" s="42" t="n">
        <v>43</v>
      </c>
      <c r="K30" s="40" t="n">
        <v>10</v>
      </c>
      <c r="L30" s="41" t="n">
        <v>56</v>
      </c>
      <c r="M30" s="41" t="n">
        <v>33</v>
      </c>
      <c r="N30" s="41" t="n">
        <v>20</v>
      </c>
      <c r="O30" s="41" t="n">
        <v>6</v>
      </c>
      <c r="P30" s="41" t="n">
        <v>34</v>
      </c>
      <c r="Q30" s="41" t="n">
        <v>58</v>
      </c>
      <c r="R30" s="42" t="n">
        <v>43</v>
      </c>
      <c r="T30" s="55" t="n">
        <f aca="false">SUM(C21:F21)</f>
        <v>140</v>
      </c>
      <c r="U30" s="56" t="n">
        <f aca="false">SUM(D21:G21)</f>
        <v>130</v>
      </c>
      <c r="V30" s="56" t="n">
        <f aca="false">SUM(E21:H21)</f>
        <v>124</v>
      </c>
      <c r="W30" s="56" t="n">
        <f aca="false">SUM(F21:I21)</f>
        <v>105</v>
      </c>
      <c r="X30" s="56" t="n">
        <f aca="false">SUM(G21:J21)</f>
        <v>120</v>
      </c>
      <c r="Y30" s="17" t="n">
        <f aca="false">SUM(H21:K21)</f>
        <v>130</v>
      </c>
      <c r="Z30" s="17" t="n">
        <f aca="false">SUM(I21:L21)</f>
        <v>136</v>
      </c>
      <c r="AA30" s="39" t="n">
        <f aca="false">SUM(J21:M21)</f>
        <v>155</v>
      </c>
      <c r="AB30" s="0" t="s">
        <v>26</v>
      </c>
      <c r="AJ30" s="0" t="s">
        <v>27</v>
      </c>
    </row>
    <row r="31" customFormat="false" ht="13.5" hidden="false" customHeight="false" outlineLevel="0" collapsed="false">
      <c r="C31" s="0" t="s">
        <v>28</v>
      </c>
      <c r="K31" s="0" t="s">
        <v>28</v>
      </c>
      <c r="T31" s="62" t="n">
        <f aca="false">SUM(C22:F22)</f>
        <v>119</v>
      </c>
      <c r="U31" s="63" t="n">
        <f aca="false">SUM(D22:G22)</f>
        <v>115</v>
      </c>
      <c r="V31" s="63" t="n">
        <f aca="false">SUM(E22:H22)</f>
        <v>93</v>
      </c>
      <c r="W31" s="63" t="n">
        <f aca="false">SUM(F22:I22)</f>
        <v>118</v>
      </c>
      <c r="X31" s="63" t="n">
        <f aca="false">SUM(G22:J22)</f>
        <v>141</v>
      </c>
      <c r="Y31" s="44" t="n">
        <f aca="false">SUM(H22:K22)</f>
        <v>145</v>
      </c>
      <c r="Z31" s="44" t="n">
        <f aca="false">SUM(I22:L22)</f>
        <v>167</v>
      </c>
      <c r="AA31" s="45" t="n">
        <f aca="false">SUM(J22:M22)</f>
        <v>142</v>
      </c>
      <c r="AB31" s="27" t="n">
        <f aca="false">SUM(C15+J15+J16+C16)</f>
        <v>107</v>
      </c>
      <c r="AC31" s="27" t="n">
        <f aca="false">SUM(D15+K15+K16+D16)</f>
        <v>89</v>
      </c>
      <c r="AD31" s="27" t="n">
        <f aca="false">SUM(E15+L15+L16+E16)</f>
        <v>138</v>
      </c>
      <c r="AE31" s="27" t="n">
        <f aca="false">SUM(F15+M15+M16+F16)</f>
        <v>170</v>
      </c>
      <c r="AF31" s="27" t="n">
        <f aca="false">SUM(G15+N15+N16+G16)</f>
        <v>159</v>
      </c>
      <c r="AG31" s="27" t="n">
        <f aca="false">SUM(H15+O15+O16+H16)</f>
        <v>133</v>
      </c>
      <c r="AH31" s="27" t="n">
        <f aca="false">SUM(I15+P15+P16+I16)</f>
        <v>116</v>
      </c>
      <c r="AI31" s="48" t="n">
        <f aca="false">SUM(J15+Q15+Q16+J16)</f>
        <v>128</v>
      </c>
      <c r="AJ31" s="49" t="n">
        <f aca="false">C15+H15+H22+C22</f>
        <v>98</v>
      </c>
      <c r="AK31" s="50" t="n">
        <f aca="false">D15+I15+I22+D22</f>
        <v>130</v>
      </c>
      <c r="AL31" s="50" t="n">
        <f aca="false">E15+J15+J22+E22</f>
        <v>162</v>
      </c>
      <c r="AM31" s="50" t="n">
        <f aca="false">F15+K15+K22+F22</f>
        <v>111</v>
      </c>
      <c r="AN31" s="50" t="n">
        <f aca="false">G15+L15+L22+G22</f>
        <v>114</v>
      </c>
      <c r="AO31" s="50" t="n">
        <f aca="false">H15+M15+M22+H22</f>
        <v>130</v>
      </c>
      <c r="AP31" s="50" t="n">
        <f aca="false">I15+N15+N22+I22</f>
        <v>146</v>
      </c>
      <c r="AQ31" s="51" t="n">
        <f aca="false">J15+O15+O22+J22</f>
        <v>149</v>
      </c>
    </row>
    <row r="32" customFormat="false" ht="12.75" hidden="false" customHeight="false" outlineLevel="0" collapsed="false">
      <c r="C32" s="52" t="n">
        <f aca="false">SUM(C15+D16+E17+F18)</f>
        <v>142</v>
      </c>
      <c r="D32" s="53" t="n">
        <f aca="false">SUM(D15+E16+F17+G18)</f>
        <v>133</v>
      </c>
      <c r="E32" s="53" t="n">
        <f aca="false">SUM(E15+F16+G17+H18)</f>
        <v>74</v>
      </c>
      <c r="F32" s="53" t="n">
        <f aca="false">SUM(F15+G16+H17+I18)</f>
        <v>165</v>
      </c>
      <c r="G32" s="53" t="n">
        <f aca="false">SUM(G15+H16+I17+J18)</f>
        <v>154</v>
      </c>
      <c r="H32" s="53" t="n">
        <f aca="false">SUM(H15+I16+J17+K18)</f>
        <v>165</v>
      </c>
      <c r="I32" s="53" t="n">
        <f aca="false">SUM(I15+J16+K17+L18)</f>
        <v>74</v>
      </c>
      <c r="J32" s="54" t="n">
        <f aca="false">SUM(J15+K16+L17+M18)</f>
        <v>133</v>
      </c>
      <c r="K32" s="52" t="n">
        <f aca="false">SUM(C18+D17+E16+F15)</f>
        <v>238</v>
      </c>
      <c r="L32" s="53" t="n">
        <f aca="false">SUM(D18+E17+F16+G15)</f>
        <v>123</v>
      </c>
      <c r="M32" s="53" t="n">
        <f aca="false">SUM(E18+F17+G16+H15)</f>
        <v>74</v>
      </c>
      <c r="N32" s="53" t="n">
        <f aca="false">SUM(F18+G17+H16+I15)</f>
        <v>99</v>
      </c>
      <c r="O32" s="53" t="n">
        <f aca="false">SUM(G18+H17+I16+J15)</f>
        <v>210</v>
      </c>
      <c r="P32" s="53" t="n">
        <f aca="false">SUM(H18+I17+J16+K15)</f>
        <v>99</v>
      </c>
      <c r="Q32" s="53" t="n">
        <f aca="false">SUM(I18+J17+K16+L15)</f>
        <v>74</v>
      </c>
      <c r="R32" s="54" t="n">
        <f aca="false">SUM(J18+K17+L16+M15)</f>
        <v>123</v>
      </c>
      <c r="AB32" s="38" t="n">
        <f aca="false">SUM(C16+J16+J17+C17)</f>
        <v>74</v>
      </c>
      <c r="AC32" s="17" t="n">
        <f aca="false">SUM(D16+K16+K17+D17)</f>
        <v>144</v>
      </c>
      <c r="AD32" s="17" t="n">
        <f aca="false">SUM(E16+L16+L17+E17)</f>
        <v>187</v>
      </c>
      <c r="AE32" s="17" t="n">
        <f aca="false">SUM(F16+M16+M17+F17)</f>
        <v>116</v>
      </c>
      <c r="AF32" s="17" t="n">
        <f aca="false">SUM(G16+N16+N17+G17)</f>
        <v>80</v>
      </c>
      <c r="AG32" s="17" t="n">
        <f aca="false">SUM(H16+O16+O17+H17)</f>
        <v>116</v>
      </c>
      <c r="AH32" s="17" t="n">
        <f aca="false">SUM(I16+P16+P17+I17)</f>
        <v>179</v>
      </c>
      <c r="AI32" s="39" t="n">
        <f aca="false">SUM(J16+Q16+Q17+J17)</f>
        <v>144</v>
      </c>
      <c r="AJ32" s="55" t="n">
        <f aca="false">C16+H16+H23+C23</f>
        <v>95</v>
      </c>
      <c r="AK32" s="56" t="n">
        <f aca="false">D16+I16+I23+D23</f>
        <v>110</v>
      </c>
      <c r="AL32" s="56" t="n">
        <f aca="false">E16+J16+J23+E23</f>
        <v>156</v>
      </c>
      <c r="AM32" s="56" t="n">
        <f aca="false">F16+K16+K23+F23</f>
        <v>121</v>
      </c>
      <c r="AN32" s="56" t="n">
        <f aca="false">G16+L16+L23+G23</f>
        <v>127</v>
      </c>
      <c r="AO32" s="56" t="n">
        <f aca="false">H16+M16+M23+H23</f>
        <v>144</v>
      </c>
      <c r="AP32" s="56" t="n">
        <f aca="false">I16+N16+N23+I23</f>
        <v>142</v>
      </c>
      <c r="AQ32" s="57" t="n">
        <f aca="false">J16+O16+O23+J23</f>
        <v>145</v>
      </c>
    </row>
    <row r="33" customFormat="false" ht="13.5" hidden="false" customHeight="false" outlineLevel="0" collapsed="false">
      <c r="C33" s="61" t="n">
        <f aca="false">SUM(C16+D17+E18+F19)</f>
        <v>83</v>
      </c>
      <c r="D33" s="13" t="n">
        <f aca="false">SUM(D16+E17+F18+G19)</f>
        <v>135</v>
      </c>
      <c r="E33" s="13" t="n">
        <f aca="false">SUM(E16+F17+G18+H19)</f>
        <v>190</v>
      </c>
      <c r="F33" s="13" t="n">
        <f aca="false">SUM(F16+G17+H18+I19)</f>
        <v>80</v>
      </c>
      <c r="G33" s="13" t="n">
        <f aca="false">SUM(G16+H17+I18+J19)</f>
        <v>109</v>
      </c>
      <c r="H33" s="13" t="n">
        <f aca="false">SUM(H16+I17+J18+K19)</f>
        <v>149</v>
      </c>
      <c r="I33" s="13" t="n">
        <f aca="false">SUM(I16+J17+K18+L19)</f>
        <v>168</v>
      </c>
      <c r="J33" s="59" t="n">
        <f aca="false">SUM(J16+K17+L18+M19)</f>
        <v>126</v>
      </c>
      <c r="K33" s="61" t="n">
        <f aca="false">SUM(C19+D18+E17+F16)</f>
        <v>118</v>
      </c>
      <c r="L33" s="13" t="n">
        <f aca="false">SUM(D19+E18+F17+G16)</f>
        <v>77</v>
      </c>
      <c r="M33" s="13" t="n">
        <f aca="false">SUM(E19+F18+G17+H16)</f>
        <v>151</v>
      </c>
      <c r="N33" s="13" t="n">
        <f aca="false">SUM(F19+G18+H17+I16)</f>
        <v>160</v>
      </c>
      <c r="O33" s="13" t="n">
        <f aca="false">SUM(G19+H18+I17+J16)</f>
        <v>92</v>
      </c>
      <c r="P33" s="13" t="n">
        <f aca="false">SUM(H19+I18+J17+K16)</f>
        <v>131</v>
      </c>
      <c r="Q33" s="13" t="n">
        <f aca="false">SUM(I19+J18+K17+L16)</f>
        <v>129</v>
      </c>
      <c r="R33" s="59" t="n">
        <f aca="false">SUM(J19+K18+L17+M16)</f>
        <v>182</v>
      </c>
      <c r="S33" s="0" t="s">
        <v>175</v>
      </c>
      <c r="AB33" s="38" t="n">
        <f aca="false">SUM(C17+J17+J18+C18)</f>
        <v>131</v>
      </c>
      <c r="AC33" s="17" t="n">
        <f aca="false">SUM(D17+K17+K18+D18)</f>
        <v>174</v>
      </c>
      <c r="AD33" s="17" t="n">
        <f aca="false">SUM(E17+L17+L18+E18)</f>
        <v>116</v>
      </c>
      <c r="AE33" s="17" t="n">
        <f aca="false">SUM(F17+M17+M18+F18)</f>
        <v>87</v>
      </c>
      <c r="AF33" s="17" t="n">
        <f aca="false">SUM(G17+N17+N18+G18)</f>
        <v>135</v>
      </c>
      <c r="AG33" s="17" t="n">
        <f aca="false">SUM(H17+O17+O18+H18)</f>
        <v>124</v>
      </c>
      <c r="AH33" s="17" t="n">
        <f aca="false">SUM(I17+P17+P18+I18)</f>
        <v>138</v>
      </c>
      <c r="AI33" s="39" t="n">
        <f aca="false">SUM(J17+Q17+Q18+J18)</f>
        <v>135</v>
      </c>
      <c r="AJ33" s="55" t="n">
        <f aca="false">C17+H17+H24+C24</f>
        <v>109</v>
      </c>
      <c r="AK33" s="56" t="n">
        <f aca="false">D17+I17+I24+D24</f>
        <v>214</v>
      </c>
      <c r="AL33" s="56" t="n">
        <f aca="false">E17+J17+J24+E24</f>
        <v>117</v>
      </c>
      <c r="AM33" s="56" t="n">
        <f aca="false">F17+K17+K24+F24</f>
        <v>73</v>
      </c>
      <c r="AN33" s="56" t="n">
        <f aca="false">G17+L17+L24+G24</f>
        <v>151</v>
      </c>
      <c r="AO33" s="56" t="n">
        <f aca="false">H17+M17+M24+H24</f>
        <v>152</v>
      </c>
      <c r="AP33" s="56" t="n">
        <f aca="false">I17+N17+N24+I24</f>
        <v>143</v>
      </c>
      <c r="AQ33" s="57" t="n">
        <f aca="false">J17+O17+O24+J24</f>
        <v>81</v>
      </c>
    </row>
    <row r="34" customFormat="false" ht="12.75" hidden="false" customHeight="false" outlineLevel="0" collapsed="false">
      <c r="C34" s="61" t="n">
        <f aca="false">SUM(C17+D18+E19+F20)</f>
        <v>162</v>
      </c>
      <c r="D34" s="13" t="n">
        <f aca="false">SUM(D17+E18+F19+G20)</f>
        <v>122</v>
      </c>
      <c r="E34" s="13" t="n">
        <f aca="false">SUM(E17+F18+G19+H20)</f>
        <v>130</v>
      </c>
      <c r="F34" s="13" t="n">
        <f aca="false">SUM(F17+G18+H19+I20)</f>
        <v>138</v>
      </c>
      <c r="G34" s="13" t="n">
        <f aca="false">SUM(G17+H18+I19+J20)</f>
        <v>98</v>
      </c>
      <c r="H34" s="13" t="n">
        <f aca="false">SUM(H17+I18+J19+K20)</f>
        <v>122</v>
      </c>
      <c r="I34" s="13" t="n">
        <f aca="false">SUM(I17+J18+K19+L20)</f>
        <v>130</v>
      </c>
      <c r="J34" s="59" t="n">
        <f aca="false">SUM(J17+K18+L19+M20)</f>
        <v>138</v>
      </c>
      <c r="K34" s="61" t="n">
        <f aca="false">SUM(C20+D19+E18+F17)</f>
        <v>90</v>
      </c>
      <c r="L34" s="13" t="n">
        <f aca="false">SUM(D20+E19+F18+G17)</f>
        <v>132</v>
      </c>
      <c r="M34" s="13" t="n">
        <f aca="false">SUM(E20+F19+G18+H17)</f>
        <v>130</v>
      </c>
      <c r="N34" s="13" t="n">
        <f aca="false">SUM(F20+G19+H18+I17)</f>
        <v>128</v>
      </c>
      <c r="O34" s="13" t="n">
        <f aca="false">SUM(G20+H19+I18+J17)</f>
        <v>170</v>
      </c>
      <c r="P34" s="13" t="n">
        <f aca="false">SUM(H20+I19+J18+K17)</f>
        <v>124</v>
      </c>
      <c r="Q34" s="13" t="n">
        <f aca="false">SUM(I20+J19+K18+L17)</f>
        <v>130</v>
      </c>
      <c r="R34" s="13" t="n">
        <f aca="false">SUM(J20+K19+L18+M17)</f>
        <v>136</v>
      </c>
      <c r="S34" s="4" t="n">
        <f aca="false">C15+G19</f>
        <v>37</v>
      </c>
      <c r="T34" s="5" t="n">
        <f aca="false">D15+H19</f>
        <v>71</v>
      </c>
      <c r="U34" s="5" t="n">
        <f aca="false">E15+I19</f>
        <v>68</v>
      </c>
      <c r="V34" s="5" t="n">
        <f aca="false">F15+J19</f>
        <v>62</v>
      </c>
      <c r="W34" s="5" t="n">
        <f aca="false">G15+K19</f>
        <v>85</v>
      </c>
      <c r="X34" s="5" t="n">
        <f aca="false">H15+L19</f>
        <v>67</v>
      </c>
      <c r="Y34" s="5" t="n">
        <f aca="false">I15+M19</f>
        <v>70</v>
      </c>
      <c r="Z34" s="6" t="n">
        <f aca="false">J15+N19</f>
        <v>60</v>
      </c>
      <c r="AB34" s="38" t="n">
        <f aca="false">SUM(C18+J18+J19+C19)</f>
        <v>130</v>
      </c>
      <c r="AC34" s="17" t="n">
        <f aca="false">SUM(D18+K18+K19+D19)</f>
        <v>165</v>
      </c>
      <c r="AD34" s="17" t="n">
        <f aca="false">SUM(E18+L18+L19+E19)</f>
        <v>125</v>
      </c>
      <c r="AE34" s="17" t="n">
        <f aca="false">SUM(F18+M18+M19+F19)</f>
        <v>117</v>
      </c>
      <c r="AF34" s="17" t="n">
        <f aca="false">SUM(G18+N18+N19+G19)</f>
        <v>130</v>
      </c>
      <c r="AG34" s="17" t="n">
        <f aca="false">SUM(H18+O18+O19+H19)</f>
        <v>143</v>
      </c>
      <c r="AH34" s="17" t="n">
        <f aca="false">SUM(I18+P18+P19+I19)</f>
        <v>135</v>
      </c>
      <c r="AI34" s="39" t="n">
        <f aca="false">SUM(J18+Q18+Q19+J19)</f>
        <v>95</v>
      </c>
      <c r="AJ34" s="55" t="n">
        <f aca="false">C18+H18+H25+C25</f>
        <v>134</v>
      </c>
      <c r="AK34" s="56" t="n">
        <f aca="false">D18+I18+I25+D25</f>
        <v>178</v>
      </c>
      <c r="AL34" s="56" t="n">
        <f aca="false">E18+J18+J25+E25</f>
        <v>73</v>
      </c>
      <c r="AM34" s="56" t="n">
        <f aca="false">F18+K18+K25+F25</f>
        <v>145</v>
      </c>
      <c r="AN34" s="56" t="n">
        <f aca="false">G18+L18+L25+G25</f>
        <v>164</v>
      </c>
      <c r="AO34" s="56" t="n">
        <f aca="false">H18+M18+M25+H25</f>
        <v>76</v>
      </c>
      <c r="AP34" s="56" t="n">
        <f aca="false">I18+N18+N25+I25</f>
        <v>149</v>
      </c>
      <c r="AQ34" s="57" t="n">
        <f aca="false">J18+O18+O25+J25</f>
        <v>121</v>
      </c>
    </row>
    <row r="35" customFormat="false" ht="12.75" hidden="false" customHeight="false" outlineLevel="0" collapsed="false">
      <c r="C35" s="61" t="n">
        <f aca="false">SUM(C18+D19+E20+F21)</f>
        <v>151</v>
      </c>
      <c r="D35" s="13" t="n">
        <f aca="false">SUM(D18+E19+F20+G21)</f>
        <v>180</v>
      </c>
      <c r="E35" s="13" t="n">
        <f aca="false">SUM(E18+F19+G20+H21)</f>
        <v>70</v>
      </c>
      <c r="F35" s="13" t="n">
        <f aca="false">SUM(F18+G19+H20+I21)</f>
        <v>125</v>
      </c>
      <c r="G35" s="13" t="n">
        <f aca="false">SUM(G18+H19+I20+J21)</f>
        <v>177</v>
      </c>
      <c r="H35" s="13" t="n">
        <f aca="false">SUM(H18+I19+J20+K21)</f>
        <v>134</v>
      </c>
      <c r="I35" s="13" t="n">
        <f aca="false">SUM(I18+J19+K20+L21)</f>
        <v>92</v>
      </c>
      <c r="J35" s="59" t="n">
        <f aca="false">SUM(J18+K19+L20+M21)</f>
        <v>111</v>
      </c>
      <c r="K35" s="61" t="n">
        <f aca="false">SUM(C21+D20+E19+F18)</f>
        <v>168</v>
      </c>
      <c r="L35" s="13" t="n">
        <f aca="false">SUM(D21+E20+F19+G18)</f>
        <v>100</v>
      </c>
      <c r="M35" s="13" t="n">
        <f aca="false">SUM(E21+F20+G19+H18)</f>
        <v>109</v>
      </c>
      <c r="N35" s="13" t="n">
        <f aca="false">SUM(F21+G20+H19+I18)</f>
        <v>183</v>
      </c>
      <c r="O35" s="13" t="n">
        <f aca="false">SUM(G21+H20+I19+J18)</f>
        <v>142</v>
      </c>
      <c r="P35" s="13" t="n">
        <f aca="false">SUM(H21+I20+J19+K18)</f>
        <v>78</v>
      </c>
      <c r="Q35" s="13" t="n">
        <f aca="false">SUM(I21+J20+K19+L18)</f>
        <v>131</v>
      </c>
      <c r="R35" s="13" t="n">
        <f aca="false">SUM(J21+K20+L19+M18)</f>
        <v>129</v>
      </c>
      <c r="S35" s="10" t="n">
        <f aca="false">C16+G20</f>
        <v>67</v>
      </c>
      <c r="T35" s="11" t="n">
        <f aca="false">D16+H20</f>
        <v>87</v>
      </c>
      <c r="U35" s="11" t="n">
        <f aca="false">E16+I20</f>
        <v>56</v>
      </c>
      <c r="V35" s="11" t="n">
        <f aca="false">F16+J20</f>
        <v>70</v>
      </c>
      <c r="W35" s="11" t="n">
        <f aca="false">G16+K20</f>
        <v>71</v>
      </c>
      <c r="X35" s="11" t="n">
        <f aca="false">H16+L20</f>
        <v>35</v>
      </c>
      <c r="Y35" s="11" t="n">
        <f aca="false">I16+M20</f>
        <v>66</v>
      </c>
      <c r="Z35" s="12" t="n">
        <f aca="false">J16+N20</f>
        <v>68</v>
      </c>
      <c r="AB35" s="38" t="n">
        <f aca="false">SUM(C19+J19+J20+C20)</f>
        <v>129</v>
      </c>
      <c r="AC35" s="17" t="n">
        <f aca="false">SUM(D19+K19+K20+D20)</f>
        <v>125</v>
      </c>
      <c r="AD35" s="17" t="n">
        <f aca="false">SUM(E19+L19+L20+E20)</f>
        <v>122</v>
      </c>
      <c r="AE35" s="17" t="n">
        <f aca="false">SUM(F19+M19+M20+F20)</f>
        <v>136</v>
      </c>
      <c r="AF35" s="17" t="n">
        <f aca="false">SUM(G19+N19+N20+G20)</f>
        <v>125</v>
      </c>
      <c r="AG35" s="17" t="n">
        <f aca="false">SUM(H19+O19+O20+H20)</f>
        <v>173</v>
      </c>
      <c r="AH35" s="17" t="n">
        <f aca="false">SUM(I19+P19+P20+I20)</f>
        <v>144</v>
      </c>
      <c r="AI35" s="39" t="n">
        <f aca="false">SUM(J19+Q19+Q20+J20)</f>
        <v>86</v>
      </c>
      <c r="AJ35" s="55" t="n">
        <f aca="false">C19+H19+H26+C26</f>
        <v>170</v>
      </c>
      <c r="AK35" s="56" t="n">
        <f aca="false">D19+I19+I26+D26</f>
        <v>130</v>
      </c>
      <c r="AL35" s="56" t="n">
        <f aca="false">E19+J19+J26+E26</f>
        <v>90</v>
      </c>
      <c r="AM35" s="56" t="n">
        <f aca="false">F19+K19+K26+F26</f>
        <v>157</v>
      </c>
      <c r="AN35" s="56" t="n">
        <f aca="false">G19+L19+L26+G26</f>
        <v>138</v>
      </c>
      <c r="AO35" s="56" t="n">
        <f aca="false">H19+M19+M26+H26</f>
        <v>130</v>
      </c>
      <c r="AP35" s="56" t="n">
        <f aca="false">I19+N19+N26+I26</f>
        <v>122</v>
      </c>
      <c r="AQ35" s="57" t="n">
        <f aca="false">J19+O19+O26+J26</f>
        <v>103</v>
      </c>
    </row>
    <row r="36" customFormat="false" ht="12.75" hidden="false" customHeight="false" outlineLevel="0" collapsed="false">
      <c r="C36" s="61" t="n">
        <f aca="false">SUM(C19+D20+E21+F22)</f>
        <v>106</v>
      </c>
      <c r="D36" s="13" t="n">
        <f aca="false">SUM(D19+E20+F21+G22)</f>
        <v>95</v>
      </c>
      <c r="E36" s="13" t="n">
        <f aca="false">SUM(E19+F20+G21+H22)</f>
        <v>186</v>
      </c>
      <c r="F36" s="13" t="n">
        <f aca="false">SUM(F19+G20+H21+I22)</f>
        <v>127</v>
      </c>
      <c r="G36" s="13" t="n">
        <f aca="false">SUM(G19+H20+I21+J22)</f>
        <v>118</v>
      </c>
      <c r="H36" s="13" t="n">
        <f aca="false">SUM(H19+I20+J21+K22)</f>
        <v>127</v>
      </c>
      <c r="I36" s="13" t="n">
        <f aca="false">SUM(I19+J20+K21+L22)</f>
        <v>186</v>
      </c>
      <c r="J36" s="59" t="n">
        <f aca="false">SUM(J19+K20+L21+M22)</f>
        <v>95</v>
      </c>
      <c r="K36" s="61" t="n">
        <f aca="false">SUM(C22+D21+E20+F19)</f>
        <v>50</v>
      </c>
      <c r="L36" s="13" t="n">
        <f aca="false">SUM(D22+E21+F20+G19)</f>
        <v>161</v>
      </c>
      <c r="M36" s="13" t="n">
        <f aca="false">SUM(E22+F21+G20+H19)</f>
        <v>186</v>
      </c>
      <c r="N36" s="13" t="n">
        <f aca="false">SUM(F22+G21+H20+I19)</f>
        <v>137</v>
      </c>
      <c r="O36" s="13" t="n">
        <f aca="false">SUM(G22+H21+I20+J19)</f>
        <v>22</v>
      </c>
      <c r="P36" s="13" t="n">
        <f aca="false">SUM(H22+I21+J20+K19)</f>
        <v>137</v>
      </c>
      <c r="Q36" s="13" t="n">
        <f aca="false">SUM(I22+J21+K20+L19)</f>
        <v>186</v>
      </c>
      <c r="R36" s="13" t="n">
        <f aca="false">SUM(J22+K21+L20+M19)</f>
        <v>161</v>
      </c>
      <c r="S36" s="10" t="n">
        <f aca="false">C17+G21</f>
        <v>60</v>
      </c>
      <c r="T36" s="11" t="n">
        <f aca="false">D17+H21</f>
        <v>74</v>
      </c>
      <c r="U36" s="11" t="n">
        <f aca="false">E17+I21</f>
        <v>43</v>
      </c>
      <c r="V36" s="11" t="n">
        <f aca="false">F17+J21</f>
        <v>63</v>
      </c>
      <c r="W36" s="11" t="n">
        <f aca="false">G17+K21</f>
        <v>62</v>
      </c>
      <c r="X36" s="11" t="n">
        <f aca="false">H17+L21</f>
        <v>64</v>
      </c>
      <c r="Y36" s="11" t="n">
        <f aca="false">I17+M21</f>
        <v>95</v>
      </c>
      <c r="Z36" s="12" t="n">
        <f aca="false">J17+N21</f>
        <v>59</v>
      </c>
      <c r="AB36" s="38" t="n">
        <f aca="false">SUM(C20+J20+J21+C21)</f>
        <v>186</v>
      </c>
      <c r="AC36" s="17" t="n">
        <f aca="false">SUM(D20+K20+K21+D21)</f>
        <v>116</v>
      </c>
      <c r="AD36" s="17" t="n">
        <f aca="false">SUM(E20+L20+L21+E21)</f>
        <v>81</v>
      </c>
      <c r="AE36" s="17" t="n">
        <f aca="false">SUM(F20+M20+M21+F21)</f>
        <v>144</v>
      </c>
      <c r="AF36" s="17" t="n">
        <f aca="false">SUM(G20+N20+N21+G21)</f>
        <v>180</v>
      </c>
      <c r="AG36" s="17" t="n">
        <f aca="false">SUM(H20+O20+O21+H21)</f>
        <v>144</v>
      </c>
      <c r="AH36" s="17" t="n">
        <f aca="false">SUM(I20+P20+P21+I21)</f>
        <v>73</v>
      </c>
      <c r="AI36" s="39" t="n">
        <f aca="false">SUM(J20+Q20+Q21+J21)</f>
        <v>116</v>
      </c>
      <c r="AJ36" s="55" t="n">
        <f aca="false">C20+H20+H27+C27</f>
        <v>187</v>
      </c>
      <c r="AK36" s="56" t="n">
        <f aca="false">D20+I20+I27+D27</f>
        <v>82</v>
      </c>
      <c r="AL36" s="56" t="n">
        <f aca="false">E20+J20+J27+E27</f>
        <v>126</v>
      </c>
      <c r="AM36" s="56" t="n">
        <f aca="false">F20+K20+K27+F27</f>
        <v>139</v>
      </c>
      <c r="AN36" s="56" t="n">
        <f aca="false">G20+L20+L27+G27</f>
        <v>111</v>
      </c>
      <c r="AO36" s="56" t="n">
        <f aca="false">H20+M20+M27+H27</f>
        <v>184</v>
      </c>
      <c r="AP36" s="56" t="n">
        <f aca="false">I20+N20+N27+I27</f>
        <v>96</v>
      </c>
      <c r="AQ36" s="57" t="n">
        <f aca="false">J20+O20+O27+J27</f>
        <v>115</v>
      </c>
    </row>
    <row r="37" customFormat="false" ht="12.75" hidden="false" customHeight="false" outlineLevel="0" collapsed="false">
      <c r="C37" s="61" t="n">
        <f aca="false">SUM(C20+D21+E22+F23)</f>
        <v>151</v>
      </c>
      <c r="D37" s="13" t="n">
        <f aca="false">SUM(D20+E21+F22+G23)</f>
        <v>111</v>
      </c>
      <c r="E37" s="13" t="n">
        <f aca="false">SUM(E20+F21+G22+H23)</f>
        <v>92</v>
      </c>
      <c r="F37" s="13" t="n">
        <f aca="false">SUM(F20+G21+H22+I23)</f>
        <v>134</v>
      </c>
      <c r="G37" s="13" t="n">
        <f aca="false">SUM(G20+H21+I22+J23)</f>
        <v>177</v>
      </c>
      <c r="H37" s="13" t="n">
        <f aca="false">SUM(H20+I21+J22+K23)</f>
        <v>125</v>
      </c>
      <c r="I37" s="13" t="n">
        <f aca="false">SUM(I20+J21+K22+L23)</f>
        <v>70</v>
      </c>
      <c r="J37" s="59" t="n">
        <f aca="false">SUM(J20+K21+L22+M23)</f>
        <v>180</v>
      </c>
      <c r="K37" s="61" t="n">
        <f aca="false">SUM(C23+D22+E21+F20)</f>
        <v>168</v>
      </c>
      <c r="L37" s="13" t="n">
        <f aca="false">SUM(D23+E22+F21+G20)</f>
        <v>129</v>
      </c>
      <c r="M37" s="13" t="n">
        <f aca="false">SUM(E23+F22+G21+H20)</f>
        <v>131</v>
      </c>
      <c r="N37" s="13" t="n">
        <f aca="false">SUM(F23+G22+H21+I20)</f>
        <v>78</v>
      </c>
      <c r="O37" s="13" t="n">
        <f aca="false">SUM(G23+H22+I21+J20)</f>
        <v>142</v>
      </c>
      <c r="P37" s="13" t="n">
        <f aca="false">SUM(H23+I22+J21+K20)</f>
        <v>183</v>
      </c>
      <c r="Q37" s="13" t="n">
        <f aca="false">SUM(I23+J22+K21+L20)</f>
        <v>109</v>
      </c>
      <c r="R37" s="13" t="n">
        <f aca="false">SUM(J23+K22+L21+M20)</f>
        <v>100</v>
      </c>
      <c r="S37" s="10" t="n">
        <f aca="false">C18+G22</f>
        <v>68</v>
      </c>
      <c r="T37" s="11" t="n">
        <f aca="false">D18+H22</f>
        <v>62</v>
      </c>
      <c r="U37" s="11" t="n">
        <f aca="false">E18+I22</f>
        <v>59</v>
      </c>
      <c r="V37" s="11" t="n">
        <f aca="false">F18+J22</f>
        <v>93</v>
      </c>
      <c r="W37" s="11" t="n">
        <f aca="false">G18+K22</f>
        <v>70</v>
      </c>
      <c r="X37" s="11" t="n">
        <f aca="false">H18+L22</f>
        <v>60</v>
      </c>
      <c r="Y37" s="11" t="n">
        <f aca="false">I18+M22</f>
        <v>63</v>
      </c>
      <c r="Z37" s="12" t="n">
        <f aca="false">J18+N22</f>
        <v>45</v>
      </c>
      <c r="AB37" s="38" t="n">
        <f aca="false">SUM(C21+J21+J22+C22)</f>
        <v>153</v>
      </c>
      <c r="AC37" s="17" t="n">
        <f aca="false">SUM(D21+K21+K22+D22)</f>
        <v>132</v>
      </c>
      <c r="AD37" s="17" t="n">
        <f aca="false">SUM(E21+L21+L22+E22)</f>
        <v>144</v>
      </c>
      <c r="AE37" s="17" t="n">
        <f aca="false">SUM(F21+M21+M22+F22)</f>
        <v>127</v>
      </c>
      <c r="AF37" s="17" t="n">
        <f aca="false">SUM(G21+N21+N22+G22)</f>
        <v>101</v>
      </c>
      <c r="AG37" s="17" t="n">
        <f aca="false">SUM(H21+O21+O22+H22)</f>
        <v>90</v>
      </c>
      <c r="AH37" s="17" t="n">
        <f aca="false">SUM(I21+P21+P22+I22)</f>
        <v>122</v>
      </c>
      <c r="AI37" s="39" t="n">
        <f aca="false">SUM(J21+Q21+Q22+J22)</f>
        <v>171</v>
      </c>
      <c r="AJ37" s="55" t="n">
        <f aca="false">C21+H21+H28+C28</f>
        <v>143</v>
      </c>
      <c r="AK37" s="56" t="n">
        <f aca="false">D21+I21+I28+D28</f>
        <v>46</v>
      </c>
      <c r="AL37" s="56" t="n">
        <f aca="false">E21+J21+J28+E28</f>
        <v>151</v>
      </c>
      <c r="AM37" s="56" t="n">
        <f aca="false">F21+K21+K28+F28</f>
        <v>179</v>
      </c>
      <c r="AN37" s="56" t="n">
        <f aca="false">G21+L21+L28+G28</f>
        <v>117</v>
      </c>
      <c r="AO37" s="56" t="n">
        <f aca="false">H21+M21+M28+H28</f>
        <v>108</v>
      </c>
      <c r="AP37" s="56" t="n">
        <f aca="false">I21+N21+N28+I28</f>
        <v>109</v>
      </c>
      <c r="AQ37" s="57" t="n">
        <f aca="false">J21+O21+O28+J28</f>
        <v>187</v>
      </c>
    </row>
    <row r="38" customFormat="false" ht="13.5" hidden="false" customHeight="false" outlineLevel="0" collapsed="false">
      <c r="C38" s="61" t="n">
        <f aca="false">SUM(C21+D22+E23+F24)</f>
        <v>162</v>
      </c>
      <c r="D38" s="13" t="n">
        <f aca="false">SUM(D21+E22+F23+G24)</f>
        <v>138</v>
      </c>
      <c r="E38" s="13" t="n">
        <f aca="false">SUM(E21+F22+G23+H24)</f>
        <v>130</v>
      </c>
      <c r="F38" s="13" t="n">
        <f aca="false">SUM(F21+G22+H23+I24)</f>
        <v>122</v>
      </c>
      <c r="G38" s="13" t="n">
        <f aca="false">SUM(G21+H22+I23+J24)</f>
        <v>98</v>
      </c>
      <c r="H38" s="13" t="n">
        <f aca="false">SUM(H21+I22+J23+K24)</f>
        <v>138</v>
      </c>
      <c r="I38" s="13" t="n">
        <f aca="false">SUM(I21+J22+K23+L24)</f>
        <v>130</v>
      </c>
      <c r="J38" s="59" t="n">
        <f aca="false">SUM(J21+K22+L23+M24)</f>
        <v>122</v>
      </c>
      <c r="K38" s="61" t="n">
        <f aca="false">SUM(C24+D23+E22+F21)</f>
        <v>90</v>
      </c>
      <c r="L38" s="13" t="n">
        <f aca="false">SUM(D24+E23+F22+G21)</f>
        <v>136</v>
      </c>
      <c r="M38" s="13" t="n">
        <f aca="false">SUM(E24+F23+G22+H21)</f>
        <v>130</v>
      </c>
      <c r="N38" s="13" t="n">
        <f aca="false">SUM(F24+G23+H22+I21)</f>
        <v>124</v>
      </c>
      <c r="O38" s="13" t="n">
        <f aca="false">SUM(G24+H23+I22+J21)</f>
        <v>170</v>
      </c>
      <c r="P38" s="13" t="n">
        <f aca="false">SUM(H24+I23+J22+K21)</f>
        <v>128</v>
      </c>
      <c r="Q38" s="13" t="n">
        <f aca="false">SUM(I24+J23+K22+L21)</f>
        <v>130</v>
      </c>
      <c r="R38" s="13" t="n">
        <f aca="false">SUM(J24+K23+L22+M21)</f>
        <v>132</v>
      </c>
      <c r="S38" s="10" t="n">
        <f aca="false">C19+G23</f>
        <v>85</v>
      </c>
      <c r="T38" s="11" t="n">
        <f aca="false">D19+H23</f>
        <v>67</v>
      </c>
      <c r="U38" s="11" t="n">
        <f aca="false">E19+I23</f>
        <v>70</v>
      </c>
      <c r="V38" s="11" t="n">
        <f aca="false">F19+J23</f>
        <v>60</v>
      </c>
      <c r="W38" s="11" t="n">
        <f aca="false">G19+K23</f>
        <v>37</v>
      </c>
      <c r="X38" s="11" t="n">
        <f aca="false">H19+L23</f>
        <v>71</v>
      </c>
      <c r="Y38" s="11" t="n">
        <f aca="false">I19+M23</f>
        <v>68</v>
      </c>
      <c r="Z38" s="12" t="n">
        <f aca="false">J19+N23</f>
        <v>62</v>
      </c>
      <c r="AB38" s="43" t="n">
        <f aca="false">SUM(C22+J22+J23+C23)</f>
        <v>130</v>
      </c>
      <c r="AC38" s="44" t="n">
        <f aca="false">SUM(D22+K22+K23+D23)</f>
        <v>95</v>
      </c>
      <c r="AD38" s="44" t="n">
        <f aca="false">SUM(E22+L22+L23+E23)</f>
        <v>127</v>
      </c>
      <c r="AE38" s="44" t="n">
        <f aca="false">SUM(F22+M22+M23+F23)</f>
        <v>143</v>
      </c>
      <c r="AF38" s="44" t="n">
        <f aca="false">SUM(G22+N22+N23+G23)</f>
        <v>130</v>
      </c>
      <c r="AG38" s="44" t="n">
        <f aca="false">SUM(H22+O22+O23+H23)</f>
        <v>117</v>
      </c>
      <c r="AH38" s="44" t="n">
        <f aca="false">SUM(I22+P22+P23+I23)</f>
        <v>133</v>
      </c>
      <c r="AI38" s="45" t="n">
        <f aca="false">SUM(J22+Q22+Q23+J23)</f>
        <v>165</v>
      </c>
      <c r="AJ38" s="62" t="n">
        <f aca="false">C22+H22+H29+C29</f>
        <v>104</v>
      </c>
      <c r="AK38" s="63" t="n">
        <f aca="false">D22+I22+I29+D29</f>
        <v>150</v>
      </c>
      <c r="AL38" s="63" t="n">
        <f aca="false">E22+J22+J29+E29</f>
        <v>165</v>
      </c>
      <c r="AM38" s="63" t="n">
        <f aca="false">F22+K22+K29+F29</f>
        <v>115</v>
      </c>
      <c r="AN38" s="63" t="n">
        <f aca="false">G22+L22+L29+G29</f>
        <v>118</v>
      </c>
      <c r="AO38" s="63" t="n">
        <f aca="false">H22+M22+M29+H29</f>
        <v>116</v>
      </c>
      <c r="AP38" s="63" t="n">
        <f aca="false">I22+N22+N29+I29</f>
        <v>133</v>
      </c>
      <c r="AQ38" s="64" t="n">
        <f aca="false">J22+O22+O29+J29</f>
        <v>139</v>
      </c>
    </row>
    <row r="39" customFormat="false" ht="13.5" hidden="false" customHeight="false" outlineLevel="0" collapsed="false">
      <c r="C39" s="70" t="n">
        <f aca="false">SUM(C22+D23+E24+F25)</f>
        <v>83</v>
      </c>
      <c r="D39" s="66" t="n">
        <f aca="false">SUM(D22+E23+F24+G25)</f>
        <v>126</v>
      </c>
      <c r="E39" s="66" t="n">
        <f aca="false">SUM(E22+F23+G24+H25)</f>
        <v>168</v>
      </c>
      <c r="F39" s="66" t="n">
        <f aca="false">SUM(F22+G23+H24+I25)</f>
        <v>149</v>
      </c>
      <c r="G39" s="66" t="n">
        <f aca="false">SUM(G22+H23+I24+J25)</f>
        <v>109</v>
      </c>
      <c r="H39" s="66" t="n">
        <f aca="false">SUM(H22+I23+J24+K25)</f>
        <v>80</v>
      </c>
      <c r="I39" s="66" t="n">
        <f aca="false">SUM(I22+J23+K24+L25)</f>
        <v>190</v>
      </c>
      <c r="J39" s="72" t="n">
        <f aca="false">SUM(J22+K23+L24+M25)</f>
        <v>135</v>
      </c>
      <c r="K39" s="70" t="n">
        <f aca="false">SUM(C25+D24+E23+F22)</f>
        <v>118</v>
      </c>
      <c r="L39" s="66" t="n">
        <f aca="false">SUM(D25+E24+F23+G22)</f>
        <v>182</v>
      </c>
      <c r="M39" s="66" t="n">
        <f aca="false">SUM(E25+F24+G23+H22)</f>
        <v>129</v>
      </c>
      <c r="N39" s="66" t="n">
        <f aca="false">SUM(F25+G24+H23+I22)</f>
        <v>131</v>
      </c>
      <c r="O39" s="66" t="n">
        <f aca="false">SUM(G25+H24+I23+J22)</f>
        <v>92</v>
      </c>
      <c r="P39" s="66" t="n">
        <f aca="false">SUM(H25+I24+J23+K22)</f>
        <v>160</v>
      </c>
      <c r="Q39" s="66" t="n">
        <f aca="false">SUM(I25+J24+K23+L22)</f>
        <v>151</v>
      </c>
      <c r="R39" s="66" t="n">
        <f aca="false">SUM(J25+K24+L23+M22)</f>
        <v>77</v>
      </c>
      <c r="S39" s="10" t="n">
        <f aca="false">C20+G24</f>
        <v>71</v>
      </c>
      <c r="T39" s="11" t="n">
        <f aca="false">D20+H24</f>
        <v>35</v>
      </c>
      <c r="U39" s="11" t="n">
        <f aca="false">E20+I24</f>
        <v>66</v>
      </c>
      <c r="V39" s="11" t="n">
        <f aca="false">F20+J24</f>
        <v>68</v>
      </c>
      <c r="W39" s="11" t="n">
        <f aca="false">G20+K24</f>
        <v>67</v>
      </c>
      <c r="X39" s="11" t="n">
        <f aca="false">H20+L24</f>
        <v>87</v>
      </c>
      <c r="Y39" s="11" t="n">
        <f aca="false">I20+M24</f>
        <v>56</v>
      </c>
      <c r="Z39" s="12" t="n">
        <f aca="false">J20+N24</f>
        <v>70</v>
      </c>
      <c r="AJ39" s="0" t="s">
        <v>30</v>
      </c>
    </row>
    <row r="40" customFormat="false" ht="13.5" hidden="false" customHeight="false" outlineLevel="0" collapsed="false">
      <c r="C40" s="0" t="s">
        <v>31</v>
      </c>
      <c r="S40" s="10" t="n">
        <f aca="false">C21+G25</f>
        <v>62</v>
      </c>
      <c r="T40" s="11" t="n">
        <f aca="false">D21+H25</f>
        <v>64</v>
      </c>
      <c r="U40" s="11" t="n">
        <f aca="false">E21+I25</f>
        <v>95</v>
      </c>
      <c r="V40" s="11" t="n">
        <f aca="false">F21+J25</f>
        <v>59</v>
      </c>
      <c r="W40" s="11" t="n">
        <f aca="false">G21+K25</f>
        <v>60</v>
      </c>
      <c r="X40" s="11" t="n">
        <f aca="false">H21+L25</f>
        <v>74</v>
      </c>
      <c r="Y40" s="11" t="n">
        <f aca="false">I21+M25</f>
        <v>43</v>
      </c>
      <c r="Z40" s="12" t="n">
        <f aca="false">J21+N25</f>
        <v>63</v>
      </c>
      <c r="AJ40" s="49" t="n">
        <f aca="false">C15+J15+J22+C22</f>
        <v>130</v>
      </c>
      <c r="AK40" s="50" t="n">
        <f aca="false">D15+K15+K22+D22</f>
        <v>95</v>
      </c>
      <c r="AL40" s="50" t="n">
        <f aca="false">E15+L15+L22+E22</f>
        <v>127</v>
      </c>
      <c r="AM40" s="50" t="n">
        <f aca="false">F15+M15+M22+F22</f>
        <v>143</v>
      </c>
      <c r="AN40" s="50" t="n">
        <f aca="false">G15+N15+N22+G22</f>
        <v>130</v>
      </c>
      <c r="AO40" s="50" t="n">
        <f aca="false">H15+O15+O22+H22</f>
        <v>117</v>
      </c>
      <c r="AP40" s="50" t="n">
        <f aca="false">I15+P15+P22+I22</f>
        <v>133</v>
      </c>
      <c r="AQ40" s="51" t="n">
        <f aca="false">J15+Q15+Q22+J22</f>
        <v>165</v>
      </c>
    </row>
    <row r="41" customFormat="false" ht="13.5" hidden="false" customHeight="false" outlineLevel="0" collapsed="false">
      <c r="C41" s="4" t="n">
        <f aca="false">SUM(D15+E15+C16+F16+F17+C17+D18+E18)</f>
        <v>140</v>
      </c>
      <c r="D41" s="5" t="n">
        <f aca="false">SUM(E15+F15+D16+G16+G17+D17+E18+F18)</f>
        <v>292</v>
      </c>
      <c r="E41" s="5" t="n">
        <f aca="false">SUM(F15+G15+E16+H16+H17+E17+F18+G18)</f>
        <v>366</v>
      </c>
      <c r="F41" s="5" t="n">
        <f aca="false">SUM(G15+H15+F16+I16+I17+F17+G18+H18)</f>
        <v>284</v>
      </c>
      <c r="G41" s="5" t="n">
        <f aca="false">SUM(H15+I15+G16+J16+J17+G17+H18+I18)</f>
        <v>156</v>
      </c>
      <c r="H41" s="5" t="n">
        <f aca="false">SUM(I15+J15+H16+K16+K17+H17+I18+J18)</f>
        <v>228</v>
      </c>
      <c r="I41" s="5" t="n">
        <f aca="false">SUM(J15+K15+I16+L16+L17+I17+J18+K18)</f>
        <v>378</v>
      </c>
      <c r="J41" s="6" t="n">
        <f aca="false">SUM(K15+L15+J16+M16+M17+J17+K18+L18)</f>
        <v>236</v>
      </c>
      <c r="K41" s="13"/>
      <c r="L41" s="0" t="s">
        <v>32</v>
      </c>
      <c r="S41" s="21" t="n">
        <f aca="false">C22+G26</f>
        <v>70</v>
      </c>
      <c r="T41" s="22" t="n">
        <f aca="false">D22+H26</f>
        <v>60</v>
      </c>
      <c r="U41" s="22" t="n">
        <f aca="false">E22+I26</f>
        <v>63</v>
      </c>
      <c r="V41" s="22" t="n">
        <f aca="false">F22+J26</f>
        <v>45</v>
      </c>
      <c r="W41" s="22" t="n">
        <f aca="false">G22+K26</f>
        <v>68</v>
      </c>
      <c r="X41" s="22" t="n">
        <f aca="false">H22+L26</f>
        <v>62</v>
      </c>
      <c r="Y41" s="22" t="n">
        <f aca="false">I22+M26</f>
        <v>59</v>
      </c>
      <c r="Z41" s="24" t="n">
        <f aca="false">J22+N26</f>
        <v>93</v>
      </c>
      <c r="AJ41" s="55" t="n">
        <f aca="false">C16+J16+J23+C23</f>
        <v>107</v>
      </c>
      <c r="AK41" s="56" t="n">
        <f aca="false">D16+K16+K23+D23</f>
        <v>89</v>
      </c>
      <c r="AL41" s="56" t="n">
        <f aca="false">E16+L16+L23+E23</f>
        <v>138</v>
      </c>
      <c r="AM41" s="56" t="n">
        <f aca="false">F16+M16+M23+F23</f>
        <v>170</v>
      </c>
      <c r="AN41" s="56" t="n">
        <f aca="false">G16+N16+N23+G23</f>
        <v>159</v>
      </c>
      <c r="AO41" s="56" t="n">
        <f aca="false">H16+O16+O23+H23</f>
        <v>133</v>
      </c>
      <c r="AP41" s="56" t="n">
        <f aca="false">I16+P16+P23+I23</f>
        <v>116</v>
      </c>
      <c r="AQ41" s="57" t="n">
        <f aca="false">J16+Q16+Q23+J23</f>
        <v>128</v>
      </c>
    </row>
    <row r="42" customFormat="false" ht="12.75" hidden="false" customHeight="false" outlineLevel="0" collapsed="false">
      <c r="C42" s="10" t="n">
        <f aca="false">SUM(D16+E16+C17+F17+F18+C18+D19+E19)</f>
        <v>341</v>
      </c>
      <c r="D42" s="11" t="n">
        <f aca="false">SUM(E16+F16+D17+G17+G18+D18+E19+F19)</f>
        <v>310</v>
      </c>
      <c r="E42" s="11" t="n">
        <f aca="false">SUM(F16+G16+E17+H17+H18+E18+F19+G19)</f>
        <v>151</v>
      </c>
      <c r="F42" s="11" t="n">
        <f aca="false">SUM(G16+H16+F17+I17+I18+F18+G19+H19)</f>
        <v>284</v>
      </c>
      <c r="G42" s="11" t="n">
        <f aca="false">SUM(H16+I16+G17+J17+J18+G18+H19+I19)</f>
        <v>297</v>
      </c>
      <c r="H42" s="11" t="n">
        <f aca="false">SUM(I16+J16+H17+K17+K18+H18+I19+J19)</f>
        <v>238</v>
      </c>
      <c r="I42" s="11" t="n">
        <f aca="false">SUM(J16+K16+I17+L17+L18+I18+J19+K19)</f>
        <v>251</v>
      </c>
      <c r="J42" s="12" t="n">
        <f aca="false">SUM(K16+L16+J17+M17+M18+J18+K19+L19)</f>
        <v>208</v>
      </c>
      <c r="L42" s="67" t="s">
        <v>33</v>
      </c>
      <c r="M42" s="68"/>
      <c r="N42" s="68"/>
      <c r="AJ42" s="55" t="n">
        <f aca="false">C17+J17+J24+C24</f>
        <v>74</v>
      </c>
      <c r="AK42" s="56" t="n">
        <f aca="false">D17+K17+K24+D24</f>
        <v>144</v>
      </c>
      <c r="AL42" s="56" t="n">
        <f aca="false">E17+L17+L24+E24</f>
        <v>187</v>
      </c>
      <c r="AM42" s="56" t="n">
        <f aca="false">F17+M17+M24+F24</f>
        <v>116</v>
      </c>
      <c r="AN42" s="56" t="n">
        <f aca="false">G17+N17+N24+G24</f>
        <v>80</v>
      </c>
      <c r="AO42" s="56" t="n">
        <f aca="false">H17+O17+O24+H24</f>
        <v>116</v>
      </c>
      <c r="AP42" s="56" t="n">
        <f aca="false">I17+P17+P24+I24</f>
        <v>179</v>
      </c>
      <c r="AQ42" s="57" t="n">
        <f aca="false">J17+Q17+Q24+J24</f>
        <v>144</v>
      </c>
    </row>
    <row r="43" customFormat="false" ht="13.5" hidden="false" customHeight="false" outlineLevel="0" collapsed="false">
      <c r="C43" s="10" t="n">
        <f aca="false">SUM(D17+E17+C18+F18+F19+C19+D20+E20)</f>
        <v>270</v>
      </c>
      <c r="D43" s="11" t="n">
        <f aca="false">SUM(E17+F17+D18+G18+G19+D19+E20+F20)</f>
        <v>244</v>
      </c>
      <c r="E43" s="11" t="n">
        <f aca="false">SUM(F17+G17+E18+H18+H19+E19+F20+G20)</f>
        <v>260</v>
      </c>
      <c r="F43" s="11" t="n">
        <f aca="false">SUM(G17+H17+F18+I18+I19+F19+G20+H20)</f>
        <v>276</v>
      </c>
      <c r="G43" s="11" t="n">
        <f aca="false">SUM(H17+I17+G18+J18+J19+G19+H20+I20)</f>
        <v>250</v>
      </c>
      <c r="H43" s="11" t="n">
        <f aca="false">SUM(I17+J17+H18+K18+K19+H19+I20+J20)</f>
        <v>296</v>
      </c>
      <c r="I43" s="11" t="n">
        <f aca="false">SUM(J17+K17+I18+L18+L19+I19+J20+K20)</f>
        <v>260</v>
      </c>
      <c r="J43" s="12" t="n">
        <f aca="false">SUM(K17+L17+J18+M18+M19+J19+K20+L20)</f>
        <v>224</v>
      </c>
      <c r="L43" s="68"/>
      <c r="O43" s="68"/>
      <c r="S43" s="0" t="s">
        <v>34</v>
      </c>
      <c r="AB43" s="0" t="s">
        <v>34</v>
      </c>
      <c r="AJ43" s="55" t="n">
        <f aca="false">C18+J18+J25+C25</f>
        <v>131</v>
      </c>
      <c r="AK43" s="56" t="n">
        <f aca="false">D18+K18+K25+D25</f>
        <v>174</v>
      </c>
      <c r="AL43" s="56" t="n">
        <f aca="false">E18+L18+L25+E25</f>
        <v>116</v>
      </c>
      <c r="AM43" s="56" t="n">
        <f aca="false">F18+M18+M25+F25</f>
        <v>87</v>
      </c>
      <c r="AN43" s="56" t="n">
        <f aca="false">G18+N18+N25+G25</f>
        <v>135</v>
      </c>
      <c r="AO43" s="56" t="n">
        <f aca="false">H18+O18+O25+H25</f>
        <v>124</v>
      </c>
      <c r="AP43" s="56" t="n">
        <f aca="false">I18+P18+P25+I25</f>
        <v>138</v>
      </c>
      <c r="AQ43" s="57" t="n">
        <f aca="false">J18+Q18+Q25+J25</f>
        <v>135</v>
      </c>
    </row>
    <row r="44" customFormat="false" ht="12.75" hidden="false" customHeight="false" outlineLevel="0" collapsed="false">
      <c r="C44" s="10" t="n">
        <f aca="false">SUM(D18+E18+C19+F19+F20+C20+D21+E21)</f>
        <v>223</v>
      </c>
      <c r="D44" s="11" t="n">
        <f aca="false">SUM(E18+F18+D19+G19+G20+D20+E21+F21)</f>
        <v>236</v>
      </c>
      <c r="E44" s="11" t="n">
        <f aca="false">SUM(F18+G18+E19+H19+H20+E20+F21+G21)</f>
        <v>369</v>
      </c>
      <c r="F44" s="11" t="n">
        <f aca="false">SUM(G18+H18+F19+I19+I20+F20+G21+H21)</f>
        <v>210</v>
      </c>
      <c r="G44" s="11" t="n">
        <f aca="false">SUM(H18+I18+G19+J19+J20+G20+H21+I21)</f>
        <v>179</v>
      </c>
      <c r="H44" s="11" t="n">
        <f aca="false">SUM(I18+J18+H19+K19+K20+H20+I21+J21)</f>
        <v>312</v>
      </c>
      <c r="I44" s="11" t="n">
        <f aca="false">SUM(J18+K18+I19+L19+L20+I20+J21+K21)</f>
        <v>269</v>
      </c>
      <c r="J44" s="12" t="n">
        <f aca="false">SUM(K18+L18+J19+M19+M20+J20+K21+L21)</f>
        <v>282</v>
      </c>
      <c r="L44" s="68"/>
      <c r="O44" s="68"/>
      <c r="S44" s="52" t="n">
        <f aca="false">C15+D16+E17+F18+G18+H17+I16+J15</f>
        <v>352</v>
      </c>
      <c r="T44" s="53" t="n">
        <f aca="false">D15+E16+F17+G18+H18+I17+J16+K15</f>
        <v>232</v>
      </c>
      <c r="U44" s="53" t="n">
        <f aca="false">E15+F16+G17+H18+I18+J17+K16+L15</f>
        <v>148</v>
      </c>
      <c r="V44" s="53" t="n">
        <f aca="false">F15+G16+H17+I18+J18+K17+L16+M15</f>
        <v>288</v>
      </c>
      <c r="W44" s="53" t="n">
        <f aca="false">G15+H16+I17+J18+K18+L17+M16+N15</f>
        <v>392</v>
      </c>
      <c r="X44" s="53" t="n">
        <f aca="false">H15+I16+J17+K18+L18+M17+N16+O15</f>
        <v>288</v>
      </c>
      <c r="Y44" s="53" t="n">
        <f aca="false">I15+J16+K17+L18+M18+N17+O16+P15</f>
        <v>148</v>
      </c>
      <c r="Z44" s="54" t="n">
        <f aca="false">J15+K16+L17+M18+N18+O17+P16+Q15</f>
        <v>232</v>
      </c>
      <c r="AB44" s="52" t="n">
        <f aca="false">C23+D22+E21+F20+G20+H21+I22+J23</f>
        <v>345</v>
      </c>
      <c r="AC44" s="53" t="n">
        <f aca="false">D23+E22+F21+G20+H20+I21+J22+K23</f>
        <v>254</v>
      </c>
      <c r="AD44" s="53" t="n">
        <f aca="false">E23+F22+G21+H20+I20+J21+K22+L23</f>
        <v>201</v>
      </c>
      <c r="AE44" s="53" t="n">
        <f aca="false">F23+G22+H21+I20+J20+K21+L22+M23</f>
        <v>258</v>
      </c>
      <c r="AF44" s="53" t="n">
        <f aca="false">G23+H22+I21+J20+K20+L21+M22+N23</f>
        <v>293</v>
      </c>
      <c r="AG44" s="53" t="n">
        <f aca="false">H23+I22+J21+K20+L20+M21+N22+O23</f>
        <v>294</v>
      </c>
      <c r="AH44" s="5" t="n">
        <f aca="false">I23+J22+K21+L20+M20+N21+O22+P23</f>
        <v>201</v>
      </c>
      <c r="AI44" s="6" t="n">
        <f aca="false">J23+K22+L21+M20+N20+O21+P22+Q23</f>
        <v>234</v>
      </c>
      <c r="AJ44" s="55" t="n">
        <f aca="false">C19+J19+J26+C26</f>
        <v>130</v>
      </c>
      <c r="AK44" s="56" t="n">
        <f aca="false">D19+K19+K26+D26</f>
        <v>165</v>
      </c>
      <c r="AL44" s="56" t="n">
        <f aca="false">E19+L19+L26+E26</f>
        <v>125</v>
      </c>
      <c r="AM44" s="56" t="n">
        <f aca="false">F19+M19+M26+F26</f>
        <v>117</v>
      </c>
      <c r="AN44" s="56" t="n">
        <f aca="false">G19+N19+N26+G26</f>
        <v>130</v>
      </c>
      <c r="AO44" s="56" t="n">
        <f aca="false">H19+O19+O26+H26</f>
        <v>143</v>
      </c>
      <c r="AP44" s="56" t="n">
        <f aca="false">I19+P19+P26+I26</f>
        <v>135</v>
      </c>
      <c r="AQ44" s="57" t="n">
        <f aca="false">J19+Q19+Q26+J26</f>
        <v>95</v>
      </c>
    </row>
    <row r="45" customFormat="false" ht="12.75" hidden="false" customHeight="false" outlineLevel="0" collapsed="false">
      <c r="C45" s="10" t="n">
        <f aca="false">SUM(D19+E19+C20+F20+F21+C21+D22+E22)</f>
        <v>364</v>
      </c>
      <c r="D45" s="11" t="n">
        <f aca="false">SUM(E19+F19+D20+G20+G21+D21+E22+F22)</f>
        <v>236</v>
      </c>
      <c r="E45" s="11" t="n">
        <f aca="false">SUM(F19+G19+E20+H20+H21+E21+F22+G22)</f>
        <v>154</v>
      </c>
      <c r="F45" s="11" t="n">
        <f aca="false">SUM(G19+H19+F20+I20+I21+F21+G22+H22)</f>
        <v>228</v>
      </c>
      <c r="G45" s="11" t="n">
        <f aca="false">SUM(H19+I19+G20+J20+J21+G21+H22+I22)</f>
        <v>380</v>
      </c>
      <c r="H45" s="11" t="n">
        <f aca="false">SUM(I19+J19+H20+K20+K21+H21+I22+J22)</f>
        <v>284</v>
      </c>
      <c r="I45" s="11" t="n">
        <f aca="false">SUM(J19+K19+I20+L20+L21+I21+J22+K22)</f>
        <v>142</v>
      </c>
      <c r="J45" s="12" t="n">
        <f aca="false">SUM(K19+L19+J20+M20+M21+J21+K22+L22)</f>
        <v>292</v>
      </c>
      <c r="M45" s="68"/>
      <c r="N45" s="68"/>
      <c r="S45" s="61" t="n">
        <f aca="false">C16+D17+E18+F19+G19+H18+I17+J16</f>
        <v>175</v>
      </c>
      <c r="T45" s="13" t="n">
        <f aca="false">D16+E17+F18+G19+H19+I18+J17+K16</f>
        <v>266</v>
      </c>
      <c r="U45" s="13" t="n">
        <f aca="false">E16+F17+G18+H19+I19+J18+K17+L16</f>
        <v>319</v>
      </c>
      <c r="V45" s="13" t="n">
        <f aca="false">F16+G17+H18+I19+J19+K18+L17+M16</f>
        <v>262</v>
      </c>
      <c r="W45" s="13" t="n">
        <f aca="false">G16+H17+I18+J19+K19+L18+M17+N16</f>
        <v>227</v>
      </c>
      <c r="X45" s="13" t="n">
        <f aca="false">H16+I17+J18+K19+L19+M18+N17+O16</f>
        <v>226</v>
      </c>
      <c r="Y45" s="13" t="n">
        <f aca="false">I16+J17+K18+L19+M19+N18+O17+P16</f>
        <v>319</v>
      </c>
      <c r="Z45" s="59" t="n">
        <f aca="false">J16+K17+L18+M19+N19+O18+P17+Q16</f>
        <v>286</v>
      </c>
      <c r="AB45" s="61" t="n">
        <f aca="false">C24+D23+E22+F21+G21+H22+I23+J24</f>
        <v>188</v>
      </c>
      <c r="AC45" s="13" t="n">
        <f aca="false">D24+E23+F22+G21+H21+I22+J23+K24</f>
        <v>274</v>
      </c>
      <c r="AD45" s="13" t="n">
        <f aca="false">E24+F23+G22+H21+I21+J22+K23+L24</f>
        <v>260</v>
      </c>
      <c r="AE45" s="13" t="n">
        <f aca="false">F24+G23+H22+I21+J21+K22+L23+M24</f>
        <v>246</v>
      </c>
      <c r="AF45" s="13" t="n">
        <f aca="false">G24+H23+I22+J21+K21+L22+M23+N24</f>
        <v>332</v>
      </c>
      <c r="AG45" s="13" t="n">
        <f aca="false">H24+I23+J22+K21+L21+M22+N23+O24</f>
        <v>266</v>
      </c>
      <c r="AH45" s="11" t="n">
        <f aca="false">I24+J23+K22+L21+M21+N22+O23+P24</f>
        <v>260</v>
      </c>
      <c r="AI45" s="12" t="n">
        <f aca="false">J24+K23+L22+M21+N21+O22+P23+Q24</f>
        <v>254</v>
      </c>
      <c r="AJ45" s="55" t="n">
        <f aca="false">C20+J20+J27+C27</f>
        <v>129</v>
      </c>
      <c r="AK45" s="56" t="n">
        <f aca="false">D20+K20+K27+D27</f>
        <v>125</v>
      </c>
      <c r="AL45" s="56" t="n">
        <f aca="false">E20+L20+L27+E27</f>
        <v>122</v>
      </c>
      <c r="AM45" s="56" t="n">
        <f aca="false">F20+M20+M27+F27</f>
        <v>136</v>
      </c>
      <c r="AN45" s="56" t="n">
        <f aca="false">G20+N20+N27+G27</f>
        <v>125</v>
      </c>
      <c r="AO45" s="56" t="n">
        <f aca="false">H20+O20+O27+H27</f>
        <v>173</v>
      </c>
      <c r="AP45" s="56" t="n">
        <f aca="false">I20+P20+P27+I27</f>
        <v>144</v>
      </c>
      <c r="AQ45" s="57" t="n">
        <f aca="false">J20+Q20+Q27+J27</f>
        <v>86</v>
      </c>
    </row>
    <row r="46" customFormat="false" ht="12.75" hidden="false" customHeight="false" outlineLevel="0" collapsed="false">
      <c r="C46" s="10" t="n">
        <f aca="false">SUM(D20+E20+C21+F21+F22+C22+D23+E23)</f>
        <v>179</v>
      </c>
      <c r="D46" s="11" t="n">
        <f aca="false">SUM(E20+F20+D21+G21+G22+D22+E23+F23)</f>
        <v>278</v>
      </c>
      <c r="E46" s="11" t="n">
        <f aca="false">SUM(F20+G20+E21+H21+H22+E22+F23+G23)</f>
        <v>325</v>
      </c>
      <c r="F46" s="11" t="n">
        <f aca="false">SUM(G20+H20+F21+I21+I22+F22+G23+H23)</f>
        <v>304</v>
      </c>
      <c r="G46" s="11" t="n">
        <f aca="false">SUM(H20+I20+G21+J21+J22+G22+H23+I23)</f>
        <v>223</v>
      </c>
      <c r="H46" s="11" t="n">
        <f aca="false">SUM(I20+J20+H21+K21+K22+H22+I23+J23)</f>
        <v>214</v>
      </c>
      <c r="I46" s="11" t="n">
        <f aca="false">SUM(J20+K20+I21+L21+L22+I22+J23+K23)</f>
        <v>313</v>
      </c>
      <c r="J46" s="12" t="n">
        <f aca="false">SUM(K20+L20+J21+M21+M22+J22+K23+L23)</f>
        <v>244</v>
      </c>
      <c r="S46" s="61" t="n">
        <f aca="false">C17+D18+E19+F20+G20+H19+I18+J17</f>
        <v>332</v>
      </c>
      <c r="T46" s="13" t="n">
        <f aca="false">D17+E18+F19+G20+H20+I19+J18+K17</f>
        <v>246</v>
      </c>
      <c r="U46" s="13" t="n">
        <f aca="false">E17+F18+G19+H20+I20+J19+K18+L17</f>
        <v>260</v>
      </c>
      <c r="V46" s="13" t="n">
        <f aca="false">F17+G18+H19+I20+J20+K19+L18+M17</f>
        <v>274</v>
      </c>
      <c r="W46" s="13" t="n">
        <f aca="false">G17+H18+I19+J20+K20+L19+M18+N17</f>
        <v>188</v>
      </c>
      <c r="X46" s="13" t="n">
        <f aca="false">H17+I18+J19+K20+L20+M19+N18+O17</f>
        <v>254</v>
      </c>
      <c r="Y46" s="13" t="n">
        <f aca="false">I17+J18+K19+L20+M20+N19+O18+P17</f>
        <v>260</v>
      </c>
      <c r="Z46" s="59" t="n">
        <f aca="false">J17+K18+L19+M20+N20+O19+P18+Q17</f>
        <v>266</v>
      </c>
      <c r="AB46" s="61" t="n">
        <f aca="false">C25+D24+E23+F22+G22+H23+I24+J25</f>
        <v>227</v>
      </c>
      <c r="AC46" s="13" t="n">
        <f aca="false">D25+E24+F23+G22+H22+I23+J24+K25</f>
        <v>262</v>
      </c>
      <c r="AD46" s="13" t="n">
        <f aca="false">E25+F24+G23+H22+I22+J23+K24+L25</f>
        <v>319</v>
      </c>
      <c r="AE46" s="13" t="n">
        <f aca="false">F25+G24+H23+I22+J22+K23+L24+M25</f>
        <v>266</v>
      </c>
      <c r="AF46" s="13" t="n">
        <f aca="false">G25+H24+I23+J22+K22+L23+M24+N25</f>
        <v>175</v>
      </c>
      <c r="AG46" s="13" t="n">
        <f aca="false">H25+I24+J23+K22+L22+M23+N24+O25</f>
        <v>286</v>
      </c>
      <c r="AH46" s="11" t="n">
        <f aca="false">I25+J24+K23+L22+M22+N23+O24+P25</f>
        <v>319</v>
      </c>
      <c r="AI46" s="12" t="n">
        <f aca="false">J25+K24+L23+M22+N22+O23+P24+Q25</f>
        <v>226</v>
      </c>
      <c r="AJ46" s="55" t="n">
        <f aca="false">C21+J21+J28+C28</f>
        <v>186</v>
      </c>
      <c r="AK46" s="56" t="n">
        <f aca="false">D21+K21+K28+D28</f>
        <v>116</v>
      </c>
      <c r="AL46" s="56" t="n">
        <f aca="false">E21+L21+L28+E28</f>
        <v>81</v>
      </c>
      <c r="AM46" s="56" t="n">
        <f aca="false">F21+M21+M28+F28</f>
        <v>144</v>
      </c>
      <c r="AN46" s="56" t="n">
        <f aca="false">G21+N21+N28+G28</f>
        <v>180</v>
      </c>
      <c r="AO46" s="56" t="n">
        <f aca="false">H21+O21+O28+H28</f>
        <v>144</v>
      </c>
      <c r="AP46" s="56" t="n">
        <f aca="false">I21+P21+P28+I28</f>
        <v>73</v>
      </c>
      <c r="AQ46" s="57" t="n">
        <f aca="false">J21+Q21+Q28+J28</f>
        <v>116</v>
      </c>
    </row>
    <row r="47" customFormat="false" ht="13.5" hidden="false" customHeight="false" outlineLevel="0" collapsed="false">
      <c r="C47" s="10" t="n">
        <f aca="false">SUM(D21+E21+C22+F22+F23+C23+D24+E24)</f>
        <v>266</v>
      </c>
      <c r="D47" s="11" t="n">
        <f aca="false">SUM(E21+F21+D22+G22+G23+D23+E24+F24)</f>
        <v>268</v>
      </c>
      <c r="E47" s="11" t="n">
        <f aca="false">SUM(F21+G21+E22+H22+H23+E23+F24+G24)</f>
        <v>260</v>
      </c>
      <c r="F47" s="11" t="n">
        <f aca="false">SUM(G21+H21+F22+I22+I23+F23+G24+H24)</f>
        <v>252</v>
      </c>
      <c r="G47" s="11" t="n">
        <f aca="false">SUM(H21+I21+G22+J22+J23+G23+H24+I24)</f>
        <v>254</v>
      </c>
      <c r="H47" s="11" t="n">
        <f aca="false">SUM(I21+J21+H22+K22+K23+H23+I24+J24)</f>
        <v>232</v>
      </c>
      <c r="I47" s="11" t="n">
        <f aca="false">SUM(J21+K21+I22+L22+L23+I23+J24+K24)</f>
        <v>260</v>
      </c>
      <c r="J47" s="12" t="n">
        <f aca="false">SUM(K21+L21+J22+M22+M23+J23+K24+L24)</f>
        <v>288</v>
      </c>
      <c r="S47" s="61" t="n">
        <f aca="false">C18+D19+E20+F21+G21+H20+I19+J18</f>
        <v>293</v>
      </c>
      <c r="T47" s="13" t="n">
        <f aca="false">D18+E19+F20+G21+H21+I20+J19+K18</f>
        <v>258</v>
      </c>
      <c r="U47" s="13" t="n">
        <f aca="false">E18+F19+G20+H21+I21+J20+K19+L18</f>
        <v>201</v>
      </c>
      <c r="V47" s="13" t="n">
        <f aca="false">F18+G19+H20+I21+J21+K20+L19+M18</f>
        <v>254</v>
      </c>
      <c r="W47" s="13" t="n">
        <f aca="false">G18+H19+I20+J21+K21+L20+M19+N18</f>
        <v>345</v>
      </c>
      <c r="X47" s="13" t="n">
        <f aca="false">H18+I19+J20+K21+L21+M20+N19+O18</f>
        <v>234</v>
      </c>
      <c r="Y47" s="13" t="n">
        <f aca="false">I18+J19+K20+L21+M21+N20+O19+P18</f>
        <v>201</v>
      </c>
      <c r="Z47" s="59" t="n">
        <f aca="false">J18+K19+L20+M21+N21+O20+P19+Q18</f>
        <v>294</v>
      </c>
      <c r="AB47" s="61" t="n">
        <f aca="false">C26+D25+E24+F23+G23+H24+I25+J26</f>
        <v>392</v>
      </c>
      <c r="AC47" s="13" t="n">
        <f aca="false">D26+E25+F24+G23+H23+I24+J25+K26</f>
        <v>288</v>
      </c>
      <c r="AD47" s="13" t="n">
        <f aca="false">E26+F25+G24+H23+I23+J24+K25+L26</f>
        <v>148</v>
      </c>
      <c r="AE47" s="13" t="n">
        <f aca="false">F26+G25+H24+I23+J23+K24+L25+M26</f>
        <v>232</v>
      </c>
      <c r="AF47" s="13" t="n">
        <f aca="false">G26+H25+I24+J23+K23+L24+M25+N26</f>
        <v>352</v>
      </c>
      <c r="AG47" s="13" t="n">
        <f aca="false">H26+I25+J24+K23+L23+M24+N25+O26</f>
        <v>232</v>
      </c>
      <c r="AH47" s="11" t="n">
        <f aca="false">I26+J25+K24+L23+M23+N24+O25+P26</f>
        <v>148</v>
      </c>
      <c r="AI47" s="12" t="n">
        <f aca="false">J26+K25+L24+M23+N23+O24+P25+Q26</f>
        <v>288</v>
      </c>
      <c r="AJ47" s="62" t="n">
        <f aca="false">C22+J22+J29+C29</f>
        <v>153</v>
      </c>
      <c r="AK47" s="63" t="n">
        <f aca="false">D22+K22+K29+D29</f>
        <v>132</v>
      </c>
      <c r="AL47" s="63" t="n">
        <f aca="false">E22+L22+L29+E29</f>
        <v>144</v>
      </c>
      <c r="AM47" s="63" t="n">
        <f aca="false">F22+M22+M29+F29</f>
        <v>127</v>
      </c>
      <c r="AN47" s="63" t="n">
        <f aca="false">G22+N22+N29+G29</f>
        <v>101</v>
      </c>
      <c r="AO47" s="63" t="n">
        <f aca="false">H22+O22+O29+H29</f>
        <v>90</v>
      </c>
      <c r="AP47" s="63" t="n">
        <f aca="false">I22+P22+P29+I29</f>
        <v>122</v>
      </c>
      <c r="AQ47" s="64" t="n">
        <f aca="false">J22+Q22+Q29+J29</f>
        <v>171</v>
      </c>
    </row>
    <row r="48" customFormat="false" ht="13.5" hidden="false" customHeight="false" outlineLevel="0" collapsed="false">
      <c r="C48" s="21" t="n">
        <f aca="false">SUM(D22+E22+C23+F23+F24+C24+D25+E25)</f>
        <v>297</v>
      </c>
      <c r="D48" s="22" t="n">
        <f aca="false">SUM(E22+F22+D23+G23+G24+D24+E25+F25)</f>
        <v>216</v>
      </c>
      <c r="E48" s="22" t="n">
        <f aca="false">SUM(F22+G22+E23+H23+H24+E24+F25+G25)</f>
        <v>195</v>
      </c>
      <c r="F48" s="22" t="n">
        <f aca="false">SUM(G22+H22+F23+I23+I24+F24+G25+H25)</f>
        <v>242</v>
      </c>
      <c r="G48" s="22" t="n">
        <f aca="false">SUM(H22+I22+G23+J23+J24+G24+H25+I25)</f>
        <v>341</v>
      </c>
      <c r="H48" s="22" t="n">
        <f aca="false">SUM(I22+J22+H23+K23+K24+H24+I25+J25)</f>
        <v>276</v>
      </c>
      <c r="I48" s="22" t="n">
        <f aca="false">SUM(J22+K22+I23+L23+L24+I24+J25+K25)</f>
        <v>207</v>
      </c>
      <c r="J48" s="24" t="n">
        <f aca="false">SUM(K22+L22+J23+M23+M24+J24+K25+L25)</f>
        <v>306</v>
      </c>
      <c r="S48" s="61" t="n">
        <f aca="false">C19+D20+E21+F22+G22+H21+I20+J19</f>
        <v>128</v>
      </c>
      <c r="T48" s="13" t="n">
        <f aca="false">D19+E20+F21+G22+H22+I21+J20+K19</f>
        <v>232</v>
      </c>
      <c r="U48" s="13" t="n">
        <f aca="false">E19+F20+G21+H22+I22+J21+K20+L19</f>
        <v>372</v>
      </c>
      <c r="V48" s="13" t="n">
        <f aca="false">F19+G20+H21+I22+J22+K21+L20+M19</f>
        <v>288</v>
      </c>
      <c r="W48" s="13" t="n">
        <f aca="false">G19+H20+I21+J22+K22+L21+M20+N19</f>
        <v>168</v>
      </c>
      <c r="X48" s="13" t="n">
        <f aca="false">H19+I20+J21+K22+L22+M21+N20+O19</f>
        <v>288</v>
      </c>
      <c r="Y48" s="13" t="n">
        <f aca="false">I19+J20+K21+L22+M22+N21+O20+P19</f>
        <v>372</v>
      </c>
      <c r="Z48" s="59" t="n">
        <f aca="false">J19+K20+L21+M22+N22+O21+P20+Q19</f>
        <v>232</v>
      </c>
      <c r="AB48" s="61" t="n">
        <f aca="false">C27+D26+E25+F24+G24+H25+I26+J27</f>
        <v>227</v>
      </c>
      <c r="AC48" s="13" t="n">
        <f aca="false">D27+E26+F25+G24+H24+I25+J26+K27</f>
        <v>226</v>
      </c>
      <c r="AD48" s="13" t="n">
        <f aca="false">E27+F26+G25+H24+I24+J25+K26+L27</f>
        <v>319</v>
      </c>
      <c r="AE48" s="13" t="n">
        <f aca="false">F27+G26+H25+I24+J24+K25+L26+M27</f>
        <v>286</v>
      </c>
      <c r="AF48" s="13" t="n">
        <f aca="false">G27+H26+I25+J24+K24+L25+M26+N27</f>
        <v>175</v>
      </c>
      <c r="AG48" s="13" t="n">
        <f aca="false">H27+I26+J25+K24+L24+M25+N26+O27</f>
        <v>266</v>
      </c>
      <c r="AH48" s="11" t="n">
        <f aca="false">I27+J26+K25+L24+M24+N25+O26+P27</f>
        <v>319</v>
      </c>
      <c r="AI48" s="12" t="n">
        <f aca="false">J27+K26+L25+M24+N24+O25+P26+Q27</f>
        <v>262</v>
      </c>
    </row>
    <row r="49" customFormat="false" ht="13.5" hidden="false" customHeight="false" outlineLevel="0" collapsed="false">
      <c r="C49" s="0" t="s">
        <v>35</v>
      </c>
      <c r="S49" s="61" t="n">
        <f aca="false">C20+D21+E22+F23+G23+H22+I21+J20</f>
        <v>293</v>
      </c>
      <c r="T49" s="13" t="n">
        <f aca="false">D20+E21+F22+G23+H23+I22+J21+K20</f>
        <v>294</v>
      </c>
      <c r="U49" s="13" t="n">
        <f aca="false">E20+F21+G22+H23+I23+J22+K21+L20</f>
        <v>201</v>
      </c>
      <c r="V49" s="13" t="n">
        <f aca="false">F20+G21+H22+I23+J23+K22+L21+M20</f>
        <v>234</v>
      </c>
      <c r="W49" s="13" t="n">
        <f aca="false">G20+H21+I22+J23+K23+L22+M21+N20</f>
        <v>345</v>
      </c>
      <c r="X49" s="13" t="n">
        <f aca="false">H20+I21+J22+K23+L23+M22+N21+O20</f>
        <v>254</v>
      </c>
      <c r="Y49" s="13" t="n">
        <f aca="false">I20+J21+K22+L23+M23+N22+O21+P20</f>
        <v>201</v>
      </c>
      <c r="Z49" s="59" t="n">
        <f aca="false">J20+K21+L22+M23+N23+O22+P21+Q20</f>
        <v>258</v>
      </c>
      <c r="AB49" s="61" t="n">
        <f aca="false">C28+D27+E26+F25+G25+H26+I27+J28</f>
        <v>188</v>
      </c>
      <c r="AC49" s="13" t="n">
        <f aca="false">D28+E27+F26+G25+H25+I26+J27+K28</f>
        <v>254</v>
      </c>
      <c r="AD49" s="13" t="n">
        <f aca="false">E28+F27+G26+H25+I25+J26+K27+L28</f>
        <v>260</v>
      </c>
      <c r="AE49" s="13" t="n">
        <f aca="false">F28+G27+H26+I25+J25+K26+L27+M28</f>
        <v>266</v>
      </c>
      <c r="AF49" s="13" t="n">
        <f aca="false">G28+H27+I26+J25+K25+L26+M27+N28</f>
        <v>332</v>
      </c>
      <c r="AG49" s="13" t="n">
        <f aca="false">H28+I27+J26+K25+L25+M26+N27+O28</f>
        <v>246</v>
      </c>
      <c r="AH49" s="11" t="n">
        <f aca="false">I28+J27+K26+L25+M25+N26+O27+P28</f>
        <v>260</v>
      </c>
      <c r="AI49" s="12" t="n">
        <f aca="false">J28+K27+L26+M25+N25+O26+P27+Q28</f>
        <v>274</v>
      </c>
    </row>
    <row r="50" customFormat="false" ht="12.75" hidden="false" customHeight="false" outlineLevel="0" collapsed="false">
      <c r="C50" s="4" t="n">
        <f aca="false">SUM(D15+E15+F15+G16+G17+G18+F19+E19+D19+C18+C17+C16)</f>
        <v>397</v>
      </c>
      <c r="D50" s="5" t="n">
        <f aca="false">SUM(E15+F15+G15+H16+H17+H18+G19+F19+E19+D18+D17+D16)</f>
        <v>431</v>
      </c>
      <c r="E50" s="5" t="n">
        <f aca="false">SUM(F15+G15+H15+I16+I17+I18+H19+G19+F19+E18+E17+E16)</f>
        <v>434</v>
      </c>
      <c r="F50" s="5" t="n">
        <f aca="false">SUM(G15+H15+I15+J16+J17+J18+I19+H19+G19+F18+F17+F16)</f>
        <v>354</v>
      </c>
      <c r="G50" s="5" t="n">
        <f aca="false">SUM(H15+I15+J15+K16+K17+K18+J19+I19+H19+G18+G17+G16)</f>
        <v>399</v>
      </c>
      <c r="H50" s="5" t="n">
        <f aca="false">SUM(I15+J15+K15+L16+L17+L18+K19+J19+I19+H18+H17+H16)</f>
        <v>381</v>
      </c>
      <c r="I50" s="5" t="n">
        <f aca="false">SUM(J15+K15+L15+M16+M17+M18+L19+K19+J19+I18+I17+I16)</f>
        <v>376</v>
      </c>
      <c r="J50" s="6" t="n">
        <f aca="false">SUM(K15+L15+M15+N16+N17+N18+M19+L19+K19+J18+J17+J16)</f>
        <v>348</v>
      </c>
      <c r="K50" s="13"/>
      <c r="L50" s="0" t="s">
        <v>32</v>
      </c>
      <c r="S50" s="61" t="n">
        <f aca="false">C21+D22+E23+F24+G24+H23+I22+J21</f>
        <v>332</v>
      </c>
      <c r="T50" s="13" t="n">
        <f aca="false">D21+E22+F23+G24+H24+I23+J22+K21</f>
        <v>266</v>
      </c>
      <c r="U50" s="13" t="n">
        <f aca="false">E21+F22+G23+H24+I24+J23+K22+L21</f>
        <v>260</v>
      </c>
      <c r="V50" s="13" t="n">
        <f aca="false">F21+G22+H23+I24+J24+K23+L22+M21</f>
        <v>254</v>
      </c>
      <c r="W50" s="13" t="n">
        <f aca="false">G21+H22+I23+J24+K24+L23+M22+N21</f>
        <v>188</v>
      </c>
      <c r="X50" s="13" t="n">
        <f aca="false">H21+I22+J23+K24+L24+M23+N22+O21</f>
        <v>274</v>
      </c>
      <c r="Y50" s="13" t="n">
        <f aca="false">I21+J22+K23+L24+M24+N23+O22+P21</f>
        <v>260</v>
      </c>
      <c r="Z50" s="59" t="n">
        <f aca="false">J21+K22+L23+M24+N24+O23+P22+Q21</f>
        <v>246</v>
      </c>
      <c r="AB50" s="61" t="n">
        <f aca="false">C29+D28+E27+F26+G26+H27+I28+J29</f>
        <v>345</v>
      </c>
      <c r="AC50" s="13" t="n">
        <f aca="false">D29+E28+F27+G26+H26+I27+J28+K29</f>
        <v>234</v>
      </c>
      <c r="AD50" s="13" t="n">
        <f aca="false">E29+F28+G27+H26+I26+J27+K28+L29</f>
        <v>201</v>
      </c>
      <c r="AE50" s="13" t="n">
        <f aca="false">F29+G28+H27+I26+J26+K27+L28+M29</f>
        <v>294</v>
      </c>
      <c r="AF50" s="13" t="n">
        <f aca="false">G29+H28+I27+J26+K26+L27+M28+N29</f>
        <v>293</v>
      </c>
      <c r="AG50" s="13" t="n">
        <f aca="false">H29+I28+J27+K26+L26+M27+N28+O29</f>
        <v>258</v>
      </c>
      <c r="AH50" s="11" t="n">
        <f aca="false">I29+J28+K27+L26+M26+N27+O28+P29</f>
        <v>201</v>
      </c>
      <c r="AI50" s="12" t="n">
        <f aca="false">J29+K28+L27+M26+N26+O27+P28+Q29</f>
        <v>254</v>
      </c>
    </row>
    <row r="51" customFormat="false" ht="13.5" hidden="false" customHeight="false" outlineLevel="0" collapsed="false">
      <c r="C51" s="10" t="n">
        <f aca="false">SUM(D16+E16+F16+G17+G18+G19+F20+E20+D20+C19+C18+C17)</f>
        <v>415</v>
      </c>
      <c r="D51" s="11" t="n">
        <f aca="false">SUM(E16+F16+G16+H17+H18+H19+G20+F20+E20+D19+D18+D17)</f>
        <v>473</v>
      </c>
      <c r="E51" s="11" t="n">
        <f aca="false">SUM(F16+G16+H16+I17+I18+I19+H20+G20+F20+E19+E18+E17)</f>
        <v>438</v>
      </c>
      <c r="F51" s="11" t="n">
        <f aca="false">SUM(G16+H16+I16+J17+J18+J19+I20+H20+G20+F19+F18+F17)</f>
        <v>318</v>
      </c>
      <c r="G51" s="11" t="n">
        <f aca="false">SUM(H16+I16+J16+K17+K18+K19+J20+I20+H20+G19+G18+G17)</f>
        <v>389</v>
      </c>
      <c r="H51" s="11" t="n">
        <f aca="false">SUM(I16+J16+K16+L17+L18+L19+K20+J20+I20+H19+H18+H17)</f>
        <v>407</v>
      </c>
      <c r="I51" s="11" t="n">
        <f aca="false">SUM(J16+K16+L16+M17+M18+M19+L20+K20+J20+I19+I18+I17)</f>
        <v>380</v>
      </c>
      <c r="J51" s="12" t="n">
        <f aca="false">SUM(K16+L16+M16+N17+N18+N19+M20+L20+K20+J19+J18+J17)</f>
        <v>300</v>
      </c>
      <c r="L51" s="68"/>
      <c r="M51" s="68"/>
      <c r="N51" s="68"/>
      <c r="S51" s="70" t="n">
        <f aca="false">C22+D23+E24+F25+G25+H24+I23+J22</f>
        <v>175</v>
      </c>
      <c r="T51" s="66" t="n">
        <f aca="false">D22+E23+F24+G25+H25+I24+J23+K22</f>
        <v>286</v>
      </c>
      <c r="U51" s="66" t="n">
        <f aca="false">E22+F23+G24+H25+I25+J24+K23+L22</f>
        <v>319</v>
      </c>
      <c r="V51" s="66" t="n">
        <f aca="false">F22+G23+H24+I25+J25+K24+L23+M22</f>
        <v>226</v>
      </c>
      <c r="W51" s="66" t="n">
        <f aca="false">G22+H23+I24+J25+K25+L24+M23+N22</f>
        <v>227</v>
      </c>
      <c r="X51" s="66" t="n">
        <f aca="false">H22+I23+J24+K25+L25+M24+N23+O22</f>
        <v>262</v>
      </c>
      <c r="Y51" s="66" t="n">
        <f aca="false">I22+J23+K24+L25+M25+N24+O23+P22</f>
        <v>319</v>
      </c>
      <c r="Z51" s="72" t="n">
        <f aca="false">J22+K23+L24+M25+N25+O24+P23+Q22</f>
        <v>266</v>
      </c>
      <c r="AB51" s="70" t="n">
        <f aca="false">C30+D29+E28+F27+G27+H28+I29+J30</f>
        <v>168</v>
      </c>
      <c r="AC51" s="66" t="n">
        <f aca="false">D30+E29+F28+G27+H27+I28+J29+K30</f>
        <v>288</v>
      </c>
      <c r="AD51" s="66" t="n">
        <f aca="false">E30+F29+G28+H27+I27+J28+K29+L30</f>
        <v>372</v>
      </c>
      <c r="AE51" s="66" t="n">
        <f aca="false">F30+G29+H28+I27+J27+K28+L29+M30</f>
        <v>232</v>
      </c>
      <c r="AF51" s="66" t="n">
        <f aca="false">G30+H29+I28+J27+K27+L28+M29+N30</f>
        <v>128</v>
      </c>
      <c r="AG51" s="66" t="n">
        <f aca="false">H30+I29+J28+K27+L27+M28+N29+O30</f>
        <v>232</v>
      </c>
      <c r="AH51" s="22" t="n">
        <f aca="false">I30+J29+K28+L27+M27+N28+O29+P30</f>
        <v>372</v>
      </c>
      <c r="AI51" s="24" t="n">
        <f aca="false">J30+K29+L28+M27+N27+O28+P29+Q30</f>
        <v>288</v>
      </c>
    </row>
    <row r="52" customFormat="false" ht="13.5" hidden="false" customHeight="false" outlineLevel="0" collapsed="false">
      <c r="C52" s="10" t="n">
        <f aca="false">SUM(D17+E17+F17+G18+G19+G20+F21+E21+D21+C20+C19+C18)</f>
        <v>462</v>
      </c>
      <c r="D52" s="11" t="n">
        <f aca="false">SUM(E17+F17+G17+H18+H19+H20+G21+F21+E21+D20+D19+D18)</f>
        <v>342</v>
      </c>
      <c r="E52" s="11" t="n">
        <f aca="false">SUM(F17+G17+H17+I18+I19+I20+H21+G21+F21+E20+E19+E18)</f>
        <v>307</v>
      </c>
      <c r="F52" s="11" t="n">
        <f aca="false">SUM(G17+H17+I17+J18+J19+J20+I21+H21+G21+F20+F19+F18)</f>
        <v>365</v>
      </c>
      <c r="G52" s="11" t="n">
        <f aca="false">SUM(H17+I17+J17+K18+K19+K20+J21+I21+H21+G20+G19+G18)</f>
        <v>480</v>
      </c>
      <c r="H52" s="11" t="n">
        <f aca="false">SUM(I17+J17+K17+L18+L19+L20+K21+J21+I21+H20+H19+H18)</f>
        <v>400</v>
      </c>
      <c r="I52" s="11" t="n">
        <f aca="false">SUM(J17+K17+L17+M18+M19+M20+L21+K21+J21+I20+I19+I18)</f>
        <v>373</v>
      </c>
      <c r="J52" s="12" t="n">
        <f aca="false">SUM(K17+L17+M17+N18+N19+N20+M21+L21+K21+J20+J19+J18)</f>
        <v>391</v>
      </c>
      <c r="K52" s="68"/>
      <c r="O52" s="68"/>
      <c r="S52" s="0" t="s">
        <v>34</v>
      </c>
      <c r="AB52" s="0" t="s">
        <v>34</v>
      </c>
    </row>
    <row r="53" customFormat="false" ht="12.75" hidden="false" customHeight="false" outlineLevel="0" collapsed="false">
      <c r="C53" s="10" t="n">
        <f aca="false">SUM(D18+E18+F18+G19+G20+G21+F22+E22+D22+C21+C20+C19)</f>
        <v>426</v>
      </c>
      <c r="D53" s="11" t="n">
        <f aca="false">SUM(E18+F18+G18+H19+H20+H21+G22+F22+E22+D21+D20+D19)</f>
        <v>346</v>
      </c>
      <c r="E53" s="11" t="n">
        <f aca="false">SUM(F18+G18+H18+I19+I20+I21+H22+G22+F22+E21+E20+E19)</f>
        <v>349</v>
      </c>
      <c r="F53" s="11" t="n">
        <f aca="false">SUM(G18+H18+I18+J19+J20+J21+I22+H22+G22+F21+F20+F19)</f>
        <v>383</v>
      </c>
      <c r="G53" s="11" t="n">
        <f aca="false">SUM(H18+I18+J18+K19+K20+K21+J22+I22+H22+G21+G20+G19)</f>
        <v>432</v>
      </c>
      <c r="H53" s="11" t="n">
        <f aca="false">SUM(I18+J18+K18+L19+L20+L21+K22+J22+I22+H21+H20+H19)</f>
        <v>404</v>
      </c>
      <c r="I53" s="11" t="n">
        <f aca="false">SUM(J18+K18+L18+M19+M20+M21+L22+K22+J22+I21+I20+I19)</f>
        <v>399</v>
      </c>
      <c r="J53" s="12" t="n">
        <f aca="false">SUM(K18+L18+M18+N19+N20+N21+M22+L22+K22+J21+J20+J19)</f>
        <v>381</v>
      </c>
      <c r="K53" s="68"/>
      <c r="O53" s="68"/>
      <c r="S53" s="52" t="n">
        <f aca="false">C15+D16+E17+F18+F19+E20+D21+C22</f>
        <v>192</v>
      </c>
      <c r="T53" s="53" t="n">
        <f aca="false">D15+E16+F17+G18+G19+F20+E21+D22</f>
        <v>294</v>
      </c>
      <c r="U53" s="53" t="n">
        <f aca="false">E15+F16+G17+H18+H19+G20+F21+E22</f>
        <v>260</v>
      </c>
      <c r="V53" s="53" t="n">
        <f aca="false">F15+G16+H17+I18+I19+H20+G21+F22</f>
        <v>302</v>
      </c>
      <c r="W53" s="53" t="n">
        <f aca="false">G15+H16+I17+J18+J19+I20+H21+G22</f>
        <v>176</v>
      </c>
      <c r="X53" s="53" t="n">
        <f aca="false">H15+I16+J17+K18+K19+J20+I21+H22</f>
        <v>302</v>
      </c>
      <c r="Y53" s="53" t="n">
        <f aca="false">I15+J16+K17+L18+L19+K20+J21+I22</f>
        <v>260</v>
      </c>
      <c r="Z53" s="54" t="n">
        <f aca="false">J15+K16+L17+M18+M19+L20+K21+J22</f>
        <v>294</v>
      </c>
      <c r="AB53" s="52" t="n">
        <f aca="false">K15+J16+I17+H18+H19+I20+J21+K22</f>
        <v>226</v>
      </c>
      <c r="AC53" s="53" t="n">
        <f aca="false">L15+K16+J17+I18+I19+J20+K21+L22</f>
        <v>260</v>
      </c>
      <c r="AD53" s="53" t="n">
        <f aca="false">M15+L16+K17+J18+J19+K20+L21+M22</f>
        <v>218</v>
      </c>
      <c r="AE53" s="53" t="n">
        <f aca="false">N15+M16+L17+K18+K19+L20+M21+N22</f>
        <v>344</v>
      </c>
      <c r="AF53" s="53" t="n">
        <f aca="false">O15+N16+M17+L18+L19+M20+N21+O22</f>
        <v>218</v>
      </c>
      <c r="AG53" s="53" t="n">
        <f aca="false">P15+O16+N17+M18+M19+N20+O21+P22</f>
        <v>260</v>
      </c>
      <c r="AH53" s="53" t="n">
        <f aca="false">Q15+P16+O17+N18+N19+O20+P21+Q22</f>
        <v>226</v>
      </c>
      <c r="AI53" s="54" t="n">
        <f aca="false">R15+Q16+P17+O18+O19+P20+Q21+R22</f>
        <v>328</v>
      </c>
    </row>
    <row r="54" customFormat="false" ht="12.75" hidden="false" customHeight="false" outlineLevel="0" collapsed="false">
      <c r="C54" s="10" t="n">
        <f aca="false">SUM(D19+E19+F19+G20+G21+G22+F23+E23+D23+C22+C21+C20)</f>
        <v>397</v>
      </c>
      <c r="D54" s="11" t="n">
        <f aca="false">SUM(E19+F19+G19+H20+H21+H22+G23+F23+E23+D22+D21+D20)</f>
        <v>383</v>
      </c>
      <c r="E54" s="11" t="n">
        <f aca="false">SUM(F19+G19+H19+I20+I21+I22+H23+G23+F23+E22+E21+E20)</f>
        <v>388</v>
      </c>
      <c r="F54" s="11" t="n">
        <f aca="false">SUM(G19+H19+I19+J20+J21+J22+I23+H23+G23+F22+F21+F20)</f>
        <v>448</v>
      </c>
      <c r="G54" s="11" t="n">
        <f aca="false">SUM(H19+I19+J19+K20+K21+K22+J23+I23+H23+G22+G21+G20)</f>
        <v>399</v>
      </c>
      <c r="H54" s="11" t="n">
        <f aca="false">SUM(I19+J19+K19+L20+L21+L22+K23+J23+I23+H22+H21+H20)</f>
        <v>333</v>
      </c>
      <c r="I54" s="11" t="n">
        <f aca="false">SUM(J19+K19+L19+M20+M21+M22+L23+K23+J23+I22+I21+I20)</f>
        <v>330</v>
      </c>
      <c r="J54" s="12" t="n">
        <f aca="false">SUM(K19+L19+M19+N20+N21+N22+M23+L23+K23+J22+J21+J20)</f>
        <v>442</v>
      </c>
      <c r="K54" s="68"/>
      <c r="O54" s="68"/>
      <c r="S54" s="61" t="n">
        <f aca="false">C16+D17+E18+F19+F20+E21+D22+C23</f>
        <v>251</v>
      </c>
      <c r="T54" s="13" t="n">
        <f aca="false">D16+E17+F18+G19+G20+F21+E22+D23</f>
        <v>264</v>
      </c>
      <c r="U54" s="13" t="n">
        <f aca="false">E16+F17+G18+H19+H20+G21+F22+E23</f>
        <v>321</v>
      </c>
      <c r="V54" s="13" t="n">
        <f aca="false">F16+G17+H18+I19+I20+H21+G22+F23</f>
        <v>158</v>
      </c>
      <c r="W54" s="13" t="n">
        <f aca="false">G16+H17+I18+J19+J20+I21+H22+G23</f>
        <v>251</v>
      </c>
      <c r="X54" s="13" t="n">
        <f aca="false">H16+I17+J18+K19+K20+J21+I22+H23</f>
        <v>332</v>
      </c>
      <c r="Y54" s="13" t="n">
        <f aca="false">I16+J17+K18+L19+L20+K21+J22+I23</f>
        <v>277</v>
      </c>
      <c r="Z54" s="59" t="n">
        <f aca="false">J16+K17+L18+M19+M20+L21+K22+J23</f>
        <v>226</v>
      </c>
      <c r="AB54" s="61" t="n">
        <f aca="false">K16+J17+I18+H19+H20+I21+J22+K23</f>
        <v>256</v>
      </c>
      <c r="AC54" s="13" t="n">
        <f aca="false">L16+K17+J18+I19+I20+J21+K22+L23</f>
        <v>199</v>
      </c>
      <c r="AD54" s="13" t="n">
        <f aca="false">M16+L17+K18+J19+J20+K21+L22+M23</f>
        <v>362</v>
      </c>
      <c r="AE54" s="13" t="n">
        <f aca="false">N16+M17+L18+K19+K20+L21+M22+N23</f>
        <v>269</v>
      </c>
      <c r="AF54" s="13" t="n">
        <f aca="false">O16+N17+M18+L19+L20+M21+N22+O23</f>
        <v>188</v>
      </c>
      <c r="AG54" s="13" t="n">
        <f aca="false">P16+O17+N18+M19+M20+N21+O22+P23</f>
        <v>243</v>
      </c>
      <c r="AH54" s="13" t="n">
        <f aca="false">Q16+P17+O18+N19+N20+O21+P22+Q23</f>
        <v>294</v>
      </c>
      <c r="AI54" s="59" t="n">
        <f aca="false">R16+Q17+P18+O19+O20+P21+Q22+R23</f>
        <v>269</v>
      </c>
    </row>
    <row r="55" customFormat="false" ht="12.75" hidden="false" customHeight="false" outlineLevel="0" collapsed="false">
      <c r="C55" s="10" t="n">
        <f aca="false">SUM(D20+E20+F20+G21+G22+G23+F24+E24+D24+C23+C22+C21)</f>
        <v>375</v>
      </c>
      <c r="D55" s="11" t="n">
        <f aca="false">SUM(E20+F20+G20+H21+H22+H23+G24+F24+E24+D23+D22+D21)</f>
        <v>389</v>
      </c>
      <c r="E55" s="11" t="n">
        <f aca="false">SUM(F20+G20+H20+I21+I22+I23+H24+G24+F24+E23+E22+E21)</f>
        <v>416</v>
      </c>
      <c r="F55" s="11" t="n">
        <f aca="false">SUM(G20+H20+I20+J21+J22+J23+I24+H24+G24+F23+F22+F21)</f>
        <v>464</v>
      </c>
      <c r="G55" s="11" t="n">
        <f aca="false">SUM(H20+I20+J20+K21+K22+K23+J24+I24+H24+G23+G22+G21)</f>
        <v>349</v>
      </c>
      <c r="H55" s="11" t="n">
        <f aca="false">SUM(I20+J20+K20+L21+L22+L23+K24+J24+I24+H23+H22+H21)</f>
        <v>323</v>
      </c>
      <c r="I55" s="11" t="n">
        <f aca="false">SUM(J20+K20+L20+M21+M22+M23+L24+K24+J24+I23+I22+I21)</f>
        <v>358</v>
      </c>
      <c r="J55" s="12" t="n">
        <f aca="false">SUM(K20+L20+M20+N21+N22+N23+M24+L24+K24+J23+J22+J21)</f>
        <v>446</v>
      </c>
      <c r="L55" s="68"/>
      <c r="M55" s="68"/>
      <c r="N55" s="68"/>
      <c r="S55" s="61" t="n">
        <f aca="false">C17+D18+E19+F20+F21+E22+D23+C24</f>
        <v>252</v>
      </c>
      <c r="T55" s="13" t="n">
        <f aca="false">D17+E18+F19+G20+G21+F22+E23+D24</f>
        <v>258</v>
      </c>
      <c r="U55" s="13" t="n">
        <f aca="false">E17+F18+G19+H20+H21+G22+F23+E24</f>
        <v>260</v>
      </c>
      <c r="V55" s="13" t="n">
        <f aca="false">F17+G18+H19+I20+I21+H22+G23+F24</f>
        <v>262</v>
      </c>
      <c r="W55" s="13" t="n">
        <f aca="false">G17+H18+I19+J20+J21+I22+H23+G24</f>
        <v>268</v>
      </c>
      <c r="X55" s="13" t="n">
        <f aca="false">H17+I18+J19+K20+K21+J22+I23+H24</f>
        <v>250</v>
      </c>
      <c r="Y55" s="13" t="n">
        <f aca="false">I17+J18+K19+L20+L21+K22+J23+I24</f>
        <v>260</v>
      </c>
      <c r="Z55" s="59" t="n">
        <f aca="false">J17+K18+L19+M20+M21+L22+K23+J24</f>
        <v>270</v>
      </c>
      <c r="AB55" s="61" t="n">
        <f aca="false">K17+J18+I19+H20+H21+I22+J23+K24</f>
        <v>262</v>
      </c>
      <c r="AC55" s="13" t="n">
        <f aca="false">L17+K18+J19+I20+I21+J22+K23+L24</f>
        <v>260</v>
      </c>
      <c r="AD55" s="13" t="n">
        <f aca="false">M17+L18+K19+J20+J21+K22+L23+M24</f>
        <v>258</v>
      </c>
      <c r="AE55" s="13" t="n">
        <f aca="false">N17+M18+L19+K20+K21+L22+M23+N24</f>
        <v>252</v>
      </c>
      <c r="AF55" s="13" t="n">
        <f aca="false">O17+N18+M19+L20+L21+M22+N23+O24</f>
        <v>270</v>
      </c>
      <c r="AG55" s="13" t="n">
        <f aca="false">P17+O18+N19+M20+M21+N22+O23+P24</f>
        <v>260</v>
      </c>
      <c r="AH55" s="13" t="n">
        <f aca="false">Q17+P18+O19+N20+N21+O22+P23+Q24</f>
        <v>250</v>
      </c>
      <c r="AI55" s="59" t="n">
        <f aca="false">R17+Q18+P19+O20+O21+P22+Q23+R24</f>
        <v>268</v>
      </c>
    </row>
    <row r="56" customFormat="false" ht="12.75" hidden="false" customHeight="false" outlineLevel="0" collapsed="false">
      <c r="C56" s="10" t="n">
        <f aca="false">SUM(D21+E21+F21+G22+G23+G24+F25+E25+D25+C24+C23+C22)</f>
        <v>316</v>
      </c>
      <c r="D56" s="11" t="n">
        <f aca="false">SUM(E21+F21+G21+H22+H23+H24+G25+F25+E25+D24+D23+D22)</f>
        <v>364</v>
      </c>
      <c r="E56" s="11" t="n">
        <f aca="false">SUM(F21+G21+H21+I22+I23+I24+H25+G25+F25+E24+E23+E22)</f>
        <v>391</v>
      </c>
      <c r="F56" s="11" t="n">
        <f aca="false">SUM(G21+H21+I21+J22+J23+J24+I25+H25+G25+F24+F23+F22)</f>
        <v>405</v>
      </c>
      <c r="G56" s="11" t="n">
        <f aca="false">SUM(H21+I21+J21+K22+K23+K24+J25+I25+H25+G24+G23+G22)</f>
        <v>334</v>
      </c>
      <c r="H56" s="11" t="n">
        <f aca="false">SUM(I21+J21+K21+L22+L23+L24+K25+J25+I25+H24+H23+H22)</f>
        <v>422</v>
      </c>
      <c r="I56" s="11" t="n">
        <f aca="false">SUM(J21+K21+L21+M22+M23+M24+L25+K25+J25+I24+I23+I22)</f>
        <v>457</v>
      </c>
      <c r="J56" s="12" t="n">
        <f aca="false">SUM(K21+L21+M21+N22+N23+N24+M25+L25+K25+J24+J23+J22)</f>
        <v>431</v>
      </c>
      <c r="S56" s="61" t="n">
        <f aca="false">C18+D19+E20+F21+F22+E23+D24+C25</f>
        <v>269</v>
      </c>
      <c r="T56" s="13" t="n">
        <f aca="false">D18+E19+F20+G21+G22+F23+E24+D25</f>
        <v>362</v>
      </c>
      <c r="U56" s="13" t="n">
        <f aca="false">E18+F19+G20+H21+H22+G23+F24+E25</f>
        <v>199</v>
      </c>
      <c r="V56" s="13" t="n">
        <f aca="false">F18+G19+H20+I21+I22+H23+G24+F25</f>
        <v>256</v>
      </c>
      <c r="W56" s="13" t="n">
        <f aca="false">G18+H19+I20+J21+J22+I23+H24+G25</f>
        <v>269</v>
      </c>
      <c r="X56" s="13" t="n">
        <f aca="false">H18+I19+J20+K21+K22+J23+I24+H25</f>
        <v>294</v>
      </c>
      <c r="Y56" s="13" t="n">
        <f aca="false">I18+J19+K20+L21+L22+K23+J24+I25</f>
        <v>243</v>
      </c>
      <c r="Z56" s="59" t="n">
        <f aca="false">J18+K19+L20+M21+M22+L23+K24+J25</f>
        <v>188</v>
      </c>
      <c r="AB56" s="61" t="n">
        <f aca="false">K18+J19+I20+H21+H22+I23+J24+K25</f>
        <v>158</v>
      </c>
      <c r="AC56" s="13" t="n">
        <f aca="false">L18+K19+J20+I21+I22+J23+K24+L25</f>
        <v>321</v>
      </c>
      <c r="AD56" s="13" t="n">
        <f aca="false">M18+L19+K20+J21+J22+K23+L24+M25</f>
        <v>264</v>
      </c>
      <c r="AE56" s="13" t="n">
        <f aca="false">N18+M19+L20+K21+K22+L23+M24+N25</f>
        <v>251</v>
      </c>
      <c r="AF56" s="13" t="n">
        <f aca="false">O18+N19+M20+L21+L22+M23+N24+O25</f>
        <v>226</v>
      </c>
      <c r="AG56" s="13" t="n">
        <f aca="false">P18+O19+N20+M21+M22+N23+O24+P25</f>
        <v>277</v>
      </c>
      <c r="AH56" s="13" t="n">
        <f aca="false">Q18+P19+O20+N21+N22+O23+P24+Q25</f>
        <v>332</v>
      </c>
      <c r="AI56" s="59" t="n">
        <f aca="false">R18+Q19+P20+O21+O22+P23+Q24+R25</f>
        <v>251</v>
      </c>
    </row>
    <row r="57" customFormat="false" ht="13.5" hidden="false" customHeight="false" outlineLevel="0" collapsed="false">
      <c r="C57" s="21" t="n">
        <f aca="false">SUM(D22+E22+F22+G23+G24+G25+F26+E26+D26+C25+C24+C23)</f>
        <v>332</v>
      </c>
      <c r="D57" s="22" t="n">
        <f aca="false">SUM(E22+F22+G22+H23+H24+H25+G26+F26+E26+D25+D24+D23)</f>
        <v>392</v>
      </c>
      <c r="E57" s="22" t="n">
        <f aca="false">SUM(F22+G22+H22+I23+I24+I25+H26+G26+F26+E25+E24+E23)</f>
        <v>397</v>
      </c>
      <c r="F57" s="22" t="n">
        <f aca="false">SUM(G22+H22+I22+J23+J24+J25+I26+H26+G26+F25+F24+F23)</f>
        <v>383</v>
      </c>
      <c r="G57" s="22" t="n">
        <f aca="false">SUM(H22+I22+J22+K23+K24+K25+J26+I26+H26+G25+G24+G23)</f>
        <v>338</v>
      </c>
      <c r="H57" s="22" t="n">
        <f aca="false">SUM(I22+J22+K22+L23+L24+L25+K26+J26+I26+H25+H24+H23)</f>
        <v>450</v>
      </c>
      <c r="I57" s="22" t="n">
        <f aca="false">SUM(J22+K22+L22+M23+M24+M25+L26+K26+J26+I25+I24+I23)</f>
        <v>447</v>
      </c>
      <c r="J57" s="24" t="n">
        <f aca="false">SUM(K22+L22+M22+N23+N24+N25+M26+L26+K26+J25+J24+J23)</f>
        <v>381</v>
      </c>
      <c r="S57" s="61" t="n">
        <f aca="false">C19+D20+E21+F22+F23+E24+D25+C26</f>
        <v>344</v>
      </c>
      <c r="T57" s="13" t="n">
        <f aca="false">D19+E20+F21+G22+G23+F24+E25+D26</f>
        <v>218</v>
      </c>
      <c r="U57" s="13" t="n">
        <f aca="false">E19+F20+G21+H22+H23+G24+F25+E26</f>
        <v>260</v>
      </c>
      <c r="V57" s="13" t="n">
        <f aca="false">F19+G20+H21+I22+I23+H24+G25+F26</f>
        <v>226</v>
      </c>
      <c r="W57" s="13" t="n">
        <f aca="false">G19+H20+I21+J22+J23+I24+H25+G26</f>
        <v>328</v>
      </c>
      <c r="X57" s="13" t="n">
        <f aca="false">H19+I20+J21+K22+K23+J24+I25+H26</f>
        <v>226</v>
      </c>
      <c r="Y57" s="13" t="n">
        <f aca="false">I19+J20+K21+L22+L23+K24+J25+I26</f>
        <v>260</v>
      </c>
      <c r="Z57" s="59" t="n">
        <f aca="false">J19+K20+L21+M22+M23+L24+K25+J26</f>
        <v>218</v>
      </c>
      <c r="AB57" s="61" t="n">
        <f aca="false">K19+J20+I21+H22+H23+I24+J25+K26</f>
        <v>302</v>
      </c>
      <c r="AC57" s="13" t="n">
        <f aca="false">L19+K20+J21+I22+I23+J24+K25+L26</f>
        <v>260</v>
      </c>
      <c r="AD57" s="13" t="n">
        <f aca="false">M19+L20+K21+J22+J23+K24+L25+M26</f>
        <v>294</v>
      </c>
      <c r="AE57" s="13" t="n">
        <f aca="false">N19+M20+L21+K22+K23+L24+M25+N26</f>
        <v>192</v>
      </c>
      <c r="AF57" s="13" t="n">
        <f aca="false">O19+N20+M21+L22+L23+M24+N25+O26</f>
        <v>294</v>
      </c>
      <c r="AG57" s="13" t="n">
        <f aca="false">P19+O20+N21+M22+M23+N24+O25+P26</f>
        <v>260</v>
      </c>
      <c r="AH57" s="13" t="n">
        <f aca="false">Q19+P20+O21+N22+N23+O24+P25+Q26</f>
        <v>302</v>
      </c>
      <c r="AI57" s="59" t="n">
        <f aca="false">R19+Q20+P21+O22+O23+P24+Q25+R26</f>
        <v>176</v>
      </c>
    </row>
    <row r="58" customFormat="false" ht="13.5" hidden="false" customHeight="false" outlineLevel="0" collapsed="false">
      <c r="C58" s="0" t="s">
        <v>36</v>
      </c>
      <c r="S58" s="10" t="n">
        <f aca="false">C20+D21+E22+F23+F24+E25+D26+C27</f>
        <v>269</v>
      </c>
      <c r="T58" s="11" t="n">
        <f aca="false">D20+E21+F22+G23+G24+F25+E26+D27</f>
        <v>188</v>
      </c>
      <c r="U58" s="11" t="n">
        <f aca="false">E20+F21+G22+H23+H24+G25+F26+E27</f>
        <v>243</v>
      </c>
      <c r="V58" s="11" t="n">
        <f aca="false">F20+G21+H22+I23+I24+H25+G26+F27</f>
        <v>294</v>
      </c>
      <c r="W58" s="11" t="n">
        <f aca="false">G20+H21+I22+J23+J24+I25+H26+G27</f>
        <v>269</v>
      </c>
      <c r="X58" s="11" t="n">
        <f aca="false">H20+I21+J22+K23+K24+J25+I26+H27</f>
        <v>256</v>
      </c>
      <c r="Y58" s="11" t="n">
        <f aca="false">I20+J21+K22+L23+L24+K25+J26+I27</f>
        <v>199</v>
      </c>
      <c r="Z58" s="12" t="n">
        <f aca="false">J20+K21+L22+M23+M24+L25+K26+J27</f>
        <v>362</v>
      </c>
      <c r="AB58" s="10" t="n">
        <f aca="false">K20+J21+I22+H23+H24+I25+J26+K27</f>
        <v>332</v>
      </c>
      <c r="AC58" s="11" t="n">
        <f aca="false">L20+K21+J22+I23+I24+J25+K26+L27</f>
        <v>277</v>
      </c>
      <c r="AD58" s="11" t="n">
        <f aca="false">M20+L21+K22+J23+J24+K25+L26+M27</f>
        <v>226</v>
      </c>
      <c r="AE58" s="11" t="n">
        <f aca="false">N20+M21+L22+K23+K24+L25+M26+N27</f>
        <v>251</v>
      </c>
      <c r="AF58" s="11" t="n">
        <f aca="false">O20+N21+M22+L23+L24+M25+N26+O27</f>
        <v>264</v>
      </c>
      <c r="AG58" s="11" t="n">
        <f aca="false">P20+O21+N22+M23+M24+N25+O26+P27</f>
        <v>321</v>
      </c>
      <c r="AH58" s="11" t="n">
        <f aca="false">Q20+P21+O22+N23+N24+O25+P26+Q27</f>
        <v>158</v>
      </c>
      <c r="AI58" s="12" t="n">
        <f aca="false">R20+Q21+P22+O23+O24+P25+Q26+R27</f>
        <v>251</v>
      </c>
    </row>
    <row r="59" customFormat="false" ht="12.75" hidden="false" customHeight="false" outlineLevel="0" collapsed="false">
      <c r="C59" s="4" t="n">
        <f aca="false">SUM(D15+E15+F15+G15+H16+H17+H18+H19+G20+F20+E20+D20+C19+C18+C17+C16)</f>
        <v>552</v>
      </c>
      <c r="D59" s="5" t="n">
        <f aca="false">SUM(E15+F15+G15+H15+I16+I17+I18+I19+H20+G20+F20+E20+D19+D18+D17+D16)</f>
        <v>675</v>
      </c>
      <c r="E59" s="5" t="n">
        <f aca="false">SUM(F15+G15+H15+I15+J16+J17+J18+J19+I20+H20+G20+F20+E19+E18+E17+E16)</f>
        <v>500</v>
      </c>
      <c r="F59" s="5" t="n">
        <f aca="false">SUM(G15+H15+I15+J15+K16+K17+K18+K19+J20+I20+H20+G20+F19+F18+F17+F16)</f>
        <v>511</v>
      </c>
      <c r="G59" s="5" t="n">
        <f aca="false">SUM(H15+I15+J15+K15+L16+L17+L18+L19+K20+J20+I20+H20+G19+G18+G17+G16)</f>
        <v>536</v>
      </c>
      <c r="H59" s="5" t="n">
        <f aca="false">SUM(I15+J15+K15+L15+M16+M17+M18+M19+L20+K20+J20+I20+H19+H18+H17+H16)</f>
        <v>471</v>
      </c>
      <c r="I59" s="5" t="n">
        <f aca="false">SUM(J15+K15+L15+M15+N16+N17+N18+N19+M20+L20+K20+J20+I19+I18+I17+I16)</f>
        <v>492</v>
      </c>
      <c r="J59" s="6" t="n">
        <f aca="false">SUM(K15+L15+M15+N15+O16+O17+O18+O19+N20+M20+L20+K20+J19+J18+J17+J16)</f>
        <v>423</v>
      </c>
      <c r="K59" s="13"/>
      <c r="L59" s="0" t="s">
        <v>32</v>
      </c>
      <c r="S59" s="10" t="n">
        <f aca="false">C21+D22+E23+F24+F25+E26+D27+C28</f>
        <v>252</v>
      </c>
      <c r="T59" s="11" t="n">
        <f aca="false">D21+E22+F23+G24+G25+F26+E27+D28</f>
        <v>270</v>
      </c>
      <c r="U59" s="11" t="n">
        <f aca="false">E21+F22+G23+H24+H25+G26+F27+E28</f>
        <v>260</v>
      </c>
      <c r="V59" s="11" t="n">
        <f aca="false">F21+G22+H23+I24+I25+H26+G27+F28</f>
        <v>250</v>
      </c>
      <c r="W59" s="11" t="n">
        <f aca="false">G21+H22+I23+J24+J25+I26+H27+G28</f>
        <v>268</v>
      </c>
      <c r="X59" s="11" t="n">
        <f aca="false">H21+I22+J23+K24+K25+J26+I27+H28</f>
        <v>262</v>
      </c>
      <c r="Y59" s="11" t="n">
        <f aca="false">I21+J22+K23+L24+L25+K26+J27+I28</f>
        <v>260</v>
      </c>
      <c r="Z59" s="12" t="n">
        <f aca="false">J21+K22+L23+M24+M25+L26+K27+J28</f>
        <v>258</v>
      </c>
      <c r="AB59" s="10" t="n">
        <f aca="false">K21+J22+I23+H24+H25+I26+J27+K28</f>
        <v>250</v>
      </c>
      <c r="AC59" s="11" t="n">
        <f aca="false">L21+K22+J23+I24+I25+J26+K27+L28</f>
        <v>260</v>
      </c>
      <c r="AD59" s="11" t="n">
        <f aca="false">M21+L22+K23+J24+J25+K26+L27+M28</f>
        <v>270</v>
      </c>
      <c r="AE59" s="11" t="n">
        <f aca="false">N21+M22+L23+K24+K25+L26+M27+N28</f>
        <v>252</v>
      </c>
      <c r="AF59" s="11" t="n">
        <f aca="false">O21+N22+M23+L24+L25+M26+N27+O28</f>
        <v>258</v>
      </c>
      <c r="AG59" s="11" t="n">
        <f aca="false">P21+O22+N23+M24+M25+N26+O27+P28</f>
        <v>260</v>
      </c>
      <c r="AH59" s="11" t="n">
        <f aca="false">Q21+P22+O23+N24+N25+O26+P27+Q28</f>
        <v>262</v>
      </c>
      <c r="AI59" s="12" t="n">
        <f aca="false">R21+Q22+P23+O24+O25+P26+Q27+R28</f>
        <v>268</v>
      </c>
    </row>
    <row r="60" customFormat="false" ht="13.5" hidden="false" customHeight="false" outlineLevel="0" collapsed="false">
      <c r="C60" s="10" t="n">
        <f aca="false">SUM(D16+E16+F16+G16+H17+H18+H19+H20+G21+F21+E21+D21+C20+C19+C18+C17)</f>
        <v>606</v>
      </c>
      <c r="D60" s="11" t="n">
        <f aca="false">SUM(E16+F16+G16+H16+I17+I18+I19+I20+H21+G21+F21+E21+D20+D19+D18+D17)</f>
        <v>520</v>
      </c>
      <c r="E60" s="11" t="n">
        <f aca="false">SUM(F16+G16+H16+I16+J17+J18+J19+J20+I21+H21+G21+F21+E20+E19+E18+E17)</f>
        <v>434</v>
      </c>
      <c r="F60" s="11" t="n">
        <f aca="false">SUM(G16+H16+I16+J16+K17+K18+K19+K20+J21+I21+H21+G21+F20+F19+F18+F17)</f>
        <v>524</v>
      </c>
      <c r="G60" s="11" t="n">
        <f aca="false">SUM(H16+I16+J16+K16+L17+L18+L19+L20+K21+J21+I21+H21+G20+G19+G18+G17)</f>
        <v>510</v>
      </c>
      <c r="H60" s="11" t="n">
        <f aca="false">SUM(I16+J16+K16+L16+M17+M18+M19+M20+L21+K21+J21+I21+H20+H19+H18+H17)</f>
        <v>520</v>
      </c>
      <c r="I60" s="11" t="n">
        <f aca="false">SUM(J16+K16+L16+M16+N17+N18+N19+N20+M21+L21+K21+J21+I20+I19+I18+I17)</f>
        <v>530</v>
      </c>
      <c r="J60" s="12" t="n">
        <f aca="false">SUM(K16+L16+M16+N16+O17+O18+O19+O20+N21+M21+L21+K21+J20+J19+J18+J17)</f>
        <v>516</v>
      </c>
      <c r="L60" s="68"/>
      <c r="M60" s="68"/>
      <c r="N60" s="68"/>
      <c r="O60" s="68"/>
      <c r="S60" s="21" t="n">
        <f aca="false">C22+D23+E24+F25+F26+E27+D28+C29</f>
        <v>251</v>
      </c>
      <c r="T60" s="22" t="n">
        <f aca="false">D22+E23+F24+G25+G26+F27+E28+D29</f>
        <v>226</v>
      </c>
      <c r="U60" s="22" t="n">
        <f aca="false">E22+F23+G24+H25+H26+G27+F28+E29</f>
        <v>277</v>
      </c>
      <c r="V60" s="22" t="n">
        <f aca="false">F22+G23+H24+I25+I26+H27+G28+F29</f>
        <v>332</v>
      </c>
      <c r="W60" s="22" t="n">
        <f aca="false">G22+H23+I24+J25+J26+I27+H28+G29</f>
        <v>251</v>
      </c>
      <c r="X60" s="22" t="n">
        <f aca="false">H22+I23+J24+K25+K26+J27+I28+H29</f>
        <v>158</v>
      </c>
      <c r="Y60" s="22" t="n">
        <f aca="false">I22+J23+K24+L25+L26+K27+J28+I29</f>
        <v>321</v>
      </c>
      <c r="Z60" s="24" t="n">
        <f aca="false">J22+K23+L24+M25+M26+L27+K28+J29</f>
        <v>264</v>
      </c>
      <c r="AB60" s="21" t="n">
        <f aca="false">K22+J23+I24+H25+H26+I27+J28+K29</f>
        <v>294</v>
      </c>
      <c r="AC60" s="22" t="n">
        <f aca="false">L22+K23+J24+I25+I26+J27+K28+L29</f>
        <v>243</v>
      </c>
      <c r="AD60" s="22" t="n">
        <f aca="false">M22+L23+K24+J25+J26+K27+L28+M29</f>
        <v>188</v>
      </c>
      <c r="AE60" s="22" t="n">
        <f aca="false">N22+M23+L24+K25+K26+L27+M28+N29</f>
        <v>269</v>
      </c>
      <c r="AF60" s="22" t="n">
        <f aca="false">O22+N23+M24+L25+L26+M27+N28+O29</f>
        <v>362</v>
      </c>
      <c r="AG60" s="22" t="n">
        <f aca="false">P22+O23+N24+M25+M26+N27+O28+P29</f>
        <v>199</v>
      </c>
      <c r="AH60" s="22" t="n">
        <f aca="false">Q22+P23+O24+N25+N26+O27+P28+Q29</f>
        <v>256</v>
      </c>
      <c r="AI60" s="24" t="n">
        <f aca="false">R22+Q23+P24+O25+O26+P27+Q28+R29</f>
        <v>269</v>
      </c>
    </row>
    <row r="61" customFormat="false" ht="12.75" hidden="false" customHeight="false" outlineLevel="0" collapsed="false">
      <c r="C61" s="10" t="n">
        <f aca="false">SUM(D17+E17+F17+G17+H18+H19+H20+H21+G22+F22+E22+D22+C21+C20+C19+C18)</f>
        <v>540</v>
      </c>
      <c r="D61" s="11" t="n">
        <f aca="false">SUM(E17+F17+G17+H17+I18+I19+I20+I21+H22+G22+F22+E22+D21+D20+D19+D18)</f>
        <v>365</v>
      </c>
      <c r="E61" s="11" t="n">
        <f aca="false">SUM(F17+G17+H17+I17+J18+J19+J20+J21+I22+H22+G22+F22+E21+E20+E19+E18)</f>
        <v>488</v>
      </c>
      <c r="F61" s="11" t="n">
        <f aca="false">SUM(G17+H17+I17+J17+K18+K19+K20+K21+J22+I22+H22+G22+F21+F20+F19+F18)</f>
        <v>617</v>
      </c>
      <c r="G61" s="11" t="n">
        <f aca="false">SUM(H17+I17+J17+K17+L18+L19+L20+L21+K22+J22+I22+H22+G21+G20+G19+G18)</f>
        <v>548</v>
      </c>
      <c r="H61" s="11" t="n">
        <f aca="false">SUM(I17+J17+K17+L17+M18+M19+M20+M21+L22+K22+J22+I22+H21+H20+H19+H18)</f>
        <v>569</v>
      </c>
      <c r="I61" s="11" t="n">
        <f aca="false">SUM(J17+K17+L17+M17+N18+N19+N20+N21+M22+L22+K22+J22+I21+I20+I19+I18)</f>
        <v>504</v>
      </c>
      <c r="J61" s="12" t="n">
        <f aca="false">SUM(K17+L17+M17+N17+O18+O19+O20+O21+N22+M22+L22+K22+J21+J20+J19+J18)</f>
        <v>529</v>
      </c>
      <c r="K61" s="68"/>
      <c r="P61" s="68"/>
    </row>
    <row r="62" customFormat="false" ht="13.5" hidden="false" customHeight="false" outlineLevel="0" collapsed="false">
      <c r="C62" s="10" t="n">
        <f aca="false">SUM(D18+E18+F18+G18+H19+H20+H21+H22+G23+F23+E23+D23+C22+C21+C20+C19)</f>
        <v>572</v>
      </c>
      <c r="D62" s="11" t="n">
        <f aca="false">SUM(E18+F18+G18+H18+I19+I20+I21+I22+H23+G23+F23+E23+D22+D21+D20+D19)</f>
        <v>514</v>
      </c>
      <c r="E62" s="11" t="n">
        <f aca="false">SUM(F18+G18+H18+I18+J19+J20+J21+J22+I23+H23+G23+F23+E22+E21+E20+E19)</f>
        <v>580</v>
      </c>
      <c r="F62" s="11" t="n">
        <f aca="false">SUM(G18+H18+I18+J18+K19+K20+K21+K22+J23+I23+H23+G23+F22+F21+F20+F19)</f>
        <v>514</v>
      </c>
      <c r="G62" s="11" t="n">
        <f aca="false">SUM(H18+I18+J18+K18+L19+L20+L21+L22+K23+J23+I23+H23+G22+G21+G20+G19)</f>
        <v>468</v>
      </c>
      <c r="H62" s="11" t="n">
        <f aca="false">SUM(I18+J18+K18+L18+M19+M20+M21+M22+L23+K23+J23+I23+H22+H21+H20+H19)</f>
        <v>538</v>
      </c>
      <c r="I62" s="11" t="n">
        <f aca="false">SUM(J18+K18+L18+M18+N19+N20+N21+N22+M23+L23+K23+J23+I22+I21+I20+I19)</f>
        <v>460</v>
      </c>
      <c r="J62" s="12" t="n">
        <f aca="false">SUM(K18+L18+M18+N18+O19+O20+O21+O22+N23+M23+L23+K23+J22+J21+J20+J19)</f>
        <v>514</v>
      </c>
      <c r="K62" s="68"/>
      <c r="P62" s="68"/>
      <c r="S62" s="0" t="s">
        <v>37</v>
      </c>
    </row>
    <row r="63" customFormat="false" ht="12.75" hidden="false" customHeight="false" outlineLevel="0" collapsed="false">
      <c r="C63" s="10" t="n">
        <f aca="false">SUM(D19+E19+F19+G19+H20+H21+H22+H23+G24+F24+E24+D24+C23+C22+C21+C20)</f>
        <v>512</v>
      </c>
      <c r="D63" s="11" t="n">
        <f aca="false">SUM(E19+F19+G19+H19+I20+I21+I22+I23+H24+G24+F24+E24+D23+D22+D21+D20)</f>
        <v>457</v>
      </c>
      <c r="E63" s="11" t="n">
        <f aca="false">SUM(F19+G19+H19+I19+J20+J21+J22+J23+I24+H24+G24+F24+E23+E22+E21+E20)</f>
        <v>564</v>
      </c>
      <c r="F63" s="11" t="n">
        <f aca="false">SUM(G19+H19+I19+J19+K20+K21+K22+K23+J24+I24+H24+G24+F23+F22+F21+F20)</f>
        <v>529</v>
      </c>
      <c r="G63" s="11" t="n">
        <f aca="false">SUM(H19+I19+J19+K19+L20+L21+L22+L23+K24+J24+I24+H24+G23+G22+G21+G20)</f>
        <v>480</v>
      </c>
      <c r="H63" s="11" t="n">
        <f aca="false">SUM(I19+J19+K19+L19+M20+M21+M22+M23+L24+K24+J24+I24+H23+H22+H21+H20)</f>
        <v>477</v>
      </c>
      <c r="I63" s="11" t="n">
        <f aca="false">SUM(J19+K19+L19+M19+N20+N21+N22+N23+M24+L24+K24+J24+I23+I22+I21+I20)</f>
        <v>524</v>
      </c>
      <c r="J63" s="12" t="n">
        <f aca="false">SUM(K19+L19+M19+N19+O20+O21+O22+O23+N24+M24+L24+K24+J23+J22+J21+J20)</f>
        <v>617</v>
      </c>
      <c r="K63" s="68"/>
      <c r="P63" s="68"/>
      <c r="S63" s="4" t="n">
        <f aca="false">C4+J11</f>
        <v>65</v>
      </c>
      <c r="T63" s="5" t="n">
        <f aca="false">D4+I11</f>
        <v>65</v>
      </c>
      <c r="U63" s="5" t="n">
        <f aca="false">E4+H11</f>
        <v>65</v>
      </c>
      <c r="V63" s="5" t="n">
        <f aca="false">F4++G11</f>
        <v>65</v>
      </c>
      <c r="W63" s="5"/>
      <c r="X63" s="5"/>
      <c r="Y63" s="5"/>
      <c r="Z63" s="6"/>
    </row>
    <row r="64" customFormat="false" ht="12.75" hidden="false" customHeight="false" outlineLevel="0" collapsed="false">
      <c r="C64" s="10" t="n">
        <f aca="false">SUM(D20+E20+F20+G20+H21+H22+H23+H24+G25+F25+E25+D25+C24+C23+C22+C21)</f>
        <v>442</v>
      </c>
      <c r="D64" s="11" t="n">
        <f aca="false">SUM(E20+F20+G20+H20+I21+I22+I23+I24+H25+G25+F25+E25+D24+D23+D22+D21)</f>
        <v>520</v>
      </c>
      <c r="E64" s="11" t="n">
        <f aca="false">SUM(F20+G20+H20+I20+J21+J22+J23+J24+I25+H25+G25+F25+E24+E23+E22+E21)</f>
        <v>598</v>
      </c>
      <c r="F64" s="11" t="n">
        <f aca="false">SUM(G20+H20+I20+J20+K21+K22+K23+K24+J25+I25+H25+G25+F24+F23+F22+F21)</f>
        <v>516</v>
      </c>
      <c r="G64" s="11" t="n">
        <f aca="false">SUM(H20+I20+J20+K20+L21+L22+L23+L24+K25+J25+I25+H25+G24+G23+G22+G21)</f>
        <v>522</v>
      </c>
      <c r="H64" s="11" t="n">
        <f aca="false">SUM(I20+J20+K20+L20+M21+M22+M23+M24+L25+K25+J25+I25+H24+H23+H22+H21)</f>
        <v>520</v>
      </c>
      <c r="I64" s="11" t="n">
        <f aca="false">SUM(J20+K20+L20+M20+N21+N22+N23+N24+M25+L25+K25+J25+I24+I23+I22+I21)</f>
        <v>518</v>
      </c>
      <c r="J64" s="12" t="n">
        <f aca="false">SUM(K20+L20+M20+N20+O21+O22+O23+O24+N25+M25+L25+K25+J24+J23+J22+J21)</f>
        <v>524</v>
      </c>
      <c r="K64" s="68"/>
      <c r="P64" s="68"/>
      <c r="S64" s="10" t="n">
        <f aca="false">C5+J10</f>
        <v>65</v>
      </c>
      <c r="T64" s="11" t="n">
        <f aca="false">D5+I10</f>
        <v>65</v>
      </c>
      <c r="U64" s="11" t="n">
        <f aca="false">E5+H10</f>
        <v>65</v>
      </c>
      <c r="V64" s="11" t="n">
        <f aca="false">F5+G10</f>
        <v>65</v>
      </c>
      <c r="W64" s="11"/>
      <c r="X64" s="11"/>
      <c r="Y64" s="11"/>
      <c r="Z64" s="12"/>
    </row>
    <row r="65" customFormat="false" ht="12.75" hidden="false" customHeight="false" outlineLevel="0" collapsed="false">
      <c r="C65" s="10" t="n">
        <f aca="false">SUM(D21+E21+F21+G21+H22+H23+H24+H25+G26+F26+E26+D26+C25+C24+C23+C22)</f>
        <v>476</v>
      </c>
      <c r="D65" s="11" t="n">
        <f aca="false">SUM(E21+F21+G21+H21+I22+I23+I24+I25+H26+G26+F26+E26+D25+D24+D23+D22)</f>
        <v>583</v>
      </c>
      <c r="E65" s="11" t="n">
        <f aca="false">SUM(F21+G21+H21+I21+J22+J23+J24+J25+I26+H26+G26+F26+E25+E24+E23+E22)</f>
        <v>528</v>
      </c>
      <c r="F65" s="11" t="n">
        <f aca="false">SUM(G21+H21+I21+J21+K22+K23+K24+K25+J26+I26+H26+G26+F25+F24+F23+F22)</f>
        <v>423</v>
      </c>
      <c r="G65" s="11" t="n">
        <f aca="false">SUM(H21+I21+J21+K21+L22+L23+L24+L25+K26+J26+I26+H26+G25+G24+G23+G22)</f>
        <v>516</v>
      </c>
      <c r="H65" s="11" t="n">
        <f aca="false">SUM(I21+J21+K21+L21+M22+M23+M24+M25+L26+K26+J26+I26+H25+H24+H23+H22)</f>
        <v>563</v>
      </c>
      <c r="I65" s="11" t="n">
        <f aca="false">SUM(J21+K21+L21+M21+N22+N23+N24+N25+M26+L26+K26+J26+I25+I24+I23+I22)</f>
        <v>560</v>
      </c>
      <c r="J65" s="12" t="n">
        <f aca="false">SUM(K21+L21+M21+N21+O22+O23+O24+O25+N26+M26+L26+K26+J25+J24+J23+J22)</f>
        <v>511</v>
      </c>
      <c r="L65" s="68"/>
      <c r="M65" s="68"/>
      <c r="N65" s="68"/>
      <c r="O65" s="68"/>
      <c r="S65" s="10" t="n">
        <f aca="false">C6+J9</f>
        <v>65</v>
      </c>
      <c r="T65" s="11" t="n">
        <f aca="false">D6+I9</f>
        <v>65</v>
      </c>
      <c r="U65" s="11" t="n">
        <f aca="false">E6+H9</f>
        <v>65</v>
      </c>
      <c r="V65" s="11" t="n">
        <f aca="false">F6+G9</f>
        <v>65</v>
      </c>
      <c r="W65" s="11"/>
      <c r="X65" s="11"/>
      <c r="Y65" s="11"/>
      <c r="Z65" s="12"/>
    </row>
    <row r="66" customFormat="false" ht="13.5" hidden="false" customHeight="false" outlineLevel="0" collapsed="false">
      <c r="C66" s="21" t="n">
        <f aca="false">SUM(D22+E22+F22+G22+H23+H24+H25+H26+G27+F27+E27+D27+C26+C25+C24+C23)</f>
        <v>460</v>
      </c>
      <c r="D66" s="22" t="n">
        <f aca="false">SUM(E22+F22+G22+H22+I23+I24+I25+I26+H27+G27+F27+E27+D26+D25+D24+D23)</f>
        <v>526</v>
      </c>
      <c r="E66" s="22" t="n">
        <f aca="false">SUM(F22+G22+H22+I22+J23+J24+J25+J26+I27+H27+G27+F27+E26+E25+E24+E23)</f>
        <v>468</v>
      </c>
      <c r="F66" s="22" t="n">
        <f aca="false">SUM(G22+H22+I22+J22+K23+K24+K25+K26+J27+I27+H27+G27+F26+F25+F24+F23)</f>
        <v>526</v>
      </c>
      <c r="G66" s="22" t="n">
        <f aca="false">SUM(H22+I22+J22+K22+L23+L24+L25+L26+K27+J27+I27+H27+G26+G25+G24+G23)</f>
        <v>580</v>
      </c>
      <c r="H66" s="22" t="n">
        <f aca="false">SUM(I22+J22+K22+L22+M23+M24+M25+M26+L27+K27+J27+I27+H26+H25+H24+H23)</f>
        <v>502</v>
      </c>
      <c r="I66" s="22" t="n">
        <f aca="false">SUM(J22+K22+L22+M22+N23+N24+N25+N26+M27+L27+K27+J27+I26+I25+I24+I23)</f>
        <v>572</v>
      </c>
      <c r="J66" s="24" t="n">
        <f aca="false">SUM(K22+L22+M22+N22+O23+O24+O25+O26+N27+M27+L27+K27+J26+J25+J24+J23)</f>
        <v>526</v>
      </c>
      <c r="S66" s="10" t="n">
        <f aca="false">C7+J8</f>
        <v>65</v>
      </c>
      <c r="T66" s="11" t="n">
        <f aca="false">D7+I8</f>
        <v>65</v>
      </c>
      <c r="U66" s="11" t="n">
        <f aca="false">E7+H8</f>
        <v>65</v>
      </c>
      <c r="V66" s="11" t="n">
        <f aca="false">F7+G8</f>
        <v>65</v>
      </c>
      <c r="W66" s="11"/>
      <c r="X66" s="11" t="s">
        <v>38</v>
      </c>
      <c r="Y66" s="11"/>
      <c r="Z66" s="12"/>
    </row>
    <row r="67" customFormat="false" ht="13.5" hidden="false" customHeight="false" outlineLevel="0" collapsed="false">
      <c r="C67" s="0" t="s">
        <v>39</v>
      </c>
      <c r="S67" s="10" t="n">
        <f aca="false">C8+J7</f>
        <v>65</v>
      </c>
      <c r="T67" s="11" t="n">
        <f aca="false">D8+I7</f>
        <v>65</v>
      </c>
      <c r="U67" s="11" t="n">
        <f aca="false">E8+H7</f>
        <v>65</v>
      </c>
      <c r="V67" s="11" t="n">
        <f aca="false">F8+G7</f>
        <v>65</v>
      </c>
      <c r="W67" s="11"/>
      <c r="X67" s="11"/>
      <c r="Y67" s="11"/>
      <c r="Z67" s="12"/>
    </row>
    <row r="68" customFormat="false" ht="12.75" hidden="false" customHeight="false" outlineLevel="0" collapsed="false">
      <c r="C68" s="4" t="n">
        <f aca="false">C16+C17+C18+C19+C20+C21+D22+E22+F22+G22+H22+I22+J21+J20+J19+J18+J17+J16+I15+H15+G15+F15+E15+D15</f>
        <v>780</v>
      </c>
      <c r="D68" s="5" t="n">
        <f aca="false">D16+D17+D18+D19+D20+D21+E22+F22+G22+H22+I22+J22+K21+K20+K19+K18+K17+K16+J15+I15+H15+G15+F15+E15</f>
        <v>850</v>
      </c>
      <c r="E68" s="5" t="n">
        <f aca="false">E16+E17+E18+E19+E20+E21+F22+G22+H22+I22+J22+K22+L21+L20+L19+L18+L17+L16+K15+J15+I15+H15+G15+F15</f>
        <v>786</v>
      </c>
      <c r="F68" s="5" t="n">
        <f aca="false">F16+F17+F18+F19+F20+F21+G22+H22+I22+J22+K22+L22+M21+M20+M19+M18+M17+M16+L15+K15+J15+I15+H15+G15</f>
        <v>754</v>
      </c>
      <c r="G68" s="5" t="n">
        <f aca="false">G16+G17+G18+G19+G20+G21+H22+I22+J22+K22+L22+M22+N21+N20+N19+N18+N17+N16+M15+L15+K15+J15+I15+H15</f>
        <v>780</v>
      </c>
      <c r="H68" s="5" t="n">
        <f aca="false">H16+H17+H18+H19+H20+H21+I22+J22+K22+L22+M22+N22+O21+O20+O19+O18+O17+O16+N15+M15+L15+K15+J15+I15</f>
        <v>806</v>
      </c>
      <c r="I68" s="5" t="n">
        <f aca="false">I16+I17+I18+I19+I20+I21+J22+K22+L22+M22+N22+O22+P21+P20+P19+P18+P17+P16+O15+N15+M15+L15+K15+J15</f>
        <v>774</v>
      </c>
      <c r="J68" s="6" t="n">
        <f aca="false">J16+J17+J18+J19+J20+J21+K22+L22+M22+N22+O22+P22+Q21+Q20+Q19+Q18+Q17+Q16+P15+O15+N15+M15+L15+K15</f>
        <v>710</v>
      </c>
      <c r="L68" s="68"/>
      <c r="M68" s="68"/>
      <c r="N68" s="68"/>
      <c r="O68" s="68"/>
      <c r="P68" s="68"/>
      <c r="Q68" s="68"/>
      <c r="S68" s="10" t="n">
        <f aca="false">C9+J6</f>
        <v>65</v>
      </c>
      <c r="T68" s="11" t="n">
        <f aca="false">D9+I6</f>
        <v>65</v>
      </c>
      <c r="U68" s="11" t="n">
        <f aca="false">E9+H6</f>
        <v>65</v>
      </c>
      <c r="V68" s="11" t="n">
        <f aca="false">F9+G6</f>
        <v>65</v>
      </c>
      <c r="W68" s="11"/>
      <c r="X68" s="11"/>
      <c r="Y68" s="11"/>
      <c r="Z68" s="12"/>
    </row>
    <row r="69" customFormat="false" ht="12.75" hidden="false" customHeight="false" outlineLevel="0" collapsed="false">
      <c r="C69" s="10" t="n">
        <f aca="false">C17+C18+C19+C20+C21+C22+D23+E23+F23+G23+H23+I23+J22+J21+J20+J19+J18+J17+I16+H16+G16+F16+E16+D16</f>
        <v>826</v>
      </c>
      <c r="D69" s="11" t="n">
        <f aca="false">D17+D18+D19+D20+D21+D22+E23+F23+G23+H23+I23+J23+K22+K21+K20+K19+K18+K17+J16+I16+H16+G16+F16+E16</f>
        <v>862</v>
      </c>
      <c r="E69" s="11" t="n">
        <f aca="false">E17+E18+E19+E20+E21+E22+F23+G23+H23+I23+J23+K23+L22+L21+L20+L19+L18+L17+K16+J16+I16+H16+G16+F16</f>
        <v>764</v>
      </c>
      <c r="F69" s="11" t="n">
        <f aca="false">F17+F18+F19+F20+F21+F22+G23+H23+I23+J23+K23+L23+M22+M21+M20+M19+M18+M17+L16+K16+J16+I16+H16+G16</f>
        <v>700</v>
      </c>
      <c r="G69" s="11" t="n">
        <f aca="false">G17+G18+G19+G20+G21+G22+H23+I23+J23+K23+L23+M23+N22+N21+N20+N19+N18+N17+M16+L16+K16+J16+I16+H16</f>
        <v>722</v>
      </c>
      <c r="H69" s="11" t="n">
        <f aca="false">H17+H18+H19+H20+H21+H22+I23+J23+K23+L23+M23+N23+O22+O21+O20+O19+O18+O17+N16+M16+L16+K16+J16+I16</f>
        <v>774</v>
      </c>
      <c r="I69" s="11" t="n">
        <f aca="false">I17+I18+I19+I20+I21+I22+J23+K23+L23+M23+N23+O23+P22+P21+P20+P19+P18+P17+O16+N16+M16+L16+K16+J16</f>
        <v>808</v>
      </c>
      <c r="J69" s="12" t="n">
        <f aca="false">J17+J18+J19+J20+J21+J22+K23+L23+M23+N23+O23+P23+Q22+Q21+Q20+Q19+Q18+Q17+P16+O16+N16+M16+L16+K16</f>
        <v>784</v>
      </c>
      <c r="K69" s="68"/>
      <c r="R69" s="68"/>
      <c r="S69" s="10" t="n">
        <f aca="false">C10+J5</f>
        <v>65</v>
      </c>
      <c r="T69" s="11" t="n">
        <f aca="false">D10+I5</f>
        <v>65</v>
      </c>
      <c r="U69" s="11" t="n">
        <f aca="false">E10+H5</f>
        <v>65</v>
      </c>
      <c r="V69" s="11" t="n">
        <f aca="false">F10+G5</f>
        <v>65</v>
      </c>
      <c r="W69" s="11"/>
      <c r="X69" s="11"/>
      <c r="Y69" s="11"/>
      <c r="Z69" s="12"/>
    </row>
    <row r="70" customFormat="false" ht="13.5" hidden="false" customHeight="false" outlineLevel="0" collapsed="false">
      <c r="C70" s="10" t="n">
        <f aca="false">C18+C19+C20+C21+C22+C23+D24+E24+F24+G24+H24+I24+J23+J22+J21+J20+J19+J18+I17+H17+G17+F17+E17+D17</f>
        <v>892</v>
      </c>
      <c r="D70" s="11" t="n">
        <f aca="false">D18+D19+D20+D21+D22+D23+E24+F24+G24+H24+I24+J24+K23+K22+K21+K20+K19+K18+J17+I17+H17+G17+F17+E17</f>
        <v>752</v>
      </c>
      <c r="E70" s="11" t="n">
        <f aca="false">E18+E19+E20+E21+E22+E23+F24+G24+H24+I24+J24+K24+L23+L22+L21+L20+L19+L18+K17+J17+I17+H17+G17+F17</f>
        <v>666</v>
      </c>
      <c r="F70" s="11" t="n">
        <f aca="false">F18+F19+F20+F21+F22+F23+G24+H24+I24+J24+K24+L24+M23+M22+M21+M20+M19+M18+L17+K17+J17+I17+H17+G17</f>
        <v>808</v>
      </c>
      <c r="G70" s="11" t="n">
        <f aca="false">G18+G19+G20+G21+G22+G23+H24+I24+J24+K24+L24+M24+N23+N22+N21+N20+N19+N18+M17+L17+K17+J17+I17+H17</f>
        <v>880</v>
      </c>
      <c r="H70" s="11" t="n">
        <f aca="false">H18+H19+H20+H21+H22+H23+I24+J24+K24+L24+M24+N24+O23+O22+O21+O20+O19+O18+N17+M17+L17+K17+J17+I17</f>
        <v>808</v>
      </c>
      <c r="I70" s="11" t="n">
        <f aca="false">I18+I19+I20+I21+I22+I23+J24+K24+L24+M24+N24+O24+P23+P22+P21+P20+P19+P18+O17+N17+M17+L17+K17+J17</f>
        <v>682</v>
      </c>
      <c r="J70" s="12" t="n">
        <f aca="false">J18+J19+J20+J21+J22+J23+K24+L24+M24+N24+O24+P24+Q23+Q22+Q21+Q20+Q19+Q18+P17+O17+N17+M17+L17+K17</f>
        <v>752</v>
      </c>
      <c r="K70" s="68"/>
      <c r="R70" s="68"/>
      <c r="S70" s="21" t="n">
        <f aca="false">C11+J4</f>
        <v>65</v>
      </c>
      <c r="T70" s="22" t="n">
        <f aca="false">D11+I4</f>
        <v>65</v>
      </c>
      <c r="U70" s="22" t="n">
        <f aca="false">E11+H4</f>
        <v>65</v>
      </c>
      <c r="V70" s="22" t="n">
        <f aca="false">F11+G4</f>
        <v>65</v>
      </c>
      <c r="W70" s="22"/>
      <c r="X70" s="22"/>
      <c r="Y70" s="22"/>
      <c r="Z70" s="24"/>
    </row>
    <row r="71" customFormat="false" ht="12.75" hidden="false" customHeight="false" outlineLevel="0" collapsed="false">
      <c r="C71" s="10" t="n">
        <f aca="false">C19+C20+C21+C22+C23+C24+D25+E25+F25+G25+H25+I25+J24+J23+J22+J21+J20+J19+I18+H18+G18+F18+E18+D18</f>
        <v>778</v>
      </c>
      <c r="D71" s="11" t="n">
        <f aca="false">D19+D20+D21+D22+D23+D24+E25+F25+G25+H25+I25+J25+K24+K23+K22+K21+K20+K19+J18+I18+H18+G18+F18+E18</f>
        <v>692</v>
      </c>
      <c r="E71" s="11" t="n">
        <f aca="false">E19+E20+E21+E22+E23+E24+F25+G25+H25+I25+J25+K25+L24+L23+L22+L21+L20+L19+K18+J18+I18+H18+G18+F18</f>
        <v>808</v>
      </c>
      <c r="F71" s="11" t="n">
        <f aca="false">F19+F20+F21+F22+F23+F24+G25+H25+I25+J25+K25+L25+M24+M23+M22+M21+M20+M19+L18+K18+J18+I18+H18+G18</f>
        <v>866</v>
      </c>
      <c r="G71" s="11" t="n">
        <f aca="false">G19+G20+G21+G22+G23+G24+H25+I25+J25+K25+L25+M25+N24+N23+N22+N21+N20+N19+M18+L18+K18+J18+I18+H18</f>
        <v>770</v>
      </c>
      <c r="H71" s="11" t="n">
        <f aca="false">H19+H20+H21+H22+H23+H24+I25+J25+K25+L25+M25+N25+O24+O23+O22+O21+O20+O19+N18+M18+L18+K18+J18+I18</f>
        <v>792</v>
      </c>
      <c r="I71" s="11" t="n">
        <f aca="false">I19+I20+I21+I22+I23+I24+J25+K25+L25+M25+N25+O25+P24+P23+P22+P21+P20+P19+O18+N18+M18+L18+K18+J18</f>
        <v>764</v>
      </c>
      <c r="J71" s="12" t="n">
        <f aca="false">J19+J20+J21+J22+J23+J24+K25+L25+M25+N25+O25+P25+Q24+Q23+Q22+Q21+Q20+Q19+P18+O18+N18+M18+L18+K18</f>
        <v>770</v>
      </c>
      <c r="K71" s="68"/>
      <c r="R71" s="68"/>
    </row>
    <row r="72" customFormat="false" ht="12.75" hidden="false" customHeight="false" outlineLevel="0" collapsed="false">
      <c r="C72" s="10" t="n">
        <f aca="false">C20+C21+C22+C23+C24+C25+D26+E26+F26+G26+H26+I26+J25+J24+J23+J22+J21+J20+I19+H19+G19+F19+E19+D19</f>
        <v>780</v>
      </c>
      <c r="D72" s="11" t="n">
        <f aca="false">D20+D21+D22+D23+D24+D25+E26+F26+G26+H26+I26+J26+K25+K24+K23+K22+K21+K20+J19+I19+H19+G19+F19+E19</f>
        <v>710</v>
      </c>
      <c r="E72" s="11" t="n">
        <f aca="false">E20+E21+E22+E23+E24+E25+F26+G26+H26+I26+J26+K26+L25+L24+L23+L22+L21+L20+K19+J19+I19+H19+G19+F19</f>
        <v>790</v>
      </c>
      <c r="F72" s="11" t="n">
        <f aca="false">F20+F21+F22+F23+F24+F25+G26+H26+I26+J26+K26+L26+M25+M24+M23+M22+M21+M20+L19+K19+J19+I19+H19+G19</f>
        <v>806</v>
      </c>
      <c r="G72" s="11" t="n">
        <f aca="false">G20+G21+G22+G23+G24+G25+H26+I26+J26+K26+L26+M26+N25+N24+N23+N22+N21+N20+M19+L19+K19+J19+I19+H19</f>
        <v>780</v>
      </c>
      <c r="H72" s="11" t="n">
        <f aca="false">H20+H21+H22+H23+H24+H25+I26+J26+K26+L26+M26+N26+O25+O24+O23+O22+O21+O20+N19+M19+L19+K19+J19+I19</f>
        <v>754</v>
      </c>
      <c r="I72" s="11" t="n">
        <f aca="false">I20+I21+I22+I23+I24+I25+J26+K26+L26+M26+N26+O26+P25+P24+P23+P22+P21+P20+O19+N19+M19+L19+K19+J19</f>
        <v>770</v>
      </c>
      <c r="J72" s="12" t="n">
        <f aca="false">J20+J21+J22+J23+J24+J25+K26+L26+M26+N26+O26+P26+Q25+Q24+Q23+Q22+Q21+Q20+P19+O19+N19+M19+L19+K19</f>
        <v>850</v>
      </c>
      <c r="K72" s="68"/>
      <c r="R72" s="68"/>
    </row>
    <row r="73" customFormat="false" ht="12.75" hidden="false" customHeight="false" outlineLevel="0" collapsed="false">
      <c r="C73" s="10" t="n">
        <f aca="false">C21+C22+C23+C24+C25+C26+D27+E27+F27+G27+H27+I27+J26+J25+J24+J23+J22+J21+I20+H20+G20+F20+E20+D20</f>
        <v>782</v>
      </c>
      <c r="D73" s="11" t="n">
        <f aca="false">D21+D22+D23+D24+D25+D26+E27+F27+G27+H27+I27+J27+K26+K25+K24+K23+K22+K21+J20+I20+H20+G20+F20+E20</f>
        <v>790</v>
      </c>
      <c r="E73" s="11" t="n">
        <f aca="false">E21+E22+E23+E24+E25+E26+F27+G27+H27+I27+J27+K27+L26+L25+L24+L23+L22+L21+K20+J20+I20+H20+G20+F20</f>
        <v>796</v>
      </c>
      <c r="F73" s="11" t="n">
        <f aca="false">F21+F22+F23+F24+F25+F26+G27+H27+I27+J27+K27+L27+M26+M25+M24+M23+M22+M21+L20+K20+J20+I20+H20+G20</f>
        <v>768</v>
      </c>
      <c r="G73" s="11" t="n">
        <f aca="false">G21+G22+G23+G24+G25+G26+H27+I27+J27+K27+L27+M27+N26+N25+N24+N23+N22+N21+M20+L20+K20+J20+I20+H20</f>
        <v>790</v>
      </c>
      <c r="H73" s="11" t="n">
        <f aca="false">H21+H22+H23+H24+H25+H26+I27+J27+K27+L27+M27+N27+O26+O25+O24+O23+O22+O21+N20+M20+L20+K20+J20+I20</f>
        <v>694</v>
      </c>
      <c r="I73" s="11" t="n">
        <f aca="false">I21+I22+I23+I24+I25+I26+J27+K27+L27+M27+N27+O27+P26+P25+P24+P23+P22+P21+O20+N20+M20+L20+K20+J20</f>
        <v>752</v>
      </c>
      <c r="J73" s="12" t="n">
        <f aca="false">J21+J22+J23+J24+J25+J26+K27+L27+M27+N27+O27+P27+Q26+Q25+Q24+Q23+Q22+Q21+P20+O20+N20+M20+L20+K20</f>
        <v>868</v>
      </c>
      <c r="K73" s="68"/>
      <c r="R73" s="68"/>
    </row>
    <row r="74" customFormat="false" ht="12.75" hidden="false" customHeight="false" outlineLevel="0" collapsed="false">
      <c r="C74" s="10" t="n">
        <f aca="false">C22+C23+C24+C25+C26+C27+D28+E28+F28+G28+H28+I28+J27+J26+J25+J24+J23+J22+I21+H21+G21+F21+E21+D21</f>
        <v>668</v>
      </c>
      <c r="D74" s="11" t="n">
        <f aca="false">D22+D23+D24+D25+D26+D27+E28+F28+G28+H28+I28+J28+K27+K26+K25+K24+K23+K22+J21+I21+H21+G21+F21+E21</f>
        <v>808</v>
      </c>
      <c r="E74" s="11" t="n">
        <f aca="false">E22+E23+E24+E25+E26+E27+F28+G28+H28+I28+J28+K28+L27+L26+L25+L24+L23+L22+K21+J21+I21+H21+G21+F21</f>
        <v>878</v>
      </c>
      <c r="F74" s="11" t="n">
        <f aca="false">F22+F23+F24+F25+F26+F27+G28+H28+I28+J28+K28+L28+M27+M26+M25+M24+M23+M22+L21+K21+J21+I21+H21+G21</f>
        <v>752</v>
      </c>
      <c r="G74" s="11" t="n">
        <f aca="false">G22+G23+G24+G25+G26+G27+H28+I28+J28+K28+L28+M28+N27+N26+N25+N24+N23+N22+M21+L21+K21+J21+I21+H21</f>
        <v>680</v>
      </c>
      <c r="H74" s="11" t="n">
        <f aca="false">H22+H23+H24+H25+H26+H27+I28+J28+K28+L28+M28+N28+O27+O26+O25+O24+O23+O22+N21+M21+L21+K21+J21+I21</f>
        <v>752</v>
      </c>
      <c r="I74" s="11" t="n">
        <f aca="false">I22+I23+I24+I25+I26+I27+J28+K28+L28+M28+N28+O28+P27+P26+P25+P24+P23+P22+O21+N21+M21+L21+K21+J21</f>
        <v>894</v>
      </c>
      <c r="J74" s="12" t="n">
        <f aca="false">J22+J23+J24+J25+J26+J27+K28+L28+M28+N28+O28+P28+Q27+Q26+Q25+Q24+Q23+Q22+P21+O21+N21+M21+L21+K21</f>
        <v>808</v>
      </c>
      <c r="K74" s="68"/>
      <c r="R74" s="68"/>
    </row>
    <row r="75" customFormat="false" ht="13.5" hidden="false" customHeight="false" outlineLevel="0" collapsed="false">
      <c r="C75" s="21" t="n">
        <f aca="false">C23+C24+C25+C26+C27+C28+D29+E29+F29+G29+H29+I29+J28+J27+J26+J25+J24+J23+I22+H22+G22+F22+E22+D22</f>
        <v>734</v>
      </c>
      <c r="D75" s="22" t="n">
        <f aca="false">D23+D24+D25+D26+D27+D28+E29+F29+G29+H29+I29+J29+K28+K27+K26+K25+K24+K23+J22+I22+H22+G22+F22+E22</f>
        <v>776</v>
      </c>
      <c r="E75" s="22" t="n">
        <f aca="false">E23+E24+E25+E26+E27+E28+F29+G29+H29+I29+J29+K29+L28+L27+L26+L25+L24+L23+K22+J22+I22+H22+G22+F22</f>
        <v>752</v>
      </c>
      <c r="F75" s="22" t="n">
        <f aca="false">F23+F24+F25+F26+F27+F28+G29+H29+I29+J29+K29+L29+M28+M27+M26+M25+M24+M23+L22+K22+J22+I22+H22+G22</f>
        <v>786</v>
      </c>
      <c r="G75" s="22" t="n">
        <f aca="false">G23+G24+G25+G26+G27+G28+H29+I29+J29+K29+L29+M29+N28+N27+N26+N25+N24+N23+M22+L22+K22+J22+I22+H22</f>
        <v>838</v>
      </c>
      <c r="H75" s="22" t="n">
        <f aca="false">H23+H24+H25+H26+H27+H28+I29+J29+K29+L29+M29+N29+O28+O27+O26+O25+O24+O23+N22+M22+L22+K22+J22+I22</f>
        <v>860</v>
      </c>
      <c r="I75" s="22" t="n">
        <f aca="false">I23+I24+I25+I26+I27+I28+J29+K29+L29+M29+N29+O29+P28+P27+P26+P25+P24+P23+O22+N22+M22+L22+K22+J22</f>
        <v>796</v>
      </c>
      <c r="J75" s="24" t="n">
        <f aca="false">J23+J24+J25+J26+J27+J28+K29+L29+M29+N29+O29+P29+Q28+Q27+Q26+Q25+Q24+Q23+P22+O22+N22+M22+L22+K22</f>
        <v>698</v>
      </c>
      <c r="L75" s="68"/>
      <c r="M75" s="68"/>
      <c r="N75" s="68"/>
      <c r="O75" s="68"/>
      <c r="P75" s="68"/>
      <c r="Q75" s="68"/>
    </row>
  </sheetData>
  <sheetProtection sheet="true" password="cc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4.707031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F1" s="1" t="s">
        <v>185</v>
      </c>
    </row>
    <row r="2" customFormat="false" ht="13.5" hidden="false" customHeight="false" outlineLevel="0" collapsed="false">
      <c r="A2" s="1" t="s">
        <v>213</v>
      </c>
      <c r="C2" s="1" t="s">
        <v>214</v>
      </c>
      <c r="L2" s="0" t="s">
        <v>215</v>
      </c>
    </row>
    <row r="3" customFormat="false" ht="12.75" hidden="false" customHeight="false" outlineLevel="0" collapsed="false">
      <c r="A3" s="7" t="n">
        <v>22</v>
      </c>
      <c r="B3" s="8" t="n">
        <v>7</v>
      </c>
      <c r="C3" s="8" t="n">
        <v>31</v>
      </c>
      <c r="D3" s="8" t="n">
        <v>59</v>
      </c>
      <c r="E3" s="8" t="n">
        <v>45</v>
      </c>
      <c r="F3" s="8" t="n">
        <v>32</v>
      </c>
      <c r="G3" s="8" t="n">
        <v>9</v>
      </c>
      <c r="H3" s="9" t="n">
        <v>55</v>
      </c>
      <c r="I3" s="29" t="n">
        <v>22</v>
      </c>
      <c r="J3" s="30" t="n">
        <v>7</v>
      </c>
      <c r="K3" s="30" t="n">
        <v>31</v>
      </c>
      <c r="L3" s="30" t="n">
        <v>59</v>
      </c>
      <c r="M3" s="30" t="n">
        <v>45</v>
      </c>
      <c r="N3" s="30" t="n">
        <v>32</v>
      </c>
      <c r="O3" s="30" t="n">
        <v>9</v>
      </c>
      <c r="P3" s="31" t="n">
        <v>55</v>
      </c>
      <c r="S3" s="68"/>
      <c r="V3" s="4" t="n">
        <f aca="false">A5+B5+D5+E5+C3+C4+C5+C6+C7+C8+C9+C10</f>
        <v>369</v>
      </c>
      <c r="W3" s="5" t="n">
        <f aca="false">B5+C5+E5+F5+D3+D4+D5+D6+D7+D8+D9+D10</f>
        <v>407</v>
      </c>
      <c r="X3" s="5" t="n">
        <f aca="false">C5+D5+F5+G5+E3+E4+E5+E6+E7+E8+E9+E10</f>
        <v>400</v>
      </c>
      <c r="Y3" s="5" t="n">
        <f aca="false">D5+E5+G5+H5+F3+F4+F5+F6+F7+F8+F9+F10</f>
        <v>365</v>
      </c>
      <c r="Z3" s="5" t="n">
        <f aca="false">E5+F5+H5+I5+G3+G4+G5+G6+G7+G8+G9+G10</f>
        <v>364</v>
      </c>
      <c r="AA3" s="5" t="n">
        <f aca="false">F5+G5+I5+J5+H3+H4+H5+H6+H7+H8+H9+H10</f>
        <v>448</v>
      </c>
      <c r="AB3" s="5" t="n">
        <f aca="false">G5+H5+J5+K5+I3+I4+I5+I6+I7+I8+I9+I10</f>
        <v>427</v>
      </c>
      <c r="AC3" s="6" t="n">
        <f aca="false">H5+I5+K5+L5+J3+J4+J5+J6+J7+J8+J9+J10</f>
        <v>340</v>
      </c>
    </row>
    <row r="4" customFormat="false" ht="12.75" hidden="false" customHeight="false" outlineLevel="0" collapsed="false">
      <c r="A4" s="14" t="n">
        <v>14</v>
      </c>
      <c r="B4" s="15" t="n">
        <v>46</v>
      </c>
      <c r="C4" s="15" t="n">
        <v>54</v>
      </c>
      <c r="D4" s="15" t="n">
        <v>26</v>
      </c>
      <c r="E4" s="15" t="n">
        <v>29</v>
      </c>
      <c r="F4" s="15" t="n">
        <v>27</v>
      </c>
      <c r="G4" s="15" t="n">
        <v>48</v>
      </c>
      <c r="H4" s="16" t="n">
        <v>16</v>
      </c>
      <c r="I4" s="35" t="n">
        <v>14</v>
      </c>
      <c r="J4" s="36" t="n">
        <v>46</v>
      </c>
      <c r="K4" s="36" t="n">
        <v>54</v>
      </c>
      <c r="L4" s="36" t="n">
        <v>26</v>
      </c>
      <c r="M4" s="36" t="n">
        <v>29</v>
      </c>
      <c r="N4" s="36" t="n">
        <v>27</v>
      </c>
      <c r="O4" s="36" t="n">
        <v>48</v>
      </c>
      <c r="P4" s="37" t="n">
        <v>16</v>
      </c>
      <c r="S4" s="68"/>
      <c r="V4" s="10" t="n">
        <f aca="false">A6+B6+D6+E6+C4+C5+C6+C7+C8+C9+C10+C11</f>
        <v>460</v>
      </c>
      <c r="W4" s="11" t="n">
        <f aca="false">B6+C6+E6+F6+D4+D5+D6+D7+D8+D9+D10+D11</f>
        <v>353</v>
      </c>
      <c r="X4" s="11" t="n">
        <f aca="false">C6+D6+F6+G6+E4+E5+E6+E7+E8+E9+E10+E11</f>
        <v>345</v>
      </c>
      <c r="Y4" s="11" t="n">
        <f aca="false">D6+E6+G6+H6+F4+F5+F6+F7+F8+F9+F10+F11</f>
        <v>425</v>
      </c>
      <c r="Z4" s="11" t="n">
        <f aca="false">E6+F6+H6+I6+G4+G5+G6+G7+G8+G9+G10+G11</f>
        <v>411</v>
      </c>
      <c r="AA4" s="11" t="n">
        <f aca="false">F6+G6+I6+J6+H4+H5+H6+H7+H8+H9+H10+H11</f>
        <v>384</v>
      </c>
      <c r="AB4" s="11" t="n">
        <f aca="false">G6+H6+J6+K6+I4+I5+I6+I7+I8+I9+I10+I11</f>
        <v>344</v>
      </c>
      <c r="AC4" s="12" t="n">
        <f aca="false">H6+I6+K6+L6+J4+J5+J6+J7+J8+J9+J10+J11</f>
        <v>398</v>
      </c>
    </row>
    <row r="5" customFormat="false" ht="12.75" hidden="false" customHeight="false" outlineLevel="0" collapsed="false">
      <c r="A5" s="14" t="n">
        <v>21</v>
      </c>
      <c r="B5" s="15" t="n">
        <v>63</v>
      </c>
      <c r="C5" s="15" t="n">
        <v>24</v>
      </c>
      <c r="D5" s="15" t="n">
        <v>12</v>
      </c>
      <c r="E5" s="15" t="n">
        <v>13</v>
      </c>
      <c r="F5" s="15" t="n">
        <v>47</v>
      </c>
      <c r="G5" s="15" t="n">
        <v>57</v>
      </c>
      <c r="H5" s="16" t="n">
        <v>23</v>
      </c>
      <c r="I5" s="35" t="n">
        <v>21</v>
      </c>
      <c r="J5" s="36" t="n">
        <v>63</v>
      </c>
      <c r="K5" s="36" t="n">
        <v>24</v>
      </c>
      <c r="L5" s="36" t="n">
        <v>12</v>
      </c>
      <c r="M5" s="36" t="n">
        <v>13</v>
      </c>
      <c r="N5" s="36" t="n">
        <v>47</v>
      </c>
      <c r="O5" s="36" t="n">
        <v>57</v>
      </c>
      <c r="P5" s="37" t="n">
        <v>23</v>
      </c>
      <c r="Q5" s="68"/>
      <c r="R5" s="68"/>
      <c r="S5" s="68"/>
      <c r="T5" s="68"/>
      <c r="U5" s="68"/>
      <c r="V5" s="10" t="n">
        <f aca="false">A7+B7+D7+E7+C5+C6+C7+C8+C9+C10+C11+C12</f>
        <v>355</v>
      </c>
      <c r="W5" s="11" t="n">
        <f aca="false">B7+C7+E7+F7+D5+D6+D7+D8+D9+D10+D11+D12</f>
        <v>435</v>
      </c>
      <c r="X5" s="11" t="n">
        <f aca="false">C7+D7+F7+G7+E5+E6+E7+E8+E9+E10+E11+E12</f>
        <v>427</v>
      </c>
      <c r="Y5" s="11" t="n">
        <f aca="false">D7+E7+G7+H7+F5+F6+F7+F8+F9+F10+F11+F12</f>
        <v>320</v>
      </c>
      <c r="Z5" s="11" t="n">
        <f aca="false">E7+F7+H7+I7+G5+G6+G7+G8+G9+G10+G11+G12</f>
        <v>382</v>
      </c>
      <c r="AA5" s="11" t="n">
        <f aca="false">F7+G7+I7+J7+H5+H6+H7+H8+H9+H10+H11+H12</f>
        <v>436</v>
      </c>
      <c r="AB5" s="11" t="n">
        <f aca="false">G7+H7+J7+K7+I5+I6+I7+I8+I9+I10+I11+I12</f>
        <v>396</v>
      </c>
      <c r="AC5" s="12" t="n">
        <f aca="false">H7+I7+K7+L7+J5+J6+J7+J8+J9+J10+J11+J12</f>
        <v>369</v>
      </c>
    </row>
    <row r="6" customFormat="false" ht="12.75" hidden="false" customHeight="false" outlineLevel="0" collapsed="false">
      <c r="A6" s="14" t="n">
        <v>62</v>
      </c>
      <c r="B6" s="15" t="n">
        <v>28</v>
      </c>
      <c r="C6" s="15" t="n">
        <v>1</v>
      </c>
      <c r="D6" s="15" t="n">
        <v>50</v>
      </c>
      <c r="E6" s="15" t="n">
        <v>60</v>
      </c>
      <c r="F6" s="15" t="n">
        <v>4</v>
      </c>
      <c r="G6" s="15" t="n">
        <v>30</v>
      </c>
      <c r="H6" s="16" t="n">
        <v>25</v>
      </c>
      <c r="I6" s="35" t="n">
        <v>62</v>
      </c>
      <c r="J6" s="36" t="n">
        <v>28</v>
      </c>
      <c r="K6" s="36" t="n">
        <v>1</v>
      </c>
      <c r="L6" s="36" t="n">
        <v>50</v>
      </c>
      <c r="M6" s="36" t="n">
        <v>60</v>
      </c>
      <c r="N6" s="36" t="n">
        <v>4</v>
      </c>
      <c r="O6" s="36" t="n">
        <v>30</v>
      </c>
      <c r="P6" s="37" t="n">
        <v>25</v>
      </c>
      <c r="S6" s="68"/>
      <c r="V6" s="10" t="n">
        <f aca="false">A8+B8+D8+E8+C6+C7+C8+C9+C10+C11+C12+C13</f>
        <v>415</v>
      </c>
      <c r="W6" s="11" t="n">
        <f aca="false">B8+C8+E8+F8+D6+D7+D8+D9+D10+D11+D12+D13</f>
        <v>380</v>
      </c>
      <c r="X6" s="11" t="n">
        <f aca="false">C8+D8+F8+G8+E6+E7+E8+E9+E10+E11+E12+E13</f>
        <v>373</v>
      </c>
      <c r="Y6" s="11" t="n">
        <f aca="false">D8+E8+G8+H8+F6+F7+F8+F9+F10+F11+F12+F13</f>
        <v>411</v>
      </c>
      <c r="Z6" s="11" t="n">
        <f aca="false">E8+F8+H8+I8+G6+G7+G8+G9+G10+G11+G12+G13</f>
        <v>440</v>
      </c>
      <c r="AA6" s="11" t="n">
        <f aca="false">F8+G8+I8+J8+H6+H7+H8+H9+H10+H11+H12+H13</f>
        <v>353</v>
      </c>
      <c r="AB6" s="11" t="n">
        <f aca="false">G8+H8+J8+K8+I6+I7+I8+I9+I10+I11+I12+I13</f>
        <v>332</v>
      </c>
      <c r="AC6" s="12" t="n">
        <f aca="false">H8+I8+K8+L8+J6+J7+J8+J9+J10+J11+J12+J13</f>
        <v>416</v>
      </c>
    </row>
    <row r="7" customFormat="false" ht="12.75" hidden="false" customHeight="false" outlineLevel="0" collapsed="false">
      <c r="A7" s="14" t="n">
        <v>40</v>
      </c>
      <c r="B7" s="15" t="n">
        <v>35</v>
      </c>
      <c r="C7" s="15" t="n">
        <v>61</v>
      </c>
      <c r="D7" s="15" t="n">
        <v>5</v>
      </c>
      <c r="E7" s="15" t="n">
        <v>15</v>
      </c>
      <c r="F7" s="15" t="n">
        <v>64</v>
      </c>
      <c r="G7" s="15" t="n">
        <v>37</v>
      </c>
      <c r="H7" s="16" t="n">
        <v>3</v>
      </c>
      <c r="I7" s="35" t="n">
        <v>40</v>
      </c>
      <c r="J7" s="36" t="n">
        <v>35</v>
      </c>
      <c r="K7" s="36" t="n">
        <v>61</v>
      </c>
      <c r="L7" s="36" t="n">
        <v>5</v>
      </c>
      <c r="M7" s="36" t="n">
        <v>15</v>
      </c>
      <c r="N7" s="36" t="n">
        <v>64</v>
      </c>
      <c r="O7" s="36" t="n">
        <v>37</v>
      </c>
      <c r="P7" s="37" t="n">
        <v>3</v>
      </c>
      <c r="S7" s="68"/>
      <c r="V7" s="10" t="n">
        <f aca="false">A9+B9+D9+E9+C7+C8+C9+C10+C11+C12+C13+C14</f>
        <v>401</v>
      </c>
      <c r="W7" s="11" t="n">
        <f aca="false">B9+C9+E9+F9+D7+D8+D9+D10+D11+D12+D13+D14</f>
        <v>365</v>
      </c>
      <c r="X7" s="11" t="n">
        <f aca="false">C9+D9+F9+G9+E7+E8+E9+E10+E11+E12+E13+E14</f>
        <v>364</v>
      </c>
      <c r="Y7" s="11" t="n">
        <f aca="false">D9+E9+G9+H9+F7+F8+F9+F10+F11+F12+F13+F14</f>
        <v>405</v>
      </c>
      <c r="Z7" s="11" t="n">
        <f aca="false">E9+F9+H9+I9+G7+G8+G9+G10+G11+G12+G13+G14</f>
        <v>410</v>
      </c>
      <c r="AA7" s="11" t="n">
        <f aca="false">F9+G9+I9+J9+H7+H8+H9+H10+H11+H12+H13+H14</f>
        <v>356</v>
      </c>
      <c r="AB7" s="11" t="n">
        <f aca="false">G9+H9+J9+K9+I7+I8+I9+I10+I11+I12+I13+I14</f>
        <v>385</v>
      </c>
      <c r="AC7" s="12" t="n">
        <f aca="false">H9+I9+K9+L9+J7+J8+J9+J10+J11+J12+J13+J14</f>
        <v>434</v>
      </c>
    </row>
    <row r="8" customFormat="false" ht="12.75" hidden="false" customHeight="false" outlineLevel="0" collapsed="false">
      <c r="A8" s="14" t="n">
        <v>42</v>
      </c>
      <c r="B8" s="15" t="n">
        <v>8</v>
      </c>
      <c r="C8" s="15" t="n">
        <v>18</v>
      </c>
      <c r="D8" s="15" t="n">
        <v>52</v>
      </c>
      <c r="E8" s="15" t="n">
        <v>53</v>
      </c>
      <c r="F8" s="15" t="n">
        <v>41</v>
      </c>
      <c r="G8" s="15" t="n">
        <v>2</v>
      </c>
      <c r="H8" s="16" t="n">
        <v>44</v>
      </c>
      <c r="I8" s="35" t="n">
        <v>42</v>
      </c>
      <c r="J8" s="36" t="n">
        <v>8</v>
      </c>
      <c r="K8" s="36" t="n">
        <v>18</v>
      </c>
      <c r="L8" s="36" t="n">
        <v>52</v>
      </c>
      <c r="M8" s="36" t="n">
        <v>53</v>
      </c>
      <c r="N8" s="36" t="n">
        <v>41</v>
      </c>
      <c r="O8" s="36" t="n">
        <v>2</v>
      </c>
      <c r="P8" s="37" t="n">
        <v>44</v>
      </c>
      <c r="S8" s="68"/>
      <c r="V8" s="10" t="n">
        <f aca="false">A10+B10+D10+E10+C8+C9+C10+C11+C12+C13+C14+C15</f>
        <v>352</v>
      </c>
      <c r="W8" s="11" t="n">
        <f aca="false">B10+C10+E10+F10+D8+D9+D10+D11+D12+D13+D14+D15</f>
        <v>389</v>
      </c>
      <c r="X8" s="11" t="n">
        <f aca="false">C10+D10+F10+G10+E8+E9+E10+E11+E12+E13+E14+E15</f>
        <v>405</v>
      </c>
      <c r="Y8" s="11" t="n">
        <f aca="false">D10+E10+G10+H10+F8+F9+F10+F11+F12+F13+F14+F15</f>
        <v>387</v>
      </c>
      <c r="Z8" s="11" t="n">
        <f aca="false">E10+F10+H10+I10+G8+G9+G10+G11+G12+G13+G14+G15</f>
        <v>353</v>
      </c>
      <c r="AA8" s="11" t="n">
        <f aca="false">F10+G10+I10+J10+H8+H9+H10+H11+H12+H13+H14+H15</f>
        <v>418</v>
      </c>
      <c r="AB8" s="11" t="n">
        <f aca="false">G10+H10+J10+K10+I8+I9+I10+I11+I12+I13+I14+I15</f>
        <v>450</v>
      </c>
      <c r="AC8" s="12" t="n">
        <f aca="false">H10+I10+K10+L10+J8+J9+J10+J11+J12+J13+J14+J15</f>
        <v>366</v>
      </c>
    </row>
    <row r="9" customFormat="false" ht="12.75" hidden="false" customHeight="false" outlineLevel="0" collapsed="false">
      <c r="A9" s="14" t="n">
        <v>49</v>
      </c>
      <c r="B9" s="15" t="n">
        <v>17</v>
      </c>
      <c r="C9" s="15" t="n">
        <v>38</v>
      </c>
      <c r="D9" s="15" t="n">
        <v>36</v>
      </c>
      <c r="E9" s="15" t="n">
        <v>39</v>
      </c>
      <c r="F9" s="15" t="n">
        <v>11</v>
      </c>
      <c r="G9" s="15" t="n">
        <v>19</v>
      </c>
      <c r="H9" s="16" t="n">
        <v>51</v>
      </c>
      <c r="I9" s="35" t="n">
        <v>49</v>
      </c>
      <c r="J9" s="36" t="n">
        <v>17</v>
      </c>
      <c r="K9" s="36" t="n">
        <v>38</v>
      </c>
      <c r="L9" s="36" t="n">
        <v>36</v>
      </c>
      <c r="M9" s="36" t="n">
        <v>39</v>
      </c>
      <c r="N9" s="36" t="n">
        <v>11</v>
      </c>
      <c r="O9" s="36" t="n">
        <v>19</v>
      </c>
      <c r="P9" s="37" t="n">
        <v>51</v>
      </c>
      <c r="S9" s="68"/>
      <c r="V9" s="10" t="n">
        <f aca="false">A11+B11+D11+E11+C9+C10+C11+C12+C13+C14+C15+C16</f>
        <v>393</v>
      </c>
      <c r="W9" s="11" t="n">
        <f aca="false">B11+C11+E11+F11+D9+D10+D11+D12+D13+D14+D15+D16</f>
        <v>375</v>
      </c>
      <c r="X9" s="11" t="n">
        <f aca="false">C11+D11+F11+G11+E9+E10+E11+E12+E13+E14+E15+E16</f>
        <v>391</v>
      </c>
      <c r="Y9" s="11" t="n">
        <f aca="false">D11+E11+G11+H11+F9+F10+F11+F12+F13+F14+F15+F16</f>
        <v>428</v>
      </c>
      <c r="Z9" s="11" t="n">
        <f aca="false">E11+F11+H11+I11+G9+G10+G11+G12+G13+G14+G15+G16</f>
        <v>414</v>
      </c>
      <c r="AA9" s="11" t="n">
        <f aca="false">F11+G11+I11+J11+H9+H10+H11+H12+H13+H14+H15+H16</f>
        <v>330</v>
      </c>
      <c r="AB9" s="11" t="n">
        <f aca="false">G11+H11+J11+K11+I9+I10+I11+I12+I13+I14+I15+I16</f>
        <v>362</v>
      </c>
      <c r="AC9" s="12" t="n">
        <f aca="false">H11+I11+K11+L11+J9+J10+J11+J12+J13+J14+J15+J16</f>
        <v>427</v>
      </c>
    </row>
    <row r="10" customFormat="false" ht="13.5" hidden="false" customHeight="false" outlineLevel="0" collapsed="false">
      <c r="A10" s="18" t="n">
        <v>10</v>
      </c>
      <c r="B10" s="19" t="n">
        <v>56</v>
      </c>
      <c r="C10" s="19" t="n">
        <v>33</v>
      </c>
      <c r="D10" s="19" t="n">
        <v>20</v>
      </c>
      <c r="E10" s="19" t="n">
        <v>6</v>
      </c>
      <c r="F10" s="19" t="n">
        <v>34</v>
      </c>
      <c r="G10" s="19" t="n">
        <v>58</v>
      </c>
      <c r="H10" s="20" t="n">
        <v>43</v>
      </c>
      <c r="I10" s="40" t="n">
        <v>10</v>
      </c>
      <c r="J10" s="41" t="n">
        <v>56</v>
      </c>
      <c r="K10" s="41" t="n">
        <v>33</v>
      </c>
      <c r="L10" s="41" t="n">
        <v>20</v>
      </c>
      <c r="M10" s="41" t="n">
        <v>6</v>
      </c>
      <c r="N10" s="41" t="n">
        <v>34</v>
      </c>
      <c r="O10" s="41" t="n">
        <v>58</v>
      </c>
      <c r="P10" s="42" t="n">
        <v>43</v>
      </c>
      <c r="S10" s="68"/>
      <c r="V10" s="21" t="n">
        <f aca="false">A12+B12+D12+E12+C10+C11+C12+C13+C14+C15+C16+C17</f>
        <v>375</v>
      </c>
      <c r="W10" s="22" t="n">
        <f aca="false">B12+C12+E12+F12+D10+D11+D12+D13+D14+D15+D16+D17</f>
        <v>416</v>
      </c>
      <c r="X10" s="11" t="n">
        <f aca="false">C12+D12+F12+G12+E10+E11+E12+E13+E14+E15+E16+E17</f>
        <v>415</v>
      </c>
      <c r="Y10" s="11" t="n">
        <f aca="false">D12+E12+G12+H12+F10+F11+F12+F13+F14+F15+F16+F17</f>
        <v>379</v>
      </c>
      <c r="Z10" s="11" t="n">
        <f aca="false">E12+F12+H12+I12+G10+G11+G12+G13+G14+G15+G16+G17</f>
        <v>346</v>
      </c>
      <c r="AA10" s="11" t="n">
        <f aca="false">F12+G12+I12+J12+H10+H11+H12+H13+H14+H15+H16+H17</f>
        <v>395</v>
      </c>
      <c r="AB10" s="11" t="n">
        <f aca="false">G12+H12+J12+K12+I10+I11+I12+I13+I14+I15+I16+I17</f>
        <v>424</v>
      </c>
      <c r="AC10" s="12" t="n">
        <f aca="false">H12+I12+K12+L12+J10+J11+J12+J13+J14+J15+J16+J17</f>
        <v>370</v>
      </c>
    </row>
    <row r="11" customFormat="false" ht="12.75" hidden="false" customHeight="false" outlineLevel="0" collapsed="false">
      <c r="A11" s="29" t="n">
        <v>22</v>
      </c>
      <c r="B11" s="30" t="n">
        <v>7</v>
      </c>
      <c r="C11" s="30" t="n">
        <v>31</v>
      </c>
      <c r="D11" s="30" t="n">
        <v>59</v>
      </c>
      <c r="E11" s="30" t="n">
        <v>45</v>
      </c>
      <c r="F11" s="30" t="n">
        <v>32</v>
      </c>
      <c r="G11" s="30" t="n">
        <v>9</v>
      </c>
      <c r="H11" s="31" t="n">
        <v>55</v>
      </c>
      <c r="I11" s="29" t="n">
        <v>22</v>
      </c>
      <c r="J11" s="30" t="n">
        <v>7</v>
      </c>
      <c r="K11" s="30" t="n">
        <v>31</v>
      </c>
      <c r="L11" s="30" t="n">
        <v>59</v>
      </c>
      <c r="M11" s="30" t="n">
        <v>45</v>
      </c>
      <c r="N11" s="30" t="n">
        <v>32</v>
      </c>
      <c r="O11" s="30" t="n">
        <v>9</v>
      </c>
      <c r="P11" s="31" t="n">
        <v>55</v>
      </c>
      <c r="T11" s="68"/>
      <c r="X11" s="52" t="n">
        <f aca="false">E3+D4+C5+B6+C7+D8+E9+F8+G7+H6+G5+F4</f>
        <v>462</v>
      </c>
      <c r="Y11" s="53" t="n">
        <f aca="false">F3+E4+D5+C6+D7+E8+F9+G8+H7+I6+H5+G4</f>
        <v>281</v>
      </c>
      <c r="Z11" s="53" t="n">
        <f aca="false">G3+F4+E5+D6+E7+F8+G9+H8+I7+J6+I5+H4</f>
        <v>323</v>
      </c>
      <c r="AA11" s="53" t="n">
        <f aca="false">H3+G4+F5+E6+F7+G8+H9+I8+J7+K6+J5+I4</f>
        <v>482</v>
      </c>
      <c r="AB11" s="53" t="n">
        <f aca="false">I3+H4+G5+F6+G7+H8+I9+J8+K7+L6+K5+J4</f>
        <v>418</v>
      </c>
      <c r="AC11" s="53" t="n">
        <f aca="false">J3+I4+H5+G6+H7+I8+J9+K8+L7+M6+L5+K4</f>
        <v>285</v>
      </c>
      <c r="AD11" s="53" t="n">
        <f aca="false">K3+J4+I5+H6+I7+J8+K9+L8+M7+N6+M5+L4</f>
        <v>319</v>
      </c>
      <c r="AE11" s="54" t="n">
        <f aca="false">L3+K4+J5+I6+J7+K8+L9+M8+N7+O6+N5+M4</f>
        <v>550</v>
      </c>
    </row>
    <row r="12" customFormat="false" ht="12.75" hidden="false" customHeight="false" outlineLevel="0" collapsed="false">
      <c r="A12" s="35" t="n">
        <v>14</v>
      </c>
      <c r="B12" s="36" t="n">
        <v>46</v>
      </c>
      <c r="C12" s="36" t="n">
        <v>54</v>
      </c>
      <c r="D12" s="36" t="n">
        <v>26</v>
      </c>
      <c r="E12" s="36" t="n">
        <v>29</v>
      </c>
      <c r="F12" s="36" t="n">
        <v>27</v>
      </c>
      <c r="G12" s="36" t="n">
        <v>48</v>
      </c>
      <c r="H12" s="37" t="n">
        <v>16</v>
      </c>
      <c r="I12" s="35" t="n">
        <v>14</v>
      </c>
      <c r="J12" s="36" t="n">
        <v>46</v>
      </c>
      <c r="K12" s="36" t="n">
        <v>54</v>
      </c>
      <c r="L12" s="36" t="n">
        <v>26</v>
      </c>
      <c r="M12" s="36" t="n">
        <v>29</v>
      </c>
      <c r="N12" s="36" t="n">
        <v>27</v>
      </c>
      <c r="O12" s="36" t="n">
        <v>48</v>
      </c>
      <c r="P12" s="37" t="n">
        <v>16</v>
      </c>
      <c r="S12" s="68"/>
      <c r="U12" s="68"/>
      <c r="X12" s="61" t="n">
        <f aca="false">E4+D5+C6+B7+C8+D9+E10+F9+G8+H7+G6+F5</f>
        <v>230</v>
      </c>
      <c r="Y12" s="13" t="n">
        <f aca="false">F4+E5+D6+C7+D8+E9+F10+G9+H8+I7+H6+G5</f>
        <v>461</v>
      </c>
      <c r="Z12" s="13" t="n">
        <f aca="false">G4+F5+E6+D7+E8+F9+G10+H9+I8+J7+I6+H5</f>
        <v>495</v>
      </c>
      <c r="AA12" s="13" t="n">
        <f aca="false">H4+G5+F6+E7+F8+G9+H10+I9+J8+K7+J6+I5</f>
        <v>362</v>
      </c>
      <c r="AB12" s="13" t="n">
        <f aca="false">I4+H5+G6+F7+G8+H9+I10+J9+K8+L7+K6+J5</f>
        <v>298</v>
      </c>
      <c r="AC12" s="13" t="n">
        <f aca="false">J4+I5+H6+G7+H8+I9+J10+K9+L8+M7+L6+K5</f>
        <v>457</v>
      </c>
      <c r="AD12" s="13" t="n">
        <f aca="false">K4+J5+I6+H7+I8+J9+K10+L9+M8+N7+M6+L5</f>
        <v>499</v>
      </c>
      <c r="AE12" s="59" t="n">
        <f aca="false">L4+K5+J6+I7+J8+K9+L10+M9+N8+O7+N6+M5</f>
        <v>318</v>
      </c>
    </row>
    <row r="13" customFormat="false" ht="12.75" hidden="false" customHeight="false" outlineLevel="0" collapsed="false">
      <c r="A13" s="35" t="n">
        <v>21</v>
      </c>
      <c r="B13" s="36" t="n">
        <v>63</v>
      </c>
      <c r="C13" s="36" t="n">
        <v>24</v>
      </c>
      <c r="D13" s="36" t="n">
        <v>12</v>
      </c>
      <c r="E13" s="36" t="n">
        <v>13</v>
      </c>
      <c r="F13" s="36" t="n">
        <v>47</v>
      </c>
      <c r="G13" s="36" t="n">
        <v>57</v>
      </c>
      <c r="H13" s="37" t="n">
        <v>23</v>
      </c>
      <c r="I13" s="35" t="n">
        <v>21</v>
      </c>
      <c r="J13" s="36" t="n">
        <v>63</v>
      </c>
      <c r="K13" s="36" t="n">
        <v>24</v>
      </c>
      <c r="L13" s="36" t="n">
        <v>12</v>
      </c>
      <c r="M13" s="36" t="n">
        <v>13</v>
      </c>
      <c r="N13" s="36" t="n">
        <v>47</v>
      </c>
      <c r="O13" s="36" t="n">
        <v>57</v>
      </c>
      <c r="P13" s="37" t="n">
        <v>23</v>
      </c>
      <c r="R13" s="68"/>
      <c r="V13" s="68"/>
      <c r="X13" s="61" t="n">
        <f aca="false">E5+D6+C7+B8+C9+D10+E11+F10+G9+H8+G7+F6</f>
        <v>373</v>
      </c>
      <c r="Y13" s="13" t="n">
        <f aca="false">F5+E6+D7+C8+D9+E10+F11+G10+H9+I8+H7+G6</f>
        <v>388</v>
      </c>
      <c r="Z13" s="13" t="n">
        <f aca="false">G5+F6+E7+D8+E9+F10+G11+H10+I9+J8+I7+H6</f>
        <v>375</v>
      </c>
      <c r="AA13" s="13" t="n">
        <f aca="false">H5+G6+F7+E8+F9+G10+H11+I10+J9+K8+J7+I6</f>
        <v>436</v>
      </c>
      <c r="AB13" s="13" t="n">
        <f aca="false">I5+H6+G7+F8+G9+H10+I11+J10+K9+L8+K7+J6</f>
        <v>443</v>
      </c>
      <c r="AC13" s="13" t="n">
        <f aca="false">J5+I6+H7+G8+H9+I10+J11+K10+L9+M8+L7+K6</f>
        <v>326</v>
      </c>
      <c r="AD13" s="13" t="n">
        <f aca="false">K5+J6+I7+H8+I9+J10+K11+L10+M9+N8+M7+L6</f>
        <v>437</v>
      </c>
      <c r="AE13" s="59" t="n">
        <f aca="false">L5+K6+J7+I8+J9+K10+L11+M10+N9+O8+N7+M6</f>
        <v>342</v>
      </c>
    </row>
    <row r="14" customFormat="false" ht="12.75" hidden="false" customHeight="false" outlineLevel="0" collapsed="false">
      <c r="A14" s="35" t="n">
        <v>62</v>
      </c>
      <c r="B14" s="36" t="n">
        <v>28</v>
      </c>
      <c r="C14" s="36" t="n">
        <v>1</v>
      </c>
      <c r="D14" s="36" t="n">
        <v>50</v>
      </c>
      <c r="E14" s="36" t="n">
        <v>60</v>
      </c>
      <c r="F14" s="36" t="n">
        <v>4</v>
      </c>
      <c r="G14" s="36" t="n">
        <v>30</v>
      </c>
      <c r="H14" s="37" t="n">
        <v>25</v>
      </c>
      <c r="I14" s="35" t="n">
        <v>62</v>
      </c>
      <c r="J14" s="36" t="n">
        <v>28</v>
      </c>
      <c r="K14" s="36" t="n">
        <v>1</v>
      </c>
      <c r="L14" s="36" t="n">
        <v>50</v>
      </c>
      <c r="M14" s="36" t="n">
        <v>60</v>
      </c>
      <c r="N14" s="36" t="n">
        <v>4</v>
      </c>
      <c r="O14" s="36" t="n">
        <v>30</v>
      </c>
      <c r="P14" s="37" t="n">
        <v>25</v>
      </c>
      <c r="Q14" s="68"/>
      <c r="W14" s="68"/>
      <c r="X14" s="61" t="n">
        <f aca="false">E6+D7+C8+B9+C10+D11+E12+F11+G10+H9+G8+F7</f>
        <v>428</v>
      </c>
      <c r="Y14" s="13" t="n">
        <f aca="false">F6+E7+D8+C9+D10+E11+F12+G11+H10+I9+H8+G7</f>
        <v>383</v>
      </c>
      <c r="Z14" s="13" t="n">
        <f aca="false">G6+F7+E8+D9+E10+F11+G12+H11+I10+J9+I8+H7</f>
        <v>396</v>
      </c>
      <c r="AA14" s="13" t="n">
        <f aca="false">H6+G7+F8+E9+F10+G11+H12+I11+J10+K9+J8+I7</f>
        <v>365</v>
      </c>
      <c r="AB14" s="13" t="n">
        <f aca="false">I6+H7+G8+F9+G10+H11+I12+J11+K10+L9+K8+J7</f>
        <v>334</v>
      </c>
      <c r="AC14" s="13" t="n">
        <f aca="false">J6+I7+H8+G9+H10+I11+J12+K11+L10+M9+L8+K7</f>
        <v>445</v>
      </c>
      <c r="AD14" s="13" t="n">
        <f aca="false">K6+J7+I8+H9+I10+J11+K12+L11+M10+N9+M8+L7</f>
        <v>334</v>
      </c>
      <c r="AE14" s="59" t="n">
        <f aca="false">L6+K7+J8+I9+J10+K11+L12+M11+N10+O9+N8+M7</f>
        <v>435</v>
      </c>
    </row>
    <row r="15" customFormat="false" ht="12.75" hidden="false" customHeight="false" outlineLevel="0" collapsed="false">
      <c r="A15" s="35" t="n">
        <v>40</v>
      </c>
      <c r="B15" s="36" t="n">
        <v>35</v>
      </c>
      <c r="C15" s="36" t="n">
        <v>61</v>
      </c>
      <c r="D15" s="36" t="n">
        <v>5</v>
      </c>
      <c r="E15" s="36" t="n">
        <v>15</v>
      </c>
      <c r="F15" s="36" t="n">
        <v>64</v>
      </c>
      <c r="G15" s="36" t="n">
        <v>37</v>
      </c>
      <c r="H15" s="37" t="n">
        <v>3</v>
      </c>
      <c r="I15" s="35" t="n">
        <v>40</v>
      </c>
      <c r="J15" s="36" t="n">
        <v>35</v>
      </c>
      <c r="K15" s="36" t="n">
        <v>61</v>
      </c>
      <c r="L15" s="36" t="n">
        <v>5</v>
      </c>
      <c r="M15" s="36" t="n">
        <v>15</v>
      </c>
      <c r="N15" s="36" t="n">
        <v>64</v>
      </c>
      <c r="O15" s="36" t="n">
        <v>37</v>
      </c>
      <c r="P15" s="37" t="n">
        <v>3</v>
      </c>
      <c r="R15" s="68"/>
      <c r="V15" s="68"/>
      <c r="X15" s="61" t="n">
        <f aca="false">E7+D8+C9+B10+C11+D12+E13+F12+G11+H10+G9+F8</f>
        <v>370</v>
      </c>
      <c r="Y15" s="13" t="n">
        <f aca="false">F7+E8+D9+C10+D11+E12+F13+G12+H11+I10+H9+G8</f>
        <v>487</v>
      </c>
      <c r="Z15" s="13" t="n">
        <f aca="false">G7+F8+E9+D10+E11+F12+G13+H12+I11+J10+I9+H8</f>
        <v>453</v>
      </c>
      <c r="AA15" s="13" t="n">
        <f aca="false">H7+G8+F9+E10+F11+G12+H13+I12+J11+K10+J9+I8</f>
        <v>238</v>
      </c>
      <c r="AB15" s="13" t="n">
        <f aca="false">I7+H8+G9+F10+G11+H12+I13+J12+K11+L10+K9+J8</f>
        <v>326</v>
      </c>
      <c r="AC15" s="13" t="n">
        <f aca="false">J7+I8+H9+G10+H11+I12+J13+K12+L11+M10+L9+K8</f>
        <v>491</v>
      </c>
      <c r="AD15" s="13" t="n">
        <f aca="false">K7+J8+I9+H10+I11+J12+K13+L12+M11+N10+M9+L8</f>
        <v>449</v>
      </c>
      <c r="AE15" s="59" t="n">
        <f aca="false">L7+K8+J9+I10+J11+K12+L13+M12+N11+O10+N9+M8</f>
        <v>306</v>
      </c>
    </row>
    <row r="16" customFormat="false" ht="12.75" hidden="false" customHeight="false" outlineLevel="0" collapsed="false">
      <c r="A16" s="35" t="n">
        <v>42</v>
      </c>
      <c r="B16" s="36" t="n">
        <v>8</v>
      </c>
      <c r="C16" s="36" t="n">
        <v>18</v>
      </c>
      <c r="D16" s="36" t="n">
        <v>52</v>
      </c>
      <c r="E16" s="36" t="n">
        <v>53</v>
      </c>
      <c r="F16" s="36" t="n">
        <v>41</v>
      </c>
      <c r="G16" s="36" t="n">
        <v>2</v>
      </c>
      <c r="H16" s="37" t="n">
        <v>44</v>
      </c>
      <c r="I16" s="35" t="n">
        <v>42</v>
      </c>
      <c r="J16" s="36" t="n">
        <v>8</v>
      </c>
      <c r="K16" s="36" t="n">
        <v>18</v>
      </c>
      <c r="L16" s="36" t="n">
        <v>52</v>
      </c>
      <c r="M16" s="36" t="n">
        <v>53</v>
      </c>
      <c r="N16" s="36" t="n">
        <v>41</v>
      </c>
      <c r="O16" s="36" t="n">
        <v>2</v>
      </c>
      <c r="P16" s="37" t="n">
        <v>44</v>
      </c>
      <c r="S16" s="68"/>
      <c r="U16" s="68"/>
      <c r="X16" s="61" t="n">
        <f aca="false">E8+D9+C10+B11+C12+D13+E14+F13+G12+H11+G10+F9</f>
        <v>474</v>
      </c>
      <c r="Y16" s="13" t="n">
        <f aca="false">F8+E9+D10+C11+D12+E13+F14+G13+H12+I11+H10+G9</f>
        <v>331</v>
      </c>
      <c r="Z16" s="13" t="n">
        <f aca="false">G8+F9+E10+D11+E12+F13+G14+H13+I12+J11+I10+H9</f>
        <v>289</v>
      </c>
      <c r="AA16" s="13" t="n">
        <f aca="false">H8+G9+F10+E11+F12+G13+H14+I13+J12+K11+J10+I9</f>
        <v>454</v>
      </c>
      <c r="AB16" s="13" t="n">
        <f aca="false">I8+H9+G10+F11+G12+H13+I14+J13+K12+L11+K10+J9</f>
        <v>542</v>
      </c>
      <c r="AC16" s="13" t="n">
        <f aca="false">J8+I9+H10+G11+H12+I13+J14+K13+L12+M11+L10+K9</f>
        <v>327</v>
      </c>
      <c r="AD16" s="13" t="n">
        <f aca="false">K8+J9+I10+H11+I12+J13+K14+L13+M12+N11+M10+L9</f>
        <v>293</v>
      </c>
      <c r="AE16" s="59" t="n">
        <f aca="false">L8+K9+J10+I11+J12+K13+L14+M13+N12+O11+N10+M9</f>
        <v>410</v>
      </c>
    </row>
    <row r="17" customFormat="false" ht="12.75" hidden="false" customHeight="false" outlineLevel="0" collapsed="false">
      <c r="A17" s="35" t="n">
        <v>49</v>
      </c>
      <c r="B17" s="36" t="n">
        <v>17</v>
      </c>
      <c r="C17" s="36" t="n">
        <v>38</v>
      </c>
      <c r="D17" s="36" t="n">
        <v>36</v>
      </c>
      <c r="E17" s="36" t="n">
        <v>39</v>
      </c>
      <c r="F17" s="36" t="n">
        <v>11</v>
      </c>
      <c r="G17" s="36" t="n">
        <v>19</v>
      </c>
      <c r="H17" s="37" t="n">
        <v>51</v>
      </c>
      <c r="I17" s="35" t="n">
        <v>49</v>
      </c>
      <c r="J17" s="36" t="n">
        <v>17</v>
      </c>
      <c r="K17" s="36" t="n">
        <v>38</v>
      </c>
      <c r="L17" s="36" t="n">
        <v>36</v>
      </c>
      <c r="M17" s="36" t="n">
        <v>39</v>
      </c>
      <c r="N17" s="36" t="n">
        <v>11</v>
      </c>
      <c r="O17" s="36" t="n">
        <v>19</v>
      </c>
      <c r="P17" s="37" t="n">
        <v>51</v>
      </c>
      <c r="T17" s="68"/>
      <c r="X17" s="61" t="n">
        <f aca="false">E9+D10+C11+B12+C13+D14+E15+F14+G13+H12+G11+F10</f>
        <v>345</v>
      </c>
      <c r="Y17" s="13" t="n">
        <f aca="false">F9+E10+D11+C12+D13+E14+F15+G14+H13+I12+H11+G10</f>
        <v>446</v>
      </c>
      <c r="Z17" s="13" t="n">
        <f aca="false">G9+F10+E11+D12+E13+F14+G15+H14+I13+J12+I11+H10</f>
        <v>335</v>
      </c>
      <c r="AA17" s="13" t="n">
        <f aca="false">H9+G10+F11+E12+F13+G14+H15+I14+J13+K12+J11+I10</f>
        <v>446</v>
      </c>
      <c r="AB17" s="13" t="n">
        <f aca="false">I9+H10+G11+F12+G13+H14+I15+J14+K13+L12+K11+J10</f>
        <v>415</v>
      </c>
      <c r="AC17" s="13" t="n">
        <f aca="false">J9+I10+H11+G12+H13+I14+J15+K14+L13+M12+L11+K10</f>
        <v>384</v>
      </c>
      <c r="AD17" s="13" t="n">
        <f aca="false">K9+J10+I11+H12+I13+J14+K15+L14+M13+N12+M11+L10</f>
        <v>397</v>
      </c>
      <c r="AE17" s="59" t="n">
        <f aca="false">L9+K10+J11+I12+J13+K14+L15+M14+N13+O12+N11+M10</f>
        <v>352</v>
      </c>
    </row>
    <row r="18" customFormat="false" ht="13.5" hidden="false" customHeight="false" outlineLevel="0" collapsed="false">
      <c r="A18" s="40" t="n">
        <v>10</v>
      </c>
      <c r="B18" s="41" t="n">
        <v>56</v>
      </c>
      <c r="C18" s="41" t="n">
        <v>33</v>
      </c>
      <c r="D18" s="41" t="n">
        <v>20</v>
      </c>
      <c r="E18" s="41" t="n">
        <v>6</v>
      </c>
      <c r="F18" s="41" t="n">
        <v>34</v>
      </c>
      <c r="G18" s="41" t="n">
        <v>58</v>
      </c>
      <c r="H18" s="42" t="n">
        <v>43</v>
      </c>
      <c r="I18" s="40" t="n">
        <v>10</v>
      </c>
      <c r="J18" s="41" t="n">
        <v>56</v>
      </c>
      <c r="K18" s="41" t="n">
        <v>33</v>
      </c>
      <c r="L18" s="41" t="n">
        <v>20</v>
      </c>
      <c r="M18" s="41" t="n">
        <v>6</v>
      </c>
      <c r="N18" s="41" t="n">
        <v>34</v>
      </c>
      <c r="O18" s="41" t="n">
        <v>58</v>
      </c>
      <c r="P18" s="42" t="n">
        <v>43</v>
      </c>
      <c r="X18" s="70" t="n">
        <f aca="false">E10+D11+C12+B13+C14+D15+E16+F15+G14+H13+G12+F11</f>
        <v>438</v>
      </c>
      <c r="Y18" s="66" t="n">
        <f aca="false">F10+E11+D12+C13+D14+E15+F16+G15+H14+I13+H12+G11</f>
        <v>343</v>
      </c>
      <c r="Z18" s="66" t="n">
        <f aca="false">G10+F11+E12+D13+E14+F15+G16+H15+I14+J13+I12+H11</f>
        <v>454</v>
      </c>
      <c r="AA18" s="66" t="n">
        <f aca="false">H10+G11+F12+E13+F14+G15+H16+I15+J14+K13+J12+I11</f>
        <v>337</v>
      </c>
      <c r="AB18" s="66" t="n">
        <f aca="false">I10+H11+G12+F13+G14+H15+I16+J15+K14+L13+K12+J11</f>
        <v>344</v>
      </c>
      <c r="AC18" s="66" t="n">
        <f aca="false">J10+I11+H12+G13+H14+I15+J16+K15+L14+M13+L12+K11</f>
        <v>405</v>
      </c>
      <c r="AD18" s="66" t="n">
        <f aca="false">K10+J11+I12+H13+I14+J15+K16+L15+M14+N13+M12+L11</f>
        <v>392</v>
      </c>
      <c r="AE18" s="72" t="n">
        <f aca="false">L10+K11+J12+I13+J14+K15+L16+M15+N14+O13+N12+M11</f>
        <v>407</v>
      </c>
    </row>
    <row r="19" customFormat="false" ht="12.75" hidden="false" customHeight="false" outlineLevel="0" collapsed="false">
      <c r="A19" s="0" t="s">
        <v>189</v>
      </c>
      <c r="E19" s="4" t="n">
        <f aca="false">A3+A4+A5+A6+A7+A8+B3+C3+D3+D4+D5+D6+D7+D8+B6+C6</f>
        <v>472</v>
      </c>
      <c r="F19" s="5" t="n">
        <f aca="false">B3+B4+B5+B6+B7+B8+C3+D3+E3+E4+E5+E6+E7+E8+C6+D6</f>
        <v>543</v>
      </c>
      <c r="G19" s="5" t="n">
        <f aca="false">C3+C4+C5+C6+C7+C8+D3+E3+F3+F4+F5+F6+F7+F8+D6+E6</f>
        <v>618</v>
      </c>
      <c r="H19" s="5" t="n">
        <f aca="false">D3+D4+D5+D6+D7+D8+E3+F3+G3+G4+G5+G6+G7+G8+E6+F6</f>
        <v>528</v>
      </c>
      <c r="I19" s="5" t="n">
        <f aca="false">E3+E4+E5+E6+E7+E8+F3+G3+H3+H4+H5+H6+H7+H8+F6+G6</f>
        <v>456</v>
      </c>
      <c r="J19" s="5" t="n">
        <f aca="false">F3+F4+F5+F6+F7+F8+G3+H3+I3+I4+I5+I6+I7+I8+G6+H6</f>
        <v>535</v>
      </c>
      <c r="K19" s="5" t="n">
        <f aca="false">G3+G4+G5+G6+G7+G8+H3+I3+J3+J4+J5+J6+J7+J8+H6+I6</f>
        <v>534</v>
      </c>
      <c r="L19" s="6" t="n">
        <f aca="false">H3+H4+H5+H6+H7+H8+I3+J3+K3+K4+K5+K6+K7+K8+I6+J6</f>
        <v>474</v>
      </c>
      <c r="M19" s="0" t="s">
        <v>190</v>
      </c>
      <c r="Q19" s="4" t="n">
        <f aca="false">A3+A4+A5+A6+A7+A8+B3+B4+B5+B6+B7+B8+C3+D3+C5+D5+C6+D6+C8+D8</f>
        <v>635</v>
      </c>
      <c r="R19" s="5" t="n">
        <f aca="false">B3+B4+B5+B6+B7+B8+C3+C4+C5+C6+C7+C8+D3+E3+D5+E5+D6+E6+D8+E8</f>
        <v>720</v>
      </c>
      <c r="S19" s="5" t="n">
        <f aca="false">C3+C4+C5+C6+C7+C8+D3+D4+D5+D6+D7+D8+E3+F3+E5+F5+E6+F6+E8+F8</f>
        <v>688</v>
      </c>
      <c r="T19" s="5" t="n">
        <f aca="false">D3+D4+D5+D6+D7+D8+E3+E4+E5+E6+E7+E8+F3+G3+F5+G5+F6+G6+F8+G8</f>
        <v>641</v>
      </c>
      <c r="U19" s="5" t="n">
        <f aca="false">E3+E4+E5+E6+E7+E8+F3+F4+F5+F6+F7+F8+G3+H3+G5+H5+G6+H6+G8+H8</f>
        <v>675</v>
      </c>
      <c r="V19" s="5" t="n">
        <f aca="false">F3+F4+F5+F6+F7+F8+G3+G4+G5+G6+G7+G8+H3+I3+H5+I5+H6+I6+H8+I8</f>
        <v>692</v>
      </c>
      <c r="W19" s="5" t="n">
        <f aca="false">G3+G4+G5+G6+G7+G8+H3+H4+H5+H6+H7+H8+I3+J3+I5+J5+I6+J6+I8+J8</f>
        <v>602</v>
      </c>
      <c r="X19" s="6" t="n">
        <f aca="false">H3+H4+H5+H6+H7+H8+I3+I4+I5+I6+I7+I8+J3+K3+J5+K5+J6+K6+J8+K8</f>
        <v>547</v>
      </c>
    </row>
    <row r="20" customFormat="false" ht="12.75" hidden="false" customHeight="false" outlineLevel="0" collapsed="false">
      <c r="A20" s="68"/>
      <c r="B20" s="68"/>
      <c r="C20" s="68"/>
      <c r="D20" s="68"/>
      <c r="E20" s="10" t="n">
        <f aca="false">A4+A5+A6+A7+A8+A9+B4+C4+D4+D5+D6+D7+D8+D9+B7+C7</f>
        <v>605</v>
      </c>
      <c r="F20" s="11" t="n">
        <f aca="false">B4+B5+B6+B7+B8+B9+C4+D4+E4+E5+E6+E7+E8+E9+C7+D7</f>
        <v>552</v>
      </c>
      <c r="G20" s="11" t="n">
        <f aca="false">C4+C5+C6+C7+C8+C9+D4+E4+F4+F5+F6+F7+F8+F9+D7+E7</f>
        <v>465</v>
      </c>
      <c r="H20" s="11" t="n">
        <f aca="false">D4+D5+D6+D7+D8+D9+E4+F4+G4+G5+G6+G7+G8+G9+E7+F7</f>
        <v>509</v>
      </c>
      <c r="I20" s="11" t="n">
        <f aca="false">E4+E5+E6+E7+E8+E9+F4+G4+H4+H5+H6+H7+H8+H9+F7+G7</f>
        <v>547</v>
      </c>
      <c r="J20" s="11" t="n">
        <f aca="false">F4+F5+F6+F7+F8+F9+G4+H4+I4+I5+I6+I7+I8+I9+G7+H7</f>
        <v>526</v>
      </c>
      <c r="K20" s="11" t="n">
        <f aca="false">G4+G5+G6+G7+G8+G9+H4+I4+J4+J5+J6+J7+J8+J9+H7+I7</f>
        <v>463</v>
      </c>
      <c r="L20" s="12" t="n">
        <f aca="false">H4+H5+H6+H7+H8+H9+I4+J4+K4+K5+K6+K7+K8+K9+I7+J7</f>
        <v>493</v>
      </c>
      <c r="M20" s="68"/>
      <c r="N20" s="68"/>
      <c r="O20" s="68"/>
      <c r="P20" s="68"/>
      <c r="Q20" s="10" t="n">
        <f aca="false">A4+A5+A6+A7+A8+A9+B4+B5+B6+B7+B8+B9+C4+D4+C6+D6+C7+D7+C9+D9</f>
        <v>696</v>
      </c>
      <c r="R20" s="11" t="n">
        <f aca="false">B4+B5+B6+B7+B8+B9+C4+C5+C6+C7+C8+C9+D4+E4+D6+E6+D7+E7+D9+E9</f>
        <v>653</v>
      </c>
      <c r="S20" s="11" t="n">
        <f aca="false">C4+C5+C6+C7+C8+C9+D4+D5+D6+D7+D8+D9+E4+F4+E6+F6+E7+F7+E9+F9</f>
        <v>626</v>
      </c>
      <c r="T20" s="11" t="n">
        <f aca="false">D4+D5+D6+D7+D8+D9+E4+E5+E6+E7+E8+E9+F4+G4+F6+G6+F7+G7+F9+G9</f>
        <v>630</v>
      </c>
      <c r="U20" s="11" t="n">
        <f aca="false">E4+E5+E6+E7+E8+E9+F4+F5+F6+F7+F8+F9+G4+H4+G6+H6+G7+H7+G9+H9</f>
        <v>632</v>
      </c>
      <c r="V20" s="11" t="n">
        <f aca="false">F4+F5+F6+F7+F8+F9+G4+G5+G6+G7+G8+G9+H4+I4+H6+I6+H7+I7+H9+I9</f>
        <v>647</v>
      </c>
      <c r="W20" s="11" t="n">
        <f aca="false">G4+G5+G6+G7+G8+G9+H4+H5+H6+H7+H8+H9+I4+J4+I6+J6+I7+J7+I9+J9</f>
        <v>646</v>
      </c>
      <c r="X20" s="12" t="n">
        <f aca="false">H4+H5+H6+H7+H8+H9+I4+I5+I6+I7+I8+I9+J4+K4+J6+K6+J7+K7+J9+K9</f>
        <v>670</v>
      </c>
    </row>
    <row r="21" customFormat="false" ht="12.75" hidden="false" customHeight="false" outlineLevel="0" collapsed="false">
      <c r="A21" s="68"/>
      <c r="D21" s="68"/>
      <c r="E21" s="10" t="n">
        <f aca="false">A5+A6+A7+A8+A9+A10+B5+C5+D5+D6+D7+D8+D9+D10+B8+C8</f>
        <v>512</v>
      </c>
      <c r="F21" s="11" t="n">
        <f aca="false">B5+B6+B7+B8+B9+B10+C5+D5+E5+E6+E7+E8+E9+E10+C8+D8</f>
        <v>499</v>
      </c>
      <c r="G21" s="11" t="n">
        <f aca="false">C5+C6+C7+C8+C9+C10+D5+E5+F5+F6+F7+F8+F9+F10+D8+E8</f>
        <v>506</v>
      </c>
      <c r="H21" s="11" t="n">
        <f aca="false">D5+D6+D7+D8+D9+D10+E5+F5+G5+G6+G7+G8+G9+G10+E8+F8</f>
        <v>532</v>
      </c>
      <c r="I21" s="11" t="n">
        <f aca="false">E5+E6+E7+E8+E9+E10+F5+G5+H5+H6+H7+H8+H9+H10+F8+G8</f>
        <v>522</v>
      </c>
      <c r="J21" s="11" t="n">
        <f aca="false">F5+F6+F7+F8+F9+F10+G5+H5+I5+I6+I7+I8+I9+I10+G8+H8</f>
        <v>551</v>
      </c>
      <c r="K21" s="11" t="n">
        <f aca="false">G5+G6+G7+G8+G9+G10+H5+I5+J5+J6+J7+J8+J9+J10+H8+I8</f>
        <v>540</v>
      </c>
      <c r="L21" s="12" t="n">
        <f aca="false">H5+H6+H7+H8+H9+H10+I5+J5+K5+K6+K7+K8+K9+K10+I8+J8</f>
        <v>498</v>
      </c>
      <c r="M21" s="68"/>
      <c r="N21" s="68"/>
      <c r="Q21" s="10" t="n">
        <f aca="false">A5+A6+A7+A8+A9+A10+B5+B6+B7+B8+B9+B10+C5+D5+C7+D7+C8+D8+C10+D10</f>
        <v>656</v>
      </c>
      <c r="R21" s="11" t="n">
        <f aca="false">B5+B6+B7+B8+B9+B10+C5+C6+C7+C8+C9+C10+D5+E5+D7+E7+D8+E8+D10+E10</f>
        <v>558</v>
      </c>
      <c r="S21" s="11" t="n">
        <f aca="false">C5+C6+C7+C8+C9+C10+D5+D6+D7+D8+D9+D10+E5+F5+E7+F7+E8+F8+E10+F10</f>
        <v>623</v>
      </c>
      <c r="T21" s="11" t="n">
        <f aca="false">D5+D6+D7+D8+D9+D10+E5+E6+E7+E8+E9+E10+F5+G5+F7+G7+F8+G8+F10+G10</f>
        <v>701</v>
      </c>
      <c r="U21" s="11" t="n">
        <f aca="false">E5+E6+E7+E8+E9+E10+F5+F6+F7+F8+F9+F10+G5+H5+G7+H7+G8+H8+G10+H10</f>
        <v>654</v>
      </c>
      <c r="V21" s="11" t="n">
        <f aca="false">F5+F6+F7+F8+F9+F10+G5+G6+G7+G8+G9+G10+H5+I5+H7+I7+H8+I8+H10+I10</f>
        <v>630</v>
      </c>
      <c r="W21" s="11" t="n">
        <f aca="false">G5+G6+G7+G8+G9+G10+H5+H6+H7+H8+H9+H10+I5+J5+I7+J7+I8+J8+I10+J10</f>
        <v>667</v>
      </c>
      <c r="X21" s="12" t="n">
        <f aca="false">H5+H6+H7+H8+H9+H10+I5+I6+I7+I8+I9+I10+J5+K5+J7+K7+J8+K8+J10+K10</f>
        <v>711</v>
      </c>
    </row>
    <row r="22" customFormat="false" ht="12.75" hidden="false" customHeight="false" outlineLevel="0" collapsed="false">
      <c r="A22" s="68"/>
      <c r="D22" s="68"/>
      <c r="E22" s="10" t="n">
        <f aca="false">A6+A7+A8+A9+A10+A11+B6+C6+D6+D7+D8+D9+D10+D11+B9+C9</f>
        <v>531</v>
      </c>
      <c r="F22" s="11" t="n">
        <f aca="false">B6+B7+B8+B9+B10+B11+C6+D6+E6+E7+E8+E9+E10+E11+C9+D9</f>
        <v>494</v>
      </c>
      <c r="G22" s="11" t="n">
        <f aca="false">C6+C7+C8+C9+C10+C11+D6+E6+F6+F7+F8+F9+F10+F11+D9+E9</f>
        <v>553</v>
      </c>
      <c r="H22" s="11" t="n">
        <f aca="false">D6+D7+D8+D9+D10+D11+E6+F6+G6+G7+G8+G9+G10+G11+E9+F9</f>
        <v>491</v>
      </c>
      <c r="I22" s="11" t="n">
        <f aca="false">E6+E7+E8+E9+E10+E11+F6+G6+H6+H7+H8+H9+H10+H11+F9+G9</f>
        <v>503</v>
      </c>
      <c r="J22" s="11" t="n">
        <f aca="false">F6+F7+F8+F9+F10+F11+G6+H6+I6+I7+I8+I9+I10+I11+G9+H9</f>
        <v>536</v>
      </c>
      <c r="K22" s="11" t="n">
        <f aca="false">G6+G7+G8+G9+G10+G11+H6+I6+J6+J7+J8+J9+J10+J11+H9+I9</f>
        <v>493</v>
      </c>
      <c r="L22" s="12" t="n">
        <f aca="false">H6+H7+H8+H9+H10+H11+I6+J6+K6+K7+K8+K9+K10+K11+I9+J9</f>
        <v>559</v>
      </c>
      <c r="M22" s="68"/>
      <c r="N22" s="68"/>
      <c r="O22" s="68"/>
      <c r="P22" s="68"/>
      <c r="Q22" s="10" t="n">
        <f aca="false">A6+A7+A8+A9+A10+A11+B6+B7+B8+B9+B10+B11+C6+D6+C8+D8+C9+D9+C11+D11</f>
        <v>661</v>
      </c>
      <c r="R22" s="11" t="n">
        <f aca="false">B6+B7+B8+B9+B10+B11+C6+C7+C8+C9+C10+C11+D6+E6+D8+E8+D9+E9+D11+E11</f>
        <v>727</v>
      </c>
      <c r="S22" s="11" t="n">
        <f aca="false">C6+C7+C8+C9+C10+C11+D6+D7+D8+D9+D10+D11+E6+F6+E8+F8+E9+F9+E11+F11</f>
        <v>689</v>
      </c>
      <c r="T22" s="11" t="n">
        <f aca="false">D6+D7+D8+D9+D10+D11+E6+E7+E8+E9+E10+E11+F6+G6+F8+G8+F9+G9+F11+G11</f>
        <v>588</v>
      </c>
      <c r="U22" s="11" t="n">
        <f aca="false">E6+E7+E8+E9+E10+E11+F6+F7+F8+F9+F10+F11+G6+H6+G8+H8+G9+H9+G11+H11</f>
        <v>639</v>
      </c>
      <c r="V22" s="11" t="n">
        <f aca="false">F6+F7+F8+F9+F10+F11+G6+G7+G8+G9+G10+G11+H6+I6+H8+I8+H9+I9+H11+I11</f>
        <v>691</v>
      </c>
      <c r="W22" s="11" t="n">
        <f aca="false">G6+G7+G8+G9+G10+G11+H6+H7+H8+H9+H10+H11+I6+J6+I8+J8+I9+J9+I11+J11</f>
        <v>611</v>
      </c>
      <c r="X22" s="12" t="n">
        <f aca="false">H6+H7+H8+H9+H10+H11+I6+I7+I8+I9+I10+I11+J6+K6+J8+K8+J9+K9+J11+K11</f>
        <v>594</v>
      </c>
    </row>
    <row r="23" customFormat="false" ht="12.75" hidden="false" customHeight="false" outlineLevel="0" collapsed="false">
      <c r="A23" s="68"/>
      <c r="B23" s="68"/>
      <c r="C23" s="68"/>
      <c r="D23" s="68"/>
      <c r="E23" s="10" t="n">
        <f aca="false">A7+A8+A9+A10+A11+A12+B7+C7+D7+D8+D9+D10+D11+D12+B10+C10</f>
        <v>560</v>
      </c>
      <c r="F23" s="11" t="n">
        <f aca="false">B7+B8+B9+B10+B11+B12+C7+D7+E7+E8+E9+E10+E11+E12+C10+D10</f>
        <v>475</v>
      </c>
      <c r="G23" s="11" t="n">
        <f aca="false">C7+C8+C9+C10+C11+C12+D7+E7+F7+F8+F9+F10+F11+F12+D10+E10</f>
        <v>490</v>
      </c>
      <c r="H23" s="11" t="n">
        <f aca="false">D7+D8+D9+D10+D11+D12+E7+F7+G7+G8+G9+G10+G11+G12+E10+F10</f>
        <v>490</v>
      </c>
      <c r="I23" s="11" t="n">
        <f aca="false">E7+E8+E9+E10+E11+E12+F7+G7+H7+H8+H9+H10+H11+H12+F10+G10</f>
        <v>592</v>
      </c>
      <c r="J23" s="11" t="n">
        <f aca="false">F7+F8+F9+F10+F11+F12+G7+H7+I7+I8+I9+I10+I11+I12+G10+H10</f>
        <v>527</v>
      </c>
      <c r="K23" s="11" t="n">
        <f aca="false">G7+G8+G9+G10+G11+G12+H7+I7+J7+J8+J9+J10+J11+J12+H10+I10</f>
        <v>438</v>
      </c>
      <c r="L23" s="12" t="n">
        <f aca="false">H7+H8+H9+H10+H11+H12+I7+J7+K7+K8+K9+K10+K11+K12+I10+J10</f>
        <v>588</v>
      </c>
      <c r="M23" s="68"/>
      <c r="N23" s="68"/>
      <c r="O23" s="68"/>
      <c r="P23" s="68"/>
      <c r="Q23" s="10" t="n">
        <f aca="false">A7+A8+A9+A10+A11+A12+B7+B8+B9+B10+B11+B12+C7+D7+C9+D9+C10+D10+C12+D12</f>
        <v>619</v>
      </c>
      <c r="R23" s="11" t="n">
        <f aca="false">B7+B8+B9+B10+B11+B12+C7+C8+C9+C10+C11+C12+D7+E7+D9+E9+D10+E10+D12+E12</f>
        <v>580</v>
      </c>
      <c r="S23" s="11" t="n">
        <f aca="false">C7+C8+C9+C10+C11+C12+D7+D8+D9+D10+D11+D12+E7+F7+E9+F9+E10+F10+E12+F12</f>
        <v>658</v>
      </c>
      <c r="T23" s="11" t="n">
        <f aca="false">D7+D8+D9+D10+D11+D12+E7+E8+E9+E10+E11+E12+F7+G7+F9+G9+F10+G10+F12+G12</f>
        <v>683</v>
      </c>
      <c r="U23" s="11" t="n">
        <f aca="false">E7+E8+E9+E10+E11+E12+F7+F8+F9+F10+F11+F12+G7+H7+G9+H9+G10+H10+G12+H12</f>
        <v>671</v>
      </c>
      <c r="V23" s="11" t="n">
        <f aca="false">F7+F8+F9+F10+F11+F12+G7+G8+G9+G10+G11+G12+H7+I7+H9+I9+H10+I10+H12+I12</f>
        <v>608</v>
      </c>
      <c r="W23" s="11" t="n">
        <f aca="false">G7+G8+G9+G10+G11+G12+H7+H8+H9+H10+H11+H12+I7+J7+I9+J9+I10+J10+I12+J12</f>
        <v>652</v>
      </c>
      <c r="X23" s="12" t="n">
        <f aca="false">H7+H8+H9+H10+H11+H12+I7+I8+I9+I10+I11+I12+J7+K7+J9+K9+J10+K10+J12+K12</f>
        <v>729</v>
      </c>
    </row>
    <row r="24" customFormat="false" ht="12.75" hidden="false" customHeight="false" outlineLevel="0" collapsed="false">
      <c r="A24" s="68"/>
      <c r="D24" s="68"/>
      <c r="E24" s="10" t="n">
        <f aca="false">A8+A9+A10+A11+A12+A13+B8+C8+D8+D9+D10+D11+D12+D13+B11+C11</f>
        <v>427</v>
      </c>
      <c r="F24" s="11" t="n">
        <f aca="false">B8+B9+B10+B11+B12+B13+C8+D8+E8+E9+E10+E11+E12+E13+C11+D11</f>
        <v>542</v>
      </c>
      <c r="G24" s="11" t="n">
        <f aca="false">C8+C9+C10+C11+C12+C13+D8+E8+F8+F9+F10+F11+F12+F13+D11+E11</f>
        <v>599</v>
      </c>
      <c r="H24" s="11" t="n">
        <f aca="false">D8+D9+D10+D11+D12+D13+E8+F8+G8+G9+G10+G11+G12+G13+E11+F11</f>
        <v>569</v>
      </c>
      <c r="I24" s="11" t="n">
        <f aca="false">E8+E9+E10+E11+E12+E13+F8+G8+H8+H9+H10+H11+H12+H13+F11+G11</f>
        <v>501</v>
      </c>
      <c r="J24" s="11" t="n">
        <f aca="false">F8+F9+F10+F11+F12+F13+G8+H8+I8+I9+I10+I11+I12+I13+G11+H11</f>
        <v>460</v>
      </c>
      <c r="K24" s="11" t="n">
        <f aca="false">G8+G9+G10+G11+G12+G13+H8+I8+J8+J9+J10+J11+J12+J13+H11+I11</f>
        <v>553</v>
      </c>
      <c r="L24" s="12" t="n">
        <f aca="false">H8+H9+H10+H11+H12+H13+I8+J8+K8+K9+K10+K11+K12+K13+I11+J11</f>
        <v>509</v>
      </c>
      <c r="M24" s="68"/>
      <c r="N24" s="68"/>
      <c r="Q24" s="10" t="n">
        <f aca="false">A8+A9+A10+A11+A12+A13+B8+B9+B10+B11+B12+B13+C8+D8+C10+D10+C11+D11+C13+D13</f>
        <v>604</v>
      </c>
      <c r="R24" s="11" t="n">
        <f aca="false">B8+B9+B10+B11+B12+B13+C8+C9+C10+C11+C12+C13+D8+E8+D10+E10+D11+E11+D13+E13</f>
        <v>655</v>
      </c>
      <c r="S24" s="11" t="n">
        <f aca="false">C8+C9+C10+C11+C12+C13+D8+D9+D10+D11+D12+D13+E8+F8+E10+F10+E11+F11+E13+F13</f>
        <v>674</v>
      </c>
      <c r="T24" s="11" t="n">
        <f aca="false">D8+D9+D10+D11+D12+D13+E8+E9+E10+E11+E12+E13+F8+G8+F10+G10+F11+G11+F13+G13</f>
        <v>670</v>
      </c>
      <c r="U24" s="11" t="n">
        <f aca="false">E8+E9+E10+E11+E12+E13+F8+F9+F10+F11+F12+F13+G8+H8+G10+H10+G11+H11+G13+H13</f>
        <v>668</v>
      </c>
      <c r="V24" s="11" t="n">
        <f aca="false">F8+F9+F10+F11+F12+F13+G8+G9+G10+G11+G12+G13+H8+I8+H10+I10+H11+I11+H13+I13</f>
        <v>645</v>
      </c>
      <c r="W24" s="11" t="n">
        <f aca="false">G8+G9+G10+G11+G12+G13+H8+H9+H10+H11+H12+H13+I8+J8+I10+J10+I11+J11+I13+J13</f>
        <v>654</v>
      </c>
      <c r="X24" s="12" t="n">
        <f aca="false">H8+H9+H10+H11+H12+H13+I8+I9+I10+I11+I12+I13+J8+K8+J10+K10+J11+K11+J13+K13</f>
        <v>630</v>
      </c>
    </row>
    <row r="25" customFormat="false" ht="12.75" hidden="false" customHeight="false" outlineLevel="0" collapsed="false">
      <c r="A25" s="68"/>
      <c r="D25" s="68"/>
      <c r="E25" s="10" t="n">
        <f aca="false">A9+A10+A11+A12+A13+A14+B9+C9+D9+D10+D11+D12+D13+D14+B12+C12</f>
        <v>536</v>
      </c>
      <c r="F25" s="11" t="n">
        <f aca="false">B9+B10+B11+B12+B13+B14+C9+D9+E9+E10+E11+E12+E13+E14+C12+D12</f>
        <v>563</v>
      </c>
      <c r="G25" s="11" t="n">
        <f aca="false">C9+C10+C11+C12+C13+C14+D9+E9+F9+F10+F11+F12+F13+F14+D12+E12</f>
        <v>466</v>
      </c>
      <c r="H25" s="11" t="n">
        <f aca="false">D9+D10+D11+D12+D13+D14+E9+F9+G9+G10+G11+G12+G13+G14+E12+F12</f>
        <v>530</v>
      </c>
      <c r="I25" s="11" t="n">
        <f aca="false">E9+E10+E11+E12+E13+E14+F9+G9+H9+H10+H11+H12+H13+H14+F12+G12</f>
        <v>510</v>
      </c>
      <c r="J25" s="11" t="n">
        <f aca="false">F9+F10+F11+F12+F13+F14+G9+H9+I9+I10+I11+I12+I13+I14+G12+H12</f>
        <v>467</v>
      </c>
      <c r="K25" s="11" t="n">
        <f aca="false">G9+G10+G11+G12+G13+G14+H9+I9+J9+J10+J11+J12+J13+J14+H12+I12</f>
        <v>568</v>
      </c>
      <c r="L25" s="12" t="n">
        <f aca="false">H9+H10+H11+H12+H13+H14+I9+J9+K9+K10+K11+K12+K13+K14+I12+J12</f>
        <v>520</v>
      </c>
      <c r="M25" s="68"/>
      <c r="N25" s="68"/>
      <c r="O25" s="68"/>
      <c r="P25" s="68"/>
      <c r="Q25" s="10" t="n">
        <f aca="false">A9+A10+A11+A12+A13+A14+B9+B10+B11+B12+B13+B14+C9+D9+C11+D11+C12+D12+C14+D14</f>
        <v>690</v>
      </c>
      <c r="R25" s="11" t="n">
        <f aca="false">B9+B10+B11+B12+B13+B14+C9+C10+C11+C12+C13+C14+D9+E9+D11+E11+D12+E12+D14+E14</f>
        <v>742</v>
      </c>
      <c r="S25" s="11" t="n">
        <f aca="false">C9+C10+C11+C12+C13+C14+D9+D10+D11+D12+D13+D14+E9+F9+E11+F11+E12+F12+E14+F14</f>
        <v>631</v>
      </c>
      <c r="T25" s="11" t="n">
        <f aca="false">D9+D10+D11+D12+D13+D14+E9+E10+E11+E12+E13+E14+F9+G9+F11+G11+F12+G12+F14+G14</f>
        <v>575</v>
      </c>
      <c r="U25" s="11" t="n">
        <f aca="false">E9+E10+E11+E12+E13+E14+F9+F10+F11+F12+F13+F14+G9+H9+G11+H11+G12+H12+G14+H14</f>
        <v>600</v>
      </c>
      <c r="V25" s="11" t="n">
        <f aca="false">F9+F10+F11+F12+F13+F14+G9+G10+G11+G12+G13+G14+H9+I9+H11+I11+H12+I12+H14+I14</f>
        <v>670</v>
      </c>
      <c r="W25" s="11" t="n">
        <f aca="false">G9+G10+G11+G12+G13+G14+H9+H10+H11+H12+H13+H14+I9+J9+I11+J11+I12+J12+I14+J14</f>
        <v>679</v>
      </c>
      <c r="X25" s="12" t="n">
        <f aca="false">H9+H10+H11+H12+H13+H14+I9+I10+I11+I12+I13+I14+J9+K9+J11+K11+J12+K12+J14+K14</f>
        <v>613</v>
      </c>
    </row>
    <row r="26" customFormat="false" ht="13.5" hidden="false" customHeight="false" outlineLevel="0" collapsed="false">
      <c r="E26" s="10" t="n">
        <f aca="false">A10+A11+A12+A13+A14+A15+B10+C10+D10+D11+D12+D13+D14+D15+B13+C13</f>
        <v>517</v>
      </c>
      <c r="F26" s="11" t="n">
        <f aca="false">B10+B11+B12+B13+B14+B15+C10+D10+E10+E11+E12+E13+E14+E15+C13+D13</f>
        <v>492</v>
      </c>
      <c r="G26" s="11" t="n">
        <f aca="false">C10+C11+C12+C13+C14+C15+D10+E10+F10+F11+F12+F13+F14+F15+D13+E13</f>
        <v>463</v>
      </c>
      <c r="H26" s="11" t="n">
        <f aca="false">D10+D11+D12+D13+D14+D15+E10+F10+G10+G11+G12+G13+G14+G15+E13+F13</f>
        <v>511</v>
      </c>
      <c r="I26" s="11" t="n">
        <f aca="false">E10+E11+E12+E13+E14+E15+F10+G10+H10+H11+H12+H13+H14+H15+F13+G13</f>
        <v>529</v>
      </c>
      <c r="J26" s="11" t="n">
        <f aca="false">F10+F11+F12+F13+F14+F15+G10+H10+I10+I11+I12+I13+I14+I15+G13+H13</f>
        <v>558</v>
      </c>
      <c r="K26" s="11" t="n">
        <f aca="false">G10+G11+G12+G13+G14+G15+H10+I10+J10+J11+J12+J13+J14+J15+H13+I13</f>
        <v>571</v>
      </c>
      <c r="L26" s="12" t="n">
        <f aca="false">H10+H11+H12+H13+H14+H15+I10+J10+K10+K11+K12+K13+K14+K15+I13+J13</f>
        <v>519</v>
      </c>
      <c r="Q26" s="10" t="n">
        <f aca="false">A10+A11+A12+A13+A14+A15+B10+B11+B12+B13+B14+B15+C10+D10+C12+D12+C13+D13+C15+D15</f>
        <v>639</v>
      </c>
      <c r="R26" s="11" t="n">
        <f aca="false">B10+B11+B12+B13+B14+B15+C10+C11+C12+C13+C14+C15+D10+E10+D12+E12+D13+E13+D15+E15</f>
        <v>565</v>
      </c>
      <c r="S26" s="11" t="n">
        <f aca="false">C10+C11+C12+C13+C14+C15+D10+D11+D12+D13+D14+D15+E10+F10+E12+F12+E13+F13+E15+F15</f>
        <v>611</v>
      </c>
      <c r="T26" s="11" t="n">
        <f aca="false">D10+D11+D12+D13+D14+D15+E10+E11+E12+E13+E14+E15+F10+G10+F12+G12+F13+G13+F15+G15</f>
        <v>712</v>
      </c>
      <c r="U26" s="11" t="n">
        <f aca="false">E10+E11+E12+E13+E14+E15+F10+F11+F12+F13+F14+F15+G10+H10+G12+H12+G13+H13+G15+H15</f>
        <v>661</v>
      </c>
      <c r="V26" s="11" t="n">
        <f aca="false">F10+F11+F12+F13+F14+F15+G10+G11+G12+G13+G14+G15+H10+I10+H12+I12+H13+I13+H15+I15</f>
        <v>617</v>
      </c>
      <c r="W26" s="11" t="n">
        <f aca="false">G10+G11+G12+G13+G14+G15+H10+H11+H12+H13+H14+H15+I10+J10+I12+J12+I13+J13+I15+J15</f>
        <v>689</v>
      </c>
      <c r="X26" s="12" t="n">
        <f aca="false">H10+H11+H12+H13+H14+H15+I10+I11+I12+I13+I14+I15+J10+K10+J12+K12+J13+K13+J15+K15</f>
        <v>706</v>
      </c>
    </row>
    <row r="27" customFormat="false" ht="12.75" hidden="false" customHeight="false" outlineLevel="0" collapsed="false">
      <c r="A27" s="0" t="s">
        <v>191</v>
      </c>
      <c r="E27" s="52" t="n">
        <f aca="false">B3+C3+A4+A5+A6+A7+B6+C6+D4+D5+D6+D7</f>
        <v>297</v>
      </c>
      <c r="F27" s="53" t="n">
        <f aca="false">C3+D3+B4+B5+B6+B7+C6+D6+E4+E5+E6+E7</f>
        <v>430</v>
      </c>
      <c r="G27" s="53" t="n">
        <f aca="false">D3+E3+C4+C5+C6+C7+D6+E6+F4+F5+F6+F7</f>
        <v>496</v>
      </c>
      <c r="H27" s="53" t="n">
        <f aca="false">E3+F3+D4+D5+D6+D7+E6+F6+G4+G5+G6+G7</f>
        <v>406</v>
      </c>
      <c r="I27" s="53" t="n">
        <f aca="false">F3+G3+E4+E5+E6+E7+F6+G6+H4+H5+H6+H7</f>
        <v>259</v>
      </c>
      <c r="J27" s="53" t="n">
        <f aca="false">G3+H3+F4+F5+F6+F7+G6+H6+I4+I5+I6+I7</f>
        <v>398</v>
      </c>
      <c r="K27" s="53" t="n">
        <f aca="false">H3+I3+G4+G5+G6+G7+H6+I6+J4+J5+J6+J7</f>
        <v>508</v>
      </c>
      <c r="L27" s="54" t="n">
        <f aca="false">I3+J3+H4+H5+H6+H7+I6+J6+K4+K5+K6+K7</f>
        <v>326</v>
      </c>
      <c r="M27" s="0" t="s">
        <v>192</v>
      </c>
      <c r="Q27" s="52" t="n">
        <f aca="false">B3+B4+B5+B6+B7+B8+A7+A4+C3+C8+C5+C6</f>
        <v>315</v>
      </c>
      <c r="R27" s="53" t="n">
        <f aca="false">C3+C4+C5+C6+C7+C8+B7+B4+D3+D8+D5+D6</f>
        <v>443</v>
      </c>
      <c r="S27" s="53" t="n">
        <f aca="false">D3+D4+D5+D6+D7+D8+C7+C4+E3+E8+E5+E6</f>
        <v>490</v>
      </c>
      <c r="T27" s="53" t="n">
        <f aca="false">E3+E4+E5+E6+E7+E8+D7+D4+F3+F8+F5+F6</f>
        <v>370</v>
      </c>
      <c r="U27" s="53" t="n">
        <f aca="false">F3+F4+F5+F6+F7+F8+E7+E4+G3+G8+G5+G6</f>
        <v>357</v>
      </c>
      <c r="V27" s="53" t="n">
        <f aca="false">G3+G4+G5+G6+G7+G8+F7+F4+H3+H8+H5+H6</f>
        <v>421</v>
      </c>
      <c r="W27" s="53" t="n">
        <f aca="false">H3+H4+H5+H6+H7+H8+G7+G4+I3+I8+I5+I6</f>
        <v>398</v>
      </c>
      <c r="X27" s="54" t="n">
        <f aca="false">I3+I4+I5+I6+I7+I8+H7+H4+J3+J8+J5+J6</f>
        <v>326</v>
      </c>
    </row>
    <row r="28" customFormat="false" ht="12.75" hidden="false" customHeight="false" outlineLevel="0" collapsed="false">
      <c r="B28" s="68"/>
      <c r="C28" s="68"/>
      <c r="E28" s="61" t="n">
        <f aca="false">B4+C4+A5+A6+A7+A8+B7+C7+D5+D6+D7+D8</f>
        <v>480</v>
      </c>
      <c r="F28" s="13" t="n">
        <f aca="false">C4+D4+B5+B6+B7+B8+C7+D7+E5+E6+E7+E8</f>
        <v>421</v>
      </c>
      <c r="G28" s="13" t="n">
        <f aca="false">D4+E4+C5+C6+C7+C8+D7+E7+F5+F6+F7+F8</f>
        <v>335</v>
      </c>
      <c r="H28" s="13" t="n">
        <f aca="false">E4+F4+D5+D6+D7+D8+E7+F7+G5+G6+G7+G8</f>
        <v>380</v>
      </c>
      <c r="I28" s="13" t="n">
        <f aca="false">F4+G4+E5+E6+E7+E8+F7+G7+H5+H6+H7+H8</f>
        <v>412</v>
      </c>
      <c r="J28" s="13" t="n">
        <f aca="false">G4+H4+F5+F6+F7+F8+G7+H7+I5+I6+I7+I8</f>
        <v>425</v>
      </c>
      <c r="K28" s="13" t="n">
        <f aca="false">H4+I4+G5+G6+G7+G8+H7+I7+J5+J6+J7+J8</f>
        <v>333</v>
      </c>
      <c r="L28" s="59" t="n">
        <f aca="false">I4+J4+H5+H6+H7+H8+I7+J7+K5+K6+K7+K8</f>
        <v>334</v>
      </c>
      <c r="N28" s="68"/>
      <c r="O28" s="68"/>
      <c r="Q28" s="61" t="n">
        <f aca="false">B4+B5+B6+B7+B8+B9+A8+A5+C4+C9+C6+C7</f>
        <v>414</v>
      </c>
      <c r="R28" s="13" t="n">
        <f aca="false">C4+C5+C6+C7+C8+C9+B8+B5+D4+D9+D6+D7</f>
        <v>384</v>
      </c>
      <c r="S28" s="13" t="n">
        <f aca="false">D4+D5+D6+D7+D8+D9+C8+C5+E4+E9+E6+E7</f>
        <v>366</v>
      </c>
      <c r="T28" s="13" t="n">
        <f aca="false">E4+E5+E6+E7+E8+E9+D8+D5+F4+F9+F6+F7</f>
        <v>379</v>
      </c>
      <c r="U28" s="13" t="n">
        <f aca="false">F4+F5+F6+F7+F8+F9+E8+E5+G4+G9+G6+G7</f>
        <v>394</v>
      </c>
      <c r="V28" s="13" t="n">
        <f aca="false">G4+G5+G6+G7+G8+G9+F8+F5+H4+H9+H6+H7</f>
        <v>376</v>
      </c>
      <c r="W28" s="13" t="n">
        <f aca="false">H4+H5+H6+H7+H8+H9+G8+G5+I4+I9+I6+I7</f>
        <v>386</v>
      </c>
      <c r="X28" s="59" t="n">
        <f aca="false">I4+I5+I6+I7+I8+I9+H8+H5+J4+J9+J6+J7</f>
        <v>421</v>
      </c>
    </row>
    <row r="29" customFormat="false" ht="12.75" hidden="false" customHeight="false" outlineLevel="0" collapsed="false">
      <c r="A29" s="68"/>
      <c r="D29" s="68"/>
      <c r="E29" s="61" t="n">
        <f aca="false">B5+C5+A6+A7+A8+A9+B8+C8+D6+D7+D8+D9</f>
        <v>449</v>
      </c>
      <c r="F29" s="13" t="n">
        <f aca="false">C5+D5+B6+B7+B8+B9+C8+D8+E6+E7+E8+E9</f>
        <v>361</v>
      </c>
      <c r="G29" s="13" t="n">
        <f aca="false">D5+E5+C6+C7+C8+C9+D8+E8+F6+F7+F8+F9</f>
        <v>368</v>
      </c>
      <c r="H29" s="13" t="n">
        <f aca="false">E5+F5+D6+D7+D8+D9+E8+F8+G6+G7+G8+G9</f>
        <v>385</v>
      </c>
      <c r="I29" s="13" t="n">
        <f aca="false">F5+G5+E6+E7+E8+E9+F8+G8+H6+H7+H8+H9</f>
        <v>437</v>
      </c>
      <c r="J29" s="13" t="n">
        <f aca="false">G5+H5+F6+F7+F8+F9+G8+H8+I6+I7+I8+I9</f>
        <v>439</v>
      </c>
      <c r="K29" s="13" t="n">
        <f aca="false">H5+I5+G6+G7+G8+G9+H8+I8+J6+J7+J8+J9</f>
        <v>306</v>
      </c>
      <c r="L29" s="59" t="n">
        <f aca="false">I5+J5+H6+H7+H8+H9+I8+J8+K6+K7+K8+K9</f>
        <v>375</v>
      </c>
      <c r="M29" s="68"/>
      <c r="N29" s="68"/>
      <c r="Q29" s="61" t="n">
        <f aca="false">B5+B6+B7+B8+B9+B10+A9+A6+C5+C10+C7+C8</f>
        <v>454</v>
      </c>
      <c r="R29" s="13" t="n">
        <f aca="false">C5+C6+C7+C8+C9+C10+B9+B6+D5+D10+D7+D8</f>
        <v>309</v>
      </c>
      <c r="S29" s="13" t="n">
        <f aca="false">D5+D6+D7+D8+D9+D10+C9+C6+E5+E10+E7+E8</f>
        <v>301</v>
      </c>
      <c r="T29" s="13" t="n">
        <f aca="false">E5+E6+E7+E8+E9+E10+D9+D6+F5+F10+F7+F8</f>
        <v>458</v>
      </c>
      <c r="U29" s="13" t="n">
        <f aca="false">F5+F6+F7+F8+F9+F10+E9+E6+G5+G10+G7+G8</f>
        <v>454</v>
      </c>
      <c r="V29" s="13" t="n">
        <f aca="false">G5+G6+G7+G8+G9+G10+F9+F6+H5+H10+H7+H8</f>
        <v>331</v>
      </c>
      <c r="W29" s="13" t="n">
        <f aca="false">H5+H6+H7+H8+H9+H10+G9+G6+I5+I10+I7+I8</f>
        <v>351</v>
      </c>
      <c r="X29" s="59" t="n">
        <f aca="false">I5+I6+I7+I8+I9+I10+H9+H6+J5+J10+J7+J8</f>
        <v>462</v>
      </c>
    </row>
    <row r="30" customFormat="false" ht="12.75" hidden="false" customHeight="false" outlineLevel="0" collapsed="false">
      <c r="A30" s="68"/>
      <c r="D30" s="68"/>
      <c r="E30" s="61" t="n">
        <f aca="false">B6+C6+A7+A8+A9+A10+B9+C9+D7+D8+D9+D10</f>
        <v>338</v>
      </c>
      <c r="F30" s="13" t="n">
        <f aca="false">C6+D6+B7+B8+B9+B10+C9+D9+E7+E8+E9+E10</f>
        <v>354</v>
      </c>
      <c r="G30" s="13" t="n">
        <f aca="false">D6+E6+C7+C8+C9+C10+D9+E9+F7+F8+F9+F10</f>
        <v>485</v>
      </c>
      <c r="H30" s="13" t="n">
        <f aca="false">E6+F6+D7+D8+D9+D10+E9+F9+G7+G8+G9+G10</f>
        <v>343</v>
      </c>
      <c r="I30" s="13" t="n">
        <f aca="false">F6+G6+E7+E8+E9+E10+F9+G9+H7+H8+H9+H10</f>
        <v>318</v>
      </c>
      <c r="J30" s="13" t="n">
        <f aca="false">G6+H6+F7+F8+F9+F10+G9+H9+I7+I8+I9+I10</f>
        <v>416</v>
      </c>
      <c r="K30" s="13" t="n">
        <f aca="false">H6+I6+G7+G8+G9+G10+H9+I9+J7+J8+J9+J10</f>
        <v>419</v>
      </c>
      <c r="L30" s="59" t="n">
        <f aca="false">I6+J6+H7+H8+H9+H10+I9+J9+K7+K8+K9+K10</f>
        <v>447</v>
      </c>
      <c r="N30" s="68"/>
      <c r="O30" s="68"/>
      <c r="Q30" s="61" t="n">
        <f aca="false">B6+B7+B8+B9+B10+B11+A10+A7+C6+C11+C8+C9</f>
        <v>289</v>
      </c>
      <c r="R30" s="13" t="n">
        <f aca="false">C6+C7+C8+C9+C10+C11+B10+B7+D6+D11+D8+D9</f>
        <v>470</v>
      </c>
      <c r="S30" s="13" t="n">
        <f aca="false">D6+D7+D8+D9+D10+D11+C10+C7+E6+E11+E8+E9</f>
        <v>513</v>
      </c>
      <c r="T30" s="13" t="n">
        <f aca="false">E6+E7+E8+E9+E10+E11+D10+D7+F6+F11+F8+F9</f>
        <v>331</v>
      </c>
      <c r="U30" s="13" t="n">
        <f aca="false">F6+F7+F8+F9+F10+F11+E10+E7+G6+G11+G8+G9</f>
        <v>267</v>
      </c>
      <c r="V30" s="13" t="n">
        <f aca="false">G6+G7+G8+G9+G10+G11+F10+F7+H6+H11+H8+H9</f>
        <v>428</v>
      </c>
      <c r="W30" s="13" t="n">
        <f aca="false">H6+H7+H8+H9+H10+H11+G10+G7+I6+I11+I8+I9</f>
        <v>491</v>
      </c>
      <c r="X30" s="59" t="n">
        <f aca="false">I6+I7+I8+I9+I10+I11+H10+H7+J6+J11+J8+J9</f>
        <v>331</v>
      </c>
    </row>
    <row r="31" customFormat="false" ht="12.75" hidden="false" customHeight="false" outlineLevel="0" collapsed="false">
      <c r="A31" s="68"/>
      <c r="B31" s="68"/>
      <c r="C31" s="68"/>
      <c r="D31" s="68"/>
      <c r="E31" s="61" t="n">
        <f aca="false">B7+C7+A8+A9+A10+A11+B10+C10+D8+D9+D10+D11</f>
        <v>475</v>
      </c>
      <c r="F31" s="13" t="n">
        <f aca="false">C7+D7+B8+B9+B10+B11+C10+D10+E8+E9+E10+E11</f>
        <v>350</v>
      </c>
      <c r="G31" s="13" t="n">
        <f aca="false">D7+E7+C8+C9+C10+C11+D10+E10+F8+F9+F10+F11</f>
        <v>284</v>
      </c>
      <c r="H31" s="13" t="n">
        <f aca="false">E7+F7+D8+D9+D10+D11+E10+F10+G8+G9+G10+G11</f>
        <v>374</v>
      </c>
      <c r="I31" s="13" t="n">
        <f aca="false">F7+G7+E8+E9+E10+E11+F10+G10+H8+H9+H10+H11</f>
        <v>529</v>
      </c>
      <c r="J31" s="13" t="n">
        <f aca="false">G7+H7+F8+F9+F10+F11+G10+H10+I8+I9+I10+I11</f>
        <v>382</v>
      </c>
      <c r="K31" s="13" t="n">
        <f aca="false">H7+I7+G8+G9+G10+G11+H10+I10+J8+J9+J10+J11</f>
        <v>272</v>
      </c>
      <c r="L31" s="59" t="n">
        <f aca="false">I7+J7+H8+H9+H10+H11+I10+J10+K8+K9+K10+K11</f>
        <v>454</v>
      </c>
      <c r="N31" s="68"/>
      <c r="O31" s="68"/>
      <c r="Q31" s="61" t="n">
        <f aca="false">B7+B8+B9+B10+B11+B12+A11+A8+C7+C12+C9+C10</f>
        <v>419</v>
      </c>
      <c r="R31" s="13" t="n">
        <f aca="false">C7+C8+C9+C10+C11+C12+B11+B8+D7+D12+D9+D10</f>
        <v>337</v>
      </c>
      <c r="S31" s="13" t="n">
        <f aca="false">D7+D8+D9+D10+D11+D12+C11+C8+E7+E12+E9+E10</f>
        <v>336</v>
      </c>
      <c r="T31" s="13" t="n">
        <f aca="false">E7+E8+E9+E10+E11+E12+D11+D8+F7+F12+F9+F10</f>
        <v>434</v>
      </c>
      <c r="U31" s="13" t="n">
        <f aca="false">F7+F8+F9+F10+F11+F12+E11+E8+G7+G12+G9+G10</f>
        <v>469</v>
      </c>
      <c r="V31" s="13" t="n">
        <f aca="false">G7+G8+G9+G10+G11+G12+F11+F8+H7+H12+H9+H10</f>
        <v>359</v>
      </c>
      <c r="W31" s="13" t="n">
        <f aca="false">H7+H8+H9+H10+H11+H12+G11+G8+I7+I12+I9+I10</f>
        <v>336</v>
      </c>
      <c r="X31" s="59" t="n">
        <f aca="false">I7+I8+I9+I10+I11+I12+H11+H8+J7+J12+J9+J10</f>
        <v>430</v>
      </c>
    </row>
    <row r="32" customFormat="false" ht="12.75" hidden="false" customHeight="false" outlineLevel="0" collapsed="false">
      <c r="A32" s="68"/>
      <c r="D32" s="68"/>
      <c r="E32" s="61" t="n">
        <f aca="false">B8+C8+A9+A10+A11+A12+B11+C11+D9+D10+D11+D12</f>
        <v>300</v>
      </c>
      <c r="F32" s="13" t="n">
        <f aca="false">C8+D8+B9+B10+B11+B12+C11+D11+E9+E10+E11+E12</f>
        <v>405</v>
      </c>
      <c r="G32" s="13" t="n">
        <f aca="false">D8+E8+C9+C10+C11+C12+D11+E11+F9+F10+F11+F12</f>
        <v>469</v>
      </c>
      <c r="H32" s="13" t="n">
        <f aca="false">E8+F8+D9+D10+D11+D12+E11+F11+G9+G10+G11+G12</f>
        <v>446</v>
      </c>
      <c r="I32" s="13" t="n">
        <f aca="false">F8+G8+E9+E10+E11+E12+F11+G11+H9+H10+H11+H12</f>
        <v>368</v>
      </c>
      <c r="J32" s="13" t="n">
        <f aca="false">G8+H8+F9+F10+F11+F12+G11+H11+I9+I10+I11+I12</f>
        <v>309</v>
      </c>
      <c r="K32" s="13" t="n">
        <f aca="false">H8+I8+G9+G10+G11+G12+H11+I11+J9+J10+J11+J12</f>
        <v>423</v>
      </c>
      <c r="L32" s="59" t="n">
        <f aca="false">I8+J8+H9+H10+H11+H12+I11+J11+K9+K10+K11+K12</f>
        <v>400</v>
      </c>
      <c r="M32" s="68"/>
      <c r="N32" s="68"/>
      <c r="Q32" s="61" t="n">
        <f aca="false">B8+B9+B10+B11+B12+B13+A12+A9+C8+C13+C10+C11</f>
        <v>366</v>
      </c>
      <c r="R32" s="13" t="n">
        <f aca="false">C8+C9+C10+C11+C12+C13+B12+B9+D8+D13+D10+D11</f>
        <v>404</v>
      </c>
      <c r="S32" s="13" t="n">
        <f aca="false">D8+D9+D10+D11+D12+D13+C12+C9+E8+E13+E10+E11</f>
        <v>414</v>
      </c>
      <c r="T32" s="13" t="n">
        <f aca="false">E8+E9+E10+E11+E12+E13+D12+D9+F8+F13+F10+F11</f>
        <v>401</v>
      </c>
      <c r="U32" s="13" t="n">
        <f aca="false">F8+F9+F10+F11+F12+F13+E12+E9+G8+G13+G10+G11</f>
        <v>386</v>
      </c>
      <c r="V32" s="13" t="n">
        <f aca="false">G8+G9+G10+G11+G12+G13+F12+F9+H8+H13+H10+H11</f>
        <v>396</v>
      </c>
      <c r="W32" s="13" t="n">
        <f aca="false">H8+H9+H10+H11+H12+H13+G12+G9+I8+I13+I10+I11</f>
        <v>394</v>
      </c>
      <c r="X32" s="59" t="n">
        <f aca="false">I8+I9+I10+I11+I12+I13+H12+H9+J8+J13+J10+J11</f>
        <v>359</v>
      </c>
    </row>
    <row r="33" customFormat="false" ht="12.75" hidden="false" customHeight="false" outlineLevel="0" collapsed="false">
      <c r="E33" s="61" t="n">
        <f aca="false">B9+C9+A10+A11+A12+A13+B12+C12+D10+D11+D12+D13</f>
        <v>339</v>
      </c>
      <c r="F33" s="13" t="n">
        <f aca="false">C9+D9+B10+B11+B12+B13+C12+D12+E10+E11+E12+E13</f>
        <v>419</v>
      </c>
      <c r="G33" s="13" t="n">
        <f aca="false">D9+E9+C10+C11+C12+C13+D12+E12+F10+F11+F12+F13</f>
        <v>412</v>
      </c>
      <c r="H33" s="13" t="n">
        <f aca="false">E9+F9+D10+D11+D12+D13+E12+F12+G10+G11+G12+G13</f>
        <v>395</v>
      </c>
      <c r="I33" s="13" t="n">
        <f aca="false">F9+G9+E10+E11+E12+E13+F12+G12+H10+H11+H12+H13</f>
        <v>335</v>
      </c>
      <c r="J33" s="13" t="n">
        <f aca="false">G9+H9+F10+F11+F12+F13+G12+H12+I10+I11+I12+I13</f>
        <v>341</v>
      </c>
      <c r="K33" s="13" t="n">
        <f aca="false">H9+I9+G10+G11+G12+G13+H12+I12+J10+J11+J12+J13</f>
        <v>474</v>
      </c>
      <c r="L33" s="59" t="n">
        <f aca="false">I9+J9+H10+H11+H12+H13+I12+J12+K10+K11+K12+K13</f>
        <v>405</v>
      </c>
      <c r="N33" s="68"/>
      <c r="O33" s="68"/>
      <c r="Q33" s="61" t="n">
        <f aca="false">B9+B10+B11+B12+B13+B14+A13+A10+C9+C14+C11+C12</f>
        <v>372</v>
      </c>
      <c r="R33" s="13" t="n">
        <f aca="false">C9+C10+C11+C12+C13+C14+B13+B10+D9+D14+D11+D12</f>
        <v>471</v>
      </c>
      <c r="S33" s="13" t="n">
        <f aca="false">D9+D10+D11+D12+D13+D14+C13+C10+E9+E14+E11+E12</f>
        <v>433</v>
      </c>
      <c r="T33" s="13" t="n">
        <f aca="false">E9+E10+E11+E12+E13+E14+D13+D10+F9+F14+F11+F12</f>
        <v>298</v>
      </c>
      <c r="U33" s="13" t="n">
        <f aca="false">F9+F10+F11+F12+F13+F14+E13+E10+G9+G14+G11+G12</f>
        <v>280</v>
      </c>
      <c r="V33" s="13" t="n">
        <f aca="false">G9+G10+G11+G12+G13+G14+F13+F10+H9+H14+H11+H12</f>
        <v>449</v>
      </c>
      <c r="W33" s="13" t="n">
        <f aca="false">H9+H10+H11+H12+H13+H14+G13+G10+I9+I14+I11+I12</f>
        <v>475</v>
      </c>
      <c r="X33" s="59" t="n">
        <f aca="false">I9+I10+I11+I12+I13+I14+H13+H10+J9+J14+J11+J12</f>
        <v>342</v>
      </c>
    </row>
    <row r="34" customFormat="false" ht="13.5" hidden="false" customHeight="false" outlineLevel="0" collapsed="false">
      <c r="E34" s="61" t="n">
        <f aca="false">B10+C10+A11+A12+A13+A14+B13+C13+D11+D12+D13+D14</f>
        <v>442</v>
      </c>
      <c r="F34" s="13" t="n">
        <f aca="false">C10+D10+B11+B12+B13+B14+C13+D13+E11+E12+E13+E14</f>
        <v>380</v>
      </c>
      <c r="G34" s="13" t="n">
        <f aca="false">D10+E10+C11+C12+C13+C14+D13+E13+F11+F12+F13+F14</f>
        <v>271</v>
      </c>
      <c r="H34" s="13" t="n">
        <f aca="false">E10+F10+D11+D12+D13+D14+E13+F13+G11+G12+G13+G14</f>
        <v>391</v>
      </c>
      <c r="I34" s="13" t="n">
        <f aca="false">F10+G10+E11+E12+E13+E14+F13+G13+H11+H12+H13+H14</f>
        <v>462</v>
      </c>
      <c r="J34" s="13" t="n">
        <f aca="false">G10+H10+F11+F12+F13+F14+G13+H13+I11+I12+I13+I14</f>
        <v>410</v>
      </c>
      <c r="K34" s="13" t="n">
        <f aca="false">H10+I10+G11+G12+G13+G14+H13+I13+J11+J12+J13+J14</f>
        <v>385</v>
      </c>
      <c r="L34" s="59" t="n">
        <f aca="false">I10+J10+H11+H12+H13+H14+I13+J13+K11+K12+K13+K14</f>
        <v>379</v>
      </c>
      <c r="Q34" s="61" t="n">
        <f aca="false">B10+B11+B12+B13+B14+B15+A14+A11+C10+C15+C12+C13</f>
        <v>491</v>
      </c>
      <c r="R34" s="13" t="n">
        <f aca="false">C10+C11+C12+C13+C14+C15+B14+B11+D10+D15+D12+D13</f>
        <v>302</v>
      </c>
      <c r="S34" s="13" t="n">
        <f aca="false">D10+D11+D12+D13+D14+D15+C14+C11+E10+E15+E12+E13</f>
        <v>267</v>
      </c>
      <c r="T34" s="13" t="n">
        <f aca="false">E10+E11+E12+E13+E14+E15+D14+D11+F10+F15+F12+F13</f>
        <v>449</v>
      </c>
      <c r="U34" s="13" t="n">
        <f aca="false">F10+F11+F12+F13+F14+F15+E14+E11+G10+G15+G12+G13</f>
        <v>513</v>
      </c>
      <c r="V34" s="13" t="n">
        <f aca="false">G10+G11+G12+G13+G14+G15+F14+F11+H10+H15+H12+H13</f>
        <v>360</v>
      </c>
      <c r="W34" s="13" t="n">
        <f aca="false">H10+H11+H12+H13+H14+H15+G14+G11+I10+I15+I12+I13</f>
        <v>289</v>
      </c>
      <c r="X34" s="59" t="n">
        <f aca="false">I10+I11+I12+I13+I14+I15+H14+H11+J10+J15+J12+J13</f>
        <v>449</v>
      </c>
    </row>
    <row r="35" customFormat="false" ht="12.75" hidden="false" customHeight="false" outlineLevel="0" collapsed="false">
      <c r="A35" s="0" t="s">
        <v>193</v>
      </c>
      <c r="E35" s="52" t="n">
        <f aca="false">A3+A4+A5+A6+A7+A8+B3+B4+B5+B6+B7+B8+C8+D8+C3+D3</f>
        <v>548</v>
      </c>
      <c r="F35" s="53" t="n">
        <f aca="false">B3+B4+B5+B6+B7+B8+C3+C4+C5+C6+C7+C8+D8+E8+D3+E3</f>
        <v>585</v>
      </c>
      <c r="G35" s="53" t="n">
        <f aca="false">C3+C4+C5+C6+C7+C8+D3+D4+D5+D6+D7+D8+E8+F8+E3+F3</f>
        <v>564</v>
      </c>
      <c r="H35" s="53" t="n">
        <f aca="false">D3+D4+D5+D6+D7+D8+E3+E4+E5+E6+E7+E8+F8+G8+F3+G3</f>
        <v>503</v>
      </c>
      <c r="I35" s="53" t="n">
        <f aca="false">E3+E4+E5+E6+E7+E8+F3+F4+F5+F6+F7+F8+G8+H8+G3+H3</f>
        <v>540</v>
      </c>
      <c r="J35" s="53" t="n">
        <f aca="false">F3+F4+F5+F6+F7+F8+G3+G4+G5+G6+G7+G8+H8+I8+H3+I3</f>
        <v>561</v>
      </c>
      <c r="K35" s="53" t="n">
        <f aca="false">G3+G4+G5+G6+G7+G8+H3+H4+H5+H6+H7+H8+I8+J8+I3+J3</f>
        <v>428</v>
      </c>
      <c r="L35" s="54" t="n">
        <f aca="false">H3+H4+H5+H6+H7+H8+I3+I4+I5+I6+I7+I8+J8+K8+J3+K3</f>
        <v>431</v>
      </c>
      <c r="M35" s="0" t="s">
        <v>194</v>
      </c>
      <c r="Q35" s="52" t="n">
        <f aca="false">A3+A4+A5+A6+A7+A8+B8+B7+B6+B5+B4+B3+C3+D3+C6+D6</f>
        <v>529</v>
      </c>
      <c r="R35" s="53" t="n">
        <f aca="false">B3+B4+B5+B6+B7+B8+C8+C7+C6+C5+C4+C3+D3+E3+D6+E6</f>
        <v>590</v>
      </c>
      <c r="S35" s="53" t="n">
        <f aca="false">C3+C4+C5+C6+C7+C8+D8+D7+D6+D5+D4+D3+E3+F3+E6+F6</f>
        <v>534</v>
      </c>
      <c r="T35" s="53" t="n">
        <f aca="false">D3+D4+D5+D6+D7+D8+E8+E7+E6+E5+E4+E3+F3+G3+F6+G6</f>
        <v>494</v>
      </c>
      <c r="U35" s="53" t="n">
        <f aca="false">E3+E4+E5+E6+E7+E8+F8+F7+F6+F5+F4+F3+G3+H3+G6+H6</f>
        <v>549</v>
      </c>
      <c r="V35" s="53" t="n">
        <f aca="false">F3+F4+F5+F6+F7+F8+G8+G7+G6+G5+G4+G3+H3+I3+H6+I6</f>
        <v>562</v>
      </c>
      <c r="W35" s="53" t="n">
        <f aca="false">G3+G4+G5+G6+G7+G8+H8+H7+H6+H5+H4+H3+I3+J3+I6+J6</f>
        <v>468</v>
      </c>
      <c r="X35" s="54" t="n">
        <f aca="false">H3+H4+H5+H6+H7+H8+I8+I7+I6+I5+I4+I3+J3+K3+J6+K6</f>
        <v>434</v>
      </c>
    </row>
    <row r="36" customFormat="false" ht="12.75" hidden="false" customHeight="false" outlineLevel="0" collapsed="false">
      <c r="A36" s="68"/>
      <c r="B36" s="68"/>
      <c r="C36" s="68"/>
      <c r="D36" s="68"/>
      <c r="E36" s="61" t="n">
        <f aca="false">A4+A5+A6+A7+A8+A9+B4+B5+B6+B7+B8+B9+C9+D9+C4+D4</f>
        <v>579</v>
      </c>
      <c r="F36" s="13" t="n">
        <f aca="false">B4+B5+B6+B7+B8+B9+C4+C5+C6+C7+C8+C9+D9+E9+D4+E4</f>
        <v>523</v>
      </c>
      <c r="G36" s="13" t="n">
        <f aca="false">C4+C5+C6+C7+C8+C9+D4+D5+D6+D7+D8+D9+E9+F9+E4+F4</f>
        <v>483</v>
      </c>
      <c r="H36" s="13" t="n">
        <f aca="false">D4+D5+D6+D7+D8+D9+E4+E5+E6+E7+E8+E9+F9+G9+F4+G4</f>
        <v>495</v>
      </c>
      <c r="I36" s="13" t="n">
        <f aca="false">E4+E5+E6+E7+E8+E9+F4+F5+F6+F7+F8+F9+G9+H9+G4+H4</f>
        <v>537</v>
      </c>
      <c r="J36" s="13" t="n">
        <f aca="false">F4+F5+F6+F7+F8+F9+G4+G5+G6+G7+G8+G9+H9+I9+H4+I4</f>
        <v>517</v>
      </c>
      <c r="K36" s="13" t="n">
        <f aca="false">G4+G5+G6+G7+G8+G9+H4+H5+H6+H7+H8+H9+I9+J9+I4+J4</f>
        <v>481</v>
      </c>
      <c r="L36" s="59" t="n">
        <f aca="false">H4+H5+H6+H7+H8+H9+I4+I5+I6+I7+I8+I9+J9+K9+J4+K4</f>
        <v>545</v>
      </c>
      <c r="M36" s="68"/>
      <c r="N36" s="68"/>
      <c r="O36" s="68"/>
      <c r="P36" s="68"/>
      <c r="Q36" s="61" t="n">
        <f aca="false">A4+A5+A6+A7+A8+A9+B9+B8+B7+B6+B5+B4+C4+D4+C7+D7</f>
        <v>571</v>
      </c>
      <c r="R36" s="13" t="n">
        <f aca="false">B4+B5+B6+B7+B8+B9+C9+C8+C7+C6+C5+C4+D4+E4+D7+E7</f>
        <v>468</v>
      </c>
      <c r="S36" s="13" t="n">
        <f aca="false">C4+C5+C6+C7+C8+C9+D9+D8+D7+D6+D5+D4+E4+F4+E7+F7</f>
        <v>512</v>
      </c>
      <c r="T36" s="13" t="n">
        <f aca="false">D4+D5+D6+D7+D8+D9+E9+E8+E7+E6+E5+E4+F4+G4+F7+G7</f>
        <v>566</v>
      </c>
      <c r="U36" s="13" t="n">
        <f aca="false">E4+E5+E6+E7+E8+E9+F9+F8+F7+F6+F5+F4+G4+H4+G7+H7</f>
        <v>507</v>
      </c>
      <c r="V36" s="13" t="n">
        <f aca="false">F4+F5+F6+F7+F8+F9+G9+G8+G7+G6+G5+G4+H4+I4+H7+I7</f>
        <v>460</v>
      </c>
      <c r="W36" s="13" t="n">
        <f aca="false">G4+G5+G6+G7+G8+G9+H9+H8+H7+H6+H5+H4+I4+J4+I7+J7</f>
        <v>490</v>
      </c>
      <c r="X36" s="59" t="n">
        <f aca="false">H4+H5+H6+H7+H8+H9+I9+I8+I7+I6+I5+I4+J4+K4+J7+K7</f>
        <v>586</v>
      </c>
    </row>
    <row r="37" customFormat="false" ht="12.75" hidden="false" customHeight="false" outlineLevel="0" collapsed="false">
      <c r="A37" s="68"/>
      <c r="B37" s="68"/>
      <c r="E37" s="61" t="n">
        <f aca="false">A5+A6+A7+A8+A9+A10+B5+B6+B7+B8+B9+B10+C10+D10+C5+D5</f>
        <v>520</v>
      </c>
      <c r="F37" s="13" t="n">
        <f aca="false">B5+B6+B7+B8+B9+B10+C5+C6+C7+C8+C9+C10+D10+E10+D5+E5</f>
        <v>433</v>
      </c>
      <c r="G37" s="13" t="n">
        <f aca="false">C5+C6+C7+C8+C9+C10+D5+D6+D7+D8+D9+D10+E10+F10+E5+F5</f>
        <v>450</v>
      </c>
      <c r="H37" s="13" t="n">
        <f aca="false">D5+D6+D7+D8+D9+D10+E5+E6+E7+E8+E9+E10+F10+G10+F5+G5</f>
        <v>557</v>
      </c>
      <c r="I37" s="13" t="n">
        <f aca="false">E5+E6+E7+E8+E9+E10+F5+F6+F7+F8+F9+F10+G10+H10+G5+H5</f>
        <v>568</v>
      </c>
      <c r="J37" s="13" t="n">
        <f aca="false">F5+F6+F7+F8+F9+F10+G5+G6+G7+G8+G9+G10+H10+I10+H5+I5</f>
        <v>501</v>
      </c>
      <c r="K37" s="13" t="n">
        <f aca="false">G5+G6+G7+G8+G9+G10+H5+H6+H7+H8+H9+H10+I10+J10+I5+J5</f>
        <v>542</v>
      </c>
      <c r="L37" s="59" t="n">
        <f aca="false">H5+H6+H7+H8+H9+H10+I5+I6+I7+I8+I9+I10+J10+K10+J5+K5</f>
        <v>589</v>
      </c>
      <c r="M37" s="68"/>
      <c r="N37" s="68"/>
      <c r="Q37" s="61" t="n">
        <f aca="false">A5+A6+A7+A8+A9+A10+B10+B9+B8+B7+B6+B5+C5+D5+C8+D8</f>
        <v>537</v>
      </c>
      <c r="R37" s="13" t="n">
        <f aca="false">B5+B6+B7+B8+B9+B10+C10+C9+C8+C7+C6+C5+D5+E5+D8+E8</f>
        <v>512</v>
      </c>
      <c r="S37" s="13" t="n">
        <f aca="false">C5+C6+C7+C8+C9+C10+D10+D9+D8+D7+D6+D5+E5+F5+E8+F8</f>
        <v>504</v>
      </c>
      <c r="T37" s="13" t="n">
        <f aca="false">D5+D6+D7+D8+D9+D10+E10+E9+E8+E7+E6+E5+F5+G5+F8+G8</f>
        <v>508</v>
      </c>
      <c r="U37" s="13" t="n">
        <f aca="false">E5+E6+E7+E8+E9+E10+F10+F9+F8+F7+F6+F5+G5+H5+G8+H8</f>
        <v>513</v>
      </c>
      <c r="V37" s="13" t="n">
        <f aca="false">F5+F6+F7+F8+F9+F10+G10+G9+G8+G7+G6+G5+H5+I5+H8+I8</f>
        <v>534</v>
      </c>
      <c r="W37" s="13" t="n">
        <f aca="false">G5+G6+G7+G8+G9+G10+H10+H9+H8+H7+H6+H5+I5+J5+I8+J8</f>
        <v>526</v>
      </c>
      <c r="X37" s="59" t="n">
        <f aca="false">H5+H6+H7+H8+H9+H10+I10+I9+I8+I7+I6+I5+J5+K5+J8+K8</f>
        <v>526</v>
      </c>
    </row>
    <row r="38" customFormat="false" ht="12.75" hidden="false" customHeight="false" outlineLevel="0" collapsed="false">
      <c r="A38" s="68"/>
      <c r="B38" s="68"/>
      <c r="E38" s="61" t="n">
        <f aca="false">A6+A7+A8+A9+A10+A11+B6+B7+B8+B9+B10+B11+C11+D11+C6+D6</f>
        <v>517</v>
      </c>
      <c r="F38" s="13" t="n">
        <f aca="false">B6+B7+B8+B9+B10+B11+C6+C7+C8+C9+C10+C11+D11+E11+D6+E6</f>
        <v>547</v>
      </c>
      <c r="G38" s="13" t="n">
        <f aca="false">C6+C7+C8+C9+C10+C11+D6+D7+D8+D9+D10+D11+E11+F11+E6+F6</f>
        <v>545</v>
      </c>
      <c r="H38" s="13" t="n">
        <f aca="false">D6+D7+D8+D9+D10+D11+E6+E7+E8+E9+E10+E11+F11+G11+F6+G6</f>
        <v>515</v>
      </c>
      <c r="I38" s="13" t="n">
        <f aca="false">E6+E7+E8+E9+E10+E11+F6+F7+F8+F9+F10+F11+G11+H11+G6+H6</f>
        <v>523</v>
      </c>
      <c r="J38" s="13" t="n">
        <f aca="false">F6+F7+F8+F9+F10+F11+G6+G7+G8+G9+G10+G11+H11+I11+H6+I6</f>
        <v>505</v>
      </c>
      <c r="K38" s="13" t="n">
        <f aca="false">G6+G7+G8+G9+G10+G11+H6+H7+H8+H9+H10+H11+I11+J11+I6+J6</f>
        <v>495</v>
      </c>
      <c r="L38" s="59" t="n">
        <f aca="false">H6+H7+H8+H9+H10+H11+I6+I7+I8+I9+I10+I11+J11+K11+J6+K6</f>
        <v>513</v>
      </c>
      <c r="M38" s="68"/>
      <c r="N38" s="68"/>
      <c r="Q38" s="61" t="n">
        <f aca="false">A6+A7+A8+A9+A10+A11+B11+B10+B9+B8+B7+B6+C6+D6+C9+D9</f>
        <v>501</v>
      </c>
      <c r="R38" s="13" t="n">
        <f aca="false">B6+B7+B8+B9+B10+B11+C11+C10+C9+C8+C7+C6+D6+E6+D9+E9</f>
        <v>518</v>
      </c>
      <c r="S38" s="13" t="n">
        <f aca="false">C6+C7+C8+C9+C10+C11+D11+D10+D9+D8+D7+D6+E6+F6+E9+F9</f>
        <v>518</v>
      </c>
      <c r="T38" s="13" t="n">
        <f aca="false">D6+D7+D8+D9+D10+D11+E11+E10+E9+E8+E7+E6+F6+G6+F9+G9</f>
        <v>504</v>
      </c>
      <c r="U38" s="13" t="n">
        <f aca="false">E6+E7+E8+E9+E10+E11+F11+F10+F9+F8+F7+F6+G6+H6+G9+H9</f>
        <v>529</v>
      </c>
      <c r="V38" s="13" t="n">
        <f aca="false">F6+F7+F8+F9+F10+F11+G11+G10+G9+G8+G7+G6+H6+I6+H9+I9</f>
        <v>528</v>
      </c>
      <c r="W38" s="13" t="n">
        <f aca="false">G6+G7+G8+G9+G10+G11+H11+H10+H9+H8+H7+H6+I6+J6+I9+J9</f>
        <v>532</v>
      </c>
      <c r="X38" s="59" t="n">
        <f aca="false">H6+H7+H8+H9+H10+H11+I11+I10+I9+I8+I7+I6+J6+K6+J9+K9</f>
        <v>530</v>
      </c>
    </row>
    <row r="39" customFormat="false" ht="12.75" hidden="false" customHeight="false" outlineLevel="0" collapsed="false">
      <c r="A39" s="68"/>
      <c r="B39" s="68"/>
      <c r="E39" s="61" t="n">
        <f aca="false">A7+A8+A9+A10+A11+A12+B7+B8+B9+B10+B11+B12+C12+D12+C7+D7</f>
        <v>492</v>
      </c>
      <c r="F39" s="13" t="n">
        <f aca="false">B7+B8+B9+B10+B11+B12+C7+C8+C9+C10+C11+C12+D12+E12+D7+E7</f>
        <v>479</v>
      </c>
      <c r="G39" s="13" t="n">
        <f aca="false">C7+C8+C9+C10+C11+C12+D7+D8+D9+D10+D11+D12+E12+F12+E7+F7</f>
        <v>568</v>
      </c>
      <c r="H39" s="13" t="n">
        <f aca="false">D7+D8+D9+D10+D11+D12+E7+E8+E9+E10+E11+E12+F12+G12+F7+G7</f>
        <v>561</v>
      </c>
      <c r="I39" s="13" t="n">
        <f aca="false">E7+E8+E9+E10+E11+E12+F7+F8+F9+F10+F11+F12+G12+H12+G7+H7</f>
        <v>500</v>
      </c>
      <c r="J39" s="13" t="n">
        <f aca="false">F7+F8+F9+F10+F11+F12+G7+G8+G9+G10+G11+G12+H12+I12+H7+I7</f>
        <v>455</v>
      </c>
      <c r="K39" s="13" t="n">
        <f aca="false">G7+G8+G9+G10+G11+G12+H7+H8+H9+H10+H11+H12+I12+J12+I7+J7</f>
        <v>520</v>
      </c>
      <c r="L39" s="59" t="n">
        <f aca="false">H7+H8+H9+H10+H11+H12+I7+I8+I9+I10+I11+I12+J12+K12+J7+K7</f>
        <v>585</v>
      </c>
      <c r="M39" s="68"/>
      <c r="N39" s="68"/>
      <c r="O39" s="68"/>
      <c r="P39" s="68"/>
      <c r="Q39" s="61" t="n">
        <f aca="false">A7+A8+A9+A10+A11+A12+B12+B11+B10+B9+B8+B7+C7+D7+C10+D10</f>
        <v>465</v>
      </c>
      <c r="R39" s="13" t="n">
        <f aca="false">B7+B8+B9+B10+B11+B12+C12+C11+C10+C9+C8+C7+D7+E7+D10+E10</f>
        <v>450</v>
      </c>
      <c r="S39" s="13" t="n">
        <f aca="false">C7+C8+C9+C10+C11+C12+D12+D11+D10+D9+D8+D7+E7+F7+E10+F10</f>
        <v>552</v>
      </c>
      <c r="T39" s="13" t="n">
        <f aca="false">D7+D8+D9+D10+D11+D12+E12+E11+E10+E9+E8+E7+F7+G7+F10+G10</f>
        <v>578</v>
      </c>
      <c r="U39" s="13" t="n">
        <f aca="false">E7+E8+E9+E10+E11+E12+F12+F11+F10+F9+F8+F7+G7+H7+G10+H10</f>
        <v>537</v>
      </c>
      <c r="V39" s="13" t="n">
        <f aca="false">F7+F8+F9+F10+F11+F12+G12+G11+G10+G9+G8+G7+H7+I7+H10+I10</f>
        <v>478</v>
      </c>
      <c r="W39" s="13" t="n">
        <f aca="false">G7+G8+G9+G10+G11+G12+H12+H11+H10+H9+H8+H7+I7+J7+I10+J10</f>
        <v>526</v>
      </c>
      <c r="X39" s="59" t="n">
        <f aca="false">H7+H8+H9+H10+H11+H12+I12+I11+I10+I9+I8+I7+J7+K7+J10+K10</f>
        <v>574</v>
      </c>
    </row>
    <row r="40" customFormat="false" ht="12.75" hidden="false" customHeight="false" outlineLevel="0" collapsed="false">
      <c r="A40" s="68"/>
      <c r="B40" s="68"/>
      <c r="E40" s="61" t="n">
        <f aca="false">A8+A9+A10+A11+A12+A13+B8+B9+B10+B11+B12+B13+C13+D13+C8+D8</f>
        <v>461</v>
      </c>
      <c r="F40" s="13" t="n">
        <f aca="false">B8+B9+B10+B11+B12+B13+C8+C9+C10+C11+C12+C13+D13+E13+D8+E8</f>
        <v>525</v>
      </c>
      <c r="G40" s="13" t="n">
        <f aca="false">C8+C9+C10+C11+C12+C13+D8+D9+D10+D11+D12+D13+E13+F13+E8+F8</f>
        <v>557</v>
      </c>
      <c r="H40" s="13" t="n">
        <f aca="false">D8+D9+D10+D11+D12+D13+E8+E9+E10+E11+E12+E13+F13+G13+F8+G8</f>
        <v>537</v>
      </c>
      <c r="I40" s="13" t="n">
        <f aca="false">E8+E9+E10+E11+E12+E13+F8+F9+F10+F11+F12+F13+G13+H13+G8+H8</f>
        <v>503</v>
      </c>
      <c r="J40" s="13" t="n">
        <f aca="false">F8+F9+F10+F11+F12+F13+G8+G9+G10+G11+G12+G13+H13+I13+H8+I8</f>
        <v>515</v>
      </c>
      <c r="K40" s="13" t="n">
        <f aca="false">G8+G9+G10+G11+G12+G13+H8+H9+H10+H11+H12+H13+I13+J13+I8+J8</f>
        <v>559</v>
      </c>
      <c r="L40" s="59" t="n">
        <f aca="false">H8+H9+H10+H11+H12+H13+I8+I9+I10+I11+I12+I13+J13+K13+J8+K8</f>
        <v>503</v>
      </c>
      <c r="M40" s="68"/>
      <c r="N40" s="68"/>
      <c r="Q40" s="61" t="n">
        <f aca="false">A8+A9+A10+A11+A12+A13+B13+B12+B11+B10+B9+B8+C8+D8+C11+D11</f>
        <v>515</v>
      </c>
      <c r="R40" s="13" t="n">
        <f aca="false">B8+B9+B10+B11+B12+B13+C13+C12+C11+C10+C9+C8+D8+E8+D11+E11</f>
        <v>604</v>
      </c>
      <c r="S40" s="13" t="n">
        <f aca="false">C8+C9+C10+C11+C12+C13+D13+D12+D11+D10+D9+D8+E8+F8+E11+F11</f>
        <v>574</v>
      </c>
      <c r="T40" s="13" t="n">
        <f aca="false">D8+D9+D10+D11+D12+D13+E13+E12+E11+E10+E9+E8+F8+G8+F11+G11</f>
        <v>474</v>
      </c>
      <c r="U40" s="13" t="n">
        <f aca="false">E8+E9+E10+E11+E12+E13+F13+F12+F11+F10+F9+F8+G8+H8+G11+H11</f>
        <v>487</v>
      </c>
      <c r="V40" s="13" t="n">
        <f aca="false">F8+F9+F10+F11+F12+F13+G13+G12+G11+G10+G9+G8+H8+I8+H11+I11</f>
        <v>548</v>
      </c>
      <c r="W40" s="13" t="n">
        <f aca="false">G8+G9+G10+G11+G12+G13+H13+H12+H11+H10+H9+H8+I8+J8+I11+J11</f>
        <v>504</v>
      </c>
      <c r="X40" s="59" t="n">
        <f aca="false">H8+H9+H10+H11+H12+H13+I13+I12+I11+I10+I9+I8+J8+K8+J11+K11</f>
        <v>454</v>
      </c>
    </row>
    <row r="41" customFormat="false" ht="12.75" hidden="false" customHeight="false" outlineLevel="0" collapsed="false">
      <c r="A41" s="68"/>
      <c r="B41" s="68"/>
      <c r="C41" s="68"/>
      <c r="D41" s="68"/>
      <c r="E41" s="61" t="n">
        <f aca="false">A9+A10+A11+A12+A13+A14+B9+B10+B11+B12+B13+B14+C14+D14+C9+D9</f>
        <v>520</v>
      </c>
      <c r="F41" s="13" t="n">
        <f aca="false">B9+B10+B11+B12+B13+B14+C9+C10+C11+C12+C13+C14+D14+E14+D9+E9</f>
        <v>583</v>
      </c>
      <c r="G41" s="13" t="n">
        <f aca="false">C9+C10+C11+C12+C13+C14+D9+D10+D11+D12+D13+D14+E14+F14+E9+F9</f>
        <v>498</v>
      </c>
      <c r="H41" s="13" t="n">
        <f aca="false">D9+D10+D11+D12+D13+D14+E9+E10+E11+E12+E13+E14+F14+G14+F9+G9</f>
        <v>459</v>
      </c>
      <c r="I41" s="13" t="n">
        <f aca="false">E9+E10+E11+E12+E13+E14+F9+F10+F11+F12+F13+F14+G14+H14+G9+H9</f>
        <v>472</v>
      </c>
      <c r="J41" s="13" t="n">
        <f aca="false">F9+F10+F11+F12+F13+F14+G9+G10+G11+G12+G13+G14+H14+I14+H9+I9</f>
        <v>563</v>
      </c>
      <c r="K41" s="13" t="n">
        <f aca="false">G9+G10+G11+G12+G13+G14+H9+H10+H11+H12+H13+H14+I14+J14+I9+J9</f>
        <v>590</v>
      </c>
      <c r="L41" s="59" t="n">
        <f aca="false">H9+H10+H11+H12+H13+H14+I9+I10+I11+I12+I13+I14+J14+K14+J9+K9</f>
        <v>475</v>
      </c>
      <c r="M41" s="68"/>
      <c r="N41" s="68"/>
      <c r="Q41" s="61" t="n">
        <f aca="false">A9+A10+A11+A12+A13+A14+B14+B13+B12+B11+B10+B9+C9+D9+C12+D12</f>
        <v>549</v>
      </c>
      <c r="R41" s="13" t="n">
        <f aca="false">B9+B10+B11+B12+B13+B14+C14+C13+C12+C11+C10+C9+D9+E9+D12+E12</f>
        <v>528</v>
      </c>
      <c r="S41" s="13" t="n">
        <f aca="false">C9+C10+C11+C12+C13+C14+D14+D13+D12+D11+D10+D9+E9+F9+E12+F12</f>
        <v>490</v>
      </c>
      <c r="T41" s="13" t="n">
        <f aca="false">D9+D10+D11+D12+D13+D14+E14+E13+E12+E11+E10+E9+F9+G9+F12+G12</f>
        <v>500</v>
      </c>
      <c r="U41" s="13" t="n">
        <f aca="false">E9+E10+E11+E12+E13+E14+F14+F13+F12+F11+F10+F9+G9+H9+G12+H12</f>
        <v>481</v>
      </c>
      <c r="V41" s="13" t="n">
        <f aca="false">F9+F10+F11+F12+F13+F14+G14+G13+G12+G11+G10+G9+H9+I9+H12+I12</f>
        <v>506</v>
      </c>
      <c r="W41" s="13" t="n">
        <f aca="false">G9+G10+G11+G12+G13+G14+H14+H13+H12+H11+H10+H9+I9+J9+I12+J12</f>
        <v>560</v>
      </c>
      <c r="X41" s="59" t="n">
        <f aca="false">H9+H10+H11+H12+H13+H14+I14+I13+I12+I11+I10+I9+J9+K9+J12+K12</f>
        <v>546</v>
      </c>
    </row>
    <row r="42" customFormat="false" ht="13.5" hidden="false" customHeight="false" outlineLevel="0" collapsed="false">
      <c r="E42" s="61" t="n">
        <f aca="false">A10+A11+A12+A13+A14+A15+B10+B11+B12+B13+B14+B15+C15+D15+C10+D10</f>
        <v>523</v>
      </c>
      <c r="F42" s="13" t="n">
        <f aca="false">B10+B11+B12+B13+B14+B15+C10+C11+C12+C13+C14+C15+D15+E15+D10+E10</f>
        <v>485</v>
      </c>
      <c r="G42" s="13" t="n">
        <f aca="false">C10+C11+C12+C13+C14+C15+D10+D11+D12+D13+D14+D15+E15+F15+E10+F10</f>
        <v>495</v>
      </c>
      <c r="H42" s="13" t="n">
        <f aca="false">D10+D11+D12+D13+D14+D15+E10+E11+E12+E13+E14+E15+F15+G15+F10+G10</f>
        <v>533</v>
      </c>
      <c r="I42" s="13" t="n">
        <f aca="false">E10+E11+E12+E13+E14+E15+F10+F11+F12+F13+F14+F15+G15+H15+G10+H10</f>
        <v>517</v>
      </c>
      <c r="J42" s="13" t="n">
        <f aca="false">F10+F11+F12+F13+F14+F15+G10+G11+G12+G13+G14+G15+H15+I15+H10+I10</f>
        <v>543</v>
      </c>
      <c r="K42" s="13" t="n">
        <f aca="false">G10+G11+G12+G13+G14+G15+H10+H11+H12+H13+H14+H15+I15+J15+I10+J10</f>
        <v>545</v>
      </c>
      <c r="L42" s="59" t="n">
        <f aca="false">H10+H11+H12+H13+H14+H15+I10+I11+I12+I13+I14+I15+J15+K15+J10+K10</f>
        <v>519</v>
      </c>
      <c r="Q42" s="61" t="n">
        <f aca="false">A10+A11+A12+A13+A14+A15+B15+B14+B13+B12+B11+B10+C10+D10+C13+D13</f>
        <v>493</v>
      </c>
      <c r="R42" s="13" t="n">
        <f aca="false">B10+B11+B12+B13+B14+B15+C15+C14+C13+C12+C11+C10+D10+E10+D13+E13</f>
        <v>490</v>
      </c>
      <c r="S42" s="13" t="n">
        <f aca="false">C10+C11+C12+C13+C14+C15+D15+D14+D13+D12+D11+D10+E10+F10+E13+F13</f>
        <v>476</v>
      </c>
      <c r="T42" s="13" t="n">
        <f aca="false">D10+D11+D12+D13+D14+D15+E15+E14+E13+E12+E11+E10+F10+G10+F13+G13</f>
        <v>536</v>
      </c>
      <c r="U42" s="13" t="n">
        <f aca="false">E10+E11+E12+E13+E14+E15+F15+F14+F13+F12+F11+F10+G10+H10+G13+H13</f>
        <v>557</v>
      </c>
      <c r="V42" s="13" t="n">
        <f aca="false">F10+F11+F12+F13+F14+F15+G15+G14+G13+G12+G11+G10+H10+I10+H13+I13</f>
        <v>544</v>
      </c>
      <c r="W42" s="13" t="n">
        <f aca="false">G10+G11+G12+G13+G14+G15+H15+H14+H13+H12+H11+H10+I10+J10+I13+J13</f>
        <v>554</v>
      </c>
      <c r="X42" s="59" t="n">
        <f aca="false">H10+H11+H12+H13+H14+H15+I15+I14+I13+I12+I11+I10+J10+K10+J13+K13</f>
        <v>510</v>
      </c>
    </row>
    <row r="43" customFormat="false" ht="12.75" hidden="false" customHeight="false" outlineLevel="0" collapsed="false">
      <c r="A43" s="0" t="s">
        <v>195</v>
      </c>
      <c r="E43" s="52" t="n">
        <f aca="false">A4+A5+A6+A7+B3+B4+B5+B6+B7+B8+C3+C8</f>
        <v>373</v>
      </c>
      <c r="F43" s="53" t="n">
        <f aca="false">B4+B5+B6+B7+C3+C4+C5+C6+C7+C8+D3+D8</f>
        <v>472</v>
      </c>
      <c r="G43" s="53" t="n">
        <f aca="false">C4+C5+C6+C7+D3+D4+D5+D6+D7+D8+E3+E8</f>
        <v>442</v>
      </c>
      <c r="H43" s="53" t="n">
        <f aca="false">D4+D5+D6+D7+E3+E4+E5+E6+E7+E8+F3+F8</f>
        <v>381</v>
      </c>
      <c r="I43" s="53" t="n">
        <f aca="false">E4+E5+E6+E7+F3+F4+F5+F6+F7+F8+G3+G8</f>
        <v>343</v>
      </c>
      <c r="J43" s="53" t="n">
        <f aca="false">F4+F5+F6+F7+G3+G4+G5+G6+G7+G8+H3+H8</f>
        <v>424</v>
      </c>
      <c r="K43" s="53" t="n">
        <f aca="false">G4+G5+G6+G7+H3+H4+H5+H6+H7+H8+I3+I8</f>
        <v>402</v>
      </c>
      <c r="L43" s="54" t="n">
        <f aca="false">H4+H5+H6+H7+I3+I4+I5+I6+I7+I8+J3+J8</f>
        <v>283</v>
      </c>
      <c r="M43" s="0" t="s">
        <v>196</v>
      </c>
      <c r="Q43" s="52" t="n">
        <f aca="false">B3+B4+B5+B6+B7+B8+A4+A5+A7+A8+C3+C6</f>
        <v>336</v>
      </c>
      <c r="R43" s="53" t="n">
        <f aca="false">C3+C4+C5+C6+C7+C8+B4+B5+B7+B8+D3+D6</f>
        <v>450</v>
      </c>
      <c r="S43" s="53" t="n">
        <f aca="false">D3+D4+D5+D6+D7+D8+C4+C5+C7+C8+E3+E6</f>
        <v>466</v>
      </c>
      <c r="T43" s="53" t="n">
        <f aca="false">E3+E4+E5+E6+E7+E8+D4+D5+D7+D8+F3+F6</f>
        <v>346</v>
      </c>
      <c r="U43" s="53" t="n">
        <f aca="false">F3+F4+F5+F6+F7+F8+E4+E5+E7+E8+G3+G6</f>
        <v>364</v>
      </c>
      <c r="V43" s="53" t="n">
        <f aca="false">G3+G4+G5+G6+G7+G8+F4+F5+F7+F8+H3+H6</f>
        <v>442</v>
      </c>
      <c r="W43" s="53" t="n">
        <f aca="false">H3+H4+H5+H6+H7+H8+G4+G5+G7+G8+I3+I6</f>
        <v>394</v>
      </c>
      <c r="X43" s="54" t="n">
        <f aca="false">I3+I4+I5+I6+I7+I8+H4+H5+H7+H8+J3+J6</f>
        <v>322</v>
      </c>
    </row>
    <row r="44" customFormat="false" ht="12.75" hidden="false" customHeight="false" outlineLevel="0" collapsed="false">
      <c r="B44" s="68"/>
      <c r="C44" s="68"/>
      <c r="E44" s="61" t="n">
        <f aca="false">A5+A6+A7+A8+B4+B5+B6+B7+B8+B9+C4+C9</f>
        <v>454</v>
      </c>
      <c r="F44" s="13" t="n">
        <f aca="false">B5+B6+B7+B8+C4+C5+C6+C7+C8+C9+D4+D9</f>
        <v>392</v>
      </c>
      <c r="G44" s="13" t="n">
        <f aca="false">C5+C6+C7+C8+D4+D5+D6+D7+D8+D9+E4+E9</f>
        <v>353</v>
      </c>
      <c r="H44" s="13" t="n">
        <f aca="false">D5+D6+D7+D8+E4+E5+E6+E7+E8+E9+F4+F9</f>
        <v>366</v>
      </c>
      <c r="I44" s="13" t="n">
        <f aca="false">E5+E6+E7+E8+F4+F5+F6+F7+F8+F9+G4+G9</f>
        <v>402</v>
      </c>
      <c r="J44" s="13" t="n">
        <f aca="false">F5+F6+F7+F8+G4+G5+G6+G7+G8+G9+H4+H9</f>
        <v>416</v>
      </c>
      <c r="K44" s="13" t="n">
        <f aca="false">G5+G6+G7+G8+H4+H5+H6+H7+H8+H9+I4+I9</f>
        <v>351</v>
      </c>
      <c r="L44" s="59" t="n">
        <f aca="false">H5+H6+H7+H8+I4+I5+I6+I7+I8+I9+J4+J9</f>
        <v>386</v>
      </c>
      <c r="N44" s="68"/>
      <c r="O44" s="68"/>
      <c r="Q44" s="61" t="n">
        <f aca="false">B4+B5+B6+B7+B8+B9+A5+A6+A8+A9+C4+C7</f>
        <v>486</v>
      </c>
      <c r="R44" s="13" t="n">
        <f aca="false">C4+C5+C6+C7+C8+C9+B5+B6+B8+B9+D4+D7</f>
        <v>343</v>
      </c>
      <c r="S44" s="13" t="n">
        <f aca="false">D4+D5+D6+D7+D8+D9+C5+C6+C8+C9+E4+E7</f>
        <v>306</v>
      </c>
      <c r="T44" s="13" t="n">
        <f aca="false">E4+E5+E6+E7+E8+E9+D5+D6+D8+D9+F4+F7</f>
        <v>450</v>
      </c>
      <c r="U44" s="13" t="n">
        <f aca="false">F4+F5+F6+F7+F8+F9+E5+E6+E8+E9+G4+G7</f>
        <v>444</v>
      </c>
      <c r="V44" s="13" t="n">
        <f aca="false">G4+G5+G6+G7+G8+G9+F5+F6+F8+F9+H4+H7</f>
        <v>315</v>
      </c>
      <c r="W44" s="13" t="n">
        <f aca="false">H4+H5+H6+H7+H8+H9+G5+G6+G8+G9+I4+I7</f>
        <v>324</v>
      </c>
      <c r="X44" s="59" t="n">
        <f aca="false">I4+I5+I6+I7+I8+I9+H5+H6+H8+H9+J4+J7</f>
        <v>452</v>
      </c>
    </row>
    <row r="45" customFormat="false" ht="12.75" hidden="false" customHeight="false" outlineLevel="0" collapsed="false">
      <c r="A45" s="68"/>
      <c r="B45" s="68"/>
      <c r="E45" s="61" t="n">
        <f aca="false">A6+A7+A8+A9+B5+B6+B7+B8+B9+B10+C5+C10</f>
        <v>457</v>
      </c>
      <c r="F45" s="13" t="n">
        <f aca="false">B6+B7+B8+B9+C5+C6+C7+C8+C9+C10+D5+D10</f>
        <v>295</v>
      </c>
      <c r="G45" s="13" t="n">
        <f aca="false">C6+C7+C8+C9+D5+D6+D7+D8+D9+D10+E5+E10</f>
        <v>312</v>
      </c>
      <c r="H45" s="13" t="n">
        <f aca="false">D6+D7+D8+D9+E5+E6+E7+E8+E9+E10+F5+F10</f>
        <v>410</v>
      </c>
      <c r="I45" s="13" t="n">
        <f aca="false">E6+E7+E8+E9+F5+F6+F7+F8+F9+F10+G5+G10</f>
        <v>483</v>
      </c>
      <c r="J45" s="13" t="n">
        <f aca="false">F6+F7+F8+F9+G5+G6+G7+G8+G9+G10+H5+H10</f>
        <v>389</v>
      </c>
      <c r="K45" s="13" t="n">
        <f aca="false">G6+G7+G8+G9+H5+H6+H7+H8+H9+H10+I5+I10</f>
        <v>308</v>
      </c>
      <c r="L45" s="59" t="n">
        <f aca="false">H6+H7+H8+H9+I5+I6+I7+I8+I9+I10+J5+J10</f>
        <v>466</v>
      </c>
      <c r="M45" s="68"/>
      <c r="N45" s="68"/>
      <c r="Q45" s="61" t="n">
        <f aca="false">B5+B6+B7+B8+B9+B10+A6+A7+A9+A10+C5+C8</f>
        <v>410</v>
      </c>
      <c r="R45" s="13" t="n">
        <f aca="false">C5+C6+C7+C8+C9+C10+B6+B7+B9+B10+D5+D8</f>
        <v>375</v>
      </c>
      <c r="S45" s="13" t="n">
        <f aca="false">D5+D6+D7+D8+D9+D10+C6+C7+C9+C10+E5+E8</f>
        <v>374</v>
      </c>
      <c r="T45" s="13" t="n">
        <f aca="false">E5+E6+E7+E8+E9+E10+D6+D7+D9+D10+F5+F8</f>
        <v>385</v>
      </c>
      <c r="U45" s="13" t="n">
        <f aca="false">F5+F6+F7+F8+F9+F10+E6+E7+E9+E10+G5+G8</f>
        <v>380</v>
      </c>
      <c r="V45" s="13" t="n">
        <f aca="false">G5+G6+G7+G8+G9+G10+F6+F7+F9+F10+H5+H8</f>
        <v>383</v>
      </c>
      <c r="W45" s="13" t="n">
        <f aca="false">H5+H6+H7+H8+H9+H10+G6+G7+G9+G10+I5+I8</f>
        <v>396</v>
      </c>
      <c r="X45" s="59" t="n">
        <f aca="false">I5+I6+I7+I8+I9+I10+H6+H7+H9+H10+J5+J8</f>
        <v>417</v>
      </c>
    </row>
    <row r="46" customFormat="false" ht="12.75" hidden="false" customHeight="false" outlineLevel="0" collapsed="false">
      <c r="A46" s="68"/>
      <c r="B46" s="68"/>
      <c r="E46" s="61" t="n">
        <f aca="false">A7+A8+A9+A10+B6+B7+B8+B9+B10+B11+C6+C11</f>
        <v>324</v>
      </c>
      <c r="F46" s="13" t="n">
        <f aca="false">B7+B8+B9+B10+C6+C7+C8+C9+C10+C11+D6+D11</f>
        <v>407</v>
      </c>
      <c r="G46" s="13" t="n">
        <f aca="false">C7+C8+C9+C10+D6+D7+D8+D9+D10+D11+E6+E11</f>
        <v>477</v>
      </c>
      <c r="H46" s="13" t="n">
        <f aca="false">D7+D8+D9+D10+E6+E7+E8+E9+E10+E11+F6+F11</f>
        <v>367</v>
      </c>
      <c r="I46" s="13" t="n">
        <f aca="false">E7+E8+E9+E10+F6+F7+F8+F9+F10+F11+G6+G11</f>
        <v>338</v>
      </c>
      <c r="J46" s="13" t="n">
        <f aca="false">F7+F8+F9+F10+G6+G7+G8+G9+G10+G11+H6+H11</f>
        <v>385</v>
      </c>
      <c r="K46" s="13" t="n">
        <f aca="false">G7+G8+G9+G10+H6+H7+H8+H9+H10+H11+I6+I11</f>
        <v>421</v>
      </c>
      <c r="L46" s="59" t="n">
        <f aca="false">H7+H8+H9+H10+I6+I7+I8+I9+I10+I11+J6+J11</f>
        <v>401</v>
      </c>
      <c r="M46" s="68"/>
      <c r="N46" s="68"/>
      <c r="Q46" s="61" t="n">
        <f aca="false">B6+B7+B8+B9+B10+B11+A7+A8+A10+A11+C6+C9</f>
        <v>304</v>
      </c>
      <c r="R46" s="13" t="n">
        <f aca="false">C6+C7+C8+C9+C10+C11+B7+B8+B10+B11+D6+D9</f>
        <v>374</v>
      </c>
      <c r="S46" s="13" t="n">
        <f aca="false">D6+D7+D8+D9+D10+D11+C7+C8+C10+C11+E6+E9</f>
        <v>464</v>
      </c>
      <c r="T46" s="13" t="n">
        <f aca="false">E6+E7+E8+E9+E10+E11+D7+D8+D10+D11+F6+F9</f>
        <v>369</v>
      </c>
      <c r="U46" s="13" t="n">
        <f aca="false">F6+F7+F8+F9+F10+F11+E7+E8+E10+E11+G6+G9</f>
        <v>354</v>
      </c>
      <c r="V46" s="13" t="n">
        <f aca="false">G6+G7+G8+G9+G10+G11+F7+F8+F10+F11+H6+H9</f>
        <v>402</v>
      </c>
      <c r="W46" s="13" t="n">
        <f aca="false">H6+H7+H8+H9+H10+H11+G7+G8+G10+G11+I6+I9</f>
        <v>438</v>
      </c>
      <c r="X46" s="59" t="n">
        <f aca="false">I6+I7+I8+I9+I10+I11+H7+H8+H10+H11+J6+J9</f>
        <v>415</v>
      </c>
    </row>
    <row r="47" customFormat="false" ht="12.75" hidden="false" customHeight="false" outlineLevel="0" collapsed="false">
      <c r="A47" s="68"/>
      <c r="B47" s="68"/>
      <c r="E47" s="61" t="n">
        <f aca="false">A8+A9+A10+A11+B7+B8+B9+B10+B11+B12+C7+C12</f>
        <v>407</v>
      </c>
      <c r="F47" s="13" t="n">
        <f aca="false">B8+B9+B10+B11+C7+C8+C9+C10+C11+C12+D7+D12</f>
        <v>354</v>
      </c>
      <c r="G47" s="13" t="n">
        <f aca="false">C8+C9+C10+C11+D7+D8+D9+D10+D11+D12+E7+E12</f>
        <v>362</v>
      </c>
      <c r="H47" s="13" t="n">
        <f aca="false">D8+D9+D10+D11+E7+E8+E9+E10+E11+E12+F7+F12</f>
        <v>445</v>
      </c>
      <c r="I47" s="13" t="n">
        <f aca="false">E8+E9+E10+E11+F7+F8+F9+F10+F11+F12+G7+G12</f>
        <v>437</v>
      </c>
      <c r="J47" s="13" t="n">
        <f aca="false">F8+F9+F10+F11+G7+G8+G9+G10+G11+G12+H7+H12</f>
        <v>310</v>
      </c>
      <c r="K47" s="13" t="n">
        <f aca="false">G8+G9+G10+G11+H7+H8+H9+H10+H11+H12+I7+I12</f>
        <v>354</v>
      </c>
      <c r="L47" s="59" t="n">
        <f aca="false">H8+H9+H10+H11+I7+I8+I9+I10+I11+I12+J7+J12</f>
        <v>451</v>
      </c>
      <c r="N47" s="68"/>
      <c r="O47" s="68"/>
      <c r="Q47" s="61" t="n">
        <f aca="false">B7+B8+B9+B10+B11+B12+A8+A9+A11+A12+C7+C10</f>
        <v>390</v>
      </c>
      <c r="R47" s="13" t="n">
        <f aca="false">C7+C8+C9+C10+C11+C12+B8+B9+B11+B12+D7+D10</f>
        <v>338</v>
      </c>
      <c r="S47" s="13" t="n">
        <f aca="false">D7+D8+D9+D10+D11+D12+C8+C9+C11+C12+E7+E10</f>
        <v>360</v>
      </c>
      <c r="T47" s="13" t="n">
        <f aca="false">E7+E8+E9+E10+E11+E12+D8+D9+D11+D12+F7+F10</f>
        <v>458</v>
      </c>
      <c r="U47" s="13" t="n">
        <f aca="false">F7+F8+F9+F10+F11+F12+E8+E9+E11+E12+G7+G10</f>
        <v>470</v>
      </c>
      <c r="V47" s="13" t="n">
        <f aca="false">G7+G8+G9+G10+G11+G12+F8+F9+F11+F12+H7+H10</f>
        <v>330</v>
      </c>
      <c r="W47" s="13" t="n">
        <f aca="false">H7+H8+H9+H10+H11+H12+G8+G9+G11+G12+I7+I10</f>
        <v>340</v>
      </c>
      <c r="X47" s="59" t="n">
        <f aca="false">I7+I8+I9+I10+I11+I12+H8+H9+H11+H12+J7+J10</f>
        <v>434</v>
      </c>
    </row>
    <row r="48" customFormat="false" ht="12.75" hidden="false" customHeight="false" outlineLevel="0" collapsed="false">
      <c r="A48" s="68"/>
      <c r="B48" s="68"/>
      <c r="E48" s="61" t="n">
        <f aca="false">A9+A10+A11+A12+B8+B9+B10+B11+B12+B13+C8+C13</f>
        <v>334</v>
      </c>
      <c r="F48" s="13" t="n">
        <f aca="false">B9+B10+B11+B12+C8+C9+C10+C11+C12+C13+D8+D13</f>
        <v>388</v>
      </c>
      <c r="G48" s="13" t="n">
        <f aca="false">C9+C10+C11+C12+D8+D9+D10+D11+D12+D13+E8+E13</f>
        <v>427</v>
      </c>
      <c r="H48" s="13" t="n">
        <f aca="false">D9+D10+D11+D12+E8+E9+E10+E11+E12+E13+F8+F13</f>
        <v>414</v>
      </c>
      <c r="I48" s="13" t="n">
        <f aca="false">E9+E10+E11+E12+F8+F9+F10+F11+F12+F13+G8+G13</f>
        <v>370</v>
      </c>
      <c r="J48" s="13" t="n">
        <f aca="false">F9+F10+F11+F12+G8+G9+G10+G11+G12+G13+H8+H13</f>
        <v>364</v>
      </c>
      <c r="K48" s="13" t="n">
        <f aca="false">G9+G10+G11+G12+H8+H9+H10+H11+H12+H13+I8+I13</f>
        <v>429</v>
      </c>
      <c r="L48" s="59" t="n">
        <f aca="false">H9+H10+H11+H12+I8+I9+I10+I11+I12+I13+J8+J13</f>
        <v>394</v>
      </c>
      <c r="M48" s="68"/>
      <c r="N48" s="68"/>
      <c r="Q48" s="61" t="n">
        <f aca="false">B8+B9+B10+B11+B12+B13+A9+A10+A12+A13+C8+C11</f>
        <v>340</v>
      </c>
      <c r="R48" s="13" t="n">
        <f aca="false">C8+C9+C10+C11+C12+C13+B9+B10+B12+B13+D8+D11</f>
        <v>491</v>
      </c>
      <c r="S48" s="13" t="n">
        <f aca="false">D8+D9+D10+D11+D12+D13+C9+C10+C12+C13+E8+E11</f>
        <v>452</v>
      </c>
      <c r="T48" s="13" t="n">
        <f aca="false">E8+E9+E10+E11+E12+E13+D9+D10+D12+D13+F8+F11</f>
        <v>352</v>
      </c>
      <c r="U48" s="13" t="n">
        <f aca="false">F8+F9+F10+F11+F12+F13+E9+E10+E12+E13+G8+G11</f>
        <v>290</v>
      </c>
      <c r="V48" s="13" t="n">
        <f aca="false">G8+G9+G10+G11+G12+G13+F9+F10+F12+F13+H8+H11</f>
        <v>411</v>
      </c>
      <c r="W48" s="13" t="n">
        <f aca="false">H8+H9+H10+H11+H12+H13+G9+G10+G12+G13+I8+I11</f>
        <v>478</v>
      </c>
      <c r="X48" s="59" t="n">
        <f aca="false">I8+I9+I10+I11+I12+I13+H9+H10+H12+H13+J8+J11</f>
        <v>306</v>
      </c>
    </row>
    <row r="49" customFormat="false" ht="12.75" hidden="false" customHeight="false" outlineLevel="0" collapsed="false">
      <c r="B49" s="68"/>
      <c r="C49" s="68"/>
      <c r="E49" s="61" t="n">
        <f aca="false">A10+A11+A12+A13+B9+B10+B11+B12+B13+B14+C9+C14</f>
        <v>323</v>
      </c>
      <c r="F49" s="13" t="n">
        <f aca="false">B10+B11+B12+B13+C9+C10+C11+C12+C13+C14+D9+D14</f>
        <v>439</v>
      </c>
      <c r="G49" s="13" t="n">
        <f aca="false">C10+C11+C12+C13+D9+D10+D11+D12+D13+D14+E9+E14</f>
        <v>444</v>
      </c>
      <c r="H49" s="13" t="n">
        <f aca="false">D10+D11+D12+D13+E9+E10+E11+E12+E13+E14+F9+F14</f>
        <v>324</v>
      </c>
      <c r="I49" s="13" t="n">
        <f aca="false">E10+E11+E12+E13+F9+F10+F11+F12+F13+F14+G9+G14</f>
        <v>297</v>
      </c>
      <c r="J49" s="13" t="n">
        <f aca="false">F10+F11+F12+F13+G9+G10+G11+G12+G13+G14+H9+H14</f>
        <v>437</v>
      </c>
      <c r="K49" s="13" t="n">
        <f aca="false">G10+G11+G12+G13+H9+H10+H11+H12+H13+H14+I9+I14</f>
        <v>496</v>
      </c>
      <c r="L49" s="59" t="n">
        <f aca="false">H10+H11+H12+H13+I9+I10+I11+I12+I13+I14+J9+J14</f>
        <v>360</v>
      </c>
      <c r="M49" s="68"/>
      <c r="N49" s="68"/>
      <c r="Q49" s="61" t="n">
        <f aca="false">B9+B10+B11+B12+B13+B14+A10+A11+A13+A14+C9+C12</f>
        <v>424</v>
      </c>
      <c r="R49" s="13" t="n">
        <f aca="false">C9+C10+C11+C12+C13+C14+B10+B11+B13+B14+D9+D12</f>
        <v>397</v>
      </c>
      <c r="S49" s="13" t="n">
        <f aca="false">D9+D10+D11+D12+D13+D14+C10+C11+C13+C14+E9+E12</f>
        <v>360</v>
      </c>
      <c r="T49" s="13" t="n">
        <f aca="false">E9+E10+E11+E12+E13+E14+D10+D11+D13+D14+F9+F12</f>
        <v>371</v>
      </c>
      <c r="U49" s="13" t="n">
        <f aca="false">F9+F10+F11+F12+F13+F14+E10+E11+E13+E14+G9+G12</f>
        <v>346</v>
      </c>
      <c r="V49" s="13" t="n">
        <f aca="false">G9+G10+G11+G12+G13+G14+F10+F11+F13+F14+H9+H12</f>
        <v>405</v>
      </c>
      <c r="W49" s="13" t="n">
        <f aca="false">H9+H10+H11+H12+H13+H14+G10+G11+G13+G14+I9+I12</f>
        <v>430</v>
      </c>
      <c r="X49" s="59" t="n">
        <f aca="false">I9+I10+I11+I12+I13+I14+H10+H11+H13+H14+J9+J12</f>
        <v>387</v>
      </c>
    </row>
    <row r="50" customFormat="false" ht="13.5" hidden="false" customHeight="false" outlineLevel="0" collapsed="false">
      <c r="E50" s="70" t="n">
        <f aca="false">A11+A12+A13+A14+B10+B11+B12+B13+B14+B15+C10+C15</f>
        <v>448</v>
      </c>
      <c r="F50" s="66" t="n">
        <f aca="false">B11+B12+B13+B14+C10+C11+C12+C13+C14+C15+D10+D15</f>
        <v>373</v>
      </c>
      <c r="G50" s="66" t="n">
        <f aca="false">C11+C12+C13+C14+D10+D11+D12+D13+D14+D15+E10+E15</f>
        <v>303</v>
      </c>
      <c r="H50" s="66" t="n">
        <f aca="false">D11+D12+D13+D14+E10+E11+E12+E13+E14+E15+F10+F15</f>
        <v>413</v>
      </c>
      <c r="I50" s="66" t="n">
        <f aca="false">E11+E12+E13+E14+F10+F11+F12+F13+F14+F15+G10+G15</f>
        <v>450</v>
      </c>
      <c r="J50" s="66" t="n">
        <f aca="false">F11+F12+F13+F14+G10+G11+G12+G13+G14+G15+H10+H15</f>
        <v>395</v>
      </c>
      <c r="K50" s="66" t="n">
        <f aca="false">G11+G12+G13+G14+H10+H11+H12+H13+H14+H15+I10+I15</f>
        <v>359</v>
      </c>
      <c r="L50" s="72" t="n">
        <f aca="false">H11+H12+H13+H14+I10+I11+I12+I13+I14+I15+J10+J15</f>
        <v>379</v>
      </c>
      <c r="Q50" s="70" t="n">
        <f aca="false">B10+B11+B12+B13+B14+B15+A11+A12+A14+A15+C10+C13</f>
        <v>430</v>
      </c>
      <c r="R50" s="66" t="n">
        <f aca="false">C10+C11+C12+C13+C14+C15+B11+B12+B14+B15+D10+D13</f>
        <v>352</v>
      </c>
      <c r="S50" s="66" t="n">
        <f aca="false">D10+D11+D12+D13+D14+D15+C11+C12+C14+C15+E10+E13</f>
        <v>338</v>
      </c>
      <c r="T50" s="66" t="n">
        <f aca="false">E10+E11+E12+E13+E14+E15+D11+D12+D14+D15+F10+F13</f>
        <v>389</v>
      </c>
      <c r="U50" s="66" t="n">
        <f aca="false">F10+F11+F12+F13+F14+F15+E11+E12+E14+E15+G10+G13</f>
        <v>472</v>
      </c>
      <c r="V50" s="66" t="n">
        <f aca="false">G10+G11+G12+G13+G14+G15+F11+F12+F14+F15+H10+H13</f>
        <v>432</v>
      </c>
      <c r="W50" s="66" t="n">
        <f aca="false">H10+H11+H12+H13+H14+H15+G11+G12+G14+G15+I10+I13</f>
        <v>320</v>
      </c>
      <c r="X50" s="72" t="n">
        <f aca="false">I10+I11+I12+I13+I14+I15+H11+H12+H14+H15+J10+J13</f>
        <v>387</v>
      </c>
    </row>
  </sheetData>
  <sheetProtection sheet="true" password="cc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 G19"/>
    </sheetView>
  </sheetViews>
  <sheetFormatPr defaultColWidth="4.707031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H1" s="0" t="s">
        <v>64</v>
      </c>
      <c r="J1" s="76" t="s">
        <v>216</v>
      </c>
      <c r="K1" s="76"/>
      <c r="L1" s="76"/>
      <c r="M1" s="76"/>
      <c r="N1" s="76"/>
      <c r="O1" s="76"/>
      <c r="P1" s="76"/>
      <c r="Q1" s="76"/>
      <c r="R1" s="76"/>
    </row>
    <row r="2" customFormat="false" ht="15.75" hidden="false" customHeight="false" outlineLevel="0" collapsed="false">
      <c r="A2" s="1" t="s">
        <v>217</v>
      </c>
      <c r="C2" s="2" t="s">
        <v>67</v>
      </c>
      <c r="J2" s="86" t="s">
        <v>218</v>
      </c>
      <c r="K2" s="77"/>
      <c r="L2" s="77"/>
      <c r="M2" s="77"/>
      <c r="N2" s="77"/>
      <c r="O2" s="77"/>
      <c r="P2" s="77"/>
      <c r="Q2" s="77"/>
      <c r="R2" s="77"/>
    </row>
    <row r="3" customFormat="false" ht="13.5" hidden="false" customHeight="false" outlineLevel="0" collapsed="false">
      <c r="D3" s="3" t="n">
        <f aca="false">C4+J5+I6+H7+G8+F9+E10+D11</f>
        <v>260</v>
      </c>
      <c r="E3" s="3" t="n">
        <f aca="false">D4+C5+J6+I7+H8+G9+F10+E11</f>
        <v>260</v>
      </c>
      <c r="F3" s="3" t="n">
        <f aca="false">E4+D5+C6+J7+I8+H9+G10+F11</f>
        <v>260</v>
      </c>
      <c r="G3" s="3" t="n">
        <f aca="false">F4+E5+D6+C7+J8+I9+H10+G11</f>
        <v>260</v>
      </c>
      <c r="H3" s="3" t="n">
        <f aca="false">G4+F5+E6+D7+C8+J9+I10+H11</f>
        <v>260</v>
      </c>
      <c r="I3" s="3" t="n">
        <f aca="false">H4+G5+F6+E7+D8+C9+J10+I11</f>
        <v>260</v>
      </c>
      <c r="J3" s="3" t="n">
        <f aca="false">I4+H5+G6+F7+E8+D9+C10+J11</f>
        <v>260</v>
      </c>
      <c r="K3" s="3" t="n">
        <f aca="false">C11+D10+E9+F8+G7+H6+I5+J4</f>
        <v>260</v>
      </c>
      <c r="T3" s="4" t="s">
        <v>6</v>
      </c>
      <c r="U3" s="5"/>
      <c r="V3" s="5"/>
      <c r="W3" s="5"/>
      <c r="X3" s="5"/>
      <c r="Y3" s="5"/>
      <c r="Z3" s="5"/>
      <c r="AA3" s="6"/>
      <c r="AB3" s="0" t="s">
        <v>7</v>
      </c>
      <c r="AJ3" s="0" t="s">
        <v>8</v>
      </c>
    </row>
    <row r="4" customFormat="false" ht="12.75" hidden="false" customHeight="false" outlineLevel="0" collapsed="false">
      <c r="B4" s="0" t="n">
        <f aca="false">C5+D6+E7+F8+G9+H10+I11+J4</f>
        <v>260</v>
      </c>
      <c r="C4" s="7" t="n">
        <v>1</v>
      </c>
      <c r="D4" s="8" t="n">
        <v>21</v>
      </c>
      <c r="E4" s="8" t="n">
        <v>59</v>
      </c>
      <c r="F4" s="8" t="n">
        <v>47</v>
      </c>
      <c r="G4" s="8" t="n">
        <v>22</v>
      </c>
      <c r="H4" s="8" t="n">
        <v>2</v>
      </c>
      <c r="I4" s="8" t="n">
        <v>48</v>
      </c>
      <c r="J4" s="9" t="n">
        <v>60</v>
      </c>
      <c r="K4" s="3" t="n">
        <f aca="false">SUM(C4:J4)</f>
        <v>260</v>
      </c>
      <c r="M4" s="0" t="s">
        <v>9</v>
      </c>
      <c r="T4" s="10" t="n">
        <f aca="false">SUM(C15:D16)</f>
        <v>124</v>
      </c>
      <c r="U4" s="11" t="n">
        <f aca="false">SUM(D15:E16)</f>
        <v>160</v>
      </c>
      <c r="V4" s="11" t="n">
        <f aca="false">SUM(E15:F16)</f>
        <v>132</v>
      </c>
      <c r="W4" s="11" t="n">
        <f aca="false">SUM(F15:G16)</f>
        <v>138</v>
      </c>
      <c r="X4" s="11" t="n">
        <f aca="false">SUM(G15:H16)</f>
        <v>128</v>
      </c>
      <c r="Y4" s="11" t="n">
        <f aca="false">SUM(H15:I16)</f>
        <v>100</v>
      </c>
      <c r="Z4" s="11" t="n">
        <f aca="false">SUM(I15:J16)</f>
        <v>136</v>
      </c>
      <c r="AA4" s="12" t="n">
        <f aca="false">SUM(J15:K16)</f>
        <v>122</v>
      </c>
      <c r="AB4" s="53" t="n">
        <f aca="false">SUM(C15+E15+E17+C17)</f>
        <v>130</v>
      </c>
      <c r="AC4" s="53" t="n">
        <f aca="false">SUM(D15+F15+F17+D17)</f>
        <v>130</v>
      </c>
      <c r="AD4" s="53" t="n">
        <f aca="false">SUM(E15+G15+G17+E17)</f>
        <v>130</v>
      </c>
      <c r="AE4" s="53" t="n">
        <f aca="false">SUM(F15+H15+H17+F17)</f>
        <v>130</v>
      </c>
      <c r="AF4" s="53" t="n">
        <f aca="false">SUM(G15+I15+I17+G17)</f>
        <v>130</v>
      </c>
      <c r="AG4" s="53" t="n">
        <f aca="false">SUM(H15+J15+J17+H17)</f>
        <v>130</v>
      </c>
      <c r="AH4" s="53" t="n">
        <f aca="false">SUM(I15+K15+K17+I17)</f>
        <v>130</v>
      </c>
      <c r="AI4" s="54" t="n">
        <f aca="false">SUM(J15+L15+L17+J17)</f>
        <v>130</v>
      </c>
      <c r="AJ4" s="4" t="n">
        <f aca="false">C15+F15+F16+C16</f>
        <v>96</v>
      </c>
      <c r="AK4" s="5" t="n">
        <f aca="false">D15+G15+G16+D16</f>
        <v>166</v>
      </c>
      <c r="AL4" s="5" t="n">
        <f aca="false">E15+H15+H16+E16</f>
        <v>122</v>
      </c>
      <c r="AM4" s="5" t="n">
        <f aca="false">F15+I15+I16+F16</f>
        <v>110</v>
      </c>
      <c r="AN4" s="5" t="n">
        <f aca="false">G15+J15+J16+G16</f>
        <v>164</v>
      </c>
      <c r="AO4" s="5" t="n">
        <f aca="false">H15+K15+K16+H16</f>
        <v>86</v>
      </c>
      <c r="AP4" s="5" t="n">
        <f aca="false">I15+L15+L16+I16</f>
        <v>138</v>
      </c>
      <c r="AQ4" s="6" t="n">
        <f aca="false">J15+M15+M16+J16</f>
        <v>158</v>
      </c>
    </row>
    <row r="5" customFormat="false" ht="12.75" hidden="false" customHeight="false" outlineLevel="0" collapsed="false">
      <c r="B5" s="0" t="n">
        <f aca="false">C6+D7+E8+F9+G10+H11+I4+J5</f>
        <v>260</v>
      </c>
      <c r="C5" s="14" t="n">
        <v>41</v>
      </c>
      <c r="D5" s="15" t="n">
        <v>61</v>
      </c>
      <c r="E5" s="15" t="n">
        <v>19</v>
      </c>
      <c r="F5" s="15" t="n">
        <v>7</v>
      </c>
      <c r="G5" s="15" t="n">
        <v>62</v>
      </c>
      <c r="H5" s="15" t="n">
        <v>42</v>
      </c>
      <c r="I5" s="15" t="n">
        <v>8</v>
      </c>
      <c r="J5" s="16" t="n">
        <v>20</v>
      </c>
      <c r="K5" s="3" t="n">
        <f aca="false">SUM(C5:J5)</f>
        <v>260</v>
      </c>
      <c r="M5" s="0" t="s">
        <v>205</v>
      </c>
      <c r="T5" s="10" t="n">
        <f aca="false">SUM(C16:D17)</f>
        <v>190</v>
      </c>
      <c r="U5" s="11" t="n">
        <f aca="false">SUM(D16:E17)</f>
        <v>130</v>
      </c>
      <c r="V5" s="11" t="n">
        <f aca="false">SUM(E16:F17)</f>
        <v>70</v>
      </c>
      <c r="W5" s="11" t="n">
        <f aca="false">SUM(F16:G17)</f>
        <v>130</v>
      </c>
      <c r="X5" s="11" t="n">
        <f aca="false">SUM(G16:H17)</f>
        <v>190</v>
      </c>
      <c r="Y5" s="11" t="n">
        <f aca="false">SUM(H16:I17)</f>
        <v>130</v>
      </c>
      <c r="Z5" s="11" t="n">
        <f aca="false">SUM(I16:J17)</f>
        <v>70</v>
      </c>
      <c r="AA5" s="12" t="n">
        <f aca="false">SUM(J16:K17)</f>
        <v>130</v>
      </c>
      <c r="AB5" s="13" t="n">
        <f aca="false">SUM(C16+E16+E18+C18)</f>
        <v>130</v>
      </c>
      <c r="AC5" s="13" t="n">
        <f aca="false">SUM(D16+F16+F18+D18)</f>
        <v>130</v>
      </c>
      <c r="AD5" s="13" t="n">
        <f aca="false">SUM(E16+G16+G18+E18)</f>
        <v>130</v>
      </c>
      <c r="AE5" s="13" t="n">
        <f aca="false">SUM(F16+H16+H18+F18)</f>
        <v>130</v>
      </c>
      <c r="AF5" s="13" t="n">
        <f aca="false">SUM(G16+I16+I18+G18)</f>
        <v>130</v>
      </c>
      <c r="AG5" s="13" t="n">
        <f aca="false">SUM(H16+J16+J18+H18)</f>
        <v>130</v>
      </c>
      <c r="AH5" s="13" t="n">
        <f aca="false">SUM(I16+K16+K18+I18)</f>
        <v>130</v>
      </c>
      <c r="AI5" s="59" t="n">
        <f aca="false">SUM(J16+L16+L18+J18)</f>
        <v>130</v>
      </c>
      <c r="AJ5" s="10" t="n">
        <f aca="false">C16+F16+F17+C17</f>
        <v>130</v>
      </c>
      <c r="AK5" s="11" t="n">
        <f aca="false">D16+G16+G17+D17</f>
        <v>190</v>
      </c>
      <c r="AL5" s="11" t="n">
        <f aca="false">E16+H16+H17+E17</f>
        <v>130</v>
      </c>
      <c r="AM5" s="11" t="n">
        <f aca="false">F16+I16+I17+F17</f>
        <v>70</v>
      </c>
      <c r="AN5" s="11" t="n">
        <f aca="false">G16+J16+J17+G17</f>
        <v>130</v>
      </c>
      <c r="AO5" s="11" t="n">
        <f aca="false">H16+K16+K17+H17</f>
        <v>190</v>
      </c>
      <c r="AP5" s="11" t="n">
        <f aca="false">I16+L16+L17+I17</f>
        <v>130</v>
      </c>
      <c r="AQ5" s="12" t="n">
        <f aca="false">J16+M16+M17+J17</f>
        <v>70</v>
      </c>
    </row>
    <row r="6" customFormat="false" ht="12.75" hidden="false" customHeight="false" outlineLevel="0" collapsed="false">
      <c r="B6" s="0" t="n">
        <f aca="false">C7+D8+E9+F10+G11+H4+I5+J6</f>
        <v>260</v>
      </c>
      <c r="C6" s="14" t="n">
        <v>54</v>
      </c>
      <c r="D6" s="15" t="n">
        <v>34</v>
      </c>
      <c r="E6" s="15" t="n">
        <v>16</v>
      </c>
      <c r="F6" s="15" t="n">
        <v>28</v>
      </c>
      <c r="G6" s="15" t="n">
        <v>33</v>
      </c>
      <c r="H6" s="15" t="n">
        <v>53</v>
      </c>
      <c r="I6" s="15" t="n">
        <v>27</v>
      </c>
      <c r="J6" s="16" t="n">
        <v>15</v>
      </c>
      <c r="K6" s="3" t="n">
        <f aca="false">SUM(C6:J6)</f>
        <v>260</v>
      </c>
      <c r="M6" s="0" t="s">
        <v>219</v>
      </c>
      <c r="T6" s="10" t="n">
        <f aca="false">SUM(C17:D18)</f>
        <v>128</v>
      </c>
      <c r="U6" s="11" t="n">
        <f aca="false">SUM(D17:E18)</f>
        <v>100</v>
      </c>
      <c r="V6" s="11" t="n">
        <f aca="false">SUM(E17:F18)</f>
        <v>136</v>
      </c>
      <c r="W6" s="11" t="n">
        <f aca="false">SUM(F17:G18)</f>
        <v>122</v>
      </c>
      <c r="X6" s="11" t="n">
        <f aca="false">SUM(G17:H18)</f>
        <v>124</v>
      </c>
      <c r="Y6" s="11" t="n">
        <f aca="false">SUM(H17:I18)</f>
        <v>160</v>
      </c>
      <c r="Z6" s="11" t="n">
        <f aca="false">SUM(I17:J18)</f>
        <v>132</v>
      </c>
      <c r="AA6" s="12" t="n">
        <f aca="false">SUM(J17:K18)</f>
        <v>138</v>
      </c>
      <c r="AB6" s="13" t="n">
        <f aca="false">SUM(C17+E17+E19+C19)</f>
        <v>130</v>
      </c>
      <c r="AC6" s="13" t="n">
        <f aca="false">SUM(D17+F17+F19+D19)</f>
        <v>130</v>
      </c>
      <c r="AD6" s="13" t="n">
        <f aca="false">SUM(E17+G17+G19+E19)</f>
        <v>130</v>
      </c>
      <c r="AE6" s="13" t="n">
        <f aca="false">SUM(F17+H17+H19+F19)</f>
        <v>130</v>
      </c>
      <c r="AF6" s="13" t="n">
        <f aca="false">SUM(G17+I17+I19+G19)</f>
        <v>130</v>
      </c>
      <c r="AG6" s="13" t="n">
        <f aca="false">SUM(H17+J17+J19+H19)</f>
        <v>130</v>
      </c>
      <c r="AH6" s="13" t="n">
        <f aca="false">SUM(I17+K17+K19+I19)</f>
        <v>130</v>
      </c>
      <c r="AI6" s="59" t="n">
        <f aca="false">SUM(J17+L17+L19+J19)</f>
        <v>130</v>
      </c>
      <c r="AJ6" s="10" t="n">
        <f aca="false">C17+F17+F18+C18</f>
        <v>164</v>
      </c>
      <c r="AK6" s="11" t="n">
        <f aca="false">D17+G17+G18+D18</f>
        <v>86</v>
      </c>
      <c r="AL6" s="11" t="n">
        <f aca="false">E17+H17+H18+E18</f>
        <v>138</v>
      </c>
      <c r="AM6" s="11" t="n">
        <f aca="false">F17+I17+I18+F18</f>
        <v>158</v>
      </c>
      <c r="AN6" s="11" t="n">
        <f aca="false">G17+J17+J18+G18</f>
        <v>96</v>
      </c>
      <c r="AO6" s="11" t="n">
        <f aca="false">H17+K17+K18+H18</f>
        <v>166</v>
      </c>
      <c r="AP6" s="11" t="n">
        <f aca="false">I17+L17+L18+I18</f>
        <v>122</v>
      </c>
      <c r="AQ6" s="12" t="n">
        <f aca="false">J17+M17+M18+J18</f>
        <v>110</v>
      </c>
    </row>
    <row r="7" customFormat="false" ht="12.75" hidden="false" customHeight="false" outlineLevel="0" collapsed="false">
      <c r="B7" s="0" t="n">
        <f aca="false">C8+D9+E10+F11+G4+H5+I6+J7</f>
        <v>260</v>
      </c>
      <c r="C7" s="14" t="n">
        <v>30</v>
      </c>
      <c r="D7" s="15" t="n">
        <v>10</v>
      </c>
      <c r="E7" s="15" t="n">
        <v>40</v>
      </c>
      <c r="F7" s="15" t="n">
        <v>52</v>
      </c>
      <c r="G7" s="15" t="n">
        <v>9</v>
      </c>
      <c r="H7" s="15" t="n">
        <v>29</v>
      </c>
      <c r="I7" s="15" t="n">
        <v>51</v>
      </c>
      <c r="J7" s="16" t="n">
        <v>39</v>
      </c>
      <c r="K7" s="3" t="n">
        <f aca="false">SUM(C7:J7)</f>
        <v>260</v>
      </c>
      <c r="M7" s="85" t="s">
        <v>220</v>
      </c>
      <c r="N7" s="11"/>
      <c r="O7" s="11"/>
      <c r="P7" s="11"/>
      <c r="Q7" s="11"/>
      <c r="R7" s="11"/>
      <c r="S7" s="11"/>
      <c r="T7" s="10" t="n">
        <f aca="false">SUM(C18:D19)</f>
        <v>146</v>
      </c>
      <c r="U7" s="11" t="n">
        <f aca="false">SUM(D18:E19)</f>
        <v>130</v>
      </c>
      <c r="V7" s="11" t="n">
        <f aca="false">SUM(E18:F19)</f>
        <v>114</v>
      </c>
      <c r="W7" s="11" t="n">
        <f aca="false">SUM(F18:G19)</f>
        <v>130</v>
      </c>
      <c r="X7" s="11" t="n">
        <f aca="false">SUM(G18:H19)</f>
        <v>146</v>
      </c>
      <c r="Y7" s="11" t="n">
        <f aca="false">SUM(H18:I19)</f>
        <v>130</v>
      </c>
      <c r="Z7" s="11" t="n">
        <f aca="false">SUM(I18:J19)</f>
        <v>114</v>
      </c>
      <c r="AA7" s="12" t="n">
        <f aca="false">SUM(J18:K19)</f>
        <v>130</v>
      </c>
      <c r="AB7" s="13" t="n">
        <f aca="false">SUM(C18+E18+E20+C20)</f>
        <v>130</v>
      </c>
      <c r="AC7" s="13" t="n">
        <f aca="false">SUM(D18+F18+F20+D20)</f>
        <v>130</v>
      </c>
      <c r="AD7" s="13" t="n">
        <f aca="false">SUM(E18+G18+G20+E20)</f>
        <v>130</v>
      </c>
      <c r="AE7" s="13" t="n">
        <f aca="false">SUM(F18+H18+H20+F20)</f>
        <v>130</v>
      </c>
      <c r="AF7" s="13" t="n">
        <f aca="false">SUM(G18+I18+I20+G20)</f>
        <v>130</v>
      </c>
      <c r="AG7" s="13" t="n">
        <f aca="false">SUM(H18+J18+J20+H20)</f>
        <v>130</v>
      </c>
      <c r="AH7" s="13" t="n">
        <f aca="false">SUM(I18+K18+K20+I20)</f>
        <v>130</v>
      </c>
      <c r="AI7" s="59" t="n">
        <f aca="false">SUM(J18+L18+L20+J20)</f>
        <v>130</v>
      </c>
      <c r="AJ7" s="10" t="n">
        <f aca="false">C18+F18+F19+C19</f>
        <v>130</v>
      </c>
      <c r="AK7" s="11" t="n">
        <f aca="false">D18+G18+G19+D19</f>
        <v>146</v>
      </c>
      <c r="AL7" s="11" t="n">
        <f aca="false">E18+H18+H19+E19</f>
        <v>130</v>
      </c>
      <c r="AM7" s="11" t="n">
        <f aca="false">F18+I18+I19+F19</f>
        <v>114</v>
      </c>
      <c r="AN7" s="11" t="n">
        <f aca="false">G18+J18+J19+G19</f>
        <v>130</v>
      </c>
      <c r="AO7" s="11" t="n">
        <f aca="false">H18+K18+K19+H19</f>
        <v>146</v>
      </c>
      <c r="AP7" s="11" t="n">
        <f aca="false">I18+L18+L19+I19</f>
        <v>130</v>
      </c>
      <c r="AQ7" s="12" t="n">
        <f aca="false">J18+M18+M19+J19</f>
        <v>114</v>
      </c>
    </row>
    <row r="8" customFormat="false" ht="12.75" hidden="false" customHeight="false" outlineLevel="0" collapsed="false">
      <c r="B8" s="0" t="n">
        <f aca="false">C9+D10+E11+F4+G5+H6+I7+J8</f>
        <v>260</v>
      </c>
      <c r="C8" s="14" t="n">
        <v>43</v>
      </c>
      <c r="D8" s="15" t="n">
        <v>63</v>
      </c>
      <c r="E8" s="15" t="n">
        <v>17</v>
      </c>
      <c r="F8" s="15" t="n">
        <v>5</v>
      </c>
      <c r="G8" s="15" t="n">
        <v>64</v>
      </c>
      <c r="H8" s="15" t="n">
        <v>44</v>
      </c>
      <c r="I8" s="15" t="n">
        <v>6</v>
      </c>
      <c r="J8" s="16" t="n">
        <v>18</v>
      </c>
      <c r="K8" s="3" t="n">
        <f aca="false">SUM(C8:J8)</f>
        <v>260</v>
      </c>
      <c r="L8" s="3"/>
      <c r="M8" s="85" t="s">
        <v>207</v>
      </c>
      <c r="N8" s="17"/>
      <c r="O8" s="17"/>
      <c r="P8" s="17"/>
      <c r="Q8" s="17"/>
      <c r="R8" s="17"/>
      <c r="S8" s="17"/>
      <c r="T8" s="10" t="n">
        <f aca="false">SUM(C19:D20)</f>
        <v>132</v>
      </c>
      <c r="U8" s="11" t="n">
        <f aca="false">SUM(D19:E20)</f>
        <v>160</v>
      </c>
      <c r="V8" s="11" t="n">
        <f aca="false">SUM(E19:F20)</f>
        <v>124</v>
      </c>
      <c r="W8" s="11" t="n">
        <f aca="false">SUM(F19:G20)</f>
        <v>138</v>
      </c>
      <c r="X8" s="11" t="n">
        <f aca="false">SUM(G19:H20)</f>
        <v>136</v>
      </c>
      <c r="Y8" s="11" t="n">
        <f aca="false">SUM(H19:I20)</f>
        <v>100</v>
      </c>
      <c r="Z8" s="11" t="n">
        <f aca="false">SUM(I19:J20)</f>
        <v>128</v>
      </c>
      <c r="AA8" s="12" t="n">
        <f aca="false">SUM(J19:K20)</f>
        <v>122</v>
      </c>
      <c r="AB8" s="13" t="n">
        <f aca="false">SUM(C19+E19+E21+C21)</f>
        <v>130</v>
      </c>
      <c r="AC8" s="13" t="n">
        <f aca="false">SUM(D19+F19+F21+D21)</f>
        <v>130</v>
      </c>
      <c r="AD8" s="13" t="n">
        <f aca="false">SUM(E19+G19+G21+E21)</f>
        <v>130</v>
      </c>
      <c r="AE8" s="13" t="n">
        <f aca="false">SUM(F19+H19+H21+F21)</f>
        <v>130</v>
      </c>
      <c r="AF8" s="13" t="n">
        <f aca="false">SUM(G19+I19+I21+G21)</f>
        <v>130</v>
      </c>
      <c r="AG8" s="13" t="n">
        <f aca="false">SUM(H19+J19+J21+H21)</f>
        <v>130</v>
      </c>
      <c r="AH8" s="13" t="n">
        <f aca="false">SUM(I19+K19+K21+I21)</f>
        <v>130</v>
      </c>
      <c r="AI8" s="59" t="n">
        <f aca="false">SUM(J19+L19+L21+J21)</f>
        <v>130</v>
      </c>
      <c r="AJ8" s="10" t="n">
        <f aca="false">C19+F19+F20+C20</f>
        <v>96</v>
      </c>
      <c r="AK8" s="11" t="n">
        <f aca="false">D19+G19+G20+D20</f>
        <v>174</v>
      </c>
      <c r="AL8" s="11" t="n">
        <f aca="false">E19+H19+H20+E20</f>
        <v>122</v>
      </c>
      <c r="AM8" s="11" t="n">
        <f aca="false">F19+I19+I20+F20</f>
        <v>102</v>
      </c>
      <c r="AN8" s="11" t="n">
        <f aca="false">G19+J19+J20+G20</f>
        <v>164</v>
      </c>
      <c r="AO8" s="11" t="n">
        <f aca="false">H19+K19+K20+H20</f>
        <v>94</v>
      </c>
      <c r="AP8" s="11" t="n">
        <f aca="false">I19+L19+L20+I20</f>
        <v>138</v>
      </c>
      <c r="AQ8" s="12" t="n">
        <f aca="false">J19+M19+M20+J20</f>
        <v>150</v>
      </c>
    </row>
    <row r="9" customFormat="false" ht="12.75" hidden="false" customHeight="false" outlineLevel="0" collapsed="false">
      <c r="B9" s="0" t="n">
        <f aca="false">C10+D11+E4+F5+G6+H7+I8+J9</f>
        <v>260</v>
      </c>
      <c r="C9" s="14" t="n">
        <v>3</v>
      </c>
      <c r="D9" s="15" t="n">
        <v>23</v>
      </c>
      <c r="E9" s="15" t="n">
        <v>57</v>
      </c>
      <c r="F9" s="15" t="n">
        <v>45</v>
      </c>
      <c r="G9" s="15" t="n">
        <v>24</v>
      </c>
      <c r="H9" s="15" t="n">
        <v>4</v>
      </c>
      <c r="I9" s="15" t="n">
        <v>46</v>
      </c>
      <c r="J9" s="16" t="n">
        <v>58</v>
      </c>
      <c r="K9" s="3" t="n">
        <f aca="false">SUM(C9:J9)</f>
        <v>260</v>
      </c>
      <c r="L9" s="3"/>
      <c r="M9" s="0" t="s">
        <v>221</v>
      </c>
      <c r="N9" s="17"/>
      <c r="O9" s="17"/>
      <c r="P9" s="17"/>
      <c r="Q9" s="17"/>
      <c r="R9" s="17"/>
      <c r="S9" s="17"/>
      <c r="T9" s="10" t="n">
        <f aca="false">SUM(C20:D21)</f>
        <v>70</v>
      </c>
      <c r="U9" s="11" t="n">
        <f aca="false">SUM(D20:E21)</f>
        <v>130</v>
      </c>
      <c r="V9" s="11" t="n">
        <f aca="false">SUM(E20:F21)</f>
        <v>190</v>
      </c>
      <c r="W9" s="11" t="n">
        <f aca="false">SUM(F20:G21)</f>
        <v>130</v>
      </c>
      <c r="X9" s="11" t="n">
        <f aca="false">SUM(G20:H21)</f>
        <v>70</v>
      </c>
      <c r="Y9" s="11" t="n">
        <f aca="false">SUM(H20:I21)</f>
        <v>130</v>
      </c>
      <c r="Z9" s="11" t="n">
        <f aca="false">SUM(I20:J21)</f>
        <v>190</v>
      </c>
      <c r="AA9" s="12" t="n">
        <f aca="false">SUM(J20:K21)</f>
        <v>130</v>
      </c>
      <c r="AB9" s="13" t="n">
        <f aca="false">SUM(C20+E20+E22+C22)</f>
        <v>130</v>
      </c>
      <c r="AC9" s="13" t="n">
        <f aca="false">SUM(D20+F20+F22+D22)</f>
        <v>130</v>
      </c>
      <c r="AD9" s="13" t="n">
        <f aca="false">SUM(E20+G20+G22+E22)</f>
        <v>130</v>
      </c>
      <c r="AE9" s="13" t="n">
        <f aca="false">SUM(F20+H20+H22+F22)</f>
        <v>130</v>
      </c>
      <c r="AF9" s="13" t="n">
        <f aca="false">SUM(G20+I20+I22+G22)</f>
        <v>130</v>
      </c>
      <c r="AG9" s="13" t="n">
        <f aca="false">SUM(H20+J20+J22+H22)</f>
        <v>130</v>
      </c>
      <c r="AH9" s="13" t="n">
        <f aca="false">SUM(I20+K20+K22+I22)</f>
        <v>130</v>
      </c>
      <c r="AI9" s="59" t="n">
        <f aca="false">SUM(J20+L20+L22+J22)</f>
        <v>130</v>
      </c>
      <c r="AJ9" s="10" t="n">
        <f aca="false">C20+F20+F21+C21</f>
        <v>130</v>
      </c>
      <c r="AK9" s="11" t="n">
        <f aca="false">D20+G20+G21+D21</f>
        <v>70</v>
      </c>
      <c r="AL9" s="11" t="n">
        <f aca="false">E20+H20+H21+E21</f>
        <v>130</v>
      </c>
      <c r="AM9" s="11" t="n">
        <f aca="false">F20+I20+I21+F21</f>
        <v>190</v>
      </c>
      <c r="AN9" s="11" t="n">
        <f aca="false">G20+J20+J21+G21</f>
        <v>130</v>
      </c>
      <c r="AO9" s="11" t="n">
        <f aca="false">H20+K20+K21+H21</f>
        <v>70</v>
      </c>
      <c r="AP9" s="11" t="n">
        <f aca="false">I20+L20+L21+I21</f>
        <v>130</v>
      </c>
      <c r="AQ9" s="12" t="n">
        <f aca="false">J20+M20+M21+J21</f>
        <v>190</v>
      </c>
    </row>
    <row r="10" customFormat="false" ht="12.75" hidden="false" customHeight="false" outlineLevel="0" collapsed="false">
      <c r="B10" s="0" t="n">
        <f aca="false">C11+D4+E5+F6+G7+H8+I9+J10</f>
        <v>260</v>
      </c>
      <c r="C10" s="14" t="n">
        <v>32</v>
      </c>
      <c r="D10" s="15" t="n">
        <v>12</v>
      </c>
      <c r="E10" s="15" t="n">
        <v>38</v>
      </c>
      <c r="F10" s="15" t="n">
        <v>50</v>
      </c>
      <c r="G10" s="15" t="n">
        <v>11</v>
      </c>
      <c r="H10" s="15" t="n">
        <v>31</v>
      </c>
      <c r="I10" s="15" t="n">
        <v>49</v>
      </c>
      <c r="J10" s="16" t="n">
        <v>37</v>
      </c>
      <c r="K10" s="3" t="n">
        <f aca="false">SUM(C10:J10)</f>
        <v>260</v>
      </c>
      <c r="L10" s="3"/>
      <c r="M10" s="85" t="s">
        <v>222</v>
      </c>
      <c r="N10" s="17"/>
      <c r="O10" s="17"/>
      <c r="P10" s="17"/>
      <c r="Q10" s="17"/>
      <c r="R10" s="17"/>
      <c r="S10" s="17"/>
      <c r="T10" s="10" t="n">
        <f aca="false">SUM(C21:D22)</f>
        <v>136</v>
      </c>
      <c r="U10" s="11" t="n">
        <f aca="false">SUM(D21:E22)</f>
        <v>100</v>
      </c>
      <c r="V10" s="11" t="n">
        <f aca="false">SUM(E21:F22)</f>
        <v>128</v>
      </c>
      <c r="W10" s="11" t="n">
        <f aca="false">SUM(F21:G22)</f>
        <v>122</v>
      </c>
      <c r="X10" s="11" t="n">
        <f aca="false">SUM(G21:H22)</f>
        <v>132</v>
      </c>
      <c r="Y10" s="11" t="n">
        <f aca="false">SUM(H21:I22)</f>
        <v>160</v>
      </c>
      <c r="Z10" s="11" t="n">
        <f aca="false">SUM(I21:J22)</f>
        <v>124</v>
      </c>
      <c r="AA10" s="12" t="n">
        <f aca="false">SUM(J21:K22)</f>
        <v>138</v>
      </c>
      <c r="AB10" s="13" t="n">
        <f aca="false">SUM(C21+E21+E23+C23)</f>
        <v>130</v>
      </c>
      <c r="AC10" s="13" t="n">
        <f aca="false">SUM(D21+F21+F23+D23)</f>
        <v>130</v>
      </c>
      <c r="AD10" s="13" t="n">
        <f aca="false">SUM(E21+G21+G23+E23)</f>
        <v>130</v>
      </c>
      <c r="AE10" s="13" t="n">
        <f aca="false">SUM(F21+H21+H23+F23)</f>
        <v>130</v>
      </c>
      <c r="AF10" s="13" t="n">
        <f aca="false">SUM(G21+I21+I23+G23)</f>
        <v>130</v>
      </c>
      <c r="AG10" s="13" t="n">
        <f aca="false">SUM(H21+J21+J23+H23)</f>
        <v>130</v>
      </c>
      <c r="AH10" s="13" t="n">
        <f aca="false">SUM(I21+K21+K23+I23)</f>
        <v>130</v>
      </c>
      <c r="AI10" s="59" t="n">
        <f aca="false">SUM(J21+L21+L23+J23)</f>
        <v>130</v>
      </c>
      <c r="AJ10" s="10" t="n">
        <f aca="false">C21+F21+F22+C22</f>
        <v>164</v>
      </c>
      <c r="AK10" s="11" t="n">
        <f aca="false">D21+G21+G22+D22</f>
        <v>94</v>
      </c>
      <c r="AL10" s="11" t="n">
        <f aca="false">E21+H21+H22+E22</f>
        <v>138</v>
      </c>
      <c r="AM10" s="11" t="n">
        <f aca="false">F21+I21+I22+F22</f>
        <v>150</v>
      </c>
      <c r="AN10" s="11" t="n">
        <f aca="false">G21+J21+J22+G22</f>
        <v>96</v>
      </c>
      <c r="AO10" s="11" t="n">
        <f aca="false">H21+K21+K22+H22</f>
        <v>174</v>
      </c>
      <c r="AP10" s="11" t="n">
        <f aca="false">I21+L21+L22+I22</f>
        <v>122</v>
      </c>
      <c r="AQ10" s="12" t="n">
        <f aca="false">J21+M21+M22+J22</f>
        <v>102</v>
      </c>
    </row>
    <row r="11" customFormat="false" ht="13.5" hidden="false" customHeight="false" outlineLevel="0" collapsed="false">
      <c r="C11" s="18" t="n">
        <v>56</v>
      </c>
      <c r="D11" s="19" t="n">
        <v>36</v>
      </c>
      <c r="E11" s="19" t="n">
        <v>14</v>
      </c>
      <c r="F11" s="19" t="n">
        <v>26</v>
      </c>
      <c r="G11" s="19" t="n">
        <v>35</v>
      </c>
      <c r="H11" s="19" t="n">
        <v>55</v>
      </c>
      <c r="I11" s="19" t="n">
        <v>25</v>
      </c>
      <c r="J11" s="20" t="n">
        <v>13</v>
      </c>
      <c r="K11" s="3" t="n">
        <f aca="false">SUM(C11:J11)</f>
        <v>260</v>
      </c>
      <c r="L11" s="3"/>
      <c r="M11" s="85" t="s">
        <v>223</v>
      </c>
      <c r="N11" s="17"/>
      <c r="O11" s="17"/>
      <c r="P11" s="17"/>
      <c r="Q11" s="17"/>
      <c r="R11" s="17"/>
      <c r="S11" s="17"/>
      <c r="T11" s="21" t="n">
        <f aca="false">SUM(C22:D23)</f>
        <v>114</v>
      </c>
      <c r="U11" s="22" t="n">
        <f aca="false">SUM(D22:E23)</f>
        <v>130</v>
      </c>
      <c r="V11" s="22" t="n">
        <f aca="false">SUM(E22:F23)</f>
        <v>146</v>
      </c>
      <c r="W11" s="22" t="n">
        <f aca="false">SUM(F22:G23)</f>
        <v>130</v>
      </c>
      <c r="X11" s="22" t="n">
        <f aca="false">SUM(G22:H23)</f>
        <v>114</v>
      </c>
      <c r="Y11" s="22" t="n">
        <f aca="false">SUM(H22:I23)</f>
        <v>130</v>
      </c>
      <c r="Z11" s="22" t="n">
        <f aca="false">SUM(I22:J23)</f>
        <v>146</v>
      </c>
      <c r="AA11" s="24" t="n">
        <f aca="false">SUM(J22:K23)</f>
        <v>130</v>
      </c>
      <c r="AB11" s="66" t="n">
        <f aca="false">SUM(C22+E22+E24+C24)</f>
        <v>130</v>
      </c>
      <c r="AC11" s="66" t="n">
        <f aca="false">SUM(D22+F22+F24+D24)</f>
        <v>130</v>
      </c>
      <c r="AD11" s="66" t="n">
        <f aca="false">SUM(E22+G22+G24+E24)</f>
        <v>130</v>
      </c>
      <c r="AE11" s="66" t="n">
        <f aca="false">SUM(F22+H22+H24+F24)</f>
        <v>130</v>
      </c>
      <c r="AF11" s="66" t="n">
        <f aca="false">SUM(G22+I22+I24+G24)</f>
        <v>130</v>
      </c>
      <c r="AG11" s="66" t="n">
        <f aca="false">SUM(H22+J22+J24+H24)</f>
        <v>130</v>
      </c>
      <c r="AH11" s="66" t="n">
        <f aca="false">SUM(I22+K22+K24+I24)</f>
        <v>130</v>
      </c>
      <c r="AI11" s="72" t="n">
        <f aca="false">SUM(J22+L22+L24+J24)</f>
        <v>130</v>
      </c>
      <c r="AJ11" s="21" t="n">
        <f aca="false">C22+F22+F23+C23</f>
        <v>130</v>
      </c>
      <c r="AK11" s="22" t="n">
        <f aca="false">D22+G22+G23+D23</f>
        <v>114</v>
      </c>
      <c r="AL11" s="22" t="n">
        <f aca="false">E22+H22+H23+E23</f>
        <v>130</v>
      </c>
      <c r="AM11" s="22" t="n">
        <f aca="false">F22+I22+I23+F23</f>
        <v>146</v>
      </c>
      <c r="AN11" s="22" t="n">
        <f aca="false">G22+J22+J23+G23</f>
        <v>130</v>
      </c>
      <c r="AO11" s="22" t="n">
        <f aca="false">H22+K22+K23+H23</f>
        <v>114</v>
      </c>
      <c r="AP11" s="22" t="n">
        <f aca="false">I22+L22+L23+I23</f>
        <v>130</v>
      </c>
      <c r="AQ11" s="24" t="n">
        <f aca="false">J22+M22+M23+J23</f>
        <v>146</v>
      </c>
    </row>
    <row r="12" customFormat="false" ht="13.5" hidden="false" customHeight="false" outlineLevel="0" collapsed="false">
      <c r="C12" s="3" t="n">
        <f aca="false">SUM(C4:C11)</f>
        <v>260</v>
      </c>
      <c r="D12" s="3" t="n">
        <f aca="false">SUM(D4:D11)</f>
        <v>260</v>
      </c>
      <c r="E12" s="3" t="n">
        <f aca="false">SUM(E4:E11)</f>
        <v>260</v>
      </c>
      <c r="F12" s="3" t="n">
        <f aca="false">SUM(F4:F11)</f>
        <v>260</v>
      </c>
      <c r="G12" s="3" t="n">
        <f aca="false">SUM(G4:G11)</f>
        <v>260</v>
      </c>
      <c r="H12" s="3" t="n">
        <f aca="false">SUM(H4:H11)</f>
        <v>260</v>
      </c>
      <c r="I12" s="3" t="n">
        <f aca="false">SUM(I4:I11)</f>
        <v>260</v>
      </c>
      <c r="J12" s="3" t="n">
        <f aca="false">SUM(J4:J11)</f>
        <v>260</v>
      </c>
      <c r="K12" s="3" t="n">
        <f aca="false">C4+D5+E6+F7+G8+H9+I10+J11</f>
        <v>260</v>
      </c>
      <c r="L12" s="3"/>
      <c r="M12" s="85" t="s">
        <v>70</v>
      </c>
      <c r="N12" s="17"/>
      <c r="O12" s="17"/>
      <c r="P12" s="17"/>
      <c r="Q12" s="17"/>
      <c r="R12" s="17"/>
      <c r="S12" s="17"/>
      <c r="T12" s="17"/>
      <c r="U12" s="17"/>
      <c r="V12" s="25"/>
      <c r="W12" s="25"/>
      <c r="X12" s="25"/>
      <c r="Y12" s="11"/>
      <c r="AB12" s="0" t="s">
        <v>18</v>
      </c>
      <c r="AJ12" s="0" t="s">
        <v>19</v>
      </c>
    </row>
    <row r="13" customFormat="false" ht="12.75" hidden="false" customHeight="false" outlineLevel="0" collapsed="false">
      <c r="L13" s="3"/>
      <c r="M13" s="85" t="s">
        <v>224</v>
      </c>
      <c r="N13" s="17"/>
      <c r="O13" s="17"/>
      <c r="P13" s="17"/>
      <c r="Q13" s="17"/>
      <c r="R13" s="17"/>
      <c r="S13" s="17"/>
      <c r="T13" s="17"/>
      <c r="U13" s="17"/>
      <c r="V13" s="25"/>
      <c r="W13" s="25"/>
      <c r="X13" s="25"/>
      <c r="Y13" s="11"/>
      <c r="AB13" s="4" t="n">
        <f aca="false">SUM(C15+F15+F18+C18)</f>
        <v>130</v>
      </c>
      <c r="AC13" s="5" t="n">
        <f aca="false">SUM(D15+G15+G18+D18)</f>
        <v>62</v>
      </c>
      <c r="AD13" s="5" t="n">
        <f aca="false">SUM(E15+H15+H18+E18)</f>
        <v>130</v>
      </c>
      <c r="AE13" s="5" t="n">
        <f aca="false">SUM(F15+I15+I18+F18)</f>
        <v>198</v>
      </c>
      <c r="AF13" s="5" t="n">
        <f aca="false">SUM(G15+J15+J18+G18)</f>
        <v>130</v>
      </c>
      <c r="AG13" s="5" t="n">
        <f aca="false">SUM(H15+K15+K18+H18)</f>
        <v>62</v>
      </c>
      <c r="AH13" s="5" t="n">
        <f aca="false">SUM(I15+L15+L18+I18)</f>
        <v>130</v>
      </c>
      <c r="AI13" s="6" t="n">
        <f aca="false">SUM(J15+M15+M18+J18)</f>
        <v>198</v>
      </c>
      <c r="AJ13" s="4" t="n">
        <f aca="false">C15+H15+H16+C16</f>
        <v>86</v>
      </c>
      <c r="AK13" s="5" t="n">
        <f aca="false">D15+I15+I16+D16</f>
        <v>138</v>
      </c>
      <c r="AL13" s="5" t="n">
        <f aca="false">E15+J15+J16+E16</f>
        <v>158</v>
      </c>
      <c r="AM13" s="5" t="n">
        <f aca="false">F15+K15+K16+F16</f>
        <v>96</v>
      </c>
      <c r="AN13" s="5" t="n">
        <f aca="false">G15+L15+L16+G16</f>
        <v>166</v>
      </c>
      <c r="AO13" s="5" t="n">
        <f aca="false">H15+M15+M16+H16</f>
        <v>122</v>
      </c>
      <c r="AP13" s="5" t="n">
        <f aca="false">I15+N15+N16+I16</f>
        <v>110</v>
      </c>
      <c r="AQ13" s="6" t="n">
        <f aca="false">J15+O15+O16+J16</f>
        <v>164</v>
      </c>
    </row>
    <row r="14" customFormat="false" ht="13.5" hidden="false" customHeight="false" outlineLevel="0" collapsed="false">
      <c r="C14" s="0" t="s">
        <v>21</v>
      </c>
      <c r="L14" s="3"/>
      <c r="M14" s="3"/>
      <c r="N14" s="17"/>
      <c r="O14" s="17"/>
      <c r="P14" s="17"/>
      <c r="Q14" s="17"/>
      <c r="R14" s="17"/>
      <c r="S14" s="17"/>
      <c r="T14" s="3" t="s">
        <v>211</v>
      </c>
      <c r="U14" s="17"/>
      <c r="V14" s="25"/>
      <c r="W14" s="25"/>
      <c r="X14" s="25"/>
      <c r="Y14" s="11"/>
      <c r="AB14" s="10" t="n">
        <f aca="false">SUM(C16+F16+F19+C19)</f>
        <v>96</v>
      </c>
      <c r="AC14" s="11" t="n">
        <f aca="false">SUM(D16+G16+G19+D19)</f>
        <v>250</v>
      </c>
      <c r="AD14" s="11" t="n">
        <f aca="false">SUM(E16+H16+H19+E19)</f>
        <v>122</v>
      </c>
      <c r="AE14" s="11" t="n">
        <f aca="false">SUM(F16+I16+I19+F19)</f>
        <v>26</v>
      </c>
      <c r="AF14" s="11" t="n">
        <f aca="false">SUM(G16+J16+J19+G19)</f>
        <v>164</v>
      </c>
      <c r="AG14" s="11" t="n">
        <f aca="false">SUM(H16+K16+K19+H19)</f>
        <v>170</v>
      </c>
      <c r="AH14" s="11" t="n">
        <f aca="false">SUM(I16+L16+L19+I19)</f>
        <v>138</v>
      </c>
      <c r="AI14" s="12" t="n">
        <f aca="false">SUM(J16+M16+M19+J19)</f>
        <v>74</v>
      </c>
      <c r="AJ14" s="10" t="n">
        <f aca="false">C16+H16+H17+C17</f>
        <v>190</v>
      </c>
      <c r="AK14" s="11" t="n">
        <f aca="false">D16+I16+I17+D17</f>
        <v>130</v>
      </c>
      <c r="AL14" s="11" t="n">
        <f aca="false">E16+J16+J17+E17</f>
        <v>70</v>
      </c>
      <c r="AM14" s="11" t="n">
        <f aca="false">F16+K16+K17+F17</f>
        <v>130</v>
      </c>
      <c r="AN14" s="11" t="n">
        <f aca="false">G16+L16+L17+G17</f>
        <v>190</v>
      </c>
      <c r="AO14" s="11" t="n">
        <f aca="false">H16+M16+M17+H17</f>
        <v>130</v>
      </c>
      <c r="AP14" s="11" t="n">
        <f aca="false">I16+N16+N17+I17</f>
        <v>70</v>
      </c>
      <c r="AQ14" s="12" t="n">
        <f aca="false">J16+O16+O17+J17</f>
        <v>130</v>
      </c>
    </row>
    <row r="15" customFormat="false" ht="12.75" hidden="false" customHeight="false" outlineLevel="0" collapsed="false">
      <c r="C15" s="7" t="n">
        <v>1</v>
      </c>
      <c r="D15" s="8" t="n">
        <v>21</v>
      </c>
      <c r="E15" s="8" t="n">
        <v>59</v>
      </c>
      <c r="F15" s="8" t="n">
        <v>47</v>
      </c>
      <c r="G15" s="8" t="n">
        <v>22</v>
      </c>
      <c r="H15" s="8" t="n">
        <v>2</v>
      </c>
      <c r="I15" s="8" t="n">
        <v>48</v>
      </c>
      <c r="J15" s="9" t="n">
        <v>60</v>
      </c>
      <c r="K15" s="29" t="n">
        <v>1</v>
      </c>
      <c r="L15" s="30" t="n">
        <v>21</v>
      </c>
      <c r="M15" s="30" t="n">
        <v>59</v>
      </c>
      <c r="N15" s="30" t="n">
        <v>47</v>
      </c>
      <c r="O15" s="30" t="n">
        <v>22</v>
      </c>
      <c r="P15" s="30" t="n">
        <v>2</v>
      </c>
      <c r="Q15" s="30" t="n">
        <v>48</v>
      </c>
      <c r="R15" s="31" t="n">
        <v>60</v>
      </c>
      <c r="S15" s="17"/>
      <c r="T15" s="49" t="n">
        <f aca="false">SUM(C15:C18)</f>
        <v>126</v>
      </c>
      <c r="U15" s="50" t="n">
        <f aca="false">SUM(D15:D18)</f>
        <v>126</v>
      </c>
      <c r="V15" s="50" t="n">
        <f aca="false">SUM(E15:E18)</f>
        <v>134</v>
      </c>
      <c r="W15" s="50" t="n">
        <f aca="false">SUM(F15:F18)</f>
        <v>134</v>
      </c>
      <c r="X15" s="50" t="n">
        <f aca="false">SUM(G15:G18)</f>
        <v>126</v>
      </c>
      <c r="Y15" s="50" t="n">
        <f aca="false">SUM(H15:H18)</f>
        <v>126</v>
      </c>
      <c r="Z15" s="50" t="n">
        <f aca="false">SUM(I15:I18)</f>
        <v>134</v>
      </c>
      <c r="AA15" s="51" t="n">
        <f aca="false">SUM(J15:J18)</f>
        <v>134</v>
      </c>
      <c r="AB15" s="11" t="n">
        <f aca="false">SUM(C17+F17+F20+C20)</f>
        <v>130</v>
      </c>
      <c r="AC15" s="11" t="n">
        <f aca="false">SUM(D17+G17+G20+D20)</f>
        <v>114</v>
      </c>
      <c r="AD15" s="11" t="n">
        <f aca="false">SUM(E17+H17+H20+E20)</f>
        <v>130</v>
      </c>
      <c r="AE15" s="11" t="n">
        <f aca="false">SUM(F17+I17+I20+F20)</f>
        <v>146</v>
      </c>
      <c r="AF15" s="11" t="n">
        <f aca="false">SUM(G17+J17+J20+G20)</f>
        <v>130</v>
      </c>
      <c r="AG15" s="11" t="n">
        <f aca="false">SUM(H17+K17+K20+H20)</f>
        <v>114</v>
      </c>
      <c r="AH15" s="11" t="n">
        <f aca="false">SUM(I17+L17+L20+I20)</f>
        <v>130</v>
      </c>
      <c r="AI15" s="12" t="n">
        <f aca="false">SUM(J17+M17+M20+J20)</f>
        <v>146</v>
      </c>
      <c r="AJ15" s="10" t="n">
        <f aca="false">C17+H17+H18+C18</f>
        <v>166</v>
      </c>
      <c r="AK15" s="11" t="n">
        <f aca="false">D17+I17+I18+D18</f>
        <v>122</v>
      </c>
      <c r="AL15" s="11" t="n">
        <f aca="false">E17+J17+J18+E18</f>
        <v>110</v>
      </c>
      <c r="AM15" s="11" t="n">
        <f aca="false">F17+K17+K18+F18</f>
        <v>164</v>
      </c>
      <c r="AN15" s="11" t="n">
        <f aca="false">G17+L17+L18+G18</f>
        <v>86</v>
      </c>
      <c r="AO15" s="11" t="n">
        <f aca="false">H17+M17+M18+H18</f>
        <v>138</v>
      </c>
      <c r="AP15" s="11" t="n">
        <f aca="false">I17+N17+N18+I18</f>
        <v>158</v>
      </c>
      <c r="AQ15" s="12" t="n">
        <f aca="false">J17+O17+O18+J18</f>
        <v>96</v>
      </c>
    </row>
    <row r="16" customFormat="false" ht="12.75" hidden="false" customHeight="false" outlineLevel="0" collapsed="false">
      <c r="C16" s="14" t="n">
        <v>41</v>
      </c>
      <c r="D16" s="15" t="n">
        <v>61</v>
      </c>
      <c r="E16" s="15" t="n">
        <v>19</v>
      </c>
      <c r="F16" s="15" t="n">
        <v>7</v>
      </c>
      <c r="G16" s="15" t="n">
        <v>62</v>
      </c>
      <c r="H16" s="15" t="n">
        <v>42</v>
      </c>
      <c r="I16" s="15" t="n">
        <v>8</v>
      </c>
      <c r="J16" s="16" t="n">
        <v>20</v>
      </c>
      <c r="K16" s="35" t="n">
        <v>41</v>
      </c>
      <c r="L16" s="36" t="n">
        <v>61</v>
      </c>
      <c r="M16" s="36" t="n">
        <v>19</v>
      </c>
      <c r="N16" s="36" t="n">
        <v>7</v>
      </c>
      <c r="O16" s="36" t="n">
        <v>62</v>
      </c>
      <c r="P16" s="36" t="n">
        <v>42</v>
      </c>
      <c r="Q16" s="36" t="n">
        <v>8</v>
      </c>
      <c r="R16" s="37" t="n">
        <v>20</v>
      </c>
      <c r="S16" s="17"/>
      <c r="T16" s="55" t="n">
        <f aca="false">SUM(C16:C19)</f>
        <v>168</v>
      </c>
      <c r="U16" s="56" t="n">
        <f aca="false">SUM(D16:D19)</f>
        <v>168</v>
      </c>
      <c r="V16" s="56" t="n">
        <f aca="false">SUM(E16:E19)</f>
        <v>92</v>
      </c>
      <c r="W16" s="56" t="n">
        <f aca="false">SUM(F16:F19)</f>
        <v>92</v>
      </c>
      <c r="X16" s="56" t="n">
        <f aca="false">SUM(G16:G19)</f>
        <v>168</v>
      </c>
      <c r="Y16" s="56" t="n">
        <f aca="false">SUM(H16:H19)</f>
        <v>168</v>
      </c>
      <c r="Z16" s="56" t="n">
        <f aca="false">SUM(I16:I19)</f>
        <v>92</v>
      </c>
      <c r="AA16" s="57" t="n">
        <f aca="false">SUM(J16:J19)</f>
        <v>92</v>
      </c>
      <c r="AB16" s="11" t="n">
        <f aca="false">SUM(C18+F18+F21+C21)</f>
        <v>164</v>
      </c>
      <c r="AC16" s="11" t="n">
        <f aca="false">SUM(D18+G18+G21+D21)</f>
        <v>42</v>
      </c>
      <c r="AD16" s="11" t="n">
        <f aca="false">SUM(E18+H18+H21+E21)</f>
        <v>138</v>
      </c>
      <c r="AE16" s="11" t="n">
        <f aca="false">SUM(F18+I18+I21+F21)</f>
        <v>202</v>
      </c>
      <c r="AF16" s="11" t="n">
        <f aca="false">SUM(G18+J18+J21+G21)</f>
        <v>96</v>
      </c>
      <c r="AG16" s="11" t="n">
        <f aca="false">SUM(H18+K18+K21+H21)</f>
        <v>122</v>
      </c>
      <c r="AH16" s="11" t="n">
        <f aca="false">SUM(I18+L18+L21+I21)</f>
        <v>122</v>
      </c>
      <c r="AI16" s="12" t="n">
        <f aca="false">SUM(J18+M18+M21+J21)</f>
        <v>154</v>
      </c>
      <c r="AJ16" s="10" t="n">
        <f aca="false">C18+H18+H19+C19</f>
        <v>146</v>
      </c>
      <c r="AK16" s="11" t="n">
        <f aca="false">D18+I18+I19+D19</f>
        <v>130</v>
      </c>
      <c r="AL16" s="11" t="n">
        <f aca="false">E18+J18+J19+E19</f>
        <v>114</v>
      </c>
      <c r="AM16" s="11" t="n">
        <f aca="false">F18+K18+K19+F19</f>
        <v>130</v>
      </c>
      <c r="AN16" s="11" t="n">
        <f aca="false">G18+L18+L19+G19</f>
        <v>146</v>
      </c>
      <c r="AO16" s="11" t="n">
        <f aca="false">H18+M18+M19+H19</f>
        <v>130</v>
      </c>
      <c r="AP16" s="11" t="n">
        <f aca="false">I18+N18+N19+I19</f>
        <v>114</v>
      </c>
      <c r="AQ16" s="12" t="n">
        <f aca="false">J18+O18+O19+J19</f>
        <v>130</v>
      </c>
    </row>
    <row r="17" customFormat="false" ht="12.75" hidden="false" customHeight="false" outlineLevel="0" collapsed="false">
      <c r="C17" s="14" t="n">
        <v>54</v>
      </c>
      <c r="D17" s="15" t="n">
        <v>34</v>
      </c>
      <c r="E17" s="15" t="n">
        <v>16</v>
      </c>
      <c r="F17" s="15" t="n">
        <v>28</v>
      </c>
      <c r="G17" s="15" t="n">
        <v>33</v>
      </c>
      <c r="H17" s="15" t="n">
        <v>53</v>
      </c>
      <c r="I17" s="15" t="n">
        <v>27</v>
      </c>
      <c r="J17" s="16" t="n">
        <v>15</v>
      </c>
      <c r="K17" s="35" t="n">
        <v>54</v>
      </c>
      <c r="L17" s="36" t="n">
        <v>34</v>
      </c>
      <c r="M17" s="36" t="n">
        <v>16</v>
      </c>
      <c r="N17" s="36" t="n">
        <v>28</v>
      </c>
      <c r="O17" s="36" t="n">
        <v>33</v>
      </c>
      <c r="P17" s="36" t="n">
        <v>53</v>
      </c>
      <c r="Q17" s="36" t="n">
        <v>27</v>
      </c>
      <c r="R17" s="37" t="n">
        <v>15</v>
      </c>
      <c r="S17" s="17"/>
      <c r="T17" s="32" t="n">
        <f aca="false">SUM(C17:C20)</f>
        <v>130</v>
      </c>
      <c r="U17" s="33" t="n">
        <f aca="false">SUM(D17:D20)</f>
        <v>130</v>
      </c>
      <c r="V17" s="33" t="n">
        <f aca="false">SUM(E17:E20)</f>
        <v>130</v>
      </c>
      <c r="W17" s="33" t="n">
        <f aca="false">SUM(F17:F20)</f>
        <v>130</v>
      </c>
      <c r="X17" s="33" t="n">
        <f aca="false">SUM(G17:G20)</f>
        <v>130</v>
      </c>
      <c r="Y17" s="33" t="n">
        <f aca="false">SUM(H17:H20)</f>
        <v>130</v>
      </c>
      <c r="Z17" s="33" t="n">
        <f aca="false">SUM(I17:I20)</f>
        <v>130</v>
      </c>
      <c r="AA17" s="34" t="n">
        <f aca="false">SUM(J17:J20)</f>
        <v>130</v>
      </c>
      <c r="AB17" s="11" t="n">
        <f aca="false">SUM(C19+F19+F22+C22)</f>
        <v>130</v>
      </c>
      <c r="AC17" s="11" t="n">
        <f aca="false">SUM(D19+G19+G22+D22)</f>
        <v>198</v>
      </c>
      <c r="AD17" s="11" t="n">
        <f aca="false">SUM(E19+H19+H22+E22)</f>
        <v>130</v>
      </c>
      <c r="AE17" s="11" t="n">
        <f aca="false">SUM(F19+I19+I22+F22)</f>
        <v>62</v>
      </c>
      <c r="AF17" s="11" t="n">
        <f aca="false">SUM(G19+J19+J22+G22)</f>
        <v>130</v>
      </c>
      <c r="AG17" s="11" t="n">
        <f aca="false">SUM(H19+K19+K22+H22)</f>
        <v>198</v>
      </c>
      <c r="AH17" s="11" t="n">
        <f aca="false">SUM(I19+L19+L22+I22)</f>
        <v>130</v>
      </c>
      <c r="AI17" s="12" t="n">
        <f aca="false">SUM(J19+M19+M22+J22)</f>
        <v>62</v>
      </c>
      <c r="AJ17" s="10" t="n">
        <f aca="false">C19+H19+H20+C20</f>
        <v>94</v>
      </c>
      <c r="AK17" s="11" t="n">
        <f aca="false">D19+I19+I20+D20</f>
        <v>138</v>
      </c>
      <c r="AL17" s="11" t="n">
        <f aca="false">E19+J19+J20+E20</f>
        <v>150</v>
      </c>
      <c r="AM17" s="11" t="n">
        <f aca="false">F19+K19+K20+F20</f>
        <v>96</v>
      </c>
      <c r="AN17" s="11" t="n">
        <f aca="false">G19+L19+L20+G20</f>
        <v>174</v>
      </c>
      <c r="AO17" s="11" t="n">
        <f aca="false">H19+M19+M20+H20</f>
        <v>122</v>
      </c>
      <c r="AP17" s="11" t="n">
        <f aca="false">I19+N19+N20+I20</f>
        <v>102</v>
      </c>
      <c r="AQ17" s="12" t="n">
        <f aca="false">J19+O19+O20+J20</f>
        <v>164</v>
      </c>
    </row>
    <row r="18" customFormat="false" ht="12.75" hidden="false" customHeight="false" outlineLevel="0" collapsed="false">
      <c r="C18" s="14" t="n">
        <v>30</v>
      </c>
      <c r="D18" s="15" t="n">
        <v>10</v>
      </c>
      <c r="E18" s="15" t="n">
        <v>40</v>
      </c>
      <c r="F18" s="15" t="n">
        <v>52</v>
      </c>
      <c r="G18" s="15" t="n">
        <v>9</v>
      </c>
      <c r="H18" s="15" t="n">
        <v>29</v>
      </c>
      <c r="I18" s="15" t="n">
        <v>51</v>
      </c>
      <c r="J18" s="16" t="n">
        <v>39</v>
      </c>
      <c r="K18" s="35" t="n">
        <v>30</v>
      </c>
      <c r="L18" s="36" t="n">
        <v>10</v>
      </c>
      <c r="M18" s="36" t="n">
        <v>40</v>
      </c>
      <c r="N18" s="36" t="n">
        <v>52</v>
      </c>
      <c r="O18" s="36" t="n">
        <v>9</v>
      </c>
      <c r="P18" s="36" t="n">
        <v>29</v>
      </c>
      <c r="Q18" s="36" t="n">
        <v>51</v>
      </c>
      <c r="R18" s="37" t="n">
        <v>39</v>
      </c>
      <c r="S18" s="17"/>
      <c r="T18" s="55" t="n">
        <f aca="false">SUM(C18:C21)</f>
        <v>108</v>
      </c>
      <c r="U18" s="56" t="n">
        <f aca="false">SUM(D18:D21)</f>
        <v>108</v>
      </c>
      <c r="V18" s="56" t="n">
        <f aca="false">SUM(E18:E21)</f>
        <v>152</v>
      </c>
      <c r="W18" s="56" t="n">
        <f aca="false">SUM(F18:F21)</f>
        <v>152</v>
      </c>
      <c r="X18" s="56" t="n">
        <f aca="false">SUM(G18:G21)</f>
        <v>108</v>
      </c>
      <c r="Y18" s="56" t="n">
        <f aca="false">SUM(H18:H21)</f>
        <v>108</v>
      </c>
      <c r="Z18" s="56" t="n">
        <f aca="false">SUM(I18:I21)</f>
        <v>152</v>
      </c>
      <c r="AA18" s="57" t="n">
        <f aca="false">SUM(J18:J21)</f>
        <v>152</v>
      </c>
      <c r="AB18" s="11" t="n">
        <f aca="false">SUM(C20+F20+F23+C23)</f>
        <v>96</v>
      </c>
      <c r="AC18" s="11" t="n">
        <f aca="false">SUM(D20+G20+G23+D23)</f>
        <v>90</v>
      </c>
      <c r="AD18" s="11" t="n">
        <f aca="false">SUM(E20+H20+H23+E23)</f>
        <v>122</v>
      </c>
      <c r="AE18" s="11" t="n">
        <f aca="false">SUM(F20+I20+I23+F23)</f>
        <v>186</v>
      </c>
      <c r="AF18" s="11" t="n">
        <f aca="false">SUM(G20+J20+J23+G23)</f>
        <v>164</v>
      </c>
      <c r="AG18" s="11" t="n">
        <f aca="false">SUM(H20+K20+K23+H23)</f>
        <v>10</v>
      </c>
      <c r="AH18" s="11" t="n">
        <f aca="false">SUM(I20+L20+L23+I23)</f>
        <v>138</v>
      </c>
      <c r="AI18" s="12" t="n">
        <f aca="false">SUM(J20+M20+M23+J23)</f>
        <v>234</v>
      </c>
      <c r="AJ18" s="10" t="n">
        <f aca="false">C20+H20+H21+C21</f>
        <v>70</v>
      </c>
      <c r="AK18" s="11" t="n">
        <f aca="false">D20+I20+I21+D21</f>
        <v>130</v>
      </c>
      <c r="AL18" s="11" t="n">
        <f aca="false">E20+J20+J21+E21</f>
        <v>190</v>
      </c>
      <c r="AM18" s="11" t="n">
        <f aca="false">F20+K20+K21+F21</f>
        <v>130</v>
      </c>
      <c r="AN18" s="11" t="n">
        <f aca="false">G20+L20+L21+G21</f>
        <v>70</v>
      </c>
      <c r="AO18" s="11" t="n">
        <f aca="false">H20+M20+M21+H21</f>
        <v>130</v>
      </c>
      <c r="AP18" s="11" t="n">
        <f aca="false">I20+N20+N21+I21</f>
        <v>190</v>
      </c>
      <c r="AQ18" s="12" t="n">
        <f aca="false">J20+O20+O21+J21</f>
        <v>130</v>
      </c>
    </row>
    <row r="19" customFormat="false" ht="12.75" hidden="false" customHeight="false" outlineLevel="0" collapsed="false">
      <c r="C19" s="14" t="n">
        <v>43</v>
      </c>
      <c r="D19" s="15" t="n">
        <v>63</v>
      </c>
      <c r="E19" s="15" t="n">
        <v>17</v>
      </c>
      <c r="F19" s="15" t="n">
        <v>5</v>
      </c>
      <c r="G19" s="15" t="n">
        <v>64</v>
      </c>
      <c r="H19" s="15" t="n">
        <v>44</v>
      </c>
      <c r="I19" s="15" t="n">
        <v>6</v>
      </c>
      <c r="J19" s="16" t="n">
        <v>18</v>
      </c>
      <c r="K19" s="35" t="n">
        <v>43</v>
      </c>
      <c r="L19" s="36" t="n">
        <v>63</v>
      </c>
      <c r="M19" s="36" t="n">
        <v>17</v>
      </c>
      <c r="N19" s="36" t="n">
        <v>5</v>
      </c>
      <c r="O19" s="36" t="n">
        <v>64</v>
      </c>
      <c r="P19" s="36" t="n">
        <v>44</v>
      </c>
      <c r="Q19" s="36" t="n">
        <v>6</v>
      </c>
      <c r="R19" s="37" t="n">
        <v>18</v>
      </c>
      <c r="S19" s="3"/>
      <c r="T19" s="55" t="n">
        <f aca="false">SUM(C19:C22)</f>
        <v>134</v>
      </c>
      <c r="U19" s="56" t="n">
        <f aca="false">SUM(D19:D22)</f>
        <v>134</v>
      </c>
      <c r="V19" s="56" t="n">
        <f aca="false">SUM(E19:E22)</f>
        <v>126</v>
      </c>
      <c r="W19" s="56" t="n">
        <f aca="false">SUM(F19:F22)</f>
        <v>126</v>
      </c>
      <c r="X19" s="56" t="n">
        <f aca="false">SUM(G19:G22)</f>
        <v>134</v>
      </c>
      <c r="Y19" s="56" t="n">
        <f aca="false">SUM(H19:H22)</f>
        <v>134</v>
      </c>
      <c r="Z19" s="56" t="n">
        <f aca="false">SUM(I19:I22)</f>
        <v>126</v>
      </c>
      <c r="AA19" s="57" t="n">
        <f aca="false">SUM(J19:J22)</f>
        <v>126</v>
      </c>
      <c r="AB19" s="11" t="n">
        <f aca="false">SUM(C21+F21+F24+C24)</f>
        <v>130</v>
      </c>
      <c r="AC19" s="11" t="n">
        <f aca="false">SUM(D21+G21+G24+D24)</f>
        <v>146</v>
      </c>
      <c r="AD19" s="11" t="n">
        <f aca="false">SUM(E21+H21+H24+E24)</f>
        <v>130</v>
      </c>
      <c r="AE19" s="11" t="n">
        <f aca="false">SUM(F21+I21+I24+F24)</f>
        <v>114</v>
      </c>
      <c r="AF19" s="11" t="n">
        <f aca="false">SUM(G21+J21+J24+G24)</f>
        <v>130</v>
      </c>
      <c r="AG19" s="11" t="n">
        <f aca="false">SUM(H21+K21+K24+H24)</f>
        <v>146</v>
      </c>
      <c r="AH19" s="11" t="n">
        <f aca="false">SUM(I21+L21+L24+I24)</f>
        <v>130</v>
      </c>
      <c r="AI19" s="12" t="n">
        <f aca="false">SUM(J21+M21+M24+J24)</f>
        <v>114</v>
      </c>
      <c r="AJ19" s="10" t="n">
        <f aca="false">C21+H21+H22+C22</f>
        <v>174</v>
      </c>
      <c r="AK19" s="11" t="n">
        <f aca="false">D21+I21+I22+D22</f>
        <v>122</v>
      </c>
      <c r="AL19" s="11" t="n">
        <f aca="false">E21+J21+J22+E22</f>
        <v>102</v>
      </c>
      <c r="AM19" s="11" t="n">
        <f aca="false">F21+K21+K22+F22</f>
        <v>164</v>
      </c>
      <c r="AN19" s="11" t="n">
        <f aca="false">G21+L21+L22+G22</f>
        <v>94</v>
      </c>
      <c r="AO19" s="11" t="n">
        <f aca="false">H21+M21+M22+H22</f>
        <v>138</v>
      </c>
      <c r="AP19" s="11" t="n">
        <f aca="false">I21+N21+N22+I22</f>
        <v>150</v>
      </c>
      <c r="AQ19" s="12" t="n">
        <f aca="false">J21+O21+O22+J22</f>
        <v>96</v>
      </c>
    </row>
    <row r="20" customFormat="false" ht="13.5" hidden="false" customHeight="false" outlineLevel="0" collapsed="false">
      <c r="C20" s="14" t="n">
        <v>3</v>
      </c>
      <c r="D20" s="15" t="n">
        <v>23</v>
      </c>
      <c r="E20" s="15" t="n">
        <v>57</v>
      </c>
      <c r="F20" s="15" t="n">
        <v>45</v>
      </c>
      <c r="G20" s="15" t="n">
        <v>24</v>
      </c>
      <c r="H20" s="15" t="n">
        <v>4</v>
      </c>
      <c r="I20" s="15" t="n">
        <v>46</v>
      </c>
      <c r="J20" s="16" t="n">
        <v>58</v>
      </c>
      <c r="K20" s="35" t="n">
        <v>3</v>
      </c>
      <c r="L20" s="36" t="n">
        <v>23</v>
      </c>
      <c r="M20" s="36" t="n">
        <v>57</v>
      </c>
      <c r="N20" s="36" t="n">
        <v>45</v>
      </c>
      <c r="O20" s="36" t="n">
        <v>24</v>
      </c>
      <c r="P20" s="36" t="n">
        <v>4</v>
      </c>
      <c r="Q20" s="36" t="n">
        <v>46</v>
      </c>
      <c r="R20" s="37" t="n">
        <v>58</v>
      </c>
      <c r="T20" s="38" t="n">
        <f aca="false">SUM(C20:C23)</f>
        <v>92</v>
      </c>
      <c r="U20" s="17" t="n">
        <f aca="false">SUM(D20:D23)</f>
        <v>92</v>
      </c>
      <c r="V20" s="17" t="n">
        <f aca="false">SUM(E20:E23)</f>
        <v>168</v>
      </c>
      <c r="W20" s="17" t="n">
        <f aca="false">SUM(F20:F23)</f>
        <v>168</v>
      </c>
      <c r="X20" s="17" t="n">
        <f aca="false">SUM(G20:G23)</f>
        <v>92</v>
      </c>
      <c r="Y20" s="17" t="n">
        <f aca="false">SUM(H20:H23)</f>
        <v>92</v>
      </c>
      <c r="Z20" s="17" t="n">
        <f aca="false">SUM(I20:I23)</f>
        <v>168</v>
      </c>
      <c r="AA20" s="39" t="n">
        <f aca="false">SUM(J20:J23)</f>
        <v>168</v>
      </c>
      <c r="AB20" s="22" t="n">
        <f aca="false">SUM(C22+F22+F25+C25)</f>
        <v>164</v>
      </c>
      <c r="AC20" s="22" t="n">
        <f aca="false">SUM(D22+G22+G25+D25)</f>
        <v>138</v>
      </c>
      <c r="AD20" s="22" t="n">
        <f aca="false">SUM(E22+H22+H25+E25)</f>
        <v>138</v>
      </c>
      <c r="AE20" s="22" t="n">
        <f aca="false">SUM(F22+I22+I25+F25)</f>
        <v>106</v>
      </c>
      <c r="AF20" s="22" t="n">
        <f aca="false">SUM(G22+J22+J25+G25)</f>
        <v>96</v>
      </c>
      <c r="AG20" s="22" t="n">
        <f aca="false">SUM(H22+K22+K25+H25)</f>
        <v>218</v>
      </c>
      <c r="AH20" s="22" t="n">
        <f aca="false">SUM(I22+L22+L25+I25)</f>
        <v>122</v>
      </c>
      <c r="AI20" s="24" t="n">
        <f aca="false">SUM(J22+M22+M25+J25)</f>
        <v>58</v>
      </c>
      <c r="AJ20" s="21" t="n">
        <f aca="false">C22+H22+H23+C23</f>
        <v>114</v>
      </c>
      <c r="AK20" s="22" t="n">
        <f aca="false">D22+I22+I23+D23</f>
        <v>130</v>
      </c>
      <c r="AL20" s="22" t="n">
        <f aca="false">E22+J22+J23+E23</f>
        <v>146</v>
      </c>
      <c r="AM20" s="22" t="n">
        <f aca="false">F22+K22+K23+F23</f>
        <v>130</v>
      </c>
      <c r="AN20" s="22" t="n">
        <f aca="false">G22+L22+L23+G23</f>
        <v>114</v>
      </c>
      <c r="AO20" s="22" t="n">
        <f aca="false">H22+M22+M23+H23</f>
        <v>130</v>
      </c>
      <c r="AP20" s="22" t="n">
        <f aca="false">I22+N22+N23+I23</f>
        <v>146</v>
      </c>
      <c r="AQ20" s="24" t="n">
        <f aca="false">J22+O22+O23+J23</f>
        <v>130</v>
      </c>
    </row>
    <row r="21" customFormat="false" ht="13.5" hidden="false" customHeight="false" outlineLevel="0" collapsed="false">
      <c r="C21" s="14" t="n">
        <v>32</v>
      </c>
      <c r="D21" s="15" t="n">
        <v>12</v>
      </c>
      <c r="E21" s="15" t="n">
        <v>38</v>
      </c>
      <c r="F21" s="15" t="n">
        <v>50</v>
      </c>
      <c r="G21" s="15" t="n">
        <v>11</v>
      </c>
      <c r="H21" s="15" t="n">
        <v>31</v>
      </c>
      <c r="I21" s="15" t="n">
        <v>49</v>
      </c>
      <c r="J21" s="16" t="n">
        <v>37</v>
      </c>
      <c r="K21" s="35" t="n">
        <v>32</v>
      </c>
      <c r="L21" s="36" t="n">
        <v>12</v>
      </c>
      <c r="M21" s="36" t="n">
        <v>38</v>
      </c>
      <c r="N21" s="36" t="n">
        <v>50</v>
      </c>
      <c r="O21" s="36" t="n">
        <v>11</v>
      </c>
      <c r="P21" s="36" t="n">
        <v>31</v>
      </c>
      <c r="Q21" s="36" t="n">
        <v>49</v>
      </c>
      <c r="R21" s="37" t="n">
        <v>37</v>
      </c>
      <c r="T21" s="32" t="n">
        <f aca="false">SUM(C21:C24)</f>
        <v>130</v>
      </c>
      <c r="U21" s="33" t="n">
        <f aca="false">SUM(D21:D24)</f>
        <v>130</v>
      </c>
      <c r="V21" s="33" t="n">
        <f aca="false">SUM(E21:E24)</f>
        <v>130</v>
      </c>
      <c r="W21" s="33" t="n">
        <f aca="false">SUM(F21:F24)</f>
        <v>130</v>
      </c>
      <c r="X21" s="33" t="n">
        <f aca="false">SUM(G21:G24)</f>
        <v>130</v>
      </c>
      <c r="Y21" s="33" t="n">
        <f aca="false">SUM(H21:H24)</f>
        <v>130</v>
      </c>
      <c r="Z21" s="33" t="n">
        <f aca="false">SUM(I21:I24)</f>
        <v>130</v>
      </c>
      <c r="AA21" s="34" t="n">
        <f aca="false">SUM(J21:J24)</f>
        <v>130</v>
      </c>
      <c r="AB21" s="0" t="s">
        <v>23</v>
      </c>
      <c r="AJ21" s="0" t="s">
        <v>24</v>
      </c>
    </row>
    <row r="22" customFormat="false" ht="13.5" hidden="false" customHeight="false" outlineLevel="0" collapsed="false">
      <c r="C22" s="18" t="n">
        <v>56</v>
      </c>
      <c r="D22" s="19" t="n">
        <v>36</v>
      </c>
      <c r="E22" s="19" t="n">
        <v>14</v>
      </c>
      <c r="F22" s="19" t="n">
        <v>26</v>
      </c>
      <c r="G22" s="19" t="n">
        <v>35</v>
      </c>
      <c r="H22" s="19" t="n">
        <v>55</v>
      </c>
      <c r="I22" s="19" t="n">
        <v>25</v>
      </c>
      <c r="J22" s="20" t="n">
        <v>13</v>
      </c>
      <c r="K22" s="40" t="n">
        <v>56</v>
      </c>
      <c r="L22" s="41" t="n">
        <v>36</v>
      </c>
      <c r="M22" s="41" t="n">
        <v>14</v>
      </c>
      <c r="N22" s="41" t="n">
        <v>26</v>
      </c>
      <c r="O22" s="41" t="n">
        <v>35</v>
      </c>
      <c r="P22" s="41" t="n">
        <v>55</v>
      </c>
      <c r="Q22" s="41" t="n">
        <v>25</v>
      </c>
      <c r="R22" s="42" t="n">
        <v>13</v>
      </c>
      <c r="T22" s="43" t="n">
        <f aca="false">SUM(C22:C25)</f>
        <v>152</v>
      </c>
      <c r="U22" s="44" t="n">
        <f aca="false">SUM(D22:D25)</f>
        <v>152</v>
      </c>
      <c r="V22" s="44" t="n">
        <f aca="false">SUM(E22:E25)</f>
        <v>108</v>
      </c>
      <c r="W22" s="44" t="n">
        <f aca="false">SUM(F22:F25)</f>
        <v>108</v>
      </c>
      <c r="X22" s="44" t="n">
        <f aca="false">SUM(G22:G25)</f>
        <v>152</v>
      </c>
      <c r="Y22" s="44" t="n">
        <f aca="false">SUM(H22:H25)</f>
        <v>152</v>
      </c>
      <c r="Z22" s="44" t="n">
        <f aca="false">SUM(I22:I25)</f>
        <v>108</v>
      </c>
      <c r="AA22" s="45" t="n">
        <f aca="false">SUM(J22:J25)</f>
        <v>108</v>
      </c>
      <c r="AB22" s="5" t="n">
        <f aca="false">SUM(C15+F15+F20+C20)</f>
        <v>96</v>
      </c>
      <c r="AC22" s="5" t="n">
        <f aca="false">SUM(D15+G15+G20+D20)</f>
        <v>90</v>
      </c>
      <c r="AD22" s="5" t="n">
        <f aca="false">SUM(E15+H15+H20+E20)</f>
        <v>122</v>
      </c>
      <c r="AE22" s="5" t="n">
        <f aca="false">SUM(F15+I15+I20+F20)</f>
        <v>186</v>
      </c>
      <c r="AF22" s="5" t="n">
        <f aca="false">SUM(G15+J15+J20+G20)</f>
        <v>164</v>
      </c>
      <c r="AG22" s="5" t="n">
        <f aca="false">SUM(H15+K15+K20+H20)</f>
        <v>10</v>
      </c>
      <c r="AH22" s="5" t="n">
        <f aca="false">SUM(I15+L15+L20+I20)</f>
        <v>138</v>
      </c>
      <c r="AI22" s="6" t="n">
        <f aca="false">SUM(J15+M15+M20+J20)</f>
        <v>234</v>
      </c>
      <c r="AJ22" s="4" t="n">
        <f aca="false">C15+J15+J18+C18</f>
        <v>130</v>
      </c>
      <c r="AK22" s="5" t="n">
        <f aca="false">D15+K15+K18+D18</f>
        <v>62</v>
      </c>
      <c r="AL22" s="5" t="n">
        <f aca="false">E15+L15+L18+E18</f>
        <v>130</v>
      </c>
      <c r="AM22" s="5" t="n">
        <f aca="false">F15+M15+M18+F18</f>
        <v>198</v>
      </c>
      <c r="AN22" s="5" t="n">
        <f aca="false">G15+N15+N18+G18</f>
        <v>130</v>
      </c>
      <c r="AO22" s="5" t="n">
        <f aca="false">H15+O15+O18+H18</f>
        <v>62</v>
      </c>
      <c r="AP22" s="5" t="n">
        <f aca="false">I15+P15+P18+I18</f>
        <v>130</v>
      </c>
      <c r="AQ22" s="6" t="n">
        <f aca="false">J15+Q15+Q18+J18</f>
        <v>198</v>
      </c>
    </row>
    <row r="23" customFormat="false" ht="13.5" hidden="false" customHeight="false" outlineLevel="0" collapsed="false">
      <c r="C23" s="29" t="n">
        <v>1</v>
      </c>
      <c r="D23" s="30" t="n">
        <v>21</v>
      </c>
      <c r="E23" s="30" t="n">
        <v>59</v>
      </c>
      <c r="F23" s="30" t="n">
        <v>47</v>
      </c>
      <c r="G23" s="30" t="n">
        <v>22</v>
      </c>
      <c r="H23" s="30" t="n">
        <v>2</v>
      </c>
      <c r="I23" s="30" t="n">
        <v>48</v>
      </c>
      <c r="J23" s="31" t="n">
        <v>60</v>
      </c>
      <c r="K23" s="29" t="n">
        <v>1</v>
      </c>
      <c r="L23" s="30" t="n">
        <v>21</v>
      </c>
      <c r="M23" s="30" t="n">
        <v>59</v>
      </c>
      <c r="N23" s="30" t="n">
        <v>47</v>
      </c>
      <c r="O23" s="30" t="n">
        <v>22</v>
      </c>
      <c r="P23" s="30" t="n">
        <v>2</v>
      </c>
      <c r="Q23" s="30" t="n">
        <v>48</v>
      </c>
      <c r="R23" s="31" t="n">
        <v>60</v>
      </c>
      <c r="T23" s="3" t="s">
        <v>212</v>
      </c>
      <c r="AB23" s="10" t="n">
        <f aca="false">SUM(C16+F16+F21+C21)</f>
        <v>130</v>
      </c>
      <c r="AC23" s="11" t="n">
        <f aca="false">SUM(D16+G16+G21+D21)</f>
        <v>146</v>
      </c>
      <c r="AD23" s="11" t="n">
        <f aca="false">SUM(E16+H16+H21+E21)</f>
        <v>130</v>
      </c>
      <c r="AE23" s="11" t="n">
        <f aca="false">SUM(F16+I16+I21+F21)</f>
        <v>114</v>
      </c>
      <c r="AF23" s="11" t="n">
        <f aca="false">SUM(G16+J16+J21+G21)</f>
        <v>130</v>
      </c>
      <c r="AG23" s="11" t="n">
        <f aca="false">SUM(H16+K16+K21+H21)</f>
        <v>146</v>
      </c>
      <c r="AH23" s="11" t="n">
        <f aca="false">SUM(I16+L16+L21+I21)</f>
        <v>130</v>
      </c>
      <c r="AI23" s="12" t="n">
        <f aca="false">SUM(J16+M16+M21+J21)</f>
        <v>114</v>
      </c>
      <c r="AJ23" s="10" t="n">
        <f aca="false">C16+J16+J19+C19</f>
        <v>122</v>
      </c>
      <c r="AK23" s="11" t="n">
        <f aca="false">D16+K16+K19+D19</f>
        <v>208</v>
      </c>
      <c r="AL23" s="11" t="n">
        <f aca="false">E16+L16+L19+E19</f>
        <v>160</v>
      </c>
      <c r="AM23" s="11" t="n">
        <f aca="false">F16+M16+M19+F19</f>
        <v>48</v>
      </c>
      <c r="AN23" s="11" t="n">
        <f aca="false">G16+N16+N19+G19</f>
        <v>138</v>
      </c>
      <c r="AO23" s="11" t="n">
        <f aca="false">H16+O16+O19+H19</f>
        <v>212</v>
      </c>
      <c r="AP23" s="11" t="n">
        <f aca="false">I16+P16+P19+I19</f>
        <v>100</v>
      </c>
      <c r="AQ23" s="12" t="n">
        <f aca="false">J16+Q16+Q19+J19</f>
        <v>52</v>
      </c>
    </row>
    <row r="24" customFormat="false" ht="12.75" hidden="false" customHeight="false" outlineLevel="0" collapsed="false">
      <c r="C24" s="35" t="n">
        <v>41</v>
      </c>
      <c r="D24" s="36" t="n">
        <v>61</v>
      </c>
      <c r="E24" s="36" t="n">
        <v>19</v>
      </c>
      <c r="F24" s="36" t="n">
        <v>7</v>
      </c>
      <c r="G24" s="36" t="n">
        <v>62</v>
      </c>
      <c r="H24" s="36" t="n">
        <v>42</v>
      </c>
      <c r="I24" s="36" t="n">
        <v>8</v>
      </c>
      <c r="J24" s="37" t="n">
        <v>20</v>
      </c>
      <c r="K24" s="35" t="n">
        <v>41</v>
      </c>
      <c r="L24" s="36" t="n">
        <v>61</v>
      </c>
      <c r="M24" s="36" t="n">
        <v>19</v>
      </c>
      <c r="N24" s="36" t="n">
        <v>7</v>
      </c>
      <c r="O24" s="36" t="n">
        <v>62</v>
      </c>
      <c r="P24" s="36" t="n">
        <v>42</v>
      </c>
      <c r="Q24" s="36" t="n">
        <v>8</v>
      </c>
      <c r="R24" s="37" t="n">
        <v>20</v>
      </c>
      <c r="T24" s="49" t="n">
        <f aca="false">SUM(C15:F15)</f>
        <v>128</v>
      </c>
      <c r="U24" s="50" t="n">
        <f aca="false">SUM(D15:G15)</f>
        <v>149</v>
      </c>
      <c r="V24" s="87" t="n">
        <f aca="false">SUM(E15:H15)</f>
        <v>130</v>
      </c>
      <c r="W24" s="50" t="n">
        <f aca="false">SUM(F15:I15)</f>
        <v>119</v>
      </c>
      <c r="X24" s="50" t="n">
        <f aca="false">SUM(G15:J15)</f>
        <v>132</v>
      </c>
      <c r="Y24" s="27" t="n">
        <f aca="false">SUM(H15:K15)</f>
        <v>111</v>
      </c>
      <c r="Z24" s="87" t="n">
        <f aca="false">SUM(I15:L15)</f>
        <v>130</v>
      </c>
      <c r="AA24" s="48" t="n">
        <f aca="false">SUM(J15:M15)</f>
        <v>141</v>
      </c>
      <c r="AB24" s="11" t="n">
        <f aca="false">SUM(C17+F17+F22+C22)</f>
        <v>164</v>
      </c>
      <c r="AC24" s="11" t="n">
        <f aca="false">SUM(D17+G17+G22+D22)</f>
        <v>138</v>
      </c>
      <c r="AD24" s="11" t="n">
        <f aca="false">SUM(E17+H17+H22+E22)</f>
        <v>138</v>
      </c>
      <c r="AE24" s="11" t="n">
        <f aca="false">SUM(F17+I17+I22+F22)</f>
        <v>106</v>
      </c>
      <c r="AF24" s="11" t="n">
        <f aca="false">SUM(G17+J17+J22+G22)</f>
        <v>96</v>
      </c>
      <c r="AG24" s="11" t="n">
        <f aca="false">SUM(H17+K17+K22+H22)</f>
        <v>218</v>
      </c>
      <c r="AH24" s="11" t="n">
        <f aca="false">SUM(I17+L17+L22+I22)</f>
        <v>122</v>
      </c>
      <c r="AI24" s="12" t="n">
        <f aca="false">SUM(J17+M17+M22+J22)</f>
        <v>58</v>
      </c>
      <c r="AJ24" s="10" t="n">
        <f aca="false">C17+J17+J20+C20</f>
        <v>130</v>
      </c>
      <c r="AK24" s="11" t="n">
        <f aca="false">D17+K17+K20+D20</f>
        <v>114</v>
      </c>
      <c r="AL24" s="11" t="n">
        <f aca="false">E17+L17+L20+E20</f>
        <v>130</v>
      </c>
      <c r="AM24" s="11" t="n">
        <f aca="false">F17+M17+M20+F20</f>
        <v>146</v>
      </c>
      <c r="AN24" s="11" t="n">
        <f aca="false">G17+N17+N20+G20</f>
        <v>130</v>
      </c>
      <c r="AO24" s="11" t="n">
        <f aca="false">H17+O17+O20+H20</f>
        <v>114</v>
      </c>
      <c r="AP24" s="11" t="n">
        <f aca="false">I17+P17+P20+I20</f>
        <v>130</v>
      </c>
      <c r="AQ24" s="12" t="n">
        <f aca="false">J17+Q17+Q20+J20</f>
        <v>146</v>
      </c>
    </row>
    <row r="25" customFormat="false" ht="12.75" hidden="false" customHeight="false" outlineLevel="0" collapsed="false">
      <c r="C25" s="35" t="n">
        <v>54</v>
      </c>
      <c r="D25" s="36" t="n">
        <v>34</v>
      </c>
      <c r="E25" s="36" t="n">
        <v>16</v>
      </c>
      <c r="F25" s="36" t="n">
        <v>28</v>
      </c>
      <c r="G25" s="36" t="n">
        <v>33</v>
      </c>
      <c r="H25" s="36" t="n">
        <v>53</v>
      </c>
      <c r="I25" s="36" t="n">
        <v>27</v>
      </c>
      <c r="J25" s="37" t="n">
        <v>15</v>
      </c>
      <c r="K25" s="35" t="n">
        <v>54</v>
      </c>
      <c r="L25" s="36" t="n">
        <v>34</v>
      </c>
      <c r="M25" s="36" t="n">
        <v>16</v>
      </c>
      <c r="N25" s="36" t="n">
        <v>28</v>
      </c>
      <c r="O25" s="36" t="n">
        <v>33</v>
      </c>
      <c r="P25" s="36" t="n">
        <v>53</v>
      </c>
      <c r="Q25" s="36" t="n">
        <v>27</v>
      </c>
      <c r="R25" s="37" t="n">
        <v>15</v>
      </c>
      <c r="T25" s="55" t="n">
        <f aca="false">SUM(C16:F16)</f>
        <v>128</v>
      </c>
      <c r="U25" s="56" t="n">
        <f aca="false">SUM(D16:G16)</f>
        <v>149</v>
      </c>
      <c r="V25" s="33" t="n">
        <f aca="false">SUM(E16:H16)</f>
        <v>130</v>
      </c>
      <c r="W25" s="56" t="n">
        <f aca="false">SUM(F16:I16)</f>
        <v>119</v>
      </c>
      <c r="X25" s="56" t="n">
        <f aca="false">SUM(G16:J16)</f>
        <v>132</v>
      </c>
      <c r="Y25" s="17" t="n">
        <f aca="false">SUM(H16:K16)</f>
        <v>111</v>
      </c>
      <c r="Z25" s="33" t="n">
        <f aca="false">SUM(I16:L16)</f>
        <v>130</v>
      </c>
      <c r="AA25" s="39" t="n">
        <f aca="false">SUM(J16:M16)</f>
        <v>141</v>
      </c>
      <c r="AB25" s="11" t="n">
        <f aca="false">SUM(C18+F18+F23+C23)</f>
        <v>130</v>
      </c>
      <c r="AC25" s="11" t="n">
        <f aca="false">SUM(D18+G18+G23+D23)</f>
        <v>62</v>
      </c>
      <c r="AD25" s="11" t="n">
        <f aca="false">SUM(E18+H18+H23+E23)</f>
        <v>130</v>
      </c>
      <c r="AE25" s="11" t="n">
        <f aca="false">SUM(F18+I18+I23+F23)</f>
        <v>198</v>
      </c>
      <c r="AF25" s="11" t="n">
        <f aca="false">SUM(G18+J18+J23+G23)</f>
        <v>130</v>
      </c>
      <c r="AG25" s="11" t="n">
        <f aca="false">SUM(H18+K18+K23+H23)</f>
        <v>62</v>
      </c>
      <c r="AH25" s="11" t="n">
        <f aca="false">SUM(I18+L18+L23+I23)</f>
        <v>130</v>
      </c>
      <c r="AI25" s="12" t="n">
        <f aca="false">SUM(J18+M18+M23+J23)</f>
        <v>198</v>
      </c>
      <c r="AJ25" s="10" t="n">
        <f aca="false">C18+J18+J21+C21</f>
        <v>138</v>
      </c>
      <c r="AK25" s="11" t="n">
        <f aca="false">D18+K18+K21+D21</f>
        <v>84</v>
      </c>
      <c r="AL25" s="11" t="n">
        <f aca="false">E18+L18+L21+E21</f>
        <v>100</v>
      </c>
      <c r="AM25" s="11" t="n">
        <f aca="false">F18+M18+M21+F21</f>
        <v>180</v>
      </c>
      <c r="AN25" s="11" t="n">
        <f aca="false">G18+N18+N21+G21</f>
        <v>122</v>
      </c>
      <c r="AO25" s="11" t="n">
        <f aca="false">H18+O18+O21+H21</f>
        <v>80</v>
      </c>
      <c r="AP25" s="11" t="n">
        <f aca="false">I18+P18+P21+I21</f>
        <v>160</v>
      </c>
      <c r="AQ25" s="12" t="n">
        <f aca="false">J18+Q18+Q21+J21</f>
        <v>176</v>
      </c>
    </row>
    <row r="26" customFormat="false" ht="12.75" hidden="false" customHeight="false" outlineLevel="0" collapsed="false">
      <c r="C26" s="35" t="n">
        <v>30</v>
      </c>
      <c r="D26" s="36" t="n">
        <v>10</v>
      </c>
      <c r="E26" s="36" t="n">
        <v>40</v>
      </c>
      <c r="F26" s="36" t="n">
        <v>52</v>
      </c>
      <c r="G26" s="36" t="n">
        <v>9</v>
      </c>
      <c r="H26" s="36" t="n">
        <v>29</v>
      </c>
      <c r="I26" s="36" t="n">
        <v>51</v>
      </c>
      <c r="J26" s="37" t="n">
        <v>39</v>
      </c>
      <c r="K26" s="35" t="n">
        <v>30</v>
      </c>
      <c r="L26" s="36" t="n">
        <v>10</v>
      </c>
      <c r="M26" s="36" t="n">
        <v>40</v>
      </c>
      <c r="N26" s="36" t="n">
        <v>52</v>
      </c>
      <c r="O26" s="36" t="n">
        <v>9</v>
      </c>
      <c r="P26" s="36" t="n">
        <v>29</v>
      </c>
      <c r="Q26" s="36" t="n">
        <v>51</v>
      </c>
      <c r="R26" s="37" t="n">
        <v>39</v>
      </c>
      <c r="T26" s="55" t="n">
        <f aca="false">SUM(C17:F17)</f>
        <v>132</v>
      </c>
      <c r="U26" s="56" t="n">
        <f aca="false">SUM(D17:G17)</f>
        <v>111</v>
      </c>
      <c r="V26" s="33" t="n">
        <f aca="false">SUM(E17:H17)</f>
        <v>130</v>
      </c>
      <c r="W26" s="56" t="n">
        <f aca="false">SUM(F17:I17)</f>
        <v>141</v>
      </c>
      <c r="X26" s="56" t="n">
        <f aca="false">SUM(G17:J17)</f>
        <v>128</v>
      </c>
      <c r="Y26" s="17" t="n">
        <f aca="false">SUM(H17:K17)</f>
        <v>149</v>
      </c>
      <c r="Z26" s="33" t="n">
        <f aca="false">SUM(I17:L17)</f>
        <v>130</v>
      </c>
      <c r="AA26" s="39" t="n">
        <f aca="false">SUM(J17:M17)</f>
        <v>119</v>
      </c>
      <c r="AB26" s="11" t="n">
        <f aca="false">SUM(C19+F19+F24+C24)</f>
        <v>96</v>
      </c>
      <c r="AC26" s="11" t="n">
        <f aca="false">SUM(D19+G19+G24+D24)</f>
        <v>250</v>
      </c>
      <c r="AD26" s="11" t="n">
        <f aca="false">SUM(E19+H19+H24+E24)</f>
        <v>122</v>
      </c>
      <c r="AE26" s="11" t="n">
        <f aca="false">SUM(F19+I19+I24+F24)</f>
        <v>26</v>
      </c>
      <c r="AF26" s="11" t="n">
        <f aca="false">SUM(G19+J19+J24+G24)</f>
        <v>164</v>
      </c>
      <c r="AG26" s="11" t="n">
        <f aca="false">SUM(H19+K19+K24+H24)</f>
        <v>170</v>
      </c>
      <c r="AH26" s="11" t="n">
        <f aca="false">SUM(I19+L19+L24+I24)</f>
        <v>138</v>
      </c>
      <c r="AI26" s="12" t="n">
        <f aca="false">SUM(J19+M19+M24+J24)</f>
        <v>74</v>
      </c>
      <c r="AJ26" s="10" t="n">
        <f aca="false">C19+J19+J22+C22</f>
        <v>130</v>
      </c>
      <c r="AK26" s="11" t="n">
        <f aca="false">D19+K19+K22+D22</f>
        <v>198</v>
      </c>
      <c r="AL26" s="11" t="n">
        <f aca="false">E19+L19+L22+E22</f>
        <v>130</v>
      </c>
      <c r="AM26" s="11" t="n">
        <f aca="false">F19+M19+M22+F22</f>
        <v>62</v>
      </c>
      <c r="AN26" s="11" t="n">
        <f aca="false">G19+N19+N22+G22</f>
        <v>130</v>
      </c>
      <c r="AO26" s="11" t="n">
        <f aca="false">H19+O19+O22+H22</f>
        <v>198</v>
      </c>
      <c r="AP26" s="11" t="n">
        <f aca="false">I19+P19+P22+I22</f>
        <v>130</v>
      </c>
      <c r="AQ26" s="12" t="n">
        <f aca="false">J19+Q19+Q22+J22</f>
        <v>62</v>
      </c>
    </row>
    <row r="27" customFormat="false" ht="12.75" hidden="false" customHeight="false" outlineLevel="0" collapsed="false">
      <c r="C27" s="35" t="n">
        <v>43</v>
      </c>
      <c r="D27" s="36" t="n">
        <v>63</v>
      </c>
      <c r="E27" s="36" t="n">
        <v>17</v>
      </c>
      <c r="F27" s="36" t="n">
        <v>5</v>
      </c>
      <c r="G27" s="36" t="n">
        <v>64</v>
      </c>
      <c r="H27" s="36" t="n">
        <v>44</v>
      </c>
      <c r="I27" s="36" t="n">
        <v>6</v>
      </c>
      <c r="J27" s="37" t="n">
        <v>18</v>
      </c>
      <c r="K27" s="35" t="n">
        <v>43</v>
      </c>
      <c r="L27" s="36" t="n">
        <v>63</v>
      </c>
      <c r="M27" s="36" t="n">
        <v>17</v>
      </c>
      <c r="N27" s="36" t="n">
        <v>5</v>
      </c>
      <c r="O27" s="36" t="n">
        <v>64</v>
      </c>
      <c r="P27" s="36" t="n">
        <v>44</v>
      </c>
      <c r="Q27" s="36" t="n">
        <v>6</v>
      </c>
      <c r="R27" s="37" t="n">
        <v>18</v>
      </c>
      <c r="T27" s="55" t="n">
        <f aca="false">SUM(C18:F18)</f>
        <v>132</v>
      </c>
      <c r="U27" s="56" t="n">
        <f aca="false">SUM(D18:G18)</f>
        <v>111</v>
      </c>
      <c r="V27" s="33" t="n">
        <f aca="false">SUM(E18:H18)</f>
        <v>130</v>
      </c>
      <c r="W27" s="56" t="n">
        <f aca="false">SUM(F18:I18)</f>
        <v>141</v>
      </c>
      <c r="X27" s="56" t="n">
        <f aca="false">SUM(G18:J18)</f>
        <v>128</v>
      </c>
      <c r="Y27" s="17" t="n">
        <f aca="false">SUM(H18:K18)</f>
        <v>149</v>
      </c>
      <c r="Z27" s="33" t="n">
        <f aca="false">SUM(I18:L18)</f>
        <v>130</v>
      </c>
      <c r="AA27" s="39" t="n">
        <f aca="false">SUM(J18:M18)</f>
        <v>119</v>
      </c>
      <c r="AB27" s="11" t="n">
        <f aca="false">SUM(C20+F20+F25+C25)</f>
        <v>130</v>
      </c>
      <c r="AC27" s="11" t="n">
        <f aca="false">SUM(D20+G20+G25+D25)</f>
        <v>114</v>
      </c>
      <c r="AD27" s="11" t="n">
        <f aca="false">SUM(E20+H20+H25+E25)</f>
        <v>130</v>
      </c>
      <c r="AE27" s="11" t="n">
        <f aca="false">SUM(F20+I20+I25+F25)</f>
        <v>146</v>
      </c>
      <c r="AF27" s="11" t="n">
        <f aca="false">SUM(G20+J20+J25+G25)</f>
        <v>130</v>
      </c>
      <c r="AG27" s="11" t="n">
        <f aca="false">SUM(H20+K20+K25+H25)</f>
        <v>114</v>
      </c>
      <c r="AH27" s="11" t="n">
        <f aca="false">SUM(I20+L20+L25+I25)</f>
        <v>130</v>
      </c>
      <c r="AI27" s="12" t="n">
        <f aca="false">SUM(J20+M20+M25+J25)</f>
        <v>146</v>
      </c>
      <c r="AJ27" s="10" t="n">
        <f aca="false">C20+J20+J23+C23</f>
        <v>122</v>
      </c>
      <c r="AK27" s="11" t="n">
        <f aca="false">D20+K20+K23+D23</f>
        <v>48</v>
      </c>
      <c r="AL27" s="11" t="n">
        <f aca="false">E20+L20+L23+E23</f>
        <v>160</v>
      </c>
      <c r="AM27" s="11" t="n">
        <f aca="false">F20+M20+M23+F23</f>
        <v>208</v>
      </c>
      <c r="AN27" s="11" t="n">
        <f aca="false">G20+N20+N23+G23</f>
        <v>138</v>
      </c>
      <c r="AO27" s="11" t="n">
        <f aca="false">H20+O20+O23+H23</f>
        <v>52</v>
      </c>
      <c r="AP27" s="11" t="n">
        <f aca="false">I20+P20+P23+I23</f>
        <v>100</v>
      </c>
      <c r="AQ27" s="12" t="n">
        <f aca="false">J20+Q20+Q23+J23</f>
        <v>212</v>
      </c>
    </row>
    <row r="28" customFormat="false" ht="12.75" hidden="false" customHeight="false" outlineLevel="0" collapsed="false">
      <c r="C28" s="35" t="n">
        <v>3</v>
      </c>
      <c r="D28" s="36" t="n">
        <v>23</v>
      </c>
      <c r="E28" s="36" t="n">
        <v>57</v>
      </c>
      <c r="F28" s="36" t="n">
        <v>45</v>
      </c>
      <c r="G28" s="36" t="n">
        <v>24</v>
      </c>
      <c r="H28" s="36" t="n">
        <v>4</v>
      </c>
      <c r="I28" s="36" t="n">
        <v>46</v>
      </c>
      <c r="J28" s="37" t="n">
        <v>58</v>
      </c>
      <c r="K28" s="35" t="n">
        <v>3</v>
      </c>
      <c r="L28" s="36" t="n">
        <v>23</v>
      </c>
      <c r="M28" s="36" t="n">
        <v>57</v>
      </c>
      <c r="N28" s="36" t="n">
        <v>45</v>
      </c>
      <c r="O28" s="36" t="n">
        <v>24</v>
      </c>
      <c r="P28" s="36" t="n">
        <v>4</v>
      </c>
      <c r="Q28" s="36" t="n">
        <v>46</v>
      </c>
      <c r="R28" s="37" t="n">
        <v>58</v>
      </c>
      <c r="T28" s="55" t="n">
        <f aca="false">SUM(C19:F19)</f>
        <v>128</v>
      </c>
      <c r="U28" s="56" t="n">
        <f aca="false">SUM(D19:G19)</f>
        <v>149</v>
      </c>
      <c r="V28" s="33" t="n">
        <f aca="false">SUM(E19:H19)</f>
        <v>130</v>
      </c>
      <c r="W28" s="56" t="n">
        <f aca="false">SUM(F19:I19)</f>
        <v>119</v>
      </c>
      <c r="X28" s="56" t="n">
        <f aca="false">SUM(G19:J19)</f>
        <v>132</v>
      </c>
      <c r="Y28" s="17" t="n">
        <f aca="false">SUM(H19:K19)</f>
        <v>111</v>
      </c>
      <c r="Z28" s="33" t="n">
        <f aca="false">SUM(I19:L19)</f>
        <v>130</v>
      </c>
      <c r="AA28" s="39" t="n">
        <f aca="false">SUM(J19:M19)</f>
        <v>141</v>
      </c>
      <c r="AB28" s="11" t="n">
        <f aca="false">SUM(C21+F21+F26+C26)</f>
        <v>164</v>
      </c>
      <c r="AC28" s="11" t="n">
        <f aca="false">SUM(D21+G21+G26+D26)</f>
        <v>42</v>
      </c>
      <c r="AD28" s="11" t="n">
        <f aca="false">SUM(E21+H21+H26+E26)</f>
        <v>138</v>
      </c>
      <c r="AE28" s="11" t="n">
        <f aca="false">SUM(F21+I21+I26+F26)</f>
        <v>202</v>
      </c>
      <c r="AF28" s="11" t="n">
        <f aca="false">SUM(G21+J21+J26+G26)</f>
        <v>96</v>
      </c>
      <c r="AG28" s="11" t="n">
        <f aca="false">SUM(H21+K21+K26+H26)</f>
        <v>122</v>
      </c>
      <c r="AH28" s="11" t="n">
        <f aca="false">SUM(I21+L21+L26+I26)</f>
        <v>122</v>
      </c>
      <c r="AI28" s="12" t="n">
        <f aca="false">SUM(J21+M21+M26+J26)</f>
        <v>154</v>
      </c>
      <c r="AJ28" s="10" t="n">
        <f aca="false">C21+J21+J24+C24</f>
        <v>130</v>
      </c>
      <c r="AK28" s="11" t="n">
        <f aca="false">D21+K21+K24+D24</f>
        <v>146</v>
      </c>
      <c r="AL28" s="11" t="n">
        <f aca="false">E21+L21+L24+E24</f>
        <v>130</v>
      </c>
      <c r="AM28" s="11" t="n">
        <f aca="false">F21+M21+M24+F24</f>
        <v>114</v>
      </c>
      <c r="AN28" s="11" t="n">
        <f aca="false">G21+N21+N24+G24</f>
        <v>130</v>
      </c>
      <c r="AO28" s="11" t="n">
        <f aca="false">H21+O21+O24+H24</f>
        <v>146</v>
      </c>
      <c r="AP28" s="11" t="n">
        <f aca="false">I21+P21+P24+I24</f>
        <v>130</v>
      </c>
      <c r="AQ28" s="12" t="n">
        <f aca="false">J21+Q21+Q24+J24</f>
        <v>114</v>
      </c>
    </row>
    <row r="29" customFormat="false" ht="13.5" hidden="false" customHeight="false" outlineLevel="0" collapsed="false">
      <c r="C29" s="35" t="n">
        <v>32</v>
      </c>
      <c r="D29" s="36" t="n">
        <v>12</v>
      </c>
      <c r="E29" s="36" t="n">
        <v>38</v>
      </c>
      <c r="F29" s="36" t="n">
        <v>50</v>
      </c>
      <c r="G29" s="36" t="n">
        <v>11</v>
      </c>
      <c r="H29" s="36" t="n">
        <v>31</v>
      </c>
      <c r="I29" s="36" t="n">
        <v>49</v>
      </c>
      <c r="J29" s="37" t="n">
        <v>37</v>
      </c>
      <c r="K29" s="35" t="n">
        <v>32</v>
      </c>
      <c r="L29" s="36" t="n">
        <v>12</v>
      </c>
      <c r="M29" s="36" t="n">
        <v>38</v>
      </c>
      <c r="N29" s="36" t="n">
        <v>50</v>
      </c>
      <c r="O29" s="36" t="n">
        <v>11</v>
      </c>
      <c r="P29" s="36" t="n">
        <v>31</v>
      </c>
      <c r="Q29" s="36" t="n">
        <v>49</v>
      </c>
      <c r="R29" s="37" t="n">
        <v>37</v>
      </c>
      <c r="T29" s="55" t="n">
        <f aca="false">SUM(C20:F20)</f>
        <v>128</v>
      </c>
      <c r="U29" s="56" t="n">
        <f aca="false">SUM(D20:G20)</f>
        <v>149</v>
      </c>
      <c r="V29" s="33" t="n">
        <f aca="false">SUM(E20:H20)</f>
        <v>130</v>
      </c>
      <c r="W29" s="56" t="n">
        <f aca="false">SUM(F20:I20)</f>
        <v>119</v>
      </c>
      <c r="X29" s="56" t="n">
        <f aca="false">SUM(G20:J20)</f>
        <v>132</v>
      </c>
      <c r="Y29" s="17" t="n">
        <f aca="false">SUM(H20:K20)</f>
        <v>111</v>
      </c>
      <c r="Z29" s="33" t="n">
        <f aca="false">SUM(I20:L20)</f>
        <v>130</v>
      </c>
      <c r="AA29" s="39" t="n">
        <f aca="false">SUM(J20:M20)</f>
        <v>141</v>
      </c>
      <c r="AB29" s="22" t="n">
        <f aca="false">SUM(C22+F22+F27+C27)</f>
        <v>130</v>
      </c>
      <c r="AC29" s="22" t="n">
        <f aca="false">SUM(D22+G22+G27+D27)</f>
        <v>198</v>
      </c>
      <c r="AD29" s="22" t="n">
        <f aca="false">SUM(E22+H22+H27+E27)</f>
        <v>130</v>
      </c>
      <c r="AE29" s="22" t="n">
        <f aca="false">SUM(F22+I22+I27+F27)</f>
        <v>62</v>
      </c>
      <c r="AF29" s="22" t="n">
        <f aca="false">SUM(G22+J22+J27+G27)</f>
        <v>130</v>
      </c>
      <c r="AG29" s="22" t="n">
        <f aca="false">SUM(H22+K22+K27+H27)</f>
        <v>198</v>
      </c>
      <c r="AH29" s="22" t="n">
        <f aca="false">SUM(I22+L22+L27+I27)</f>
        <v>130</v>
      </c>
      <c r="AI29" s="24" t="n">
        <f aca="false">SUM(J22+M22+M27+J27)</f>
        <v>62</v>
      </c>
      <c r="AJ29" s="21" t="n">
        <f aca="false">C22+J22+J25+C25</f>
        <v>138</v>
      </c>
      <c r="AK29" s="22" t="n">
        <f aca="false">D22+K22+K25+D25</f>
        <v>180</v>
      </c>
      <c r="AL29" s="22" t="n">
        <f aca="false">E22+L22+L25+E25</f>
        <v>100</v>
      </c>
      <c r="AM29" s="22" t="n">
        <f aca="false">F22+M22+M25+F25</f>
        <v>84</v>
      </c>
      <c r="AN29" s="22" t="n">
        <f aca="false">G22+N22+N25+G25</f>
        <v>122</v>
      </c>
      <c r="AO29" s="22" t="n">
        <f aca="false">H22+O22+O25+H25</f>
        <v>176</v>
      </c>
      <c r="AP29" s="22" t="n">
        <f aca="false">I22+P22+P25+I25</f>
        <v>160</v>
      </c>
      <c r="AQ29" s="24" t="n">
        <f aca="false">J22+Q22+Q25+J25</f>
        <v>80</v>
      </c>
    </row>
    <row r="30" customFormat="false" ht="13.5" hidden="false" customHeight="false" outlineLevel="0" collapsed="false">
      <c r="C30" s="40" t="n">
        <v>56</v>
      </c>
      <c r="D30" s="41" t="n">
        <v>36</v>
      </c>
      <c r="E30" s="41" t="n">
        <v>14</v>
      </c>
      <c r="F30" s="41" t="n">
        <v>26</v>
      </c>
      <c r="G30" s="41" t="n">
        <v>35</v>
      </c>
      <c r="H30" s="41" t="n">
        <v>55</v>
      </c>
      <c r="I30" s="41" t="n">
        <v>25</v>
      </c>
      <c r="J30" s="42" t="n">
        <v>13</v>
      </c>
      <c r="K30" s="40" t="n">
        <v>56</v>
      </c>
      <c r="L30" s="41" t="n">
        <v>36</v>
      </c>
      <c r="M30" s="41" t="n">
        <v>14</v>
      </c>
      <c r="N30" s="41" t="n">
        <v>26</v>
      </c>
      <c r="O30" s="41" t="n">
        <v>35</v>
      </c>
      <c r="P30" s="41" t="n">
        <v>55</v>
      </c>
      <c r="Q30" s="41" t="n">
        <v>25</v>
      </c>
      <c r="R30" s="42" t="n">
        <v>13</v>
      </c>
      <c r="T30" s="55" t="n">
        <f aca="false">SUM(C21:F21)</f>
        <v>132</v>
      </c>
      <c r="U30" s="56" t="n">
        <f aca="false">SUM(D21:G21)</f>
        <v>111</v>
      </c>
      <c r="V30" s="33" t="n">
        <f aca="false">SUM(E21:H21)</f>
        <v>130</v>
      </c>
      <c r="W30" s="56" t="n">
        <f aca="false">SUM(F21:I21)</f>
        <v>141</v>
      </c>
      <c r="X30" s="56" t="n">
        <f aca="false">SUM(G21:J21)</f>
        <v>128</v>
      </c>
      <c r="Y30" s="17" t="n">
        <f aca="false">SUM(H21:K21)</f>
        <v>149</v>
      </c>
      <c r="Z30" s="33" t="n">
        <f aca="false">SUM(I21:L21)</f>
        <v>130</v>
      </c>
      <c r="AA30" s="39" t="n">
        <f aca="false">SUM(J21:M21)</f>
        <v>119</v>
      </c>
      <c r="AB30" s="0" t="s">
        <v>26</v>
      </c>
      <c r="AJ30" s="0" t="s">
        <v>27</v>
      </c>
    </row>
    <row r="31" customFormat="false" ht="13.5" hidden="false" customHeight="false" outlineLevel="0" collapsed="false">
      <c r="C31" s="0" t="s">
        <v>28</v>
      </c>
      <c r="K31" s="0" t="s">
        <v>28</v>
      </c>
      <c r="T31" s="62" t="n">
        <f aca="false">SUM(C22:F22)</f>
        <v>132</v>
      </c>
      <c r="U31" s="63" t="n">
        <f aca="false">SUM(D22:G22)</f>
        <v>111</v>
      </c>
      <c r="V31" s="47" t="n">
        <f aca="false">SUM(E22:H22)</f>
        <v>130</v>
      </c>
      <c r="W31" s="63" t="n">
        <f aca="false">SUM(F22:I22)</f>
        <v>141</v>
      </c>
      <c r="X31" s="63" t="n">
        <f aca="false">SUM(G22:J22)</f>
        <v>128</v>
      </c>
      <c r="Y31" s="44" t="n">
        <f aca="false">SUM(H22:K22)</f>
        <v>149</v>
      </c>
      <c r="Z31" s="47" t="n">
        <f aca="false">SUM(I22:L22)</f>
        <v>130</v>
      </c>
      <c r="AA31" s="45" t="n">
        <f aca="false">SUM(J22:M22)</f>
        <v>119</v>
      </c>
      <c r="AB31" s="27" t="n">
        <f aca="false">SUM(C15+J15+J16+C16)</f>
        <v>122</v>
      </c>
      <c r="AC31" s="27" t="n">
        <f aca="false">SUM(D15+K15+K16+D16)</f>
        <v>124</v>
      </c>
      <c r="AD31" s="27" t="n">
        <f aca="false">SUM(E15+L15+L16+E16)</f>
        <v>160</v>
      </c>
      <c r="AE31" s="27" t="n">
        <f aca="false">SUM(F15+M15+M16+F16)</f>
        <v>132</v>
      </c>
      <c r="AF31" s="27" t="n">
        <f aca="false">SUM(G15+N15+N16+G16)</f>
        <v>138</v>
      </c>
      <c r="AG31" s="27" t="n">
        <f aca="false">SUM(H15+O15+O16+H16)</f>
        <v>128</v>
      </c>
      <c r="AH31" s="27" t="n">
        <f aca="false">SUM(I15+P15+P16+I16)</f>
        <v>100</v>
      </c>
      <c r="AI31" s="48" t="n">
        <f aca="false">SUM(J15+Q15+Q16+J16)</f>
        <v>136</v>
      </c>
      <c r="AJ31" s="49" t="n">
        <f aca="false">C15+H15+H22+C22</f>
        <v>114</v>
      </c>
      <c r="AK31" s="50" t="n">
        <f aca="false">D15+I15+I22+D22</f>
        <v>130</v>
      </c>
      <c r="AL31" s="50" t="n">
        <f aca="false">E15+J15+J22+E22</f>
        <v>146</v>
      </c>
      <c r="AM31" s="50" t="n">
        <f aca="false">F15+K15+K22+F22</f>
        <v>130</v>
      </c>
      <c r="AN31" s="50" t="n">
        <f aca="false">G15+L15+L22+G22</f>
        <v>114</v>
      </c>
      <c r="AO31" s="50" t="n">
        <f aca="false">H15+M15+M22+H22</f>
        <v>130</v>
      </c>
      <c r="AP31" s="50" t="n">
        <f aca="false">I15+N15+N22+I22</f>
        <v>146</v>
      </c>
      <c r="AQ31" s="51" t="n">
        <f aca="false">J15+O15+O22+J22</f>
        <v>130</v>
      </c>
    </row>
    <row r="32" customFormat="false" ht="12.75" hidden="false" customHeight="false" outlineLevel="0" collapsed="false">
      <c r="C32" s="52" t="n">
        <f aca="false">SUM(C15+D16+E17+F18)</f>
        <v>130</v>
      </c>
      <c r="D32" s="53" t="n">
        <f aca="false">SUM(D15+E16+F17+G18)</f>
        <v>77</v>
      </c>
      <c r="E32" s="53" t="n">
        <f aca="false">SUM(E15+F16+G17+H18)</f>
        <v>128</v>
      </c>
      <c r="F32" s="53" t="n">
        <f aca="false">SUM(F15+G16+H17+I18)</f>
        <v>213</v>
      </c>
      <c r="G32" s="53" t="n">
        <f aca="false">SUM(G15+H16+I17+J18)</f>
        <v>130</v>
      </c>
      <c r="H32" s="53" t="n">
        <f aca="false">SUM(H15+I16+J17+K18)</f>
        <v>55</v>
      </c>
      <c r="I32" s="53" t="n">
        <f aca="false">SUM(I15+J16+K17+L18)</f>
        <v>132</v>
      </c>
      <c r="J32" s="54" t="n">
        <f aca="false">SUM(J15+K16+L17+M18)</f>
        <v>175</v>
      </c>
      <c r="K32" s="52" t="n">
        <f aca="false">SUM(C18+D17+E16+F15)</f>
        <v>130</v>
      </c>
      <c r="L32" s="53" t="n">
        <f aca="false">SUM(D18+E17+F16+G15)</f>
        <v>55</v>
      </c>
      <c r="M32" s="53" t="n">
        <f aca="false">SUM(E18+F17+G16+H15)</f>
        <v>132</v>
      </c>
      <c r="N32" s="53" t="n">
        <f aca="false">SUM(F18+G17+H16+I15)</f>
        <v>175</v>
      </c>
      <c r="O32" s="53" t="n">
        <f aca="false">SUM(G18+H17+I16+J15)</f>
        <v>130</v>
      </c>
      <c r="P32" s="53" t="n">
        <f aca="false">SUM(H18+I17+J16+K15)</f>
        <v>77</v>
      </c>
      <c r="Q32" s="53" t="n">
        <f aca="false">SUM(I18+J17+K16+L15)</f>
        <v>128</v>
      </c>
      <c r="R32" s="54" t="n">
        <f aca="false">SUM(J18+K17+L16+M15)</f>
        <v>213</v>
      </c>
      <c r="AB32" s="38" t="n">
        <f aca="false">SUM(C16+J16+J17+C17)</f>
        <v>130</v>
      </c>
      <c r="AC32" s="17" t="n">
        <f aca="false">SUM(D16+K16+K17+D17)</f>
        <v>190</v>
      </c>
      <c r="AD32" s="17" t="n">
        <f aca="false">SUM(E16+L16+L17+E17)</f>
        <v>130</v>
      </c>
      <c r="AE32" s="17" t="n">
        <f aca="false">SUM(F16+M16+M17+F17)</f>
        <v>70</v>
      </c>
      <c r="AF32" s="17" t="n">
        <f aca="false">SUM(G16+N16+N17+G17)</f>
        <v>130</v>
      </c>
      <c r="AG32" s="17" t="n">
        <f aca="false">SUM(H16+O16+O17+H17)</f>
        <v>190</v>
      </c>
      <c r="AH32" s="17" t="n">
        <f aca="false">SUM(I16+P16+P17+I17)</f>
        <v>130</v>
      </c>
      <c r="AI32" s="39" t="n">
        <f aca="false">SUM(J16+Q16+Q17+J17)</f>
        <v>70</v>
      </c>
      <c r="AJ32" s="55" t="n">
        <f aca="false">C16+H16+H23+C23</f>
        <v>86</v>
      </c>
      <c r="AK32" s="56" t="n">
        <f aca="false">D16+I16+I23+D23</f>
        <v>138</v>
      </c>
      <c r="AL32" s="56" t="n">
        <f aca="false">E16+J16+J23+E23</f>
        <v>158</v>
      </c>
      <c r="AM32" s="56" t="n">
        <f aca="false">F16+K16+K23+F23</f>
        <v>96</v>
      </c>
      <c r="AN32" s="56" t="n">
        <f aca="false">G16+L16+L23+G23</f>
        <v>166</v>
      </c>
      <c r="AO32" s="56" t="n">
        <f aca="false">H16+M16+M23+H23</f>
        <v>122</v>
      </c>
      <c r="AP32" s="56" t="n">
        <f aca="false">I16+N16+N23+I23</f>
        <v>110</v>
      </c>
      <c r="AQ32" s="57" t="n">
        <f aca="false">J16+O16+O23+J23</f>
        <v>164</v>
      </c>
    </row>
    <row r="33" customFormat="false" ht="13.5" hidden="false" customHeight="false" outlineLevel="0" collapsed="false">
      <c r="C33" s="61" t="n">
        <f aca="false">SUM(C16+D17+E18+F19)</f>
        <v>120</v>
      </c>
      <c r="D33" s="13" t="n">
        <f aca="false">SUM(D16+E17+F18+G19)</f>
        <v>193</v>
      </c>
      <c r="E33" s="13" t="n">
        <f aca="false">SUM(E16+F17+G18+H19)</f>
        <v>100</v>
      </c>
      <c r="F33" s="13" t="n">
        <f aca="false">SUM(F16+G17+H18+I19)</f>
        <v>75</v>
      </c>
      <c r="G33" s="13" t="n">
        <f aca="false">SUM(G16+H17+I18+J19)</f>
        <v>184</v>
      </c>
      <c r="H33" s="13" t="n">
        <f aca="false">SUM(H16+I17+J18+K19)</f>
        <v>151</v>
      </c>
      <c r="I33" s="13" t="n">
        <f aca="false">SUM(I16+J17+K18+L19)</f>
        <v>116</v>
      </c>
      <c r="J33" s="59" t="n">
        <f aca="false">SUM(J16+K17+L18+M19)</f>
        <v>101</v>
      </c>
      <c r="K33" s="61" t="n">
        <f aca="false">SUM(C19+D18+E17+F16)</f>
        <v>76</v>
      </c>
      <c r="L33" s="13" t="n">
        <f aca="false">SUM(D19+E18+F17+G16)</f>
        <v>193</v>
      </c>
      <c r="M33" s="13" t="n">
        <f aca="false">SUM(E19+F18+G17+H16)</f>
        <v>144</v>
      </c>
      <c r="N33" s="13" t="n">
        <f aca="false">SUM(F19+G18+H17+I16)</f>
        <v>75</v>
      </c>
      <c r="O33" s="13" t="n">
        <f aca="false">SUM(G19+H18+I17+J16)</f>
        <v>140</v>
      </c>
      <c r="P33" s="13" t="n">
        <f aca="false">SUM(H19+I18+J17+K16)</f>
        <v>151</v>
      </c>
      <c r="Q33" s="13" t="n">
        <f aca="false">SUM(I19+J18+K17+L16)</f>
        <v>160</v>
      </c>
      <c r="R33" s="59" t="n">
        <f aca="false">SUM(J19+K18+L17+M16)</f>
        <v>101</v>
      </c>
      <c r="S33" s="0" t="s">
        <v>175</v>
      </c>
      <c r="AB33" s="38" t="n">
        <f aca="false">SUM(C17+J17+J18+C18)</f>
        <v>138</v>
      </c>
      <c r="AC33" s="17" t="n">
        <f aca="false">SUM(D17+K17+K18+D18)</f>
        <v>128</v>
      </c>
      <c r="AD33" s="17" t="n">
        <f aca="false">SUM(E17+L17+L18+E18)</f>
        <v>100</v>
      </c>
      <c r="AE33" s="17" t="n">
        <f aca="false">SUM(F17+M17+M18+F18)</f>
        <v>136</v>
      </c>
      <c r="AF33" s="17" t="n">
        <f aca="false">SUM(G17+N17+N18+G18)</f>
        <v>122</v>
      </c>
      <c r="AG33" s="17" t="n">
        <f aca="false">SUM(H17+O17+O18+H18)</f>
        <v>124</v>
      </c>
      <c r="AH33" s="17" t="n">
        <f aca="false">SUM(I17+P17+P18+I18)</f>
        <v>160</v>
      </c>
      <c r="AI33" s="39" t="n">
        <f aca="false">SUM(J17+Q17+Q18+J18)</f>
        <v>132</v>
      </c>
      <c r="AJ33" s="55" t="n">
        <f aca="false">C17+H17+H24+C24</f>
        <v>190</v>
      </c>
      <c r="AK33" s="56" t="n">
        <f aca="false">D17+I17+I24+D24</f>
        <v>130</v>
      </c>
      <c r="AL33" s="56" t="n">
        <f aca="false">E17+J17+J24+E24</f>
        <v>70</v>
      </c>
      <c r="AM33" s="56" t="n">
        <f aca="false">F17+K17+K24+F24</f>
        <v>130</v>
      </c>
      <c r="AN33" s="56" t="n">
        <f aca="false">G17+L17+L24+G24</f>
        <v>190</v>
      </c>
      <c r="AO33" s="56" t="n">
        <f aca="false">H17+M17+M24+H24</f>
        <v>130</v>
      </c>
      <c r="AP33" s="56" t="n">
        <f aca="false">I17+N17+N24+I24</f>
        <v>70</v>
      </c>
      <c r="AQ33" s="57" t="n">
        <f aca="false">J17+O17+O24+J24</f>
        <v>130</v>
      </c>
    </row>
    <row r="34" customFormat="false" ht="12.75" hidden="false" customHeight="false" outlineLevel="0" collapsed="false">
      <c r="C34" s="61" t="n">
        <f aca="false">SUM(C17+D18+E19+F20)</f>
        <v>126</v>
      </c>
      <c r="D34" s="13" t="n">
        <f aca="false">SUM(D17+E18+F19+G20)</f>
        <v>103</v>
      </c>
      <c r="E34" s="13" t="n">
        <f aca="false">SUM(E17+F18+G19+H20)</f>
        <v>136</v>
      </c>
      <c r="F34" s="13" t="n">
        <f aca="false">SUM(F17+G18+H19+I20)</f>
        <v>127</v>
      </c>
      <c r="G34" s="13" t="n">
        <f aca="false">SUM(G17+H18+I19+J20)</f>
        <v>126</v>
      </c>
      <c r="H34" s="13" t="n">
        <f aca="false">SUM(H17+I18+J19+K20)</f>
        <v>125</v>
      </c>
      <c r="I34" s="13" t="n">
        <f aca="false">SUM(I17+J18+K19+L20)</f>
        <v>132</v>
      </c>
      <c r="J34" s="59" t="n">
        <f aca="false">SUM(J17+K18+L19+M20)</f>
        <v>165</v>
      </c>
      <c r="K34" s="61" t="n">
        <f aca="false">SUM(C20+D19+E18+F17)</f>
        <v>134</v>
      </c>
      <c r="L34" s="13" t="n">
        <f aca="false">SUM(D20+E19+F18+G17)</f>
        <v>125</v>
      </c>
      <c r="M34" s="13" t="n">
        <f aca="false">SUM(E20+F19+G18+H17)</f>
        <v>124</v>
      </c>
      <c r="N34" s="13" t="n">
        <f aca="false">SUM(F20+G19+H18+I17)</f>
        <v>165</v>
      </c>
      <c r="O34" s="13" t="n">
        <f aca="false">SUM(G20+H19+I18+J17)</f>
        <v>134</v>
      </c>
      <c r="P34" s="13" t="n">
        <f aca="false">SUM(H20+I19+J18+K17)</f>
        <v>103</v>
      </c>
      <c r="Q34" s="13" t="n">
        <f aca="false">SUM(I20+J19+K18+L17)</f>
        <v>128</v>
      </c>
      <c r="R34" s="13" t="n">
        <f aca="false">SUM(J20+K19+L18+M17)</f>
        <v>127</v>
      </c>
      <c r="S34" s="4" t="n">
        <f aca="false">C15+G19</f>
        <v>65</v>
      </c>
      <c r="T34" s="5" t="n">
        <f aca="false">D15+H19</f>
        <v>65</v>
      </c>
      <c r="U34" s="5" t="n">
        <f aca="false">E15+I19</f>
        <v>65</v>
      </c>
      <c r="V34" s="5" t="n">
        <f aca="false">F15+J19</f>
        <v>65</v>
      </c>
      <c r="W34" s="5" t="n">
        <f aca="false">G15+K19</f>
        <v>65</v>
      </c>
      <c r="X34" s="5" t="n">
        <f aca="false">H15+L19</f>
        <v>65</v>
      </c>
      <c r="Y34" s="5" t="n">
        <f aca="false">I15+M19</f>
        <v>65</v>
      </c>
      <c r="Z34" s="6" t="n">
        <f aca="false">J15+N19</f>
        <v>65</v>
      </c>
      <c r="AB34" s="38" t="n">
        <f aca="false">SUM(C18+J18+J19+C19)</f>
        <v>130</v>
      </c>
      <c r="AC34" s="17" t="n">
        <f aca="false">SUM(D18+K18+K19+D19)</f>
        <v>146</v>
      </c>
      <c r="AD34" s="17" t="n">
        <f aca="false">SUM(E18+L18+L19+E19)</f>
        <v>130</v>
      </c>
      <c r="AE34" s="17" t="n">
        <f aca="false">SUM(F18+M18+M19+F19)</f>
        <v>114</v>
      </c>
      <c r="AF34" s="17" t="n">
        <f aca="false">SUM(G18+N18+N19+G19)</f>
        <v>130</v>
      </c>
      <c r="AG34" s="17" t="n">
        <f aca="false">SUM(H18+O18+O19+H19)</f>
        <v>146</v>
      </c>
      <c r="AH34" s="17" t="n">
        <f aca="false">SUM(I18+P18+P19+I19)</f>
        <v>130</v>
      </c>
      <c r="AI34" s="39" t="n">
        <f aca="false">SUM(J18+Q18+Q19+J19)</f>
        <v>114</v>
      </c>
      <c r="AJ34" s="55" t="n">
        <f aca="false">C18+H18+H25+C25</f>
        <v>166</v>
      </c>
      <c r="AK34" s="56" t="n">
        <f aca="false">D18+I18+I25+D25</f>
        <v>122</v>
      </c>
      <c r="AL34" s="56" t="n">
        <f aca="false">E18+J18+J25+E25</f>
        <v>110</v>
      </c>
      <c r="AM34" s="56" t="n">
        <f aca="false">F18+K18+K25+F25</f>
        <v>164</v>
      </c>
      <c r="AN34" s="56" t="n">
        <f aca="false">G18+L18+L25+G25</f>
        <v>86</v>
      </c>
      <c r="AO34" s="56" t="n">
        <f aca="false">H18+M18+M25+H25</f>
        <v>138</v>
      </c>
      <c r="AP34" s="56" t="n">
        <f aca="false">I18+N18+N25+I25</f>
        <v>158</v>
      </c>
      <c r="AQ34" s="57" t="n">
        <f aca="false">J18+O18+O25+J25</f>
        <v>96</v>
      </c>
    </row>
    <row r="35" customFormat="false" ht="12.75" hidden="false" customHeight="false" outlineLevel="0" collapsed="false">
      <c r="C35" s="61" t="n">
        <f aca="false">SUM(C18+D19+E20+F21)</f>
        <v>200</v>
      </c>
      <c r="D35" s="13" t="n">
        <f aca="false">SUM(D18+E19+F20+G21)</f>
        <v>83</v>
      </c>
      <c r="E35" s="13" t="n">
        <f aca="false">SUM(E18+F19+G20+H21)</f>
        <v>100</v>
      </c>
      <c r="F35" s="13" t="n">
        <f aca="false">SUM(F18+G19+H20+I21)</f>
        <v>169</v>
      </c>
      <c r="G35" s="13" t="n">
        <f aca="false">SUM(G18+H19+I20+J21)</f>
        <v>136</v>
      </c>
      <c r="H35" s="13" t="n">
        <f aca="false">SUM(H18+I19+J20+K21)</f>
        <v>125</v>
      </c>
      <c r="I35" s="13" t="n">
        <f aca="false">SUM(I18+J19+K20+L21)</f>
        <v>84</v>
      </c>
      <c r="J35" s="59" t="n">
        <f aca="false">SUM(J18+K19+L20+M21)</f>
        <v>143</v>
      </c>
      <c r="K35" s="61" t="n">
        <f aca="false">SUM(C21+D20+E19+F18)</f>
        <v>124</v>
      </c>
      <c r="L35" s="13" t="n">
        <f aca="false">SUM(D21+E20+F19+G18)</f>
        <v>83</v>
      </c>
      <c r="M35" s="13" t="n">
        <f aca="false">SUM(E21+F20+G19+H18)</f>
        <v>176</v>
      </c>
      <c r="N35" s="13" t="n">
        <f aca="false">SUM(F21+G20+H19+I18)</f>
        <v>169</v>
      </c>
      <c r="O35" s="13" t="n">
        <f aca="false">SUM(G21+H20+I19+J18)</f>
        <v>60</v>
      </c>
      <c r="P35" s="13" t="n">
        <f aca="false">SUM(H21+I20+J19+K18)</f>
        <v>125</v>
      </c>
      <c r="Q35" s="13" t="n">
        <f aca="false">SUM(I21+J20+K19+L18)</f>
        <v>160</v>
      </c>
      <c r="R35" s="13" t="n">
        <f aca="false">SUM(J21+K20+L19+M18)</f>
        <v>143</v>
      </c>
      <c r="S35" s="10" t="n">
        <f aca="false">C16+G20</f>
        <v>65</v>
      </c>
      <c r="T35" s="11" t="n">
        <f aca="false">D16+H20</f>
        <v>65</v>
      </c>
      <c r="U35" s="11" t="n">
        <f aca="false">E16+I20</f>
        <v>65</v>
      </c>
      <c r="V35" s="11" t="n">
        <f aca="false">F16+J20</f>
        <v>65</v>
      </c>
      <c r="W35" s="11" t="n">
        <f aca="false">G16+K20</f>
        <v>65</v>
      </c>
      <c r="X35" s="11" t="n">
        <f aca="false">H16+L20</f>
        <v>65</v>
      </c>
      <c r="Y35" s="11" t="n">
        <f aca="false">I16+M20</f>
        <v>65</v>
      </c>
      <c r="Z35" s="12" t="n">
        <f aca="false">J16+N20</f>
        <v>65</v>
      </c>
      <c r="AB35" s="38" t="n">
        <f aca="false">SUM(C19+J19+J20+C20)</f>
        <v>122</v>
      </c>
      <c r="AC35" s="17" t="n">
        <f aca="false">SUM(D19+K19+K20+D20)</f>
        <v>132</v>
      </c>
      <c r="AD35" s="17" t="n">
        <f aca="false">SUM(E19+L19+L20+E20)</f>
        <v>160</v>
      </c>
      <c r="AE35" s="17" t="n">
        <f aca="false">SUM(F19+M19+M20+F20)</f>
        <v>124</v>
      </c>
      <c r="AF35" s="17" t="n">
        <f aca="false">SUM(G19+N19+N20+G20)</f>
        <v>138</v>
      </c>
      <c r="AG35" s="17" t="n">
        <f aca="false">SUM(H19+O19+O20+H20)</f>
        <v>136</v>
      </c>
      <c r="AH35" s="17" t="n">
        <f aca="false">SUM(I19+P19+P20+I20)</f>
        <v>100</v>
      </c>
      <c r="AI35" s="39" t="n">
        <f aca="false">SUM(J19+Q19+Q20+J20)</f>
        <v>128</v>
      </c>
      <c r="AJ35" s="55" t="n">
        <f aca="false">C19+H19+H26+C26</f>
        <v>146</v>
      </c>
      <c r="AK35" s="56" t="n">
        <f aca="false">D19+I19+I26+D26</f>
        <v>130</v>
      </c>
      <c r="AL35" s="56" t="n">
        <f aca="false">E19+J19+J26+E26</f>
        <v>114</v>
      </c>
      <c r="AM35" s="56" t="n">
        <f aca="false">F19+K19+K26+F26</f>
        <v>130</v>
      </c>
      <c r="AN35" s="56" t="n">
        <f aca="false">G19+L19+L26+G26</f>
        <v>146</v>
      </c>
      <c r="AO35" s="56" t="n">
        <f aca="false">H19+M19+M26+H26</f>
        <v>130</v>
      </c>
      <c r="AP35" s="56" t="n">
        <f aca="false">I19+N19+N26+I26</f>
        <v>114</v>
      </c>
      <c r="AQ35" s="57" t="n">
        <f aca="false">J19+O19+O26+J26</f>
        <v>130</v>
      </c>
    </row>
    <row r="36" customFormat="false" ht="12.75" hidden="false" customHeight="false" outlineLevel="0" collapsed="false">
      <c r="C36" s="61" t="n">
        <f aca="false">SUM(C19+D20+E21+F22)</f>
        <v>130</v>
      </c>
      <c r="D36" s="13" t="n">
        <f aca="false">SUM(D19+E20+F21+G22)</f>
        <v>205</v>
      </c>
      <c r="E36" s="13" t="n">
        <f aca="false">SUM(E19+F20+G21+H22)</f>
        <v>128</v>
      </c>
      <c r="F36" s="13" t="n">
        <f aca="false">SUM(F19+G20+H21+I22)</f>
        <v>85</v>
      </c>
      <c r="G36" s="13" t="n">
        <f aca="false">SUM(G19+H20+I21+J22)</f>
        <v>130</v>
      </c>
      <c r="H36" s="13" t="n">
        <f aca="false">SUM(H19+I20+J21+K22)</f>
        <v>183</v>
      </c>
      <c r="I36" s="13" t="n">
        <f aca="false">SUM(I19+J20+K21+L22)</f>
        <v>132</v>
      </c>
      <c r="J36" s="59" t="n">
        <f aca="false">SUM(J19+K20+L21+M22)</f>
        <v>47</v>
      </c>
      <c r="K36" s="61" t="n">
        <f aca="false">SUM(C22+D21+E20+F19)</f>
        <v>130</v>
      </c>
      <c r="L36" s="13" t="n">
        <f aca="false">SUM(D22+E21+F20+G19)</f>
        <v>183</v>
      </c>
      <c r="M36" s="13" t="n">
        <f aca="false">SUM(E22+F21+G20+H19)</f>
        <v>132</v>
      </c>
      <c r="N36" s="13" t="n">
        <f aca="false">SUM(F22+G21+H20+I19)</f>
        <v>47</v>
      </c>
      <c r="O36" s="13" t="n">
        <f aca="false">SUM(G22+H21+I20+J19)</f>
        <v>130</v>
      </c>
      <c r="P36" s="13" t="n">
        <f aca="false">SUM(H22+I21+J20+K19)</f>
        <v>205</v>
      </c>
      <c r="Q36" s="13" t="n">
        <f aca="false">SUM(I22+J21+K20+L19)</f>
        <v>128</v>
      </c>
      <c r="R36" s="13" t="n">
        <f aca="false">SUM(J22+K21+L20+M19)</f>
        <v>85</v>
      </c>
      <c r="S36" s="10" t="n">
        <f aca="false">C17+G21</f>
        <v>65</v>
      </c>
      <c r="T36" s="11" t="n">
        <f aca="false">D17+H21</f>
        <v>65</v>
      </c>
      <c r="U36" s="11" t="n">
        <f aca="false">E17+I21</f>
        <v>65</v>
      </c>
      <c r="V36" s="11" t="n">
        <f aca="false">F17+J21</f>
        <v>65</v>
      </c>
      <c r="W36" s="11" t="n">
        <f aca="false">G17+K21</f>
        <v>65</v>
      </c>
      <c r="X36" s="11" t="n">
        <f aca="false">H17+L21</f>
        <v>65</v>
      </c>
      <c r="Y36" s="11" t="n">
        <f aca="false">I17+M21</f>
        <v>65</v>
      </c>
      <c r="Z36" s="12" t="n">
        <f aca="false">J17+N21</f>
        <v>65</v>
      </c>
      <c r="AB36" s="38" t="n">
        <f aca="false">SUM(C20+J20+J21+C21)</f>
        <v>130</v>
      </c>
      <c r="AC36" s="17" t="n">
        <f aca="false">SUM(D20+K20+K21+D21)</f>
        <v>70</v>
      </c>
      <c r="AD36" s="17" t="n">
        <f aca="false">SUM(E20+L20+L21+E21)</f>
        <v>130</v>
      </c>
      <c r="AE36" s="17" t="n">
        <f aca="false">SUM(F20+M20+M21+F21)</f>
        <v>190</v>
      </c>
      <c r="AF36" s="17" t="n">
        <f aca="false">SUM(G20+N20+N21+G21)</f>
        <v>130</v>
      </c>
      <c r="AG36" s="17" t="n">
        <f aca="false">SUM(H20+O20+O21+H21)</f>
        <v>70</v>
      </c>
      <c r="AH36" s="17" t="n">
        <f aca="false">SUM(I20+P20+P21+I21)</f>
        <v>130</v>
      </c>
      <c r="AI36" s="39" t="n">
        <f aca="false">SUM(J20+Q20+Q21+J21)</f>
        <v>190</v>
      </c>
      <c r="AJ36" s="55" t="n">
        <f aca="false">C20+H20+H27+C27</f>
        <v>94</v>
      </c>
      <c r="AK36" s="56" t="n">
        <f aca="false">D20+I20+I27+D27</f>
        <v>138</v>
      </c>
      <c r="AL36" s="56" t="n">
        <f aca="false">E20+J20+J27+E27</f>
        <v>150</v>
      </c>
      <c r="AM36" s="56" t="n">
        <f aca="false">F20+K20+K27+F27</f>
        <v>96</v>
      </c>
      <c r="AN36" s="56" t="n">
        <f aca="false">G20+L20+L27+G27</f>
        <v>174</v>
      </c>
      <c r="AO36" s="56" t="n">
        <f aca="false">H20+M20+M27+H27</f>
        <v>122</v>
      </c>
      <c r="AP36" s="56" t="n">
        <f aca="false">I20+N20+N27+I27</f>
        <v>102</v>
      </c>
      <c r="AQ36" s="57" t="n">
        <f aca="false">J20+O20+O27+J27</f>
        <v>164</v>
      </c>
    </row>
    <row r="37" customFormat="false" ht="12.75" hidden="false" customHeight="false" outlineLevel="0" collapsed="false">
      <c r="C37" s="61" t="n">
        <f aca="false">SUM(C20+D21+E22+F23)</f>
        <v>76</v>
      </c>
      <c r="D37" s="13" t="n">
        <f aca="false">SUM(D20+E21+F22+G23)</f>
        <v>109</v>
      </c>
      <c r="E37" s="13" t="n">
        <f aca="false">SUM(E20+F21+G22+H23)</f>
        <v>144</v>
      </c>
      <c r="F37" s="13" t="n">
        <f aca="false">SUM(F20+G21+H22+I23)</f>
        <v>159</v>
      </c>
      <c r="G37" s="13" t="n">
        <f aca="false">SUM(G20+H21+I22+J23)</f>
        <v>140</v>
      </c>
      <c r="H37" s="13" t="n">
        <f aca="false">SUM(H20+I21+J22+K23)</f>
        <v>67</v>
      </c>
      <c r="I37" s="13" t="n">
        <f aca="false">SUM(I20+J21+K22+L23)</f>
        <v>160</v>
      </c>
      <c r="J37" s="59" t="n">
        <f aca="false">SUM(J20+K21+L22+M23)</f>
        <v>185</v>
      </c>
      <c r="K37" s="61" t="n">
        <f aca="false">SUM(C23+D22+E21+F20)</f>
        <v>120</v>
      </c>
      <c r="L37" s="13" t="n">
        <f aca="false">SUM(D23+E22+F21+G20)</f>
        <v>109</v>
      </c>
      <c r="M37" s="13" t="n">
        <f aca="false">SUM(E23+F22+G21+H20)</f>
        <v>100</v>
      </c>
      <c r="N37" s="13" t="n">
        <f aca="false">SUM(F23+G22+H21+I20)</f>
        <v>159</v>
      </c>
      <c r="O37" s="13" t="n">
        <f aca="false">SUM(G23+H22+I21+J20)</f>
        <v>184</v>
      </c>
      <c r="P37" s="13" t="n">
        <f aca="false">SUM(H23+I22+J21+K20)</f>
        <v>67</v>
      </c>
      <c r="Q37" s="13" t="n">
        <f aca="false">SUM(I23+J22+K21+L20)</f>
        <v>116</v>
      </c>
      <c r="R37" s="13" t="n">
        <f aca="false">SUM(J23+K22+L21+M20)</f>
        <v>185</v>
      </c>
      <c r="S37" s="10" t="n">
        <f aca="false">C18+G22</f>
        <v>65</v>
      </c>
      <c r="T37" s="11" t="n">
        <f aca="false">D18+H22</f>
        <v>65</v>
      </c>
      <c r="U37" s="11" t="n">
        <f aca="false">E18+I22</f>
        <v>65</v>
      </c>
      <c r="V37" s="11" t="n">
        <f aca="false">F18+J22</f>
        <v>65</v>
      </c>
      <c r="W37" s="11" t="n">
        <f aca="false">G18+K22</f>
        <v>65</v>
      </c>
      <c r="X37" s="11" t="n">
        <f aca="false">H18+L22</f>
        <v>65</v>
      </c>
      <c r="Y37" s="11" t="n">
        <f aca="false">I18+M22</f>
        <v>65</v>
      </c>
      <c r="Z37" s="12" t="n">
        <f aca="false">J18+N22</f>
        <v>65</v>
      </c>
      <c r="AB37" s="38" t="n">
        <f aca="false">SUM(C21+J21+J22+C22)</f>
        <v>138</v>
      </c>
      <c r="AC37" s="17" t="n">
        <f aca="false">SUM(D21+K21+K22+D22)</f>
        <v>136</v>
      </c>
      <c r="AD37" s="17" t="n">
        <f aca="false">SUM(E21+L21+L22+E22)</f>
        <v>100</v>
      </c>
      <c r="AE37" s="17" t="n">
        <f aca="false">SUM(F21+M21+M22+F22)</f>
        <v>128</v>
      </c>
      <c r="AF37" s="17" t="n">
        <f aca="false">SUM(G21+N21+N22+G22)</f>
        <v>122</v>
      </c>
      <c r="AG37" s="17" t="n">
        <f aca="false">SUM(H21+O21+O22+H22)</f>
        <v>132</v>
      </c>
      <c r="AH37" s="17" t="n">
        <f aca="false">SUM(I21+P21+P22+I22)</f>
        <v>160</v>
      </c>
      <c r="AI37" s="39" t="n">
        <f aca="false">SUM(J21+Q21+Q22+J22)</f>
        <v>124</v>
      </c>
      <c r="AJ37" s="55" t="n">
        <f aca="false">C21+H21+H28+C28</f>
        <v>70</v>
      </c>
      <c r="AK37" s="56" t="n">
        <f aca="false">D21+I21+I28+D28</f>
        <v>130</v>
      </c>
      <c r="AL37" s="56" t="n">
        <f aca="false">E21+J21+J28+E28</f>
        <v>190</v>
      </c>
      <c r="AM37" s="56" t="n">
        <f aca="false">F21+K21+K28+F28</f>
        <v>130</v>
      </c>
      <c r="AN37" s="56" t="n">
        <f aca="false">G21+L21+L28+G28</f>
        <v>70</v>
      </c>
      <c r="AO37" s="56" t="n">
        <f aca="false">H21+M21+M28+H28</f>
        <v>130</v>
      </c>
      <c r="AP37" s="56" t="n">
        <f aca="false">I21+N21+N28+I28</f>
        <v>190</v>
      </c>
      <c r="AQ37" s="57" t="n">
        <f aca="false">J21+O21+O28+J28</f>
        <v>130</v>
      </c>
    </row>
    <row r="38" customFormat="false" ht="13.5" hidden="false" customHeight="false" outlineLevel="0" collapsed="false">
      <c r="C38" s="61" t="n">
        <f aca="false">SUM(C21+D22+E23+F24)</f>
        <v>134</v>
      </c>
      <c r="D38" s="13" t="n">
        <f aca="false">SUM(D21+E22+F23+G24)</f>
        <v>135</v>
      </c>
      <c r="E38" s="13" t="n">
        <f aca="false">SUM(E21+F22+G23+H24)</f>
        <v>128</v>
      </c>
      <c r="F38" s="13" t="n">
        <f aca="false">SUM(F21+G22+H23+I24)</f>
        <v>95</v>
      </c>
      <c r="G38" s="13" t="n">
        <f aca="false">SUM(G21+H22+I23+J24)</f>
        <v>134</v>
      </c>
      <c r="H38" s="13" t="n">
        <f aca="false">SUM(H21+I22+J23+K24)</f>
        <v>157</v>
      </c>
      <c r="I38" s="13" t="n">
        <f aca="false">SUM(I21+J22+K23+L24)</f>
        <v>124</v>
      </c>
      <c r="J38" s="59" t="n">
        <f aca="false">SUM(J21+K22+L23+M24)</f>
        <v>133</v>
      </c>
      <c r="K38" s="61" t="n">
        <f aca="false">SUM(C24+D23+E22+F21)</f>
        <v>126</v>
      </c>
      <c r="L38" s="13" t="n">
        <f aca="false">SUM(D24+E23+F22+G21)</f>
        <v>157</v>
      </c>
      <c r="M38" s="13" t="n">
        <f aca="false">SUM(E24+F23+G22+H21)</f>
        <v>132</v>
      </c>
      <c r="N38" s="13" t="n">
        <f aca="false">SUM(F24+G23+H22+I21)</f>
        <v>133</v>
      </c>
      <c r="O38" s="13" t="n">
        <f aca="false">SUM(G24+H23+I22+J21)</f>
        <v>126</v>
      </c>
      <c r="P38" s="13" t="n">
        <f aca="false">SUM(H24+I23+J22+K21)</f>
        <v>135</v>
      </c>
      <c r="Q38" s="13" t="n">
        <f aca="false">SUM(I24+J23+K22+L21)</f>
        <v>136</v>
      </c>
      <c r="R38" s="13" t="n">
        <f aca="false">SUM(J24+K23+L22+M21)</f>
        <v>95</v>
      </c>
      <c r="S38" s="10" t="n">
        <f aca="false">C19+G23</f>
        <v>65</v>
      </c>
      <c r="T38" s="11" t="n">
        <f aca="false">D19+H23</f>
        <v>65</v>
      </c>
      <c r="U38" s="11" t="n">
        <f aca="false">E19+I23</f>
        <v>65</v>
      </c>
      <c r="V38" s="11" t="n">
        <f aca="false">F19+J23</f>
        <v>65</v>
      </c>
      <c r="W38" s="11" t="n">
        <f aca="false">G19+K23</f>
        <v>65</v>
      </c>
      <c r="X38" s="11" t="n">
        <f aca="false">H19+L23</f>
        <v>65</v>
      </c>
      <c r="Y38" s="11" t="n">
        <f aca="false">I19+M23</f>
        <v>65</v>
      </c>
      <c r="Z38" s="12" t="n">
        <f aca="false">J19+N23</f>
        <v>65</v>
      </c>
      <c r="AB38" s="43" t="n">
        <f aca="false">SUM(C22+J22+J23+C23)</f>
        <v>130</v>
      </c>
      <c r="AC38" s="44" t="n">
        <f aca="false">SUM(D22+K22+K23+D23)</f>
        <v>114</v>
      </c>
      <c r="AD38" s="44" t="n">
        <f aca="false">SUM(E22+L22+L23+E23)</f>
        <v>130</v>
      </c>
      <c r="AE38" s="44" t="n">
        <f aca="false">SUM(F22+M22+M23+F23)</f>
        <v>146</v>
      </c>
      <c r="AF38" s="44" t="n">
        <f aca="false">SUM(G22+N22+N23+G23)</f>
        <v>130</v>
      </c>
      <c r="AG38" s="44" t="n">
        <f aca="false">SUM(H22+O22+O23+H23)</f>
        <v>114</v>
      </c>
      <c r="AH38" s="44" t="n">
        <f aca="false">SUM(I22+P22+P23+I23)</f>
        <v>130</v>
      </c>
      <c r="AI38" s="45" t="n">
        <f aca="false">SUM(J22+Q22+Q23+J23)</f>
        <v>146</v>
      </c>
      <c r="AJ38" s="62" t="n">
        <f aca="false">C22+H22+H29+C29</f>
        <v>174</v>
      </c>
      <c r="AK38" s="63" t="n">
        <f aca="false">D22+I22+I29+D29</f>
        <v>122</v>
      </c>
      <c r="AL38" s="63" t="n">
        <f aca="false">E22+J22+J29+E29</f>
        <v>102</v>
      </c>
      <c r="AM38" s="63" t="n">
        <f aca="false">F22+K22+K29+F29</f>
        <v>164</v>
      </c>
      <c r="AN38" s="63" t="n">
        <f aca="false">G22+L22+L29+G29</f>
        <v>94</v>
      </c>
      <c r="AO38" s="63" t="n">
        <f aca="false">H22+M22+M29+H29</f>
        <v>138</v>
      </c>
      <c r="AP38" s="63" t="n">
        <f aca="false">I22+N22+N29+I29</f>
        <v>150</v>
      </c>
      <c r="AQ38" s="64" t="n">
        <f aca="false">J22+O22+O29+J29</f>
        <v>96</v>
      </c>
    </row>
    <row r="39" customFormat="false" ht="13.5" hidden="false" customHeight="false" outlineLevel="0" collapsed="false">
      <c r="C39" s="70" t="n">
        <f aca="false">SUM(C22+D23+E24+F25)</f>
        <v>124</v>
      </c>
      <c r="D39" s="66" t="n">
        <f aca="false">SUM(D22+E23+F24+G25)</f>
        <v>135</v>
      </c>
      <c r="E39" s="66" t="n">
        <f aca="false">SUM(E22+F23+G24+H25)</f>
        <v>176</v>
      </c>
      <c r="F39" s="66" t="n">
        <f aca="false">SUM(F22+G23+H24+I25)</f>
        <v>117</v>
      </c>
      <c r="G39" s="66" t="n">
        <f aca="false">SUM(G22+H23+I24+J25)</f>
        <v>60</v>
      </c>
      <c r="H39" s="66" t="n">
        <f aca="false">SUM(H22+I23+J24+K25)</f>
        <v>177</v>
      </c>
      <c r="I39" s="66" t="n">
        <f aca="false">SUM(I22+J23+K24+L25)</f>
        <v>160</v>
      </c>
      <c r="J39" s="72" t="n">
        <f aca="false">SUM(J22+K23+L24+M25)</f>
        <v>91</v>
      </c>
      <c r="K39" s="70" t="n">
        <f aca="false">SUM(C25+D24+E23+F22)</f>
        <v>200</v>
      </c>
      <c r="L39" s="66" t="n">
        <f aca="false">SUM(D25+E24+F23+G22)</f>
        <v>135</v>
      </c>
      <c r="M39" s="66" t="n">
        <f aca="false">SUM(E25+F24+G23+H22)</f>
        <v>100</v>
      </c>
      <c r="N39" s="66" t="n">
        <f aca="false">SUM(F25+G24+H23+I22)</f>
        <v>117</v>
      </c>
      <c r="O39" s="66" t="n">
        <f aca="false">SUM(G25+H24+I23+J22)</f>
        <v>136</v>
      </c>
      <c r="P39" s="66" t="n">
        <f aca="false">SUM(H25+I24+J23+K22)</f>
        <v>177</v>
      </c>
      <c r="Q39" s="66" t="n">
        <f aca="false">SUM(I25+J24+K23+L22)</f>
        <v>84</v>
      </c>
      <c r="R39" s="66" t="n">
        <f aca="false">SUM(J25+K24+L23+M22)</f>
        <v>91</v>
      </c>
      <c r="S39" s="10" t="n">
        <f aca="false">C20+G24</f>
        <v>65</v>
      </c>
      <c r="T39" s="11" t="n">
        <f aca="false">D20+H24</f>
        <v>65</v>
      </c>
      <c r="U39" s="11" t="n">
        <f aca="false">E20+I24</f>
        <v>65</v>
      </c>
      <c r="V39" s="11" t="n">
        <f aca="false">F20+J24</f>
        <v>65</v>
      </c>
      <c r="W39" s="11" t="n">
        <f aca="false">G20+K24</f>
        <v>65</v>
      </c>
      <c r="X39" s="11" t="n">
        <f aca="false">H20+L24</f>
        <v>65</v>
      </c>
      <c r="Y39" s="11" t="n">
        <f aca="false">I20+M24</f>
        <v>65</v>
      </c>
      <c r="Z39" s="12" t="n">
        <f aca="false">J20+N24</f>
        <v>65</v>
      </c>
      <c r="AJ39" s="0" t="s">
        <v>30</v>
      </c>
    </row>
    <row r="40" customFormat="false" ht="13.5" hidden="false" customHeight="false" outlineLevel="0" collapsed="false">
      <c r="C40" s="0" t="s">
        <v>31</v>
      </c>
      <c r="S40" s="10" t="n">
        <f aca="false">C21+G25</f>
        <v>65</v>
      </c>
      <c r="T40" s="11" t="n">
        <f aca="false">D21+H25</f>
        <v>65</v>
      </c>
      <c r="U40" s="11" t="n">
        <f aca="false">E21+I25</f>
        <v>65</v>
      </c>
      <c r="V40" s="11" t="n">
        <f aca="false">F21+J25</f>
        <v>65</v>
      </c>
      <c r="W40" s="11" t="n">
        <f aca="false">G21+K25</f>
        <v>65</v>
      </c>
      <c r="X40" s="11" t="n">
        <f aca="false">H21+L25</f>
        <v>65</v>
      </c>
      <c r="Y40" s="11" t="n">
        <f aca="false">I21+M25</f>
        <v>65</v>
      </c>
      <c r="Z40" s="12" t="n">
        <f aca="false">J21+N25</f>
        <v>65</v>
      </c>
      <c r="AJ40" s="49" t="n">
        <f aca="false">C15+J15+J22+C22</f>
        <v>130</v>
      </c>
      <c r="AK40" s="50" t="n">
        <f aca="false">D15+K15+K22+D22</f>
        <v>114</v>
      </c>
      <c r="AL40" s="50" t="n">
        <f aca="false">E15+L15+L22+E22</f>
        <v>130</v>
      </c>
      <c r="AM40" s="50" t="n">
        <f aca="false">F15+M15+M22+F22</f>
        <v>146</v>
      </c>
      <c r="AN40" s="50" t="n">
        <f aca="false">G15+N15+N22+G22</f>
        <v>130</v>
      </c>
      <c r="AO40" s="50" t="n">
        <f aca="false">H15+O15+O22+H22</f>
        <v>114</v>
      </c>
      <c r="AP40" s="50" t="n">
        <f aca="false">I15+P15+P22+I22</f>
        <v>130</v>
      </c>
      <c r="AQ40" s="51" t="n">
        <f aca="false">J15+Q15+Q22+J22</f>
        <v>146</v>
      </c>
    </row>
    <row r="41" customFormat="false" ht="13.5" hidden="false" customHeight="false" outlineLevel="0" collapsed="false">
      <c r="C41" s="4" t="n">
        <f aca="false">SUM(D15+E15+C16+F16+F17+C17+D18+E18)</f>
        <v>260</v>
      </c>
      <c r="D41" s="5" t="n">
        <f aca="false">SUM(E15+F15+D16+G16+G17+D17+E18+F18)</f>
        <v>388</v>
      </c>
      <c r="E41" s="5" t="n">
        <f aca="false">SUM(F15+G15+E16+H16+H17+E17+F18+G18)</f>
        <v>260</v>
      </c>
      <c r="F41" s="5" t="n">
        <f aca="false">SUM(G15+H15+F16+I16+I17+F17+G18+H18)</f>
        <v>132</v>
      </c>
      <c r="G41" s="5" t="n">
        <f aca="false">SUM(H15+I15+G16+J16+J17+G17+H18+I18)</f>
        <v>260</v>
      </c>
      <c r="H41" s="5" t="n">
        <f aca="false">SUM(I15+J15+H16+K16+K17+H17+I18+J18)</f>
        <v>388</v>
      </c>
      <c r="I41" s="5" t="n">
        <f aca="false">SUM(J15+K15+I16+L16+L17+I17+J18+K18)</f>
        <v>260</v>
      </c>
      <c r="J41" s="6" t="n">
        <f aca="false">SUM(K15+L15+J16+M16+M17+J17+K18+L18)</f>
        <v>132</v>
      </c>
      <c r="K41" s="13"/>
      <c r="L41" s="0" t="s">
        <v>32</v>
      </c>
      <c r="S41" s="21" t="n">
        <f aca="false">C22+G26</f>
        <v>65</v>
      </c>
      <c r="T41" s="22" t="n">
        <f aca="false">D22+H26</f>
        <v>65</v>
      </c>
      <c r="U41" s="22" t="n">
        <f aca="false">E22+I26</f>
        <v>65</v>
      </c>
      <c r="V41" s="22" t="n">
        <f aca="false">F22+J26</f>
        <v>65</v>
      </c>
      <c r="W41" s="22" t="n">
        <f aca="false">G22+K26</f>
        <v>65</v>
      </c>
      <c r="X41" s="22" t="n">
        <f aca="false">H22+L26</f>
        <v>65</v>
      </c>
      <c r="Y41" s="22" t="n">
        <f aca="false">I22+M26</f>
        <v>65</v>
      </c>
      <c r="Z41" s="24" t="n">
        <f aca="false">J22+N26</f>
        <v>65</v>
      </c>
      <c r="AJ41" s="55" t="n">
        <f aca="false">C16+J16+J23+C23</f>
        <v>122</v>
      </c>
      <c r="AK41" s="56" t="n">
        <f aca="false">D16+K16+K23+D23</f>
        <v>124</v>
      </c>
      <c r="AL41" s="56" t="n">
        <f aca="false">E16+L16+L23+E23</f>
        <v>160</v>
      </c>
      <c r="AM41" s="56" t="n">
        <f aca="false">F16+M16+M23+F23</f>
        <v>132</v>
      </c>
      <c r="AN41" s="56" t="n">
        <f aca="false">G16+N16+N23+G23</f>
        <v>138</v>
      </c>
      <c r="AO41" s="56" t="n">
        <f aca="false">H16+O16+O23+H23</f>
        <v>128</v>
      </c>
      <c r="AP41" s="56" t="n">
        <f aca="false">I16+P16+P23+I23</f>
        <v>100</v>
      </c>
      <c r="AQ41" s="57" t="n">
        <f aca="false">J16+Q16+Q23+J23</f>
        <v>136</v>
      </c>
    </row>
    <row r="42" customFormat="false" ht="12.75" hidden="false" customHeight="false" outlineLevel="0" collapsed="false">
      <c r="C42" s="10" t="n">
        <f aca="false">SUM(D16+E16+C17+F17+F18+C18+D19+E19)</f>
        <v>324</v>
      </c>
      <c r="D42" s="11" t="n">
        <f aca="false">SUM(E16+F16+D17+G17+G18+D18+E19+F19)</f>
        <v>134</v>
      </c>
      <c r="E42" s="11" t="n">
        <f aca="false">SUM(F16+G16+E17+H17+H18+E18+F19+G19)</f>
        <v>276</v>
      </c>
      <c r="F42" s="11" t="n">
        <f aca="false">SUM(G16+H16+F17+I17+I18+F18+G19+H19)</f>
        <v>370</v>
      </c>
      <c r="G42" s="11" t="n">
        <f aca="false">SUM(H16+I16+G17+J17+J18+G18+H19+I19)</f>
        <v>196</v>
      </c>
      <c r="H42" s="11" t="n">
        <f aca="false">SUM(I16+J16+H17+K17+K18+H18+I19+J19)</f>
        <v>218</v>
      </c>
      <c r="I42" s="11" t="n">
        <f aca="false">SUM(J16+K16+I17+L17+L18+I18+J19+K19)</f>
        <v>244</v>
      </c>
      <c r="J42" s="12" t="n">
        <f aca="false">SUM(K16+L16+J17+M17+M18+J18+K19+L19)</f>
        <v>318</v>
      </c>
      <c r="L42" s="67" t="s">
        <v>33</v>
      </c>
      <c r="M42" s="68"/>
      <c r="N42" s="68"/>
      <c r="AJ42" s="55" t="n">
        <f aca="false">C17+J17+J24+C24</f>
        <v>130</v>
      </c>
      <c r="AK42" s="56" t="n">
        <f aca="false">D17+K17+K24+D24</f>
        <v>190</v>
      </c>
      <c r="AL42" s="56" t="n">
        <f aca="false">E17+L17+L24+E24</f>
        <v>130</v>
      </c>
      <c r="AM42" s="56" t="n">
        <f aca="false">F17+M17+M24+F24</f>
        <v>70</v>
      </c>
      <c r="AN42" s="56" t="n">
        <f aca="false">G17+N17+N24+G24</f>
        <v>130</v>
      </c>
      <c r="AO42" s="56" t="n">
        <f aca="false">H17+O17+O24+H24</f>
        <v>190</v>
      </c>
      <c r="AP42" s="56" t="n">
        <f aca="false">I17+P17+P24+I24</f>
        <v>130</v>
      </c>
      <c r="AQ42" s="57" t="n">
        <f aca="false">J17+Q17+Q24+J24</f>
        <v>70</v>
      </c>
    </row>
    <row r="43" customFormat="false" ht="13.5" hidden="false" customHeight="false" outlineLevel="0" collapsed="false">
      <c r="C43" s="10" t="n">
        <f aca="false">SUM(D17+E17+C18+F18+F19+C19+D20+E20)</f>
        <v>260</v>
      </c>
      <c r="D43" s="11" t="n">
        <f aca="false">SUM(E17+F17+D18+G18+G19+D19+E20+F20)</f>
        <v>292</v>
      </c>
      <c r="E43" s="11" t="n">
        <f aca="false">SUM(F17+G17+E18+H18+H19+E19+F20+G20)</f>
        <v>260</v>
      </c>
      <c r="F43" s="11" t="n">
        <f aca="false">SUM(G17+H17+F18+I18+I19+F19+G20+H20)</f>
        <v>228</v>
      </c>
      <c r="G43" s="11" t="n">
        <f aca="false">SUM(H17+I17+G18+J18+J19+G19+H20+I20)</f>
        <v>260</v>
      </c>
      <c r="H43" s="11" t="n">
        <f aca="false">SUM(I17+J17+H18+K18+K19+H19+I20+J20)</f>
        <v>292</v>
      </c>
      <c r="I43" s="11" t="n">
        <f aca="false">SUM(J17+K17+I18+L18+L19+I19+J20+K20)</f>
        <v>260</v>
      </c>
      <c r="J43" s="12" t="n">
        <f aca="false">SUM(K17+L17+J18+M18+M19+J19+K20+L20)</f>
        <v>228</v>
      </c>
      <c r="L43" s="68"/>
      <c r="O43" s="68"/>
      <c r="S43" s="0" t="s">
        <v>34</v>
      </c>
      <c r="AB43" s="0" t="s">
        <v>34</v>
      </c>
      <c r="AJ43" s="55" t="n">
        <f aca="false">C18+J18+J25+C25</f>
        <v>138</v>
      </c>
      <c r="AK43" s="56" t="n">
        <f aca="false">D18+K18+K25+D25</f>
        <v>128</v>
      </c>
      <c r="AL43" s="56" t="n">
        <f aca="false">E18+L18+L25+E25</f>
        <v>100</v>
      </c>
      <c r="AM43" s="56" t="n">
        <f aca="false">F18+M18+M25+F25</f>
        <v>136</v>
      </c>
      <c r="AN43" s="56" t="n">
        <f aca="false">G18+N18+N25+G25</f>
        <v>122</v>
      </c>
      <c r="AO43" s="56" t="n">
        <f aca="false">H18+O18+O25+H25</f>
        <v>124</v>
      </c>
      <c r="AP43" s="56" t="n">
        <f aca="false">I18+P18+P25+I25</f>
        <v>160</v>
      </c>
      <c r="AQ43" s="57" t="n">
        <f aca="false">J18+Q18+Q25+J25</f>
        <v>132</v>
      </c>
    </row>
    <row r="44" customFormat="false" ht="12.75" hidden="false" customHeight="false" outlineLevel="0" collapsed="false">
      <c r="C44" s="10" t="n">
        <f aca="false">SUM(D18+E18+C19+F19+F20+C20+D21+E21)</f>
        <v>196</v>
      </c>
      <c r="D44" s="11" t="n">
        <f aca="false">SUM(E18+F18+D19+G19+G20+D20+E21+F21)</f>
        <v>354</v>
      </c>
      <c r="E44" s="11" t="n">
        <f aca="false">SUM(F18+G18+E19+H19+H20+E20+F21+G21)</f>
        <v>244</v>
      </c>
      <c r="F44" s="11" t="n">
        <f aca="false">SUM(G18+H18+F19+I19+I20+F20+G21+H21)</f>
        <v>182</v>
      </c>
      <c r="G44" s="11" t="n">
        <f aca="false">SUM(H18+I18+G19+J19+J20+G20+H21+I21)</f>
        <v>324</v>
      </c>
      <c r="H44" s="11" t="n">
        <f aca="false">SUM(I18+J18+H19+K19+K20+H20+I21+J21)</f>
        <v>270</v>
      </c>
      <c r="I44" s="11" t="n">
        <f aca="false">SUM(J18+K18+I19+L19+L20+I20+J21+K21)</f>
        <v>276</v>
      </c>
      <c r="J44" s="12" t="n">
        <f aca="false">SUM(K18+L18+J19+M19+M20+J20+K21+L21)</f>
        <v>234</v>
      </c>
      <c r="L44" s="68"/>
      <c r="O44" s="68"/>
      <c r="S44" s="78" t="n">
        <f aca="false">C15+D16+E17+F18+G18+H17+I16+J15</f>
        <v>260</v>
      </c>
      <c r="T44" s="53" t="n">
        <f aca="false">D15+E16+F17+G18+H18+I17+J16+K15</f>
        <v>154</v>
      </c>
      <c r="U44" s="53" t="n">
        <f aca="false">E15+F16+G17+H18+I18+J17+K16+L15</f>
        <v>256</v>
      </c>
      <c r="V44" s="53" t="n">
        <f aca="false">F15+G16+H17+I18+J18+K17+L16+M15</f>
        <v>426</v>
      </c>
      <c r="W44" s="69" t="n">
        <f aca="false">G15+H16+I17+J18+K18+L17+M16+N15</f>
        <v>260</v>
      </c>
      <c r="X44" s="53" t="n">
        <f aca="false">H15+I16+J17+K18+L18+M17+N16+O15</f>
        <v>110</v>
      </c>
      <c r="Y44" s="53" t="n">
        <f aca="false">I15+J16+K17+L18+M18+N17+O16+P15</f>
        <v>264</v>
      </c>
      <c r="Z44" s="54" t="n">
        <f aca="false">J15+K16+L17+M18+N18+O17+P16+Q15</f>
        <v>350</v>
      </c>
      <c r="AB44" s="78" t="n">
        <f aca="false">C23+D22+E21+F20+G20+H21+I22+J23</f>
        <v>260</v>
      </c>
      <c r="AC44" s="5" t="n">
        <f aca="false">D23+E22+F21+G20+H20+I21+J22+K23</f>
        <v>176</v>
      </c>
      <c r="AD44" s="5" t="n">
        <f aca="false">E23+F22+G21+H20+I20+J21+K22+L23</f>
        <v>260</v>
      </c>
      <c r="AE44" s="5" t="n">
        <f aca="false">F23+G22+H21+I20+J20+K21+L22+M23</f>
        <v>344</v>
      </c>
      <c r="AF44" s="69" t="n">
        <f aca="false">G23+H22+I21+J20+K20+L21+M22+N23</f>
        <v>260</v>
      </c>
      <c r="AG44" s="5" t="n">
        <f aca="false">H23+I22+J21+K20+L20+M21+N22+O23</f>
        <v>176</v>
      </c>
      <c r="AH44" s="5" t="n">
        <f aca="false">I23+J22+K21+L20+M20+N21+O22+P23</f>
        <v>260</v>
      </c>
      <c r="AI44" s="6" t="n">
        <f aca="false">J23+K22+L21+M20+N20+O21+P22+Q23</f>
        <v>344</v>
      </c>
      <c r="AJ44" s="55" t="n">
        <f aca="false">C19+J19+J26+C26</f>
        <v>130</v>
      </c>
      <c r="AK44" s="56" t="n">
        <f aca="false">D19+K19+K26+D26</f>
        <v>146</v>
      </c>
      <c r="AL44" s="56" t="n">
        <f aca="false">E19+L19+L26+E26</f>
        <v>130</v>
      </c>
      <c r="AM44" s="56" t="n">
        <f aca="false">F19+M19+M26+F26</f>
        <v>114</v>
      </c>
      <c r="AN44" s="56" t="n">
        <f aca="false">G19+N19+N26+G26</f>
        <v>130</v>
      </c>
      <c r="AO44" s="56" t="n">
        <f aca="false">H19+O19+O26+H26</f>
        <v>146</v>
      </c>
      <c r="AP44" s="56" t="n">
        <f aca="false">I19+P19+P26+I26</f>
        <v>130</v>
      </c>
      <c r="AQ44" s="57" t="n">
        <f aca="false">J19+Q19+Q26+J26</f>
        <v>114</v>
      </c>
    </row>
    <row r="45" customFormat="false" ht="12.75" hidden="false" customHeight="false" outlineLevel="0" collapsed="false">
      <c r="C45" s="10" t="n">
        <f aca="false">SUM(D19+E19+C20+F20+F21+C21+D22+E22)</f>
        <v>260</v>
      </c>
      <c r="D45" s="11" t="n">
        <f aca="false">SUM(E19+F19+D20+G20+G21+D21+E22+F22)</f>
        <v>132</v>
      </c>
      <c r="E45" s="11" t="n">
        <f aca="false">SUM(F19+G19+E20+H20+H21+E21+F22+G22)</f>
        <v>260</v>
      </c>
      <c r="F45" s="11" t="n">
        <f aca="false">SUM(G19+H19+F20+I20+I21+F21+G22+H22)</f>
        <v>388</v>
      </c>
      <c r="G45" s="11" t="n">
        <f aca="false">SUM(H19+I19+G20+J20+J21+G21+H22+I22)</f>
        <v>260</v>
      </c>
      <c r="H45" s="11" t="n">
        <f aca="false">SUM(I19+J19+H20+K20+K21+H21+I22+J22)</f>
        <v>132</v>
      </c>
      <c r="I45" s="11" t="n">
        <f aca="false">SUM(J19+K19+I20+L20+L21+I21+J22+K22)</f>
        <v>260</v>
      </c>
      <c r="J45" s="12" t="n">
        <f aca="false">SUM(K19+L19+J20+M20+M21+J21+K22+L22)</f>
        <v>388</v>
      </c>
      <c r="M45" s="68"/>
      <c r="N45" s="68"/>
      <c r="S45" s="58" t="n">
        <f aca="false">C16+D17+E18+F19+G19+H18+I17+J16</f>
        <v>260</v>
      </c>
      <c r="T45" s="13" t="n">
        <f aca="false">D16+E17+F18+G19+H19+I18+J17+K16</f>
        <v>344</v>
      </c>
      <c r="U45" s="13" t="n">
        <f aca="false">E16+F17+G18+H19+I19+J18+K17+L16</f>
        <v>260</v>
      </c>
      <c r="V45" s="13" t="n">
        <f aca="false">F16+G17+H18+I19+J19+K18+L17+M16</f>
        <v>176</v>
      </c>
      <c r="W45" s="60" t="n">
        <f aca="false">G16+H17+I18+J19+K19+L18+M17+N16</f>
        <v>260</v>
      </c>
      <c r="X45" s="13" t="n">
        <f aca="false">H16+I17+J18+K19+L19+M18+N17+O16</f>
        <v>344</v>
      </c>
      <c r="Y45" s="13" t="n">
        <f aca="false">I16+J17+K18+L19+M19+N18+O17+P16</f>
        <v>260</v>
      </c>
      <c r="Z45" s="59" t="n">
        <f aca="false">J16+K17+L18+M19+N19+O18+P17+Q16</f>
        <v>176</v>
      </c>
      <c r="AB45" s="58" t="n">
        <f aca="false">C24+D23+E22+F21+G21+H22+I23+J24</f>
        <v>260</v>
      </c>
      <c r="AC45" s="11" t="n">
        <f aca="false">D24+E23+F22+G21+H21+I22+J23+K24</f>
        <v>314</v>
      </c>
      <c r="AD45" s="11" t="n">
        <f aca="false">E24+F23+G22+H21+I21+J22+K23+L24</f>
        <v>256</v>
      </c>
      <c r="AE45" s="11" t="n">
        <f aca="false">F24+G23+H22+I21+J21+K22+L23+M24</f>
        <v>266</v>
      </c>
      <c r="AF45" s="60" t="n">
        <f aca="false">G24+H23+I22+J21+K21+L22+M23+N24</f>
        <v>260</v>
      </c>
      <c r="AG45" s="11" t="n">
        <f aca="false">H24+I23+J22+K21+L21+M22+N23+O24</f>
        <v>270</v>
      </c>
      <c r="AH45" s="11" t="n">
        <f aca="false">I24+J23+K22+L21+M21+N22+O23+P24</f>
        <v>264</v>
      </c>
      <c r="AI45" s="12" t="n">
        <f aca="false">J24+K23+L22+M21+N21+O22+P23+Q24</f>
        <v>190</v>
      </c>
      <c r="AJ45" s="55" t="n">
        <f aca="false">C20+J20+J27+C27</f>
        <v>122</v>
      </c>
      <c r="AK45" s="56" t="n">
        <f aca="false">D20+K20+K27+D27</f>
        <v>132</v>
      </c>
      <c r="AL45" s="56" t="n">
        <f aca="false">E20+L20+L27+E27</f>
        <v>160</v>
      </c>
      <c r="AM45" s="56" t="n">
        <f aca="false">F20+M20+M27+F27</f>
        <v>124</v>
      </c>
      <c r="AN45" s="56" t="n">
        <f aca="false">G20+N20+N27+G27</f>
        <v>138</v>
      </c>
      <c r="AO45" s="56" t="n">
        <f aca="false">H20+O20+O27+H27</f>
        <v>136</v>
      </c>
      <c r="AP45" s="56" t="n">
        <f aca="false">I20+P20+P27+I27</f>
        <v>100</v>
      </c>
      <c r="AQ45" s="57" t="n">
        <f aca="false">J20+Q20+Q27+J27</f>
        <v>128</v>
      </c>
    </row>
    <row r="46" customFormat="false" ht="12.75" hidden="false" customHeight="false" outlineLevel="0" collapsed="false">
      <c r="C46" s="10" t="n">
        <f aca="false">SUM(D20+E20+C21+F21+F22+C22+D23+E23)</f>
        <v>324</v>
      </c>
      <c r="D46" s="11" t="n">
        <f aca="false">SUM(E20+F20+D21+G21+G22+D22+E23+F23)</f>
        <v>302</v>
      </c>
      <c r="E46" s="11" t="n">
        <f aca="false">SUM(F20+G20+E21+H21+H22+E22+F23+G23)</f>
        <v>276</v>
      </c>
      <c r="F46" s="11" t="n">
        <f aca="false">SUM(G20+H20+F21+I21+I22+F22+G23+H23)</f>
        <v>202</v>
      </c>
      <c r="G46" s="11" t="n">
        <f aca="false">SUM(H20+I20+G21+J21+J22+G22+H23+I23)</f>
        <v>196</v>
      </c>
      <c r="H46" s="11" t="n">
        <f aca="false">SUM(I20+J20+H21+K21+K22+H22+I23+J23)</f>
        <v>386</v>
      </c>
      <c r="I46" s="11" t="n">
        <f aca="false">SUM(J20+K20+I21+L21+L22+I22+J23+K23)</f>
        <v>244</v>
      </c>
      <c r="J46" s="12" t="n">
        <f aca="false">SUM(K20+L20+J21+M21+M22+J22+K23+L23)</f>
        <v>150</v>
      </c>
      <c r="S46" s="58" t="n">
        <f aca="false">C17+D18+E19+F20+G20+H19+I18+J17</f>
        <v>260</v>
      </c>
      <c r="T46" s="13" t="n">
        <f aca="false">D17+E18+F19+G20+H20+I19+J18+K17</f>
        <v>206</v>
      </c>
      <c r="U46" s="13" t="n">
        <f aca="false">E17+F18+G19+H20+I20+J19+K18+L17</f>
        <v>264</v>
      </c>
      <c r="V46" s="13" t="n">
        <f aca="false">F17+G18+H19+I20+J20+K19+L18+M17</f>
        <v>254</v>
      </c>
      <c r="W46" s="60" t="n">
        <f aca="false">G17+H18+I19+J20+K20+L19+M18+N17</f>
        <v>260</v>
      </c>
      <c r="X46" s="13" t="n">
        <f aca="false">H17+I18+J19+K20+L20+M19+N18+O17</f>
        <v>250</v>
      </c>
      <c r="Y46" s="13" t="n">
        <f aca="false">I17+J18+K19+L20+M20+N19+O18+P17</f>
        <v>256</v>
      </c>
      <c r="Z46" s="59" t="n">
        <f aca="false">J17+K18+L19+M20+N20+O19+P18+Q17</f>
        <v>330</v>
      </c>
      <c r="AB46" s="58" t="n">
        <f aca="false">C25+D24+E23+F22+G22+H23+I24+J25</f>
        <v>260</v>
      </c>
      <c r="AC46" s="11" t="n">
        <f aca="false">D25+E24+F23+G22+H22+I23+J24+K25</f>
        <v>312</v>
      </c>
      <c r="AD46" s="11" t="n">
        <f aca="false">E25+F24+G23+H22+I22+J23+K24+L25</f>
        <v>260</v>
      </c>
      <c r="AE46" s="11" t="n">
        <f aca="false">F25+G24+H23+I22+J22+K23+L24+M25</f>
        <v>208</v>
      </c>
      <c r="AF46" s="60" t="n">
        <f aca="false">G25+H24+I23+J22+K22+L23+M24+N25</f>
        <v>260</v>
      </c>
      <c r="AG46" s="11" t="n">
        <f aca="false">H25+I24+J23+K22+L22+M23+N24+O25</f>
        <v>312</v>
      </c>
      <c r="AH46" s="11" t="n">
        <f aca="false">I25+J24+K23+L22+M22+N23+O24+P25</f>
        <v>260</v>
      </c>
      <c r="AI46" s="12" t="n">
        <f aca="false">J25+K24+L23+M22+N22+O23+P24+Q25</f>
        <v>208</v>
      </c>
      <c r="AJ46" s="55" t="n">
        <f aca="false">C21+J21+J28+C28</f>
        <v>130</v>
      </c>
      <c r="AK46" s="56" t="n">
        <f aca="false">D21+K21+K28+D28</f>
        <v>70</v>
      </c>
      <c r="AL46" s="56" t="n">
        <f aca="false">E21+L21+L28+E28</f>
        <v>130</v>
      </c>
      <c r="AM46" s="56" t="n">
        <f aca="false">F21+M21+M28+F28</f>
        <v>190</v>
      </c>
      <c r="AN46" s="56" t="n">
        <f aca="false">G21+N21+N28+G28</f>
        <v>130</v>
      </c>
      <c r="AO46" s="56" t="n">
        <f aca="false">H21+O21+O28+H28</f>
        <v>70</v>
      </c>
      <c r="AP46" s="56" t="n">
        <f aca="false">I21+P21+P28+I28</f>
        <v>130</v>
      </c>
      <c r="AQ46" s="57" t="n">
        <f aca="false">J21+Q21+Q28+J28</f>
        <v>190</v>
      </c>
    </row>
    <row r="47" customFormat="false" ht="13.5" hidden="false" customHeight="false" outlineLevel="0" collapsed="false">
      <c r="C47" s="10" t="n">
        <f aca="false">SUM(D21+E21+C22+F22+F23+C23+D24+E24)</f>
        <v>260</v>
      </c>
      <c r="D47" s="11" t="n">
        <f aca="false">SUM(E21+F21+D22+G22+G23+D23+E24+F24)</f>
        <v>228</v>
      </c>
      <c r="E47" s="11" t="n">
        <f aca="false">SUM(F21+G21+E22+H22+H23+E23+F24+G24)</f>
        <v>260</v>
      </c>
      <c r="F47" s="11" t="n">
        <f aca="false">SUM(G21+H21+F22+I22+I23+F23+G24+H24)</f>
        <v>292</v>
      </c>
      <c r="G47" s="11" t="n">
        <f aca="false">SUM(H21+I21+G22+J22+J23+G23+H24+I24)</f>
        <v>260</v>
      </c>
      <c r="H47" s="11" t="n">
        <f aca="false">SUM(I21+J21+H22+K22+K23+H23+I24+J24)</f>
        <v>228</v>
      </c>
      <c r="I47" s="11" t="n">
        <f aca="false">SUM(J21+K21+I22+L22+L23+I23+J24+K24)</f>
        <v>260</v>
      </c>
      <c r="J47" s="12" t="n">
        <f aca="false">SUM(K21+L21+J22+M22+M23+J23+K24+L24)</f>
        <v>292</v>
      </c>
      <c r="S47" s="58" t="n">
        <f aca="false">C18+D19+E20+F21+G21+H20+I19+J18</f>
        <v>260</v>
      </c>
      <c r="T47" s="13" t="n">
        <f aca="false">D18+E19+F20+G21+H21+I20+J19+K18</f>
        <v>208</v>
      </c>
      <c r="U47" s="13" t="n">
        <f aca="false">E18+F19+G20+H21+I21+J20+K19+L18</f>
        <v>260</v>
      </c>
      <c r="V47" s="13" t="n">
        <f aca="false">F18+G19+H20+I21+J21+K20+L19+M18</f>
        <v>312</v>
      </c>
      <c r="W47" s="60" t="n">
        <f aca="false">G18+H19+I20+J21+K21+L20+M19+N18</f>
        <v>260</v>
      </c>
      <c r="X47" s="13" t="n">
        <f aca="false">H18+I19+J20+K21+L21+M20+N19+O18</f>
        <v>208</v>
      </c>
      <c r="Y47" s="13" t="n">
        <f aca="false">I18+J19+K20+L21+M21+N20+O19+P18</f>
        <v>260</v>
      </c>
      <c r="Z47" s="59" t="n">
        <f aca="false">J18+K19+L20+M21+N21+O20+P19+Q18</f>
        <v>312</v>
      </c>
      <c r="AB47" s="58" t="n">
        <f aca="false">C26+D25+E24+F23+G23+H24+I25+J26</f>
        <v>260</v>
      </c>
      <c r="AC47" s="11" t="n">
        <f aca="false">D26+E25+F24+G23+H23+I24+J25+K26</f>
        <v>110</v>
      </c>
      <c r="AD47" s="11" t="n">
        <f aca="false">E26+F25+G24+H23+I23+J24+K25+L26</f>
        <v>264</v>
      </c>
      <c r="AE47" s="11" t="n">
        <f aca="false">F26+G25+H24+I23+J23+K24+L25+M26</f>
        <v>350</v>
      </c>
      <c r="AF47" s="60" t="n">
        <f aca="false">G26+H25+I24+J23+K23+L24+M25+N26</f>
        <v>260</v>
      </c>
      <c r="AG47" s="11" t="n">
        <f aca="false">H26+I25+J24+K23+L23+M24+N25+O26</f>
        <v>154</v>
      </c>
      <c r="AH47" s="11" t="n">
        <f aca="false">I26+J25+K24+L23+M23+N24+O25+P26</f>
        <v>256</v>
      </c>
      <c r="AI47" s="12" t="n">
        <f aca="false">J26+K25+L24+M23+N23+O24+P25+Q26</f>
        <v>426</v>
      </c>
      <c r="AJ47" s="62" t="n">
        <f aca="false">C22+J22+J29+C29</f>
        <v>138</v>
      </c>
      <c r="AK47" s="63" t="n">
        <f aca="false">D22+K22+K29+D29</f>
        <v>136</v>
      </c>
      <c r="AL47" s="63" t="n">
        <f aca="false">E22+L22+L29+E29</f>
        <v>100</v>
      </c>
      <c r="AM47" s="63" t="n">
        <f aca="false">F22+M22+M29+F29</f>
        <v>128</v>
      </c>
      <c r="AN47" s="63" t="n">
        <f aca="false">G22+N22+N29+G29</f>
        <v>122</v>
      </c>
      <c r="AO47" s="63" t="n">
        <f aca="false">H22+O22+O29+H29</f>
        <v>132</v>
      </c>
      <c r="AP47" s="63" t="n">
        <f aca="false">I22+P22+P29+I29</f>
        <v>160</v>
      </c>
      <c r="AQ47" s="64" t="n">
        <f aca="false">J22+Q22+Q29+J29</f>
        <v>124</v>
      </c>
    </row>
    <row r="48" customFormat="false" ht="13.5" hidden="false" customHeight="false" outlineLevel="0" collapsed="false">
      <c r="C48" s="21" t="n">
        <f aca="false">SUM(D22+E22+C23+F23+F24+C24+D25+E25)</f>
        <v>196</v>
      </c>
      <c r="D48" s="22" t="n">
        <f aca="false">SUM(E22+F22+D23+G23+G24+D24+E25+F25)</f>
        <v>250</v>
      </c>
      <c r="E48" s="22" t="n">
        <f aca="false">SUM(F22+G22+E23+H23+H24+E24+F25+G25)</f>
        <v>244</v>
      </c>
      <c r="F48" s="22" t="n">
        <f aca="false">SUM(G22+H22+F23+I23+I24+F24+G25+H25)</f>
        <v>286</v>
      </c>
      <c r="G48" s="22" t="n">
        <f aca="false">SUM(H22+I22+G23+J23+J24+G24+H25+I25)</f>
        <v>324</v>
      </c>
      <c r="H48" s="22" t="n">
        <f aca="false">SUM(I22+J22+H23+K23+K24+H24+I25+J25)</f>
        <v>166</v>
      </c>
      <c r="I48" s="22" t="n">
        <f aca="false">SUM(J22+K22+I23+L23+L24+I24+J25+K25)</f>
        <v>276</v>
      </c>
      <c r="J48" s="24" t="n">
        <f aca="false">SUM(K22+L22+J23+M23+M24+J24+K25+L25)</f>
        <v>338</v>
      </c>
      <c r="S48" s="58" t="n">
        <f aca="false">C19+D20+E21+F22+G22+H21+I20+J19</f>
        <v>260</v>
      </c>
      <c r="T48" s="13" t="n">
        <f aca="false">D19+E20+F21+G22+H22+I21+J20+K19</f>
        <v>410</v>
      </c>
      <c r="U48" s="13" t="n">
        <f aca="false">E19+F20+G21+H22+I22+J21+K20+L19</f>
        <v>256</v>
      </c>
      <c r="V48" s="13" t="n">
        <f aca="false">F19+G20+H21+I22+J22+K21+L20+M19</f>
        <v>170</v>
      </c>
      <c r="W48" s="60" t="n">
        <f aca="false">G19+H20+I21+J22+K22+L21+M20+N19</f>
        <v>260</v>
      </c>
      <c r="X48" s="13" t="n">
        <f aca="false">H19+I20+J21+K22+L22+M21+N20+O19</f>
        <v>366</v>
      </c>
      <c r="Y48" s="13" t="n">
        <f aca="false">I19+J20+K21+L22+M22+N21+O20+P19</f>
        <v>264</v>
      </c>
      <c r="Z48" s="59" t="n">
        <f aca="false">J19+K20+L21+M22+N22+O21+P20+Q19</f>
        <v>94</v>
      </c>
      <c r="AB48" s="58" t="n">
        <f aca="false">C27+D26+E25+F24+G24+H25+I26+J27</f>
        <v>260</v>
      </c>
      <c r="AC48" s="11" t="n">
        <f aca="false">D27+E26+F25+G24+H24+I25+J26+K27</f>
        <v>344</v>
      </c>
      <c r="AD48" s="11" t="n">
        <f aca="false">E27+F26+G25+H24+I24+J25+K26+L27</f>
        <v>260</v>
      </c>
      <c r="AE48" s="11" t="n">
        <f aca="false">F27+G26+H25+I24+J24+K25+L26+M27</f>
        <v>176</v>
      </c>
      <c r="AF48" s="60" t="n">
        <f aca="false">G27+H26+I25+J24+K24+L25+M26+N27</f>
        <v>260</v>
      </c>
      <c r="AG48" s="11" t="n">
        <f aca="false">H27+I26+J25+K24+L24+M25+N26+O27</f>
        <v>344</v>
      </c>
      <c r="AH48" s="11" t="n">
        <f aca="false">I27+J26+K25+L24+M24+N25+O26+P27</f>
        <v>260</v>
      </c>
      <c r="AI48" s="12" t="n">
        <f aca="false">J27+K26+L25+M24+N24+O25+P26+Q27</f>
        <v>176</v>
      </c>
    </row>
    <row r="49" customFormat="false" ht="13.5" hidden="false" customHeight="false" outlineLevel="0" collapsed="false">
      <c r="C49" s="0" t="s">
        <v>35</v>
      </c>
      <c r="S49" s="58" t="n">
        <f aca="false">C20+D21+E22+F23+G23+H22+I21+J20</f>
        <v>260</v>
      </c>
      <c r="T49" s="13" t="n">
        <f aca="false">D20+E21+F22+G23+H23+I22+J21+K20</f>
        <v>176</v>
      </c>
      <c r="U49" s="13" t="n">
        <f aca="false">E20+F21+G22+H23+I23+J22+K21+L20</f>
        <v>260</v>
      </c>
      <c r="V49" s="13" t="n">
        <f aca="false">F20+G21+H22+I23+J23+K22+L21+M20</f>
        <v>344</v>
      </c>
      <c r="W49" s="60" t="n">
        <f aca="false">G20+H21+I22+J23+K23+L22+M21+N20</f>
        <v>260</v>
      </c>
      <c r="X49" s="13" t="n">
        <f aca="false">H20+I21+J22+K23+L23+M22+N21+O20</f>
        <v>176</v>
      </c>
      <c r="Y49" s="13" t="n">
        <f aca="false">I20+J21+K22+L23+M23+N22+O21+P20</f>
        <v>260</v>
      </c>
      <c r="Z49" s="59" t="n">
        <f aca="false">J20+K21+L22+M23+N23+O22+P21+Q20</f>
        <v>344</v>
      </c>
      <c r="AB49" s="58" t="n">
        <f aca="false">C28+D27+E26+F25+G25+H26+I27+J28</f>
        <v>260</v>
      </c>
      <c r="AC49" s="11" t="n">
        <f aca="false">D28+E27+F26+G25+H25+I26+J27+K28</f>
        <v>250</v>
      </c>
      <c r="AD49" s="11" t="n">
        <f aca="false">E28+F27+G26+H25+I25+J26+K27+L28</f>
        <v>256</v>
      </c>
      <c r="AE49" s="11" t="n">
        <f aca="false">F28+G27+H26+I25+J25+K26+L27+M28</f>
        <v>330</v>
      </c>
      <c r="AF49" s="60" t="n">
        <f aca="false">G28+H27+I26+J25+K25+L26+M27+N28</f>
        <v>260</v>
      </c>
      <c r="AG49" s="11" t="n">
        <f aca="false">H28+I27+J26+K25+L25+M26+N27+O28</f>
        <v>206</v>
      </c>
      <c r="AH49" s="11" t="n">
        <f aca="false">I28+J27+K26+L25+M25+N26+O27+P28</f>
        <v>264</v>
      </c>
      <c r="AI49" s="12" t="n">
        <f aca="false">J28+K27+L26+M25+N25+O26+P27+Q28</f>
        <v>254</v>
      </c>
    </row>
    <row r="50" customFormat="false" ht="12.75" hidden="false" customHeight="false" outlineLevel="0" collapsed="false">
      <c r="C50" s="4" t="n">
        <f aca="false">SUM(D15+E15+F15+G16+G17+G18+F19+E19+D19+C18+C17+C16)</f>
        <v>441</v>
      </c>
      <c r="D50" s="5" t="n">
        <f aca="false">SUM(E15+F15+G15+H16+H17+H18+G19+F19+E19+D18+D17+D16)</f>
        <v>443</v>
      </c>
      <c r="E50" s="5" t="n">
        <f aca="false">SUM(F15+G15+H15+I16+I17+I18+H19+G19+F19+E18+E17+E16)</f>
        <v>345</v>
      </c>
      <c r="F50" s="5" t="n">
        <f aca="false">SUM(G15+H15+I15+J16+J17+J18+I19+H19+G19+F18+F17+F16)</f>
        <v>347</v>
      </c>
      <c r="G50" s="5" t="n">
        <f aca="false">SUM(H15+I15+J15+K16+K17+K18+J19+I19+H19+G18+G17+G16)</f>
        <v>407</v>
      </c>
      <c r="H50" s="5" t="n">
        <f aca="false">SUM(I15+J15+K15+L16+L17+L18+K19+J19+I19+H18+H17+H16)</f>
        <v>405</v>
      </c>
      <c r="I50" s="5" t="n">
        <f aca="false">SUM(J15+K15+L15+M16+M17+M18+L19+K19+J19+I18+I17+I16)</f>
        <v>367</v>
      </c>
      <c r="J50" s="6" t="n">
        <f aca="false">SUM(K15+L15+M15+N16+N17+N18+M19+L19+K19+J18+J17+J16)</f>
        <v>365</v>
      </c>
      <c r="K50" s="13"/>
      <c r="L50" s="0" t="s">
        <v>32</v>
      </c>
      <c r="S50" s="58" t="n">
        <f aca="false">C21+D22+E23+F24+G24+H23+I22+J21</f>
        <v>260</v>
      </c>
      <c r="T50" s="13" t="n">
        <f aca="false">D21+E22+F23+G24+H24+I23+J22+K21</f>
        <v>270</v>
      </c>
      <c r="U50" s="13" t="n">
        <f aca="false">E21+F22+G23+H24+I24+J23+K22+L21</f>
        <v>264</v>
      </c>
      <c r="V50" s="13" t="n">
        <f aca="false">F21+G22+H23+I24+J24+K23+L22+M21</f>
        <v>190</v>
      </c>
      <c r="W50" s="60" t="n">
        <f aca="false">G21+H22+I23+J24+K24+L23+M22+N21</f>
        <v>260</v>
      </c>
      <c r="X50" s="13" t="n">
        <f aca="false">H21+I22+J23+K24+L24+M23+N22+O21</f>
        <v>314</v>
      </c>
      <c r="Y50" s="13" t="n">
        <f aca="false">I21+J22+K23+L24+M24+N23+O22+P21</f>
        <v>256</v>
      </c>
      <c r="Z50" s="59" t="n">
        <f aca="false">J21+K22+L23+M24+N24+O23+P22+Q21</f>
        <v>266</v>
      </c>
      <c r="AB50" s="58" t="n">
        <f aca="false">C29+D28+E27+F26+G26+H27+I28+J29</f>
        <v>260</v>
      </c>
      <c r="AC50" s="11" t="n">
        <f aca="false">D29+E28+F27+G26+H26+I27+J28+K29</f>
        <v>208</v>
      </c>
      <c r="AD50" s="11" t="n">
        <f aca="false">E29+F28+G27+H26+I26+J27+K28+L29</f>
        <v>260</v>
      </c>
      <c r="AE50" s="11" t="n">
        <f aca="false">F29+G28+H27+I26+J26+K27+L28+M29</f>
        <v>312</v>
      </c>
      <c r="AF50" s="60" t="n">
        <f aca="false">G29+H28+I27+J26+K26+L27+M28+N29</f>
        <v>260</v>
      </c>
      <c r="AG50" s="11" t="n">
        <f aca="false">H29+I28+J27+K26+L26+M27+N28+O29</f>
        <v>208</v>
      </c>
      <c r="AH50" s="11" t="n">
        <f aca="false">I29+J28+K27+L26+M26+N27+O28+P29</f>
        <v>260</v>
      </c>
      <c r="AI50" s="12" t="n">
        <f aca="false">J29+K28+L27+M26+N26+O27+P28+Q29</f>
        <v>312</v>
      </c>
    </row>
    <row r="51" customFormat="false" ht="13.5" hidden="false" customHeight="false" outlineLevel="0" collapsed="false">
      <c r="C51" s="10" t="n">
        <f aca="false">SUM(D16+E16+F16+G17+G18+G19+F20+E20+D20+C19+C18+C17)</f>
        <v>445</v>
      </c>
      <c r="D51" s="11" t="n">
        <f aca="false">SUM(E16+F16+G16+H17+H18+H19+G20+F20+E20+D19+D18+D17)</f>
        <v>447</v>
      </c>
      <c r="E51" s="11" t="n">
        <f aca="false">SUM(F16+G16+H16+I17+I18+I19+H20+G20+F20+E19+E18+E17)</f>
        <v>341</v>
      </c>
      <c r="F51" s="11" t="n">
        <f aca="false">SUM(G16+H16+I16+J17+J18+J19+I20+H20+G20+F19+F18+F17)</f>
        <v>343</v>
      </c>
      <c r="G51" s="11" t="n">
        <f aca="false">SUM(H16+I16+J16+K17+K18+K19+J20+I20+H20+G19+G18+G17)</f>
        <v>411</v>
      </c>
      <c r="H51" s="11" t="n">
        <f aca="false">SUM(I16+J16+K16+L17+L18+L19+K20+J20+I20+H19+H18+H17)</f>
        <v>409</v>
      </c>
      <c r="I51" s="11" t="n">
        <f aca="false">SUM(J16+K16+L16+M17+M18+M19+L20+K20+J20+I19+I18+I17)</f>
        <v>363</v>
      </c>
      <c r="J51" s="12" t="n">
        <f aca="false">SUM(K16+L16+M16+N17+N18+N19+M20+L20+K20+J19+J18+J17)</f>
        <v>361</v>
      </c>
      <c r="L51" s="68"/>
      <c r="M51" s="68"/>
      <c r="N51" s="68"/>
      <c r="S51" s="65" t="n">
        <f aca="false">C22+D23+E24+F25+G25+H24+I23+J22</f>
        <v>260</v>
      </c>
      <c r="T51" s="66" t="n">
        <f aca="false">D22+E23+F24+G25+H25+I24+J23+K22</f>
        <v>312</v>
      </c>
      <c r="U51" s="66" t="n">
        <f aca="false">E22+F23+G24+H25+I25+J24+K23+L22</f>
        <v>260</v>
      </c>
      <c r="V51" s="66" t="n">
        <f aca="false">F22+G23+H24+I25+J25+K24+L23+M22</f>
        <v>208</v>
      </c>
      <c r="W51" s="71" t="n">
        <f aca="false">G22+H23+I24+J25+K25+L24+M23+N22</f>
        <v>260</v>
      </c>
      <c r="X51" s="66" t="n">
        <f aca="false">H22+I23+J24+K25+L25+M24+N23+O22</f>
        <v>312</v>
      </c>
      <c r="Y51" s="66" t="n">
        <f aca="false">I22+J23+K24+L25+M25+N24+O23+P22</f>
        <v>260</v>
      </c>
      <c r="Z51" s="72" t="n">
        <f aca="false">J22+K23+L24+M25+N25+O24+P23+Q22</f>
        <v>208</v>
      </c>
      <c r="AB51" s="65" t="n">
        <f aca="false">C30+D29+E28+F27+G27+H28+I29+J30</f>
        <v>260</v>
      </c>
      <c r="AC51" s="22" t="n">
        <f aca="false">D30+E29+F28+G27+H27+I28+J29+K30</f>
        <v>366</v>
      </c>
      <c r="AD51" s="22" t="n">
        <f aca="false">E30+F29+G28+H27+I27+J28+K29+L30</f>
        <v>264</v>
      </c>
      <c r="AE51" s="22" t="n">
        <f aca="false">F30+G29+H28+I27+J27+K28+L29+M30</f>
        <v>94</v>
      </c>
      <c r="AF51" s="71" t="n">
        <f aca="false">G30+H29+I28+J27+K27+L28+M29+N30</f>
        <v>260</v>
      </c>
      <c r="AG51" s="22" t="n">
        <f aca="false">H30+I29+J28+K27+L27+M28+N29+O30</f>
        <v>410</v>
      </c>
      <c r="AH51" s="22" t="n">
        <f aca="false">I30+J29+K28+L27+M27+N28+O29+P30</f>
        <v>256</v>
      </c>
      <c r="AI51" s="24" t="n">
        <f aca="false">J30+K29+L28+M27+N27+O28+P29+Q30</f>
        <v>170</v>
      </c>
    </row>
    <row r="52" customFormat="false" ht="13.5" hidden="false" customHeight="false" outlineLevel="0" collapsed="false">
      <c r="C52" s="10" t="n">
        <f aca="false">SUM(D17+E17+F17+G18+G19+G20+F21+E21+D21+C20+C19+C18)</f>
        <v>351</v>
      </c>
      <c r="D52" s="11" t="n">
        <f aca="false">SUM(E17+F17+G17+H18+H19+H20+G21+F21+E21+D20+D19+D18)</f>
        <v>349</v>
      </c>
      <c r="E52" s="11" t="n">
        <f aca="false">SUM(F17+G17+H17+I18+I19+I20+H21+G21+F21+E20+E19+E18)</f>
        <v>423</v>
      </c>
      <c r="F52" s="11" t="n">
        <f aca="false">SUM(G17+H17+I17+J18+J19+J20+I21+H21+G21+F20+F19+F18)</f>
        <v>421</v>
      </c>
      <c r="G52" s="11" t="n">
        <f aca="false">SUM(H17+I17+J17+K18+K19+K20+J21+I21+H21+G20+G19+G18)</f>
        <v>385</v>
      </c>
      <c r="H52" s="11" t="n">
        <f aca="false">SUM(I17+J17+K17+L18+L19+L20+K21+J21+I21+H20+H19+H18)</f>
        <v>387</v>
      </c>
      <c r="I52" s="11" t="n">
        <f aca="false">SUM(J17+K17+L17+M18+M19+M20+L21+K21+J21+I20+I19+I18)</f>
        <v>401</v>
      </c>
      <c r="J52" s="12" t="n">
        <f aca="false">SUM(K17+L17+M17+N18+N19+N20+M21+L21+K21+J20+J19+J18)</f>
        <v>403</v>
      </c>
      <c r="K52" s="68"/>
      <c r="O52" s="68"/>
      <c r="S52" s="0" t="s">
        <v>34</v>
      </c>
      <c r="AB52" s="0" t="s">
        <v>34</v>
      </c>
    </row>
    <row r="53" customFormat="false" ht="12.75" hidden="false" customHeight="false" outlineLevel="0" collapsed="false">
      <c r="C53" s="10" t="n">
        <f aca="false">SUM(D18+E18+F18+G19+G20+G21+F22+E22+D22+C21+C20+C19)</f>
        <v>355</v>
      </c>
      <c r="D53" s="11" t="n">
        <f aca="false">SUM(E18+F18+G18+H19+H20+H21+G22+F22+E22+D21+D20+D19)</f>
        <v>353</v>
      </c>
      <c r="E53" s="11" t="n">
        <f aca="false">SUM(F18+G18+H18+I19+I20+I21+H22+G22+F22+E21+E20+E19)</f>
        <v>419</v>
      </c>
      <c r="F53" s="11" t="n">
        <f aca="false">SUM(G18+H18+I18+J19+J20+J21+I22+H22+G22+F21+F20+F19)</f>
        <v>417</v>
      </c>
      <c r="G53" s="11" t="n">
        <f aca="false">SUM(H18+I18+J18+K19+K20+K21+J22+I22+H22+G21+G20+G19)</f>
        <v>389</v>
      </c>
      <c r="H53" s="11" t="n">
        <f aca="false">SUM(I18+J18+K18+L19+L20+L21+K22+J22+I22+H21+H20+H19)</f>
        <v>391</v>
      </c>
      <c r="I53" s="11" t="n">
        <f aca="false">SUM(J18+K18+L18+M19+M20+M21+L22+K22+J22+I21+I20+I19)</f>
        <v>397</v>
      </c>
      <c r="J53" s="12" t="n">
        <f aca="false">SUM(K18+L18+M18+N19+N20+N21+M22+L22+K22+J21+J20+J19)</f>
        <v>399</v>
      </c>
      <c r="K53" s="68"/>
      <c r="O53" s="68"/>
      <c r="S53" s="78" t="n">
        <f aca="false">C15+D16+E17+F18+F19+E20+D21+C22</f>
        <v>260</v>
      </c>
      <c r="T53" s="69" t="n">
        <f aca="false">D15+E16+F17+G18+G19+F20+E21+D22</f>
        <v>260</v>
      </c>
      <c r="U53" s="69" t="n">
        <f aca="false">E15+F16+G17+H18+H19+G20+F21+E22</f>
        <v>260</v>
      </c>
      <c r="V53" s="69" t="n">
        <f aca="false">F15+G16+H17+I18+I19+H20+G21+F22</f>
        <v>260</v>
      </c>
      <c r="W53" s="69" t="n">
        <f aca="false">G15+H16+I17+J18+J19+I20+H21+G22</f>
        <v>260</v>
      </c>
      <c r="X53" s="69" t="n">
        <f aca="false">H15+I16+J17+K18+K19+J20+I21+H22</f>
        <v>260</v>
      </c>
      <c r="Y53" s="69" t="n">
        <f aca="false">I15+J16+K17+L18+L19+K20+J21+I22</f>
        <v>260</v>
      </c>
      <c r="Z53" s="79" t="n">
        <f aca="false">J15+K16+L17+M18+M19+L20+K21+J22</f>
        <v>260</v>
      </c>
      <c r="AB53" s="78" t="n">
        <f aca="false">K15+J16+I17+H18+H19+I20+J21+K22</f>
        <v>260</v>
      </c>
      <c r="AC53" s="69" t="n">
        <f aca="false">L15+K16+J17+I18+I19+J20+K21+L22</f>
        <v>260</v>
      </c>
      <c r="AD53" s="69" t="n">
        <f aca="false">M15+L16+K17+J18+J19+K20+L21+M22</f>
        <v>260</v>
      </c>
      <c r="AE53" s="69" t="n">
        <f aca="false">N15+M16+L17+K18+K19+L20+M21+N22</f>
        <v>260</v>
      </c>
      <c r="AF53" s="69" t="n">
        <f aca="false">O15+N16+M17+L18+L19+M20+N21+O22</f>
        <v>260</v>
      </c>
      <c r="AG53" s="69" t="n">
        <f aca="false">P15+O16+N17+M18+M19+N20+O21+P22</f>
        <v>260</v>
      </c>
      <c r="AH53" s="69" t="n">
        <f aca="false">Q15+P16+O17+N18+N19+O20+P21+Q22</f>
        <v>260</v>
      </c>
      <c r="AI53" s="79" t="n">
        <f aca="false">R15+Q16+P17+O18+O19+P20+Q21+R22</f>
        <v>260</v>
      </c>
    </row>
    <row r="54" customFormat="false" ht="12.75" hidden="false" customHeight="false" outlineLevel="0" collapsed="false">
      <c r="C54" s="10" t="n">
        <f aca="false">SUM(D19+E19+F19+G20+G21+G22+F23+E23+D23+C22+C21+C20)</f>
        <v>373</v>
      </c>
      <c r="D54" s="11" t="n">
        <f aca="false">SUM(E19+F19+G19+H20+H21+H22+G23+F23+E23+D22+D21+D20)</f>
        <v>375</v>
      </c>
      <c r="E54" s="11" t="n">
        <f aca="false">SUM(F19+G19+H19+I20+I21+I22+H23+G23+F23+E22+E21+E20)</f>
        <v>413</v>
      </c>
      <c r="F54" s="11" t="n">
        <f aca="false">SUM(G19+H19+I19+J20+J21+J22+I23+H23+G23+F22+F21+F20)</f>
        <v>415</v>
      </c>
      <c r="G54" s="11" t="n">
        <f aca="false">SUM(H19+I19+J19+K20+K21+K22+J23+I23+H23+G22+G21+G20)</f>
        <v>339</v>
      </c>
      <c r="H54" s="11" t="n">
        <f aca="false">SUM(I19+J19+K19+L20+L21+L22+K23+J23+I23+H22+H21+H20)</f>
        <v>337</v>
      </c>
      <c r="I54" s="11" t="n">
        <f aca="false">SUM(J19+K19+L19+M20+M21+M22+L23+K23+J23+I22+I21+I20)</f>
        <v>435</v>
      </c>
      <c r="J54" s="12" t="n">
        <f aca="false">SUM(K19+L19+M19+N20+N21+N22+M23+L23+K23+J22+J21+J20)</f>
        <v>433</v>
      </c>
      <c r="K54" s="68"/>
      <c r="O54" s="68"/>
      <c r="S54" s="10" t="n">
        <f aca="false">C16+D17+E18+F19+F20+E21+D22+C23</f>
        <v>240</v>
      </c>
      <c r="T54" s="11" t="n">
        <f aca="false">D16+E17+F18+G19+G20+F21+E22+D23</f>
        <v>302</v>
      </c>
      <c r="U54" s="11" t="n">
        <f aca="false">E16+F17+G18+H19+H20+G21+F22+E23</f>
        <v>200</v>
      </c>
      <c r="V54" s="11" t="n">
        <f aca="false">F16+G17+H18+I19+I20+H21+G22+F23</f>
        <v>234</v>
      </c>
      <c r="W54" s="11" t="n">
        <f aca="false">G16+H17+I18+J19+J20+I21+H22+G23</f>
        <v>368</v>
      </c>
      <c r="X54" s="11" t="n">
        <f aca="false">H16+I17+J18+K19+K20+J21+I22+H23</f>
        <v>218</v>
      </c>
      <c r="Y54" s="11" t="n">
        <f aca="false">I16+J17+K18+L19+L20+K21+J22+I23</f>
        <v>232</v>
      </c>
      <c r="Z54" s="12" t="n">
        <f aca="false">J16+K17+L18+M19+M20+L21+K22+J23</f>
        <v>286</v>
      </c>
      <c r="AB54" s="10" t="n">
        <f aca="false">K16+J17+I18+H19+H20+I21+J22+K23</f>
        <v>218</v>
      </c>
      <c r="AC54" s="11" t="n">
        <f aca="false">L16+K17+J18+I19+I20+J21+K22+L23</f>
        <v>320</v>
      </c>
      <c r="AD54" s="11" t="n">
        <f aca="false">M16+L17+K18+J19+J20+K21+L22+M23</f>
        <v>286</v>
      </c>
      <c r="AE54" s="11" t="n">
        <f aca="false">N16+M17+L18+K19+K20+L21+M22+N23</f>
        <v>152</v>
      </c>
      <c r="AF54" s="11" t="n">
        <f aca="false">O16+N17+M18+L19+L20+M21+N22+O23</f>
        <v>302</v>
      </c>
      <c r="AG54" s="11" t="n">
        <f aca="false">P16+O17+N18+M19+M20+N21+O22+P23</f>
        <v>288</v>
      </c>
      <c r="AH54" s="11" t="n">
        <f aca="false">Q16+P17+O18+N19+N20+O21+P22+Q23</f>
        <v>234</v>
      </c>
      <c r="AI54" s="12" t="n">
        <f aca="false">R16+Q17+P18+O19+O20+P21+Q22+R23</f>
        <v>280</v>
      </c>
    </row>
    <row r="55" customFormat="false" ht="12.75" hidden="false" customHeight="false" outlineLevel="0" collapsed="false">
      <c r="C55" s="10" t="n">
        <f aca="false">SUM(D20+E20+F20+G21+G22+G23+F24+E24+D24+C23+C22+C21)</f>
        <v>369</v>
      </c>
      <c r="D55" s="11" t="n">
        <f aca="false">SUM(E20+F20+G20+H21+H22+H23+G24+F24+E24+D23+D22+D21)</f>
        <v>371</v>
      </c>
      <c r="E55" s="11" t="n">
        <f aca="false">SUM(F20+G20+H20+I21+I22+I23+H24+G24+F24+E23+E22+E21)</f>
        <v>417</v>
      </c>
      <c r="F55" s="11" t="n">
        <f aca="false">SUM(G20+H20+I20+J21+J22+J23+I24+H24+G24+F23+F22+F21)</f>
        <v>419</v>
      </c>
      <c r="G55" s="11" t="n">
        <f aca="false">SUM(H20+I20+J20+K21+K22+K23+J24+I24+H24+G23+G22+G21)</f>
        <v>335</v>
      </c>
      <c r="H55" s="11" t="n">
        <f aca="false">SUM(I20+J20+K20+L21+L22+L23+K24+J24+I24+H23+H22+H21)</f>
        <v>333</v>
      </c>
      <c r="I55" s="11" t="n">
        <f aca="false">SUM(J20+K20+L20+M21+M22+M23+L24+K24+J24+I23+I22+I21)</f>
        <v>439</v>
      </c>
      <c r="J55" s="12" t="n">
        <f aca="false">SUM(K20+L20+M20+N21+N22+N23+M24+L24+K24+J23+J22+J21)</f>
        <v>437</v>
      </c>
      <c r="L55" s="68"/>
      <c r="M55" s="68"/>
      <c r="N55" s="68"/>
      <c r="S55" s="10" t="n">
        <f aca="false">C17+D18+E19+F20+F21+E22+D23+C24</f>
        <v>252</v>
      </c>
      <c r="T55" s="11" t="n">
        <f aca="false">D17+E18+F19+G20+G21+F22+E23+D24</f>
        <v>260</v>
      </c>
      <c r="U55" s="11" t="n">
        <f aca="false">E17+F18+G19+H20+H21+G22+F23+E24</f>
        <v>268</v>
      </c>
      <c r="V55" s="11" t="n">
        <f aca="false">F17+G18+H19+I20+I21+H22+G23+F24</f>
        <v>260</v>
      </c>
      <c r="W55" s="11" t="n">
        <f aca="false">G17+H18+I19+J20+J21+I22+H23+G24</f>
        <v>252</v>
      </c>
      <c r="X55" s="11" t="n">
        <f aca="false">H17+I18+J19+K20+K21+J22+I23+H24</f>
        <v>260</v>
      </c>
      <c r="Y55" s="11" t="n">
        <f aca="false">I17+J18+K19+L20+L21+K22+J23+I24</f>
        <v>268</v>
      </c>
      <c r="Z55" s="12" t="n">
        <f aca="false">J17+K18+L19+M20+M21+L22+K23+J24</f>
        <v>260</v>
      </c>
      <c r="AB55" s="10" t="n">
        <f aca="false">K17+J18+I19+H20+H21+I22+J23+K24</f>
        <v>260</v>
      </c>
      <c r="AC55" s="11" t="n">
        <f aca="false">L17+K18+J19+I20+I21+J22+K23+L24</f>
        <v>252</v>
      </c>
      <c r="AD55" s="11" t="n">
        <f aca="false">M17+L18+K19+J20+J21+K22+L23+M24</f>
        <v>260</v>
      </c>
      <c r="AE55" s="11" t="n">
        <f aca="false">N17+M18+L19+K20+K21+L22+M23+N24</f>
        <v>268</v>
      </c>
      <c r="AF55" s="11" t="n">
        <f aca="false">O17+N18+M19+L20+L21+M22+N23+O24</f>
        <v>260</v>
      </c>
      <c r="AG55" s="11" t="n">
        <f aca="false">P17+O18+N19+M20+M21+N22+O23+P24</f>
        <v>252</v>
      </c>
      <c r="AH55" s="11" t="n">
        <f aca="false">Q17+P18+O19+N20+N21+O22+P23+Q24</f>
        <v>260</v>
      </c>
      <c r="AI55" s="12" t="n">
        <f aca="false">R17+Q18+P19+O20+O21+P22+Q23+R24</f>
        <v>268</v>
      </c>
    </row>
    <row r="56" customFormat="false" ht="12.75" hidden="false" customHeight="false" outlineLevel="0" collapsed="false">
      <c r="C56" s="10" t="n">
        <f aca="false">SUM(D21+E21+F21+G22+G23+G24+F25+E25+D25+C24+C23+C22)</f>
        <v>395</v>
      </c>
      <c r="D56" s="11" t="n">
        <f aca="false">SUM(E21+F21+G21+H22+H23+H24+G25+F25+E25+D24+D23+D22)</f>
        <v>393</v>
      </c>
      <c r="E56" s="11" t="n">
        <f aca="false">SUM(F21+G21+H21+I22+I23+I24+H25+G25+F25+E24+E23+E22)</f>
        <v>379</v>
      </c>
      <c r="F56" s="11" t="n">
        <f aca="false">SUM(G21+H21+I21+J22+J23+J24+I25+H25+G25+F24+F23+F22)</f>
        <v>377</v>
      </c>
      <c r="G56" s="11" t="n">
        <f aca="false">SUM(H21+I21+J21+K22+K23+K24+J25+I25+H25+G24+G23+G22)</f>
        <v>429</v>
      </c>
      <c r="H56" s="11" t="n">
        <f aca="false">SUM(I21+J21+K21+L22+L23+L24+K25+J25+I25+H24+H23+H22)</f>
        <v>431</v>
      </c>
      <c r="I56" s="11" t="n">
        <f aca="false">SUM(J21+K21+L21+M22+M23+M24+L25+K25+J25+I24+I23+I22)</f>
        <v>357</v>
      </c>
      <c r="J56" s="12" t="n">
        <f aca="false">SUM(K21+L21+M21+N22+N23+N24+M25+L25+K25+J24+J23+J22)</f>
        <v>359</v>
      </c>
      <c r="S56" s="10" t="n">
        <f aca="false">C18+D19+E20+F21+F22+E23+D24+C25</f>
        <v>400</v>
      </c>
      <c r="T56" s="11" t="n">
        <f aca="false">D18+E19+F20+G21+G22+F23+E24+D25</f>
        <v>218</v>
      </c>
      <c r="U56" s="11" t="n">
        <f aca="false">E18+F19+G20+H21+H22+G23+F24+E25</f>
        <v>200</v>
      </c>
      <c r="V56" s="11" t="n">
        <f aca="false">F18+G19+H20+I21+I22+H23+G24+F25</f>
        <v>286</v>
      </c>
      <c r="W56" s="11" t="n">
        <f aca="false">G18+H19+I20+J21+J22+I23+H24+G25</f>
        <v>272</v>
      </c>
      <c r="X56" s="11" t="n">
        <f aca="false">H18+I19+J20+K21+K22+J23+I24+H25</f>
        <v>302</v>
      </c>
      <c r="Y56" s="11" t="n">
        <f aca="false">I18+J19+K20+L21+L22+K23+J24+I25</f>
        <v>168</v>
      </c>
      <c r="Z56" s="12" t="n">
        <f aca="false">J18+K19+L20+M21+M22+L23+K24+J25</f>
        <v>234</v>
      </c>
      <c r="AB56" s="10" t="n">
        <f aca="false">K18+J19+I20+H21+H22+I23+J24+K25</f>
        <v>302</v>
      </c>
      <c r="AC56" s="11" t="n">
        <f aca="false">L18+K19+J20+I21+I22+J23+K24+L25</f>
        <v>320</v>
      </c>
      <c r="AD56" s="11" t="n">
        <f aca="false">M18+L19+K20+J21+J22+K23+L24+M25</f>
        <v>234</v>
      </c>
      <c r="AE56" s="11" t="n">
        <f aca="false">N18+M19+L20+K21+K22+L23+M24+N25</f>
        <v>248</v>
      </c>
      <c r="AF56" s="11" t="n">
        <f aca="false">O18+N19+M20+L21+L22+M23+N24+O25</f>
        <v>218</v>
      </c>
      <c r="AG56" s="11" t="n">
        <f aca="false">P18+O19+N20+M21+M22+N23+O24+P25</f>
        <v>352</v>
      </c>
      <c r="AH56" s="11" t="n">
        <f aca="false">Q18+P19+O20+N21+N22+O23+P24+Q25</f>
        <v>286</v>
      </c>
      <c r="AI56" s="12" t="n">
        <f aca="false">R18+Q19+P20+O21+O22+P23+Q24+R25</f>
        <v>120</v>
      </c>
    </row>
    <row r="57" customFormat="false" ht="13.5" hidden="false" customHeight="false" outlineLevel="0" collapsed="false">
      <c r="C57" s="21" t="n">
        <f aca="false">SUM(D22+E22+F22+G23+G24+G25+F26+E26+D26+C25+C24+C23)</f>
        <v>391</v>
      </c>
      <c r="D57" s="22" t="n">
        <f aca="false">SUM(E22+F22+G22+H23+H24+H25+G26+F26+E26+D25+D24+D23)</f>
        <v>389</v>
      </c>
      <c r="E57" s="22" t="n">
        <f aca="false">SUM(F22+G22+H22+I23+I24+I25+H26+G26+F26+E25+E24+E23)</f>
        <v>383</v>
      </c>
      <c r="F57" s="22" t="n">
        <f aca="false">SUM(G22+H22+I22+J23+J24+J25+I26+H26+G26+F25+F24+F23)</f>
        <v>381</v>
      </c>
      <c r="G57" s="22" t="n">
        <f aca="false">SUM(H22+I22+J22+K23+K24+K25+J26+I26+H26+G25+G24+G23)</f>
        <v>425</v>
      </c>
      <c r="H57" s="22" t="n">
        <f aca="false">SUM(I22+J22+K22+L23+L24+L25+K26+J26+I26+H25+H24+H23)</f>
        <v>427</v>
      </c>
      <c r="I57" s="22" t="n">
        <f aca="false">SUM(J22+K22+L22+M23+M24+M25+L26+K26+J26+I25+I24+I23)</f>
        <v>361</v>
      </c>
      <c r="J57" s="24" t="n">
        <f aca="false">SUM(K22+L22+M22+N23+N24+N25+M26+L26+K26+J25+J24+J23)</f>
        <v>363</v>
      </c>
      <c r="S57" s="58" t="n">
        <f aca="false">C19+D20+E21+F22+F23+E24+D25+C26</f>
        <v>260</v>
      </c>
      <c r="T57" s="60" t="n">
        <f aca="false">D19+E20+F21+G22+G23+F24+E25+D26</f>
        <v>260</v>
      </c>
      <c r="U57" s="60" t="n">
        <f aca="false">E19+F20+G21+H22+H23+G24+F25+E26</f>
        <v>260</v>
      </c>
      <c r="V57" s="60" t="n">
        <f aca="false">F19+G20+H21+I22+I23+H24+G25+F26</f>
        <v>260</v>
      </c>
      <c r="W57" s="60" t="n">
        <f aca="false">G19+H20+I21+J22+J23+I24+H25+G26</f>
        <v>260</v>
      </c>
      <c r="X57" s="60" t="n">
        <f aca="false">H19+I20+J21+K22+K23+J24+I25+H26</f>
        <v>260</v>
      </c>
      <c r="Y57" s="60" t="n">
        <f aca="false">I19+J20+K21+L22+L23+K24+J25+I26</f>
        <v>260</v>
      </c>
      <c r="Z57" s="73" t="n">
        <f aca="false">J19+K20+L21+M22+M23+L24+K25+J26</f>
        <v>260</v>
      </c>
      <c r="AB57" s="58" t="n">
        <f aca="false">K19+J20+I21+H22+H23+I24+J25+K26</f>
        <v>260</v>
      </c>
      <c r="AC57" s="60" t="n">
        <f aca="false">L19+K20+J21+I22+I23+J24+K25+L26</f>
        <v>260</v>
      </c>
      <c r="AD57" s="60" t="n">
        <f aca="false">M19+L20+K21+J22+J23+K24+L25+M26</f>
        <v>260</v>
      </c>
      <c r="AE57" s="60" t="n">
        <f aca="false">N19+M20+L21+K22+K23+L24+M25+N26</f>
        <v>260</v>
      </c>
      <c r="AF57" s="60" t="n">
        <f aca="false">O19+N20+M21+L22+L23+M24+N25+O26</f>
        <v>260</v>
      </c>
      <c r="AG57" s="60" t="n">
        <f aca="false">P19+O20+N21+M22+M23+N24+O25+P26</f>
        <v>260</v>
      </c>
      <c r="AH57" s="60" t="n">
        <f aca="false">Q19+P20+O21+N22+N23+O24+P25+Q26</f>
        <v>260</v>
      </c>
      <c r="AI57" s="73" t="n">
        <f aca="false">R19+Q20+P21+O22+O23+P24+Q25+R26</f>
        <v>260</v>
      </c>
    </row>
    <row r="58" customFormat="false" ht="13.5" hidden="false" customHeight="false" outlineLevel="0" collapsed="false">
      <c r="C58" s="0" t="s">
        <v>36</v>
      </c>
      <c r="S58" s="10" t="n">
        <f aca="false">C20+D21+E22+F23+F24+E25+D26+C27</f>
        <v>152</v>
      </c>
      <c r="T58" s="11" t="n">
        <f aca="false">D20+E21+F22+G23+G24+F25+E26+D27</f>
        <v>302</v>
      </c>
      <c r="U58" s="11" t="n">
        <f aca="false">E20+F21+G22+H23+H24+G25+F26+E27</f>
        <v>288</v>
      </c>
      <c r="V58" s="11" t="n">
        <f aca="false">F20+G21+H22+I23+I24+H25+G26+F27</f>
        <v>234</v>
      </c>
      <c r="W58" s="11" t="n">
        <f aca="false">G20+H21+I22+J23+J24+I25+H26+G27</f>
        <v>280</v>
      </c>
      <c r="X58" s="11" t="n">
        <f aca="false">H20+I21+J22+K23+K24+J25+I26+H27</f>
        <v>218</v>
      </c>
      <c r="Y58" s="11" t="n">
        <f aca="false">I20+J21+K22+L23+L24+K25+J26+I27</f>
        <v>320</v>
      </c>
      <c r="Z58" s="12" t="n">
        <f aca="false">J20+K21+L22+M23+M24+L25+K26+J27</f>
        <v>286</v>
      </c>
      <c r="AB58" s="10" t="n">
        <f aca="false">K20+J21+I22+H23+H24+I25+J26+K27</f>
        <v>218</v>
      </c>
      <c r="AC58" s="11" t="n">
        <f aca="false">L20+K21+J22+I23+I24+J25+K26+L27</f>
        <v>232</v>
      </c>
      <c r="AD58" s="11" t="n">
        <f aca="false">M20+L21+K22+J23+J24+K25+L26+M27</f>
        <v>286</v>
      </c>
      <c r="AE58" s="11" t="n">
        <f aca="false">N20+M21+L22+K23+K24+L25+M26+N27</f>
        <v>240</v>
      </c>
      <c r="AF58" s="11" t="n">
        <f aca="false">O20+N21+M22+L23+L24+M25+N26+O27</f>
        <v>302</v>
      </c>
      <c r="AG58" s="11" t="n">
        <f aca="false">P20+O21+N22+M23+M24+N25+O26+P27</f>
        <v>200</v>
      </c>
      <c r="AH58" s="11" t="n">
        <f aca="false">Q20+P21+O22+N23+N24+O25+P26+Q27</f>
        <v>234</v>
      </c>
      <c r="AI58" s="12" t="n">
        <f aca="false">R20+Q21+P22+O23+O24+P25+Q26+R27</f>
        <v>368</v>
      </c>
    </row>
    <row r="59" customFormat="false" ht="12.75" hidden="false" customHeight="false" outlineLevel="0" collapsed="false">
      <c r="C59" s="4" t="n">
        <f aca="false">SUM(D15+E15+F15+G15+H16+H17+H18+H19+G20+F20+E20+D20+C19+C18+C17+C16)</f>
        <v>634</v>
      </c>
      <c r="D59" s="5" t="n">
        <f aca="false">SUM(E15+F15+G15+H15+I16+I17+I18+I19+H20+G20+F20+E20+D19+D18+D17+D16)</f>
        <v>520</v>
      </c>
      <c r="E59" s="5" t="n">
        <f aca="false">SUM(F15+G15+H15+I15+J16+J17+J18+J19+I20+H20+G20+F20+E19+E18+E17+E16)</f>
        <v>422</v>
      </c>
      <c r="F59" s="5" t="n">
        <f aca="false">SUM(G15+H15+I15+J15+K16+K17+K18+K19+J20+I20+H20+G20+F19+F18+F17+F16)</f>
        <v>524</v>
      </c>
      <c r="G59" s="5" t="n">
        <f aca="false">SUM(H15+I15+J15+K15+L16+L17+L18+L19+K20+J20+I20+H20+G19+G18+G17+G16)</f>
        <v>558</v>
      </c>
      <c r="H59" s="5" t="n">
        <f aca="false">SUM(I15+J15+K15+L15+M16+M17+M18+M19+L20+K20+J20+I20+H19+H18+H17+H16)</f>
        <v>520</v>
      </c>
      <c r="I59" s="5" t="n">
        <f aca="false">SUM(J15+K15+L15+M15+N16+N17+N18+N19+M20+L20+K20+J20+I19+I18+I17+I16)</f>
        <v>466</v>
      </c>
      <c r="J59" s="6" t="n">
        <f aca="false">SUM(K15+L15+M15+N15+O16+O17+O18+O19+N20+M20+L20+K20+J19+J18+J17+J16)</f>
        <v>516</v>
      </c>
      <c r="K59" s="13"/>
      <c r="L59" s="0" t="s">
        <v>32</v>
      </c>
      <c r="S59" s="10" t="n">
        <f aca="false">C21+D22+E23+F24+F25+E26+D27+C28</f>
        <v>268</v>
      </c>
      <c r="T59" s="11" t="n">
        <f aca="false">D21+E22+F23+G24+G25+F26+E27+D28</f>
        <v>260</v>
      </c>
      <c r="U59" s="11" t="n">
        <f aca="false">E21+F22+G23+H24+H25+G26+F27+E28</f>
        <v>252</v>
      </c>
      <c r="V59" s="11" t="n">
        <f aca="false">F21+G22+H23+I24+I25+H26+G27+F28</f>
        <v>260</v>
      </c>
      <c r="W59" s="11" t="n">
        <f aca="false">G21+H22+I23+J24+J25+I26+H27+G28</f>
        <v>268</v>
      </c>
      <c r="X59" s="11" t="n">
        <f aca="false">H21+I22+J23+K24+K25+J26+I27+H28</f>
        <v>260</v>
      </c>
      <c r="Y59" s="11" t="n">
        <f aca="false">I21+J22+K23+L24+L25+K26+J27+I28</f>
        <v>252</v>
      </c>
      <c r="Z59" s="12" t="n">
        <f aca="false">J21+K22+L23+M24+M25+L26+K27+J28</f>
        <v>260</v>
      </c>
      <c r="AB59" s="10" t="n">
        <f aca="false">K21+J22+I23+H24+H25+I26+J27+K28</f>
        <v>260</v>
      </c>
      <c r="AC59" s="11" t="n">
        <f aca="false">L21+K22+J23+I24+I25+J26+K27+L28</f>
        <v>268</v>
      </c>
      <c r="AD59" s="11" t="n">
        <f aca="false">M21+L22+K23+J24+J25+K26+L27+M28</f>
        <v>260</v>
      </c>
      <c r="AE59" s="11" t="n">
        <f aca="false">N21+M22+L23+K24+K25+L26+M27+N28</f>
        <v>252</v>
      </c>
      <c r="AF59" s="11" t="n">
        <f aca="false">O21+N22+M23+L24+L25+M26+N27+O28</f>
        <v>260</v>
      </c>
      <c r="AG59" s="11" t="n">
        <f aca="false">P21+O22+N23+M24+M25+N26+O27+P28</f>
        <v>268</v>
      </c>
      <c r="AH59" s="11" t="n">
        <f aca="false">Q21+P22+O23+N24+N25+O26+P27+Q28</f>
        <v>260</v>
      </c>
      <c r="AI59" s="12" t="n">
        <f aca="false">R21+Q22+P23+O24+O25+P26+Q27+R28</f>
        <v>252</v>
      </c>
    </row>
    <row r="60" customFormat="false" ht="13.5" hidden="false" customHeight="false" outlineLevel="0" collapsed="false">
      <c r="C60" s="10" t="n">
        <f aca="false">SUM(D16+E16+F16+G16+H17+H18+H19+H20+G21+F21+E21+D21+C20+C19+C18+C17)</f>
        <v>520</v>
      </c>
      <c r="D60" s="11" t="n">
        <f aca="false">SUM(E16+F16+G16+H16+I17+I18+I19+I20+H21+G21+F21+E21+D20+D19+D18+D17)</f>
        <v>520</v>
      </c>
      <c r="E60" s="11" t="n">
        <f aca="false">SUM(F16+G16+H16+I16+J17+J18+J19+J20+I21+H21+G21+F21+E20+E19+E18+E17)</f>
        <v>520</v>
      </c>
      <c r="F60" s="11" t="n">
        <f aca="false">SUM(G16+H16+I16+J16+K17+K18+K19+K20+J21+I21+H21+G21+F20+F19+F18+F17)</f>
        <v>520</v>
      </c>
      <c r="G60" s="11" t="n">
        <f aca="false">SUM(H16+I16+J16+K16+L17+L18+L19+L20+K21+J21+I21+H21+G20+G19+G18+G17)</f>
        <v>520</v>
      </c>
      <c r="H60" s="11" t="n">
        <f aca="false">SUM(I16+J16+K16+L16+M17+M18+M19+M20+L21+K21+J21+I21+H20+H19+H18+H17)</f>
        <v>520</v>
      </c>
      <c r="I60" s="11" t="n">
        <f aca="false">SUM(J16+K16+L16+M16+N17+N18+N19+N20+M21+L21+K21+J21+I20+I19+I18+I17)</f>
        <v>520</v>
      </c>
      <c r="J60" s="12" t="n">
        <f aca="false">SUM(K16+L16+M16+N16+O17+O18+O19+O20+N21+M21+L21+K21+J20+J19+J18+J17)</f>
        <v>520</v>
      </c>
      <c r="L60" s="68"/>
      <c r="M60" s="68"/>
      <c r="N60" s="68"/>
      <c r="O60" s="68"/>
      <c r="S60" s="21" t="n">
        <f aca="false">C22+D23+E24+F25+F26+E27+D28+C29</f>
        <v>248</v>
      </c>
      <c r="T60" s="22" t="n">
        <f aca="false">D22+E23+F24+G25+G26+F27+E28+D29</f>
        <v>218</v>
      </c>
      <c r="U60" s="22" t="n">
        <f aca="false">E22+F23+G24+H25+H26+G27+F28+E29</f>
        <v>352</v>
      </c>
      <c r="V60" s="22" t="n">
        <f aca="false">F22+G23+H24+I25+I26+H27+G28+F29</f>
        <v>286</v>
      </c>
      <c r="W60" s="22" t="n">
        <f aca="false">G22+H23+I24+J25+J26+I27+H28+G29</f>
        <v>120</v>
      </c>
      <c r="X60" s="22" t="n">
        <f aca="false">H22+I23+J24+K25+K26+J27+I28+H29</f>
        <v>302</v>
      </c>
      <c r="Y60" s="22" t="n">
        <f aca="false">I22+J23+K24+L25+L26+K27+J28+I29</f>
        <v>320</v>
      </c>
      <c r="Z60" s="24" t="n">
        <f aca="false">J22+K23+L24+M25+M26+L27+K28+J29</f>
        <v>234</v>
      </c>
      <c r="AB60" s="21" t="n">
        <f aca="false">K22+J23+I24+H25+H26+I27+J28+K29</f>
        <v>302</v>
      </c>
      <c r="AC60" s="22" t="n">
        <f aca="false">L22+K23+J24+I25+I26+J27+K28+L29</f>
        <v>168</v>
      </c>
      <c r="AD60" s="22" t="n">
        <f aca="false">M22+L23+K24+J25+J26+K27+L28+M29</f>
        <v>234</v>
      </c>
      <c r="AE60" s="22" t="n">
        <f aca="false">N22+M23+L24+K25+K26+L27+M28+N29</f>
        <v>400</v>
      </c>
      <c r="AF60" s="22" t="n">
        <f aca="false">O22+N23+M24+L25+L26+M27+N28+O29</f>
        <v>218</v>
      </c>
      <c r="AG60" s="22" t="n">
        <f aca="false">P22+O23+N24+M25+M26+N27+O28+P29</f>
        <v>200</v>
      </c>
      <c r="AH60" s="22" t="n">
        <f aca="false">Q22+P23+O24+N25+N26+O27+P28+Q29</f>
        <v>286</v>
      </c>
      <c r="AI60" s="24" t="n">
        <f aca="false">R22+Q23+P24+O25+O26+P27+Q28+R29</f>
        <v>272</v>
      </c>
    </row>
    <row r="61" customFormat="false" ht="12.75" hidden="false" customHeight="false" outlineLevel="0" collapsed="false">
      <c r="C61" s="10" t="n">
        <f aca="false">SUM(D17+E17+F17+G17+H18+H19+H20+H21+G22+F22+E22+D22+C21+C20+C19+C18)</f>
        <v>438</v>
      </c>
      <c r="D61" s="11" t="n">
        <f aca="false">SUM(E17+F17+G17+H17+I18+I19+I20+I21+H22+G22+F22+E22+D21+D20+D19+D18)</f>
        <v>520</v>
      </c>
      <c r="E61" s="11" t="n">
        <f aca="false">SUM(F17+G17+H17+I17+J18+J19+J20+J21+I22+H22+G22+F22+E21+E20+E19+E18)</f>
        <v>586</v>
      </c>
      <c r="F61" s="11" t="n">
        <f aca="false">SUM(G17+H17+I17+J17+K18+K19+K20+K21+J22+I22+H22+G22+F21+F20+F19+F18)</f>
        <v>516</v>
      </c>
      <c r="G61" s="11" t="n">
        <f aca="false">SUM(H17+I17+J17+K17+L18+L19+L20+L21+K22+J22+I22+H22+G21+G20+G19+G18)</f>
        <v>514</v>
      </c>
      <c r="H61" s="11" t="n">
        <f aca="false">SUM(I17+J17+K17+L17+M18+M19+M20+M21+L22+K22+J22+I22+H21+H20+H19+H18)</f>
        <v>520</v>
      </c>
      <c r="I61" s="11" t="n">
        <f aca="false">SUM(J17+K17+L17+M17+N18+N19+N20+N21+M22+L22+K22+J22+I21+I20+I19+I18)</f>
        <v>542</v>
      </c>
      <c r="J61" s="12" t="n">
        <f aca="false">SUM(K17+L17+M17+N17+O18+O19+O20+O21+N22+M22+L22+K22+J21+J20+J19+J18)</f>
        <v>524</v>
      </c>
      <c r="K61" s="68"/>
      <c r="P61" s="68"/>
    </row>
    <row r="62" customFormat="false" ht="13.5" hidden="false" customHeight="false" outlineLevel="0" collapsed="false">
      <c r="C62" s="10" t="n">
        <f aca="false">SUM(D18+E18+F18+G18+H19+H20+H21+H22+G23+F23+E23+D23+C22+C21+C20+C19)</f>
        <v>528</v>
      </c>
      <c r="D62" s="11" t="n">
        <f aca="false">SUM(E18+F18+G18+H18+I19+I20+I21+I22+H23+G23+F23+E23+D22+D21+D20+D19)</f>
        <v>520</v>
      </c>
      <c r="E62" s="11" t="n">
        <f aca="false">SUM(F18+G18+H18+I18+J19+J20+J21+J22+I23+H23+G23+F23+E22+E21+E20+E19)</f>
        <v>512</v>
      </c>
      <c r="F62" s="11" t="n">
        <f aca="false">SUM(G18+H18+I18+J18+K19+K20+K21+K22+J23+I23+H23+G23+F22+F21+F20+F19)</f>
        <v>520</v>
      </c>
      <c r="G62" s="11" t="n">
        <f aca="false">SUM(H18+I18+J18+K18+L19+L20+L21+L22+K23+J23+I23+H23+G22+G21+G20+G19)</f>
        <v>528</v>
      </c>
      <c r="H62" s="11" t="n">
        <f aca="false">SUM(I18+J18+K18+L18+M19+M20+M21+M22+L23+K23+J23+I23+H22+H21+H20+H19)</f>
        <v>520</v>
      </c>
      <c r="I62" s="11" t="n">
        <f aca="false">SUM(J18+K18+L18+M18+N19+N20+N21+N22+M23+L23+K23+J23+I22+I21+I20+I19)</f>
        <v>512</v>
      </c>
      <c r="J62" s="12" t="n">
        <f aca="false">SUM(K18+L18+M18+N18+O19+O20+O21+O22+N23+M23+L23+K23+J22+J21+J20+J19)</f>
        <v>520</v>
      </c>
      <c r="K62" s="68"/>
      <c r="P62" s="68"/>
      <c r="S62" s="0" t="s">
        <v>37</v>
      </c>
    </row>
    <row r="63" customFormat="false" ht="12.75" hidden="false" customHeight="false" outlineLevel="0" collapsed="false">
      <c r="C63" s="10" t="n">
        <f aca="false">SUM(D19+E19+F19+G19+H20+H21+H22+H23+G24+F24+E24+D24+C23+C22+C21+C20)</f>
        <v>482</v>
      </c>
      <c r="D63" s="11" t="n">
        <f aca="false">SUM(E19+F19+G19+H19+I20+I21+I22+I23+H24+G24+F24+E24+D23+D22+D21+D20)</f>
        <v>520</v>
      </c>
      <c r="E63" s="11" t="n">
        <f aca="false">SUM(F19+G19+H19+I19+J20+J21+J22+J23+I24+H24+G24+F24+E23+E22+E21+E20)</f>
        <v>574</v>
      </c>
      <c r="F63" s="11" t="n">
        <f aca="false">SUM(G19+H19+I19+J19+K20+K21+K22+K23+J24+I24+H24+G24+F23+F22+F21+F20)</f>
        <v>524</v>
      </c>
      <c r="G63" s="11" t="n">
        <f aca="false">SUM(H19+I19+J19+K19+L20+L21+L22+L23+K24+J24+I24+H24+G23+G22+G21+G20)</f>
        <v>406</v>
      </c>
      <c r="H63" s="11" t="n">
        <f aca="false">SUM(I19+J19+K19+L19+M20+M21+M22+M23+L24+K24+J24+I24+H23+H22+H21+H20)</f>
        <v>520</v>
      </c>
      <c r="I63" s="11" t="n">
        <f aca="false">SUM(J19+K19+L19+M19+N20+N21+N22+N23+M24+L24+K24+J24+I23+I22+I21+I20)</f>
        <v>618</v>
      </c>
      <c r="J63" s="12" t="n">
        <f aca="false">SUM(K19+L19+M19+N19+O20+O21+O22+O23+N24+M24+L24+K24+J23+J22+J21+J20)</f>
        <v>516</v>
      </c>
      <c r="K63" s="68"/>
      <c r="P63" s="68"/>
      <c r="S63" s="4" t="n">
        <f aca="false">C4+J11</f>
        <v>14</v>
      </c>
      <c r="T63" s="5" t="n">
        <f aca="false">D4+I11</f>
        <v>46</v>
      </c>
      <c r="U63" s="5" t="n">
        <f aca="false">E4+H11</f>
        <v>114</v>
      </c>
      <c r="V63" s="5" t="n">
        <f aca="false">F4++G11</f>
        <v>82</v>
      </c>
      <c r="W63" s="5"/>
      <c r="X63" s="5"/>
      <c r="Y63" s="5"/>
      <c r="Z63" s="6"/>
    </row>
    <row r="64" customFormat="false" ht="12.75" hidden="false" customHeight="false" outlineLevel="0" collapsed="false">
      <c r="C64" s="10" t="n">
        <f aca="false">SUM(D20+E20+F20+G20+H21+H22+H23+H24+G25+F25+E25+D25+C24+C23+C22+C21)</f>
        <v>520</v>
      </c>
      <c r="D64" s="11" t="n">
        <f aca="false">SUM(E20+F20+G20+H20+I21+I22+I23+I24+H25+G25+F25+E25+D24+D23+D22+D21)</f>
        <v>520</v>
      </c>
      <c r="E64" s="11" t="n">
        <f aca="false">SUM(F20+G20+H20+I20+J21+J22+J23+J24+I25+H25+G25+F25+E24+E23+E22+E21)</f>
        <v>520</v>
      </c>
      <c r="F64" s="11" t="n">
        <f aca="false">SUM(G20+H20+I20+J20+K21+K22+K23+K24+J25+I25+H25+G25+F24+F23+F22+F21)</f>
        <v>520</v>
      </c>
      <c r="G64" s="11" t="n">
        <f aca="false">SUM(H20+I20+J20+K20+L21+L22+L23+L24+K25+J25+I25+H25+G24+G23+G22+G21)</f>
        <v>520</v>
      </c>
      <c r="H64" s="11" t="n">
        <f aca="false">SUM(I20+J20+K20+L20+M21+M22+M23+M24+L25+K25+J25+I25+H24+H23+H22+H21)</f>
        <v>520</v>
      </c>
      <c r="I64" s="11" t="n">
        <f aca="false">SUM(J20+K20+L20+M20+N21+N22+N23+N24+M25+L25+K25+J25+I24+I23+I22+I21)</f>
        <v>520</v>
      </c>
      <c r="J64" s="12" t="n">
        <f aca="false">SUM(K20+L20+M20+N20+O21+O22+O23+O24+N25+M25+L25+K25+J24+J23+J22+J21)</f>
        <v>520</v>
      </c>
      <c r="K64" s="68"/>
      <c r="P64" s="68"/>
      <c r="S64" s="10" t="n">
        <f aca="false">C5+J10</f>
        <v>78</v>
      </c>
      <c r="T64" s="11" t="n">
        <f aca="false">D5+I10</f>
        <v>110</v>
      </c>
      <c r="U64" s="11" t="n">
        <f aca="false">E5+H10</f>
        <v>50</v>
      </c>
      <c r="V64" s="11" t="n">
        <f aca="false">F5+G10</f>
        <v>18</v>
      </c>
      <c r="W64" s="11"/>
      <c r="X64" s="11"/>
      <c r="Y64" s="11"/>
      <c r="Z64" s="12"/>
    </row>
    <row r="65" customFormat="false" ht="12.75" hidden="false" customHeight="false" outlineLevel="0" collapsed="false">
      <c r="C65" s="10" t="n">
        <f aca="false">SUM(D21+E21+F21+G21+H22+H23+H24+H25+G26+F26+E26+D26+C25+C24+C23+C22)</f>
        <v>526</v>
      </c>
      <c r="D65" s="11" t="n">
        <f aca="false">SUM(E21+F21+G21+H21+I22+I23+I24+I25+H26+G26+F26+E26+D25+D24+D23+D22)</f>
        <v>520</v>
      </c>
      <c r="E65" s="11" t="n">
        <f aca="false">SUM(F21+G21+H21+I21+J22+J23+J24+J25+I26+H26+G26+F26+E25+E24+E23+E22)</f>
        <v>498</v>
      </c>
      <c r="F65" s="11" t="n">
        <f aca="false">SUM(G21+H21+I21+J21+K22+K23+K24+K25+J26+I26+H26+G26+F25+F24+F23+F22)</f>
        <v>516</v>
      </c>
      <c r="G65" s="11" t="n">
        <f aca="false">SUM(H21+I21+J21+K21+L22+L23+L24+L25+K26+J26+I26+H26+G25+G24+G23+G22)</f>
        <v>602</v>
      </c>
      <c r="H65" s="11" t="n">
        <f aca="false">SUM(I21+J21+K21+L21+M22+M23+M24+M25+L26+K26+J26+I26+H25+H24+H23+H22)</f>
        <v>520</v>
      </c>
      <c r="I65" s="11" t="n">
        <f aca="false">SUM(J21+K21+L21+M21+N22+N23+N24+N25+M26+L26+K26+J26+I25+I24+I23+I22)</f>
        <v>454</v>
      </c>
      <c r="J65" s="12" t="n">
        <f aca="false">SUM(K21+L21+M21+N21+O22+O23+O24+O25+N26+M26+L26+K26+J25+J24+J23+J22)</f>
        <v>524</v>
      </c>
      <c r="L65" s="68"/>
      <c r="M65" s="68"/>
      <c r="N65" s="68"/>
      <c r="O65" s="68"/>
      <c r="S65" s="10" t="n">
        <f aca="false">C6+J9</f>
        <v>112</v>
      </c>
      <c r="T65" s="11" t="n">
        <f aca="false">D6+I9</f>
        <v>80</v>
      </c>
      <c r="U65" s="11" t="n">
        <f aca="false">E6+H9</f>
        <v>20</v>
      </c>
      <c r="V65" s="11" t="n">
        <f aca="false">F6+G9</f>
        <v>52</v>
      </c>
      <c r="W65" s="11"/>
      <c r="X65" s="11" t="s">
        <v>225</v>
      </c>
      <c r="Y65" s="11"/>
      <c r="Z65" s="12"/>
    </row>
    <row r="66" customFormat="false" ht="13.5" hidden="false" customHeight="false" outlineLevel="0" collapsed="false">
      <c r="C66" s="21" t="n">
        <f aca="false">SUM(D22+E22+F22+G22+H23+H24+H25+H26+G27+F27+E27+D27+C26+C25+C24+C23)</f>
        <v>512</v>
      </c>
      <c r="D66" s="22" t="n">
        <f aca="false">SUM(E22+F22+G22+H22+I23+I24+I25+I26+H27+G27+F27+E27+D26+D25+D24+D23)</f>
        <v>520</v>
      </c>
      <c r="E66" s="22" t="n">
        <f aca="false">SUM(F22+G22+H22+I22+J23+J24+J25+J26+I27+H27+G27+F27+E26+E25+E24+E23)</f>
        <v>528</v>
      </c>
      <c r="F66" s="22" t="n">
        <f aca="false">SUM(G22+H22+I22+J22+K23+K24+K25+K26+J27+I27+H27+G27+F26+F25+F24+F23)</f>
        <v>520</v>
      </c>
      <c r="G66" s="22" t="n">
        <f aca="false">SUM(H22+I22+J22+K22+L23+L24+L25+L26+K27+J27+I27+H27+G26+G25+G24+G23)</f>
        <v>512</v>
      </c>
      <c r="H66" s="22" t="n">
        <f aca="false">SUM(I22+J22+K22+L22+M23+M24+M25+M26+L27+K27+J27+I27+H26+H25+H24+H23)</f>
        <v>520</v>
      </c>
      <c r="I66" s="22" t="n">
        <f aca="false">SUM(J22+K22+L22+M22+N23+N24+N25+N26+M27+L27+K27+J27+I26+I25+I24+I23)</f>
        <v>528</v>
      </c>
      <c r="J66" s="24" t="n">
        <f aca="false">SUM(K22+L22+M22+N22+O23+O24+O25+O26+N27+M27+L27+K27+J26+J25+J24+J23)</f>
        <v>520</v>
      </c>
      <c r="S66" s="10" t="n">
        <f aca="false">C7+J8</f>
        <v>48</v>
      </c>
      <c r="T66" s="11" t="n">
        <f aca="false">D7+I8</f>
        <v>16</v>
      </c>
      <c r="U66" s="11" t="n">
        <f aca="false">E7+H8</f>
        <v>84</v>
      </c>
      <c r="V66" s="11" t="n">
        <f aca="false">F7+G8</f>
        <v>116</v>
      </c>
      <c r="W66" s="11"/>
      <c r="X66" s="11" t="s">
        <v>226</v>
      </c>
      <c r="Y66" s="11"/>
      <c r="Z66" s="12"/>
    </row>
    <row r="67" customFormat="false" ht="13.5" hidden="false" customHeight="false" outlineLevel="0" collapsed="false">
      <c r="C67" s="0" t="s">
        <v>39</v>
      </c>
      <c r="S67" s="10" t="n">
        <f aca="false">C8+J7</f>
        <v>82</v>
      </c>
      <c r="T67" s="11" t="n">
        <f aca="false">D8+I7</f>
        <v>114</v>
      </c>
      <c r="U67" s="11" t="n">
        <f aca="false">E8+H7</f>
        <v>46</v>
      </c>
      <c r="V67" s="11" t="n">
        <f aca="false">F8+G7</f>
        <v>14</v>
      </c>
      <c r="W67" s="11"/>
      <c r="X67" s="11"/>
      <c r="Y67" s="11"/>
      <c r="Z67" s="12"/>
    </row>
    <row r="68" customFormat="false" ht="12.75" hidden="false" customHeight="false" outlineLevel="0" collapsed="false">
      <c r="C68" s="4" t="n">
        <f aca="false">C16+C17+C18+C19+C20+C21+D22+E22+F22+G22+H22+I22+J21+J20+J19+J18+J17+J16+I15+H15+G15+F15+E15+D15</f>
        <v>780</v>
      </c>
      <c r="D68" s="5" t="n">
        <f aca="false">D16+D17+D18+D19+D20+D21+E22+F22+G22+H22+I22+J22+K21+K20+K19+K18+K17+K16+J15+I15+H15+G15+F15+E15</f>
        <v>812</v>
      </c>
      <c r="E68" s="5" t="n">
        <f aca="false">E16+E17+E18+E19+E20+E21+F22+G22+H22+I22+J22+K22+L21+L20+L19+L18+L17+L16+K15+J15+I15+H15+G15+F15</f>
        <v>780</v>
      </c>
      <c r="F68" s="5" t="n">
        <f aca="false">F16+F17+F18+F19+F20+F21+G22+H22+I22+J22+K22+L22+M21+M20+M19+M18+M17+M16+L15+K15+J15+I15+H15+G15</f>
        <v>748</v>
      </c>
      <c r="G68" s="5" t="n">
        <f aca="false">G16+G17+G18+G19+G20+G21+H22+I22+J22+K22+L22+M22+N21+N20+N19+N18+N17+N16+M15+L15+K15+J15+I15+H15</f>
        <v>780</v>
      </c>
      <c r="H68" s="5" t="n">
        <f aca="false">H16+H17+H18+H19+H20+H21+I22+J22+K22+L22+M22+N22+O21+O20+O19+O18+O17+O16+N15+M15+L15+K15+J15+I15</f>
        <v>812</v>
      </c>
      <c r="I68" s="5" t="n">
        <f aca="false">I16+I17+I18+I19+I20+I21+J22+K22+L22+M22+N22+O22+P21+P20+P19+P18+P17+P16+O15+N15+M15+L15+K15+J15</f>
        <v>780</v>
      </c>
      <c r="J68" s="6" t="n">
        <f aca="false">J16+J17+J18+J19+J20+J21+K22+L22+M22+N22+O22+P22+Q21+Q20+Q19+Q18+Q17+Q16+P15+O15+N15+M15+L15+K15</f>
        <v>748</v>
      </c>
      <c r="L68" s="68"/>
      <c r="M68" s="68"/>
      <c r="N68" s="68"/>
      <c r="O68" s="68"/>
      <c r="P68" s="68"/>
      <c r="Q68" s="68"/>
      <c r="S68" s="10" t="n">
        <f aca="false">C9+J6</f>
        <v>18</v>
      </c>
      <c r="T68" s="11" t="n">
        <f aca="false">D9+I6</f>
        <v>50</v>
      </c>
      <c r="U68" s="11" t="n">
        <f aca="false">E9+H6</f>
        <v>110</v>
      </c>
      <c r="V68" s="11" t="n">
        <f aca="false">F9+G6</f>
        <v>78</v>
      </c>
      <c r="W68" s="11"/>
      <c r="X68" s="11"/>
      <c r="Y68" s="11"/>
      <c r="Z68" s="12"/>
    </row>
    <row r="69" customFormat="false" ht="12.75" hidden="false" customHeight="false" outlineLevel="0" collapsed="false">
      <c r="C69" s="10" t="n">
        <f aca="false">C17+C18+C19+C20+C21+C22+D23+E23+F23+G23+H23+I23+J22+J21+J20+J19+J18+J17+I16+H16+G16+F16+E16+D16</f>
        <v>796</v>
      </c>
      <c r="D69" s="11" t="n">
        <f aca="false">D17+D18+D19+D20+D21+D22+E23+F23+G23+H23+I23+J23+K22+K21+K20+K19+K18+K17+J16+I16+H16+G16+F16+E16</f>
        <v>792</v>
      </c>
      <c r="E69" s="11" t="n">
        <f aca="false">E17+E18+E19+E20+E21+E22+F23+G23+H23+I23+J23+K23+L22+L21+L20+L19+L18+L17+K16+J16+I16+H16+G16+F16</f>
        <v>720</v>
      </c>
      <c r="F69" s="11" t="n">
        <f aca="false">F17+F18+F19+F20+F21+F22+G23+H23+I23+J23+K23+L23+M22+M21+M20+M19+M18+M17+L16+K16+J16+I16+H16+G16</f>
        <v>776</v>
      </c>
      <c r="G69" s="11" t="n">
        <f aca="false">G17+G18+G19+G20+G21+G22+H23+I23+J23+K23+L23+M23+N22+N21+N20+N19+N18+N17+M16+L16+K16+J16+I16+H16</f>
        <v>764</v>
      </c>
      <c r="H69" s="11" t="n">
        <f aca="false">H17+H18+H19+H20+H21+H22+I23+J23+K23+L23+M23+N23+O22+O21+O20+O19+O18+O17+N16+M16+L16+K16+J16+I16</f>
        <v>784</v>
      </c>
      <c r="I69" s="11" t="n">
        <f aca="false">I17+I18+I19+I20+I21+I22+J23+K23+L23+M23+N23+O23+P22+P21+P20+P19+P18+P17+O16+N16+M16+L16+K16+J16</f>
        <v>840</v>
      </c>
      <c r="J69" s="12" t="n">
        <f aca="false">J17+J18+J19+J20+J21+J22+K23+L23+M23+N23+O23+P23+Q22+Q21+Q20+Q19+Q18+Q17+P16+O16+N16+M16+L16+K16</f>
        <v>768</v>
      </c>
      <c r="K69" s="68"/>
      <c r="R69" s="68"/>
      <c r="S69" s="10" t="n">
        <f aca="false">C10+J5</f>
        <v>52</v>
      </c>
      <c r="T69" s="11" t="n">
        <f aca="false">D10+I5</f>
        <v>20</v>
      </c>
      <c r="U69" s="11" t="n">
        <f aca="false">E10+H5</f>
        <v>80</v>
      </c>
      <c r="V69" s="11" t="n">
        <f aca="false">F10+G5</f>
        <v>112</v>
      </c>
      <c r="W69" s="11"/>
      <c r="X69" s="11"/>
      <c r="Y69" s="11"/>
      <c r="Z69" s="12"/>
    </row>
    <row r="70" customFormat="false" ht="13.5" hidden="false" customHeight="false" outlineLevel="0" collapsed="false">
      <c r="C70" s="10" t="n">
        <f aca="false">C18+C19+C20+C21+C22+C23+D24+E24+F24+G24+H24+I24+J23+J22+J21+J20+J19+J18+I17+H17+G17+F17+E17+D17</f>
        <v>780</v>
      </c>
      <c r="D70" s="11" t="n">
        <f aca="false">D18+D19+D20+D21+D22+D23+E24+F24+G24+H24+I24+J24+K23+K22+K21+K20+K19+K18+J17+I17+H17+G17+F17+E17</f>
        <v>660</v>
      </c>
      <c r="E70" s="11" t="n">
        <f aca="false">E18+E19+E20+E21+E22+E23+F24+G24+H24+I24+J24+K24+L23+L22+L21+L20+L19+L18+K17+J17+I17+H17+G17+F17</f>
        <v>780</v>
      </c>
      <c r="F70" s="11" t="n">
        <f aca="false">F18+F19+F20+F21+F22+F23+G24+H24+I24+J24+K24+L24+M23+M22+M21+M20+M19+M18+L17+K17+J17+I17+H17+G17</f>
        <v>900</v>
      </c>
      <c r="G70" s="11" t="n">
        <f aca="false">G18+G19+G20+G21+G22+G23+H24+I24+J24+K24+L24+M24+N23+N22+N21+N20+N19+N18+M17+L17+K17+J17+I17+H17</f>
        <v>780</v>
      </c>
      <c r="H70" s="11" t="n">
        <f aca="false">H18+H19+H20+H21+H22+H23+I24+J24+K24+L24+M24+N24+O23+O22+O21+O20+O19+O18+N17+M17+L17+K17+J17+I17</f>
        <v>660</v>
      </c>
      <c r="I70" s="11" t="n">
        <f aca="false">I18+I19+I20+I21+I22+I23+J24+K24+L24+M24+N24+O24+P23+P22+P21+P20+P19+P18+O17+N17+M17+L17+K17+J17</f>
        <v>780</v>
      </c>
      <c r="J70" s="12" t="n">
        <f aca="false">J18+J19+J20+J21+J22+J23+K24+L24+M24+N24+O24+P24+Q23+Q22+Q21+Q20+Q19+Q18+P17+O17+N17+M17+L17+K17</f>
        <v>900</v>
      </c>
      <c r="K70" s="68"/>
      <c r="R70" s="68"/>
      <c r="S70" s="21" t="n">
        <f aca="false">C11+J4</f>
        <v>116</v>
      </c>
      <c r="T70" s="22" t="n">
        <f aca="false">D11+I4</f>
        <v>84</v>
      </c>
      <c r="U70" s="22" t="n">
        <f aca="false">E11+H4</f>
        <v>16</v>
      </c>
      <c r="V70" s="22" t="n">
        <f aca="false">F11+G4</f>
        <v>48</v>
      </c>
      <c r="W70" s="22"/>
      <c r="X70" s="22"/>
      <c r="Y70" s="22"/>
      <c r="Z70" s="24"/>
    </row>
    <row r="71" customFormat="false" ht="12.75" hidden="false" customHeight="false" outlineLevel="0" collapsed="false">
      <c r="C71" s="10" t="n">
        <f aca="false">C19+C20+C21+C22+C23+C24+D25+E25+F25+G25+H25+I25+J24+J23+J22+J21+J20+J19+I18+H18+G18+F18+E18+D18</f>
        <v>764</v>
      </c>
      <c r="D71" s="11" t="n">
        <f aca="false">D19+D20+D21+D22+D23+D24+E25+F25+G25+H25+I25+J25+K24+K23+K22+K21+K20+K19+J18+I18+H18+G18+F18+E18</f>
        <v>784</v>
      </c>
      <c r="E71" s="11" t="n">
        <f aca="false">E19+E20+E21+E22+E23+E24+F25+G25+H25+I25+J25+K25+L24+L23+L22+L21+L20+L19+K18+J18+I18+H18+G18+F18</f>
        <v>840</v>
      </c>
      <c r="F71" s="11" t="n">
        <f aca="false">F19+F20+F21+F22+F23+F24+G25+H25+I25+J25+K25+L25+M24+M23+M22+M21+M20+M19+L18+K18+J18+I18+H18+G18</f>
        <v>768</v>
      </c>
      <c r="G71" s="11" t="n">
        <f aca="false">G19+G20+G21+G22+G23+G24+H25+I25+J25+K25+L25+M25+N24+N23+N22+N21+N20+N19+M18+L18+K18+J18+I18+H18</f>
        <v>796</v>
      </c>
      <c r="H71" s="11" t="n">
        <f aca="false">H19+H20+H21+H22+H23+H24+I25+J25+K25+L25+M25+N25+O24+O23+O22+O21+O20+O19+N18+M18+L18+K18+J18+I18</f>
        <v>792</v>
      </c>
      <c r="I71" s="11" t="n">
        <f aca="false">I19+I20+I21+I22+I23+I24+J25+K25+L25+M25+N25+O25+P24+P23+P22+P21+P20+P19+O18+N18+M18+L18+K18+J18</f>
        <v>720</v>
      </c>
      <c r="J71" s="12" t="n">
        <f aca="false">J19+J20+J21+J22+J23+J24+K25+L25+M25+N25+O25+P25+Q24+Q23+Q22+Q21+Q20+Q19+P18+O18+N18+M18+L18+K18</f>
        <v>776</v>
      </c>
      <c r="K71" s="68"/>
      <c r="R71" s="68"/>
    </row>
    <row r="72" customFormat="false" ht="12.75" hidden="false" customHeight="false" outlineLevel="0" collapsed="false">
      <c r="C72" s="10" t="n">
        <f aca="false">C20+C21+C22+C23+C24+C25+D26+E26+F26+G26+H26+I26+J25+J24+J23+J22+J21+J20+I19+H19+G19+F19+E19+D19</f>
        <v>780</v>
      </c>
      <c r="D72" s="11" t="n">
        <f aca="false">D20+D21+D22+D23+D24+D25+E26+F26+G26+H26+I26+J26+K25+K24+K23+K22+K21+K20+J19+I19+H19+G19+F19+E19</f>
        <v>748</v>
      </c>
      <c r="E72" s="11" t="n">
        <f aca="false">E20+E21+E22+E23+E24+E25+F26+G26+H26+I26+J26+K26+L25+L24+L23+L22+L21+L20+K19+J19+I19+H19+G19+F19</f>
        <v>780</v>
      </c>
      <c r="F72" s="11" t="n">
        <f aca="false">F20+F21+F22+F23+F24+F25+G26+H26+I26+J26+K26+L26+M25+M24+M23+M22+M21+M20+L19+K19+J19+I19+H19+G19</f>
        <v>812</v>
      </c>
      <c r="G72" s="11" t="n">
        <f aca="false">G20+G21+G22+G23+G24+G25+H26+I26+J26+K26+L26+M26+N25+N24+N23+N22+N21+N20+M19+L19+K19+J19+I19+H19</f>
        <v>780</v>
      </c>
      <c r="H72" s="11" t="n">
        <f aca="false">H20+H21+H22+H23+H24+H25+I26+J26+K26+L26+M26+N26+O25+O24+O23+O22+O21+O20+N19+M19+L19+K19+J19+I19</f>
        <v>748</v>
      </c>
      <c r="I72" s="11" t="n">
        <f aca="false">I20+I21+I22+I23+I24+I25+J26+K26+L26+M26+N26+O26+P25+P24+P23+P22+P21+P20+O19+N19+M19+L19+K19+J19</f>
        <v>780</v>
      </c>
      <c r="J72" s="12" t="n">
        <f aca="false">J20+J21+J22+J23+J24+J25+K26+L26+M26+N26+O26+P26+Q25+Q24+Q23+Q22+Q21+Q20+P19+O19+N19+M19+L19+K19</f>
        <v>812</v>
      </c>
      <c r="K72" s="68"/>
      <c r="R72" s="68"/>
    </row>
    <row r="73" customFormat="false" ht="12.75" hidden="false" customHeight="false" outlineLevel="0" collapsed="false">
      <c r="C73" s="10" t="n">
        <f aca="false">C21+C22+C23+C24+C25+C26+D27+E27+F27+G27+H27+I27+J26+J25+J24+J23+J22+J21+I20+H20+G20+F20+E20+D20</f>
        <v>796</v>
      </c>
      <c r="D73" s="11" t="n">
        <f aca="false">D21+D22+D23+D24+D25+D26+E27+F27+G27+H27+I27+J27+K26+K25+K24+K23+K22+K21+J20+I20+H20+G20+F20+E20</f>
        <v>776</v>
      </c>
      <c r="E73" s="11" t="n">
        <f aca="false">E21+E22+E23+E24+E25+E26+F27+G27+H27+I27+J27+K27+L26+L25+L24+L23+L22+L21+K20+J20+I20+H20+G20+F20</f>
        <v>720</v>
      </c>
      <c r="F73" s="11" t="n">
        <f aca="false">F21+F22+F23+F24+F25+F26+G27+H27+I27+J27+K27+L27+M26+M25+M24+M23+M22+M21+L20+K20+J20+I20+H20+G20</f>
        <v>792</v>
      </c>
      <c r="G73" s="11" t="n">
        <f aca="false">G21+G22+G23+G24+G25+G26+H27+I27+J27+K27+L27+M27+N26+N25+N24+N23+N22+N21+M20+L20+K20+J20+I20+H20</f>
        <v>764</v>
      </c>
      <c r="H73" s="11" t="n">
        <f aca="false">H21+H22+H23+H24+H25+H26+I27+J27+K27+L27+M27+N27+O26+O25+O24+O23+O22+O21+N20+M20+L20+K20+J20+I20</f>
        <v>768</v>
      </c>
      <c r="I73" s="11" t="n">
        <f aca="false">I21+I22+I23+I24+I25+I26+J27+K27+L27+M27+N27+O27+P26+P25+P24+P23+P22+P21+O20+N20+M20+L20+K20+J20</f>
        <v>840</v>
      </c>
      <c r="J73" s="12" t="n">
        <f aca="false">J21+J22+J23+J24+J25+J26+K27+L27+M27+N27+O27+P27+Q26+Q25+Q24+Q23+Q22+Q21+P20+O20+N20+M20+L20+K20</f>
        <v>784</v>
      </c>
      <c r="K73" s="68"/>
      <c r="R73" s="68"/>
    </row>
    <row r="74" customFormat="false" ht="12.75" hidden="false" customHeight="false" outlineLevel="0" collapsed="false">
      <c r="C74" s="10" t="n">
        <f aca="false">C22+C23+C24+C25+C26+C27+D28+E28+F28+G28+H28+I28+J27+J26+J25+J24+J23+J22+I21+H21+G21+F21+E21+D21</f>
        <v>780</v>
      </c>
      <c r="D74" s="11" t="n">
        <f aca="false">D22+D23+D24+D25+D26+D27+E28+F28+G28+H28+I28+J28+K27+K26+K25+K24+K23+K22+J21+I21+H21+G21+F21+E21</f>
        <v>900</v>
      </c>
      <c r="E74" s="11" t="n">
        <f aca="false">E22+E23+E24+E25+E26+E27+F28+G28+H28+I28+J28+K28+L27+L26+L25+L24+L23+L22+K21+J21+I21+H21+G21+F21</f>
        <v>780</v>
      </c>
      <c r="F74" s="11" t="n">
        <f aca="false">F22+F23+F24+F25+F26+F27+G28+H28+I28+J28+K28+L28+M27+M26+M25+M24+M23+M22+L21+K21+J21+I21+H21+G21</f>
        <v>660</v>
      </c>
      <c r="G74" s="11" t="n">
        <f aca="false">G22+G23+G24+G25+G26+G27+H28+I28+J28+K28+L28+M28+N27+N26+N25+N24+N23+N22+M21+L21+K21+J21+I21+H21</f>
        <v>780</v>
      </c>
      <c r="H74" s="11" t="n">
        <f aca="false">H22+H23+H24+H25+H26+H27+I28+J28+K28+L28+M28+N28+O27+O26+O25+O24+O23+O22+N21+M21+L21+K21+J21+I21</f>
        <v>900</v>
      </c>
      <c r="I74" s="11" t="n">
        <f aca="false">I22+I23+I24+I25+I26+I27+J28+K28+L28+M28+N28+O28+P27+P26+P25+P24+P23+P22+O21+N21+M21+L21+K21+J21</f>
        <v>780</v>
      </c>
      <c r="J74" s="12" t="n">
        <f aca="false">J22+J23+J24+J25+J26+J27+K28+L28+M28+N28+O28+P28+Q27+Q26+Q25+Q24+Q23+Q22+P21+O21+N21+M21+L21+K21</f>
        <v>660</v>
      </c>
      <c r="K74" s="68"/>
      <c r="R74" s="68"/>
    </row>
    <row r="75" customFormat="false" ht="13.5" hidden="false" customHeight="false" outlineLevel="0" collapsed="false">
      <c r="C75" s="21" t="n">
        <f aca="false">C23+C24+C25+C26+C27+C28+D29+E29+F29+G29+H29+I29+J28+J27+J26+J25+J24+J23+I22+H22+G22+F22+E22+D22</f>
        <v>764</v>
      </c>
      <c r="D75" s="22" t="n">
        <f aca="false">D23+D24+D25+D26+D27+D28+E29+F29+G29+H29+I29+J29+K28+K27+K26+K25+K24+K23+J22+I22+H22+G22+F22+E22</f>
        <v>768</v>
      </c>
      <c r="E75" s="22" t="n">
        <f aca="false">E23+E24+E25+E26+E27+E28+F29+G29+H29+I29+J29+K29+L28+L27+L26+L25+L24+L23+K22+J22+I22+H22+G22+F22</f>
        <v>840</v>
      </c>
      <c r="F75" s="22" t="n">
        <f aca="false">F23+F24+F25+F26+F27+F28+G29+H29+I29+J29+K29+L29+M28+M27+M26+M25+M24+M23+L22+K22+J22+I22+H22+G22</f>
        <v>784</v>
      </c>
      <c r="G75" s="22" t="n">
        <f aca="false">G23+G24+G25+G26+G27+G28+H29+I29+J29+K29+L29+M29+N28+N27+N26+N25+N24+N23+M22+L22+K22+J22+I22+H22</f>
        <v>796</v>
      </c>
      <c r="H75" s="22" t="n">
        <f aca="false">H23+H24+H25+H26+H27+H28+I29+J29+K29+L29+M29+N29+O28+O27+O26+O25+O24+O23+N22+M22+L22+K22+J22+I22</f>
        <v>776</v>
      </c>
      <c r="I75" s="22" t="n">
        <f aca="false">I23+I24+I25+I26+I27+I28+J29+K29+L29+M29+N29+O29+P28+P27+P26+P25+P24+P23+O22+N22+M22+L22+K22+J22</f>
        <v>720</v>
      </c>
      <c r="J75" s="24" t="n">
        <f aca="false">J23+J24+J25+J26+J27+J28+K29+L29+M29+N29+O29+P29+Q28+Q27+Q26+Q25+Q24+Q23+P22+O22+N22+M22+L22+K22</f>
        <v>792</v>
      </c>
      <c r="L75" s="68"/>
      <c r="M75" s="68"/>
      <c r="N75" s="68"/>
      <c r="O75" s="68"/>
      <c r="P75" s="68"/>
      <c r="Q75" s="68"/>
    </row>
  </sheetData>
  <sheetProtection sheet="true" password="cc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9" activeCellId="0" sqref="U59"/>
    </sheetView>
  </sheetViews>
  <sheetFormatPr defaultColWidth="4.707031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F1" s="1" t="s">
        <v>185</v>
      </c>
      <c r="K1" s="0" t="s">
        <v>227</v>
      </c>
    </row>
    <row r="2" customFormat="false" ht="13.5" hidden="false" customHeight="false" outlineLevel="0" collapsed="false">
      <c r="A2" s="1" t="s">
        <v>228</v>
      </c>
      <c r="C2" s="1" t="s">
        <v>229</v>
      </c>
    </row>
    <row r="3" customFormat="false" ht="12.75" hidden="false" customHeight="false" outlineLevel="0" collapsed="false">
      <c r="A3" s="7" t="n">
        <v>1</v>
      </c>
      <c r="B3" s="8" t="n">
        <v>21</v>
      </c>
      <c r="C3" s="8" t="n">
        <v>59</v>
      </c>
      <c r="D3" s="8" t="n">
        <v>47</v>
      </c>
      <c r="E3" s="8" t="n">
        <v>22</v>
      </c>
      <c r="F3" s="8" t="n">
        <v>2</v>
      </c>
      <c r="G3" s="8" t="n">
        <v>48</v>
      </c>
      <c r="H3" s="9" t="n">
        <v>60</v>
      </c>
      <c r="I3" s="29" t="n">
        <v>1</v>
      </c>
      <c r="J3" s="30" t="n">
        <v>21</v>
      </c>
      <c r="K3" s="30" t="n">
        <v>59</v>
      </c>
      <c r="L3" s="30" t="n">
        <v>47</v>
      </c>
      <c r="M3" s="30" t="n">
        <v>22</v>
      </c>
      <c r="N3" s="30" t="n">
        <v>2</v>
      </c>
      <c r="O3" s="30" t="n">
        <v>48</v>
      </c>
      <c r="P3" s="31" t="n">
        <v>60</v>
      </c>
      <c r="S3" s="68"/>
      <c r="V3" s="4" t="n">
        <f aca="false">A5+B5+D5+E5+C3+C4+C5+C6+C7+C8+C9+C10</f>
        <v>409</v>
      </c>
      <c r="W3" s="5" t="n">
        <f aca="false">B5+C5+E5+F5+D3+D4+D5+D6+D7+D8+D9+D10</f>
        <v>396</v>
      </c>
      <c r="X3" s="5" t="n">
        <f aca="false">C5+D5+F5+G5+E3+E4+E5+E6+E7+E8+E9+E10</f>
        <v>384</v>
      </c>
      <c r="Y3" s="5" t="n">
        <f aca="false">D5+E5+G5+H5+F3+F4+F5+F6+F7+F8+F9+F10</f>
        <v>373</v>
      </c>
      <c r="Z3" s="5" t="n">
        <f aca="false">E5+F5+H5+I5+G3+G4+G5+G6+G7+G8+G9+G10</f>
        <v>415</v>
      </c>
      <c r="AA3" s="5" t="n">
        <f aca="false">F5+G5+I5+J5+H3+H4+H5+H6+H7+H8+H9+H10</f>
        <v>428</v>
      </c>
      <c r="AB3" s="5" t="n">
        <f aca="false">G5+H5+J5+K5+I3+I4+I5+I6+I7+I8+I9+I10</f>
        <v>352</v>
      </c>
      <c r="AC3" s="6" t="n">
        <f aca="false">H5+I5+K5+L5+J3+J4+J5+J6+J7+J8+J9+J10</f>
        <v>373</v>
      </c>
    </row>
    <row r="4" customFormat="false" ht="12.75" hidden="false" customHeight="false" outlineLevel="0" collapsed="false">
      <c r="A4" s="14" t="n">
        <v>41</v>
      </c>
      <c r="B4" s="15" t="n">
        <v>61</v>
      </c>
      <c r="C4" s="15" t="n">
        <v>19</v>
      </c>
      <c r="D4" s="15" t="n">
        <v>7</v>
      </c>
      <c r="E4" s="15" t="n">
        <v>62</v>
      </c>
      <c r="F4" s="15" t="n">
        <v>52</v>
      </c>
      <c r="G4" s="15" t="n">
        <v>8</v>
      </c>
      <c r="H4" s="16" t="n">
        <v>20</v>
      </c>
      <c r="I4" s="35" t="n">
        <v>41</v>
      </c>
      <c r="J4" s="36" t="n">
        <v>61</v>
      </c>
      <c r="K4" s="36" t="n">
        <v>19</v>
      </c>
      <c r="L4" s="36" t="n">
        <v>7</v>
      </c>
      <c r="M4" s="36" t="n">
        <v>62</v>
      </c>
      <c r="N4" s="36" t="n">
        <v>52</v>
      </c>
      <c r="O4" s="36" t="n">
        <v>8</v>
      </c>
      <c r="P4" s="37" t="n">
        <v>20</v>
      </c>
      <c r="S4" s="68"/>
      <c r="V4" s="10" t="n">
        <f aca="false">A6+B6+D6+E6+C4+C5+C6+C7+C8+C9+C10+C11</f>
        <v>361</v>
      </c>
      <c r="W4" s="11" t="n">
        <f aca="false">B6+C6+E6+F6+D4+D5+D6+D7+D8+D9+D10+D11</f>
        <v>348</v>
      </c>
      <c r="X4" s="11" t="n">
        <f aca="false">C6+D6+F6+G6+E4+E5+E6+E7+E8+E9+E10+E11</f>
        <v>432</v>
      </c>
      <c r="Y4" s="11" t="n">
        <f aca="false">D6+E6+G6+H6+F4+F5+F6+F7+F8+F9+F10+F11</f>
        <v>421</v>
      </c>
      <c r="Z4" s="11" t="n">
        <f aca="false">E6+F6+H6+I6+G4+G5+G6+G7+G8+G9+G10+G11</f>
        <v>367</v>
      </c>
      <c r="AA4" s="11" t="n">
        <f aca="false">F6+G6+I6+J6+H4+H5+H6+H7+H8+H9+H10+H11</f>
        <v>380</v>
      </c>
      <c r="AB4" s="11" t="n">
        <f aca="false">G6+H6+J6+K6+I4+I5+I6+I7+I8+I9+I10+I11</f>
        <v>400</v>
      </c>
      <c r="AC4" s="12" t="n">
        <f aca="false">H6+I6+K6+L6+J4+J5+J6+J7+J8+J9+J10+J11</f>
        <v>421</v>
      </c>
    </row>
    <row r="5" customFormat="false" ht="12.75" hidden="false" customHeight="false" outlineLevel="0" collapsed="false">
      <c r="A5" s="14" t="n">
        <v>54</v>
      </c>
      <c r="B5" s="15" t="n">
        <v>34</v>
      </c>
      <c r="C5" s="15" t="n">
        <v>16</v>
      </c>
      <c r="D5" s="15" t="n">
        <v>28</v>
      </c>
      <c r="E5" s="15" t="n">
        <v>33</v>
      </c>
      <c r="F5" s="15" t="n">
        <v>53</v>
      </c>
      <c r="G5" s="15" t="n">
        <v>27</v>
      </c>
      <c r="H5" s="16" t="n">
        <v>15</v>
      </c>
      <c r="I5" s="35" t="n">
        <v>54</v>
      </c>
      <c r="J5" s="36" t="n">
        <v>34</v>
      </c>
      <c r="K5" s="36" t="n">
        <v>16</v>
      </c>
      <c r="L5" s="36" t="n">
        <v>28</v>
      </c>
      <c r="M5" s="36" t="n">
        <v>33</v>
      </c>
      <c r="N5" s="36" t="n">
        <v>53</v>
      </c>
      <c r="O5" s="36" t="n">
        <v>27</v>
      </c>
      <c r="P5" s="37" t="n">
        <v>15</v>
      </c>
      <c r="Q5" s="68"/>
      <c r="R5" s="68"/>
      <c r="S5" s="68"/>
      <c r="T5" s="68"/>
      <c r="U5" s="68"/>
      <c r="V5" s="10" t="n">
        <f aca="false">A7+B7+D7+E7+C5+C6+C7+C8+C9+C10+C11+C12</f>
        <v>435</v>
      </c>
      <c r="W5" s="11" t="n">
        <f aca="false">B7+C7+E7+F7+D5+D6+D7+D8+D9+D10+D11+D12</f>
        <v>448</v>
      </c>
      <c r="X5" s="11" t="n">
        <f aca="false">C7+D7+F7+G7+E5+E6+E7+E8+E9+E10+E11+E12</f>
        <v>332</v>
      </c>
      <c r="Y5" s="11" t="n">
        <f aca="false">D7+E7+G7+H7+F5+F6+F7+F8+F9+F10+F11+F12</f>
        <v>363</v>
      </c>
      <c r="Z5" s="11" t="n">
        <f aca="false">E7+F7+H7+I7+G5+G6+G7+G8+G9+G10+G11+G12</f>
        <v>429</v>
      </c>
      <c r="AA5" s="11" t="n">
        <f aca="false">F7+G7+I7+J7+H5+H6+H7+H8+H9+H10+H11+H12</f>
        <v>416</v>
      </c>
      <c r="AB5" s="11" t="n">
        <f aca="false">G7+H7+J7+K7+I5+I6+I7+I8+I9+I10+I11+I12</f>
        <v>364</v>
      </c>
      <c r="AC5" s="12" t="n">
        <f aca="false">H7+I7+K7+L7+J5+J6+J7+J8+J9+J10+J11+J12</f>
        <v>343</v>
      </c>
    </row>
    <row r="6" customFormat="false" ht="12.75" hidden="false" customHeight="false" outlineLevel="0" collapsed="false">
      <c r="A6" s="14" t="n">
        <v>30</v>
      </c>
      <c r="B6" s="15" t="n">
        <v>10</v>
      </c>
      <c r="C6" s="15" t="n">
        <v>40</v>
      </c>
      <c r="D6" s="15" t="n">
        <v>52</v>
      </c>
      <c r="E6" s="15" t="n">
        <v>9</v>
      </c>
      <c r="F6" s="15" t="n">
        <v>29</v>
      </c>
      <c r="G6" s="15" t="n">
        <v>51</v>
      </c>
      <c r="H6" s="16" t="n">
        <v>39</v>
      </c>
      <c r="I6" s="35" t="n">
        <v>30</v>
      </c>
      <c r="J6" s="36" t="n">
        <v>10</v>
      </c>
      <c r="K6" s="36" t="n">
        <v>40</v>
      </c>
      <c r="L6" s="36" t="n">
        <v>52</v>
      </c>
      <c r="M6" s="36" t="n">
        <v>9</v>
      </c>
      <c r="N6" s="36" t="n">
        <v>29</v>
      </c>
      <c r="O6" s="36" t="n">
        <v>51</v>
      </c>
      <c r="P6" s="37" t="n">
        <v>39</v>
      </c>
      <c r="S6" s="68"/>
      <c r="V6" s="10" t="n">
        <f aca="false">A8+B8+D8+E8+C6+C7+C8+C9+C10+C11+C12+C13</f>
        <v>355</v>
      </c>
      <c r="W6" s="11" t="n">
        <f aca="false">B8+C8+E8+F8+D6+D7+D8+D9+D10+D11+D12+D13</f>
        <v>368</v>
      </c>
      <c r="X6" s="11" t="n">
        <f aca="false">C8+D8+F8+G8+E6+E7+E8+E9+E10+E11+E12+E13</f>
        <v>412</v>
      </c>
      <c r="Y6" s="11" t="n">
        <f aca="false">D8+E8+G8+H8+F6+F7+F8+F9+F10+F11+F12+F13</f>
        <v>443</v>
      </c>
      <c r="Z6" s="11" t="n">
        <f aca="false">E8+F8+H8+I8+G6+G7+G8+G9+G10+G11+G12+G13</f>
        <v>349</v>
      </c>
      <c r="AA6" s="11" t="n">
        <f aca="false">F8+G8+I8+J8+H6+H7+H8+H9+H10+H11+H12+H13</f>
        <v>336</v>
      </c>
      <c r="AB6" s="11" t="n">
        <f aca="false">G8+H8+J8+K8+I6+I7+I8+I9+I10+I11+I12+I13</f>
        <v>444</v>
      </c>
      <c r="AC6" s="12" t="n">
        <f aca="false">H8+I8+K8+L8+J6+J7+J8+J9+J10+J11+J12+J13</f>
        <v>423</v>
      </c>
    </row>
    <row r="7" customFormat="false" ht="12.75" hidden="false" customHeight="false" outlineLevel="0" collapsed="false">
      <c r="A7" s="14" t="n">
        <v>43</v>
      </c>
      <c r="B7" s="15" t="n">
        <v>63</v>
      </c>
      <c r="C7" s="15" t="n">
        <v>17</v>
      </c>
      <c r="D7" s="15" t="n">
        <v>5</v>
      </c>
      <c r="E7" s="15" t="n">
        <v>64</v>
      </c>
      <c r="F7" s="15" t="n">
        <v>44</v>
      </c>
      <c r="G7" s="15" t="n">
        <v>6</v>
      </c>
      <c r="H7" s="16" t="n">
        <v>18</v>
      </c>
      <c r="I7" s="35" t="n">
        <v>43</v>
      </c>
      <c r="J7" s="36" t="n">
        <v>63</v>
      </c>
      <c r="K7" s="36" t="n">
        <v>17</v>
      </c>
      <c r="L7" s="36" t="n">
        <v>5</v>
      </c>
      <c r="M7" s="36" t="n">
        <v>64</v>
      </c>
      <c r="N7" s="36" t="n">
        <v>44</v>
      </c>
      <c r="O7" s="36" t="n">
        <v>6</v>
      </c>
      <c r="P7" s="37" t="n">
        <v>18</v>
      </c>
      <c r="S7" s="68"/>
      <c r="V7" s="10" t="n">
        <f aca="false">A9+B9+D9+E9+C7+C8+C9+C10+C11+C12+C13+C14</f>
        <v>365</v>
      </c>
      <c r="W7" s="11" t="n">
        <f aca="false">B9+C9+E9+F9+D7+D8+D9+D10+D11+D12+D13+D14</f>
        <v>352</v>
      </c>
      <c r="X7" s="11" t="n">
        <f aca="false">C9+D9+F9+G9+E7+E8+E9+E10+E11+E12+E13+E14</f>
        <v>428</v>
      </c>
      <c r="Y7" s="11" t="n">
        <f aca="false">D9+E9+G9+H9+F7+F8+F9+F10+F11+F12+F13+F14</f>
        <v>417</v>
      </c>
      <c r="Z7" s="11" t="n">
        <f aca="false">E9+F9+H9+I9+G7+G8+G9+G10+G11+G12+G13+G14</f>
        <v>371</v>
      </c>
      <c r="AA7" s="11" t="n">
        <f aca="false">F9+G9+I9+J9+H7+H8+H9+H10+H11+H12+H13+H14</f>
        <v>384</v>
      </c>
      <c r="AB7" s="11" t="n">
        <f aca="false">G9+H9+J9+K9+I7+I8+I9+I10+I11+I12+I13+I14</f>
        <v>396</v>
      </c>
      <c r="AC7" s="12" t="n">
        <f aca="false">H9+I9+K9+L9+J7+J8+J9+J10+J11+J12+J13+J14</f>
        <v>417</v>
      </c>
    </row>
    <row r="8" customFormat="false" ht="12.75" hidden="false" customHeight="false" outlineLevel="0" collapsed="false">
      <c r="A8" s="14" t="n">
        <v>3</v>
      </c>
      <c r="B8" s="15" t="n">
        <v>23</v>
      </c>
      <c r="C8" s="15" t="n">
        <v>57</v>
      </c>
      <c r="D8" s="15" t="n">
        <v>45</v>
      </c>
      <c r="E8" s="15" t="n">
        <v>24</v>
      </c>
      <c r="F8" s="15" t="n">
        <v>4</v>
      </c>
      <c r="G8" s="15" t="n">
        <v>46</v>
      </c>
      <c r="H8" s="16" t="n">
        <v>58</v>
      </c>
      <c r="I8" s="35" t="n">
        <v>3</v>
      </c>
      <c r="J8" s="36" t="n">
        <v>23</v>
      </c>
      <c r="K8" s="36" t="n">
        <v>57</v>
      </c>
      <c r="L8" s="36" t="n">
        <v>45</v>
      </c>
      <c r="M8" s="36" t="n">
        <v>24</v>
      </c>
      <c r="N8" s="36" t="n">
        <v>4</v>
      </c>
      <c r="O8" s="36" t="n">
        <v>46</v>
      </c>
      <c r="P8" s="37" t="n">
        <v>58</v>
      </c>
      <c r="S8" s="68"/>
      <c r="V8" s="10" t="n">
        <f aca="false">A10+B10+D10+E10+C8+C9+C10+C11+C12+C13+C14+C15</f>
        <v>413</v>
      </c>
      <c r="W8" s="11" t="n">
        <f aca="false">B10+C10+E10+F10+D8+D9+D10+D11+D12+D13+D14+D15</f>
        <v>400</v>
      </c>
      <c r="X8" s="11" t="n">
        <f aca="false">C10+D10+F10+G10+E8+E9+E10+E11+E12+E13+E14+E15</f>
        <v>380</v>
      </c>
      <c r="Y8" s="11" t="n">
        <f aca="false">D10+E10+G10+H10+F8+F9+F10+F11+F12+F13+F14+F15</f>
        <v>369</v>
      </c>
      <c r="Z8" s="11" t="n">
        <f aca="false">E10+F10+H10+I10+G8+G9+G10+G11+G12+G13+G14+G15</f>
        <v>419</v>
      </c>
      <c r="AA8" s="11" t="n">
        <f aca="false">F10+G10+I10+J10+H8+H9+H10+H11+H12+H13+H14+H15</f>
        <v>432</v>
      </c>
      <c r="AB8" s="11" t="n">
        <f aca="false">G10+H10+J10+K10+I8+I9+I10+I11+I12+I13+I14+I15</f>
        <v>348</v>
      </c>
      <c r="AC8" s="12" t="n">
        <f aca="false">H10+I10+K10+L10+J8+J9+J10+J11+J12+J13+J14+J15</f>
        <v>369</v>
      </c>
    </row>
    <row r="9" customFormat="false" ht="12.75" hidden="false" customHeight="false" outlineLevel="0" collapsed="false">
      <c r="A9" s="14" t="n">
        <v>32</v>
      </c>
      <c r="B9" s="15" t="n">
        <v>12</v>
      </c>
      <c r="C9" s="15" t="n">
        <v>38</v>
      </c>
      <c r="D9" s="15" t="n">
        <v>50</v>
      </c>
      <c r="E9" s="15" t="n">
        <v>11</v>
      </c>
      <c r="F9" s="15" t="n">
        <v>31</v>
      </c>
      <c r="G9" s="15" t="n">
        <v>49</v>
      </c>
      <c r="H9" s="16" t="n">
        <v>37</v>
      </c>
      <c r="I9" s="35" t="n">
        <v>32</v>
      </c>
      <c r="J9" s="36" t="n">
        <v>12</v>
      </c>
      <c r="K9" s="36" t="n">
        <v>38</v>
      </c>
      <c r="L9" s="36" t="n">
        <v>50</v>
      </c>
      <c r="M9" s="36" t="n">
        <v>11</v>
      </c>
      <c r="N9" s="36" t="n">
        <v>31</v>
      </c>
      <c r="O9" s="36" t="n">
        <v>49</v>
      </c>
      <c r="P9" s="37" t="n">
        <v>37</v>
      </c>
      <c r="S9" s="68"/>
      <c r="V9" s="10" t="n">
        <f aca="false">A11+B11+D11+E11+C9+C10+C11+C12+C13+C14+C15+C16</f>
        <v>351</v>
      </c>
      <c r="W9" s="11" t="n">
        <f aca="false">B11+C11+E11+F11+D9+D10+D11+D12+D13+D14+D15+D16</f>
        <v>364</v>
      </c>
      <c r="X9" s="11" t="n">
        <f aca="false">C11+D11+F11+G11+E9+E10+E11+E12+E13+E14+E15+E16</f>
        <v>416</v>
      </c>
      <c r="Y9" s="11" t="n">
        <f aca="false">D11+E11+G11+H11+F9+F10+F11+F12+F13+F14+F15+F16</f>
        <v>447</v>
      </c>
      <c r="Z9" s="11" t="n">
        <f aca="false">E11+F11+H11+I11+G9+G10+G11+G12+G13+G14+G15+G16</f>
        <v>345</v>
      </c>
      <c r="AA9" s="11" t="n">
        <f aca="false">F11+G11+I11+J11+H9+H10+H11+H12+H13+H14+H15+H16</f>
        <v>332</v>
      </c>
      <c r="AB9" s="11" t="n">
        <f aca="false">G11+H11+J11+K11+I9+I10+I11+I12+I13+I14+I15+I16</f>
        <v>448</v>
      </c>
      <c r="AC9" s="12" t="n">
        <f aca="false">H11+I11+K11+L11+J9+J10+J11+J12+J13+J14+J15+J16</f>
        <v>427</v>
      </c>
    </row>
    <row r="10" customFormat="false" ht="13.5" hidden="false" customHeight="false" outlineLevel="0" collapsed="false">
      <c r="A10" s="18" t="n">
        <v>56</v>
      </c>
      <c r="B10" s="19" t="n">
        <v>36</v>
      </c>
      <c r="C10" s="19" t="n">
        <v>14</v>
      </c>
      <c r="D10" s="19" t="n">
        <v>26</v>
      </c>
      <c r="E10" s="19" t="n">
        <v>35</v>
      </c>
      <c r="F10" s="19" t="n">
        <v>55</v>
      </c>
      <c r="G10" s="19" t="n">
        <v>25</v>
      </c>
      <c r="H10" s="20" t="n">
        <v>13</v>
      </c>
      <c r="I10" s="40" t="n">
        <v>56</v>
      </c>
      <c r="J10" s="41" t="n">
        <v>36</v>
      </c>
      <c r="K10" s="41" t="n">
        <v>14</v>
      </c>
      <c r="L10" s="41" t="n">
        <v>26</v>
      </c>
      <c r="M10" s="41" t="n">
        <v>35</v>
      </c>
      <c r="N10" s="41" t="n">
        <v>55</v>
      </c>
      <c r="O10" s="41" t="n">
        <v>25</v>
      </c>
      <c r="P10" s="42" t="n">
        <v>13</v>
      </c>
      <c r="S10" s="68"/>
      <c r="V10" s="21" t="n">
        <f aca="false">A12+B12+D12+E12+C10+C11+C12+C13+C14+C15+C16+C17</f>
        <v>431</v>
      </c>
      <c r="W10" s="22" t="n">
        <f aca="false">B12+C12+E12+F12+D10+D11+D12+D13+D14+D15+D16+D17</f>
        <v>454</v>
      </c>
      <c r="X10" s="11" t="n">
        <f aca="false">C12+D12+F12+G12+E10+E11+E12+E13+E14+E15+E16+E17</f>
        <v>346</v>
      </c>
      <c r="Y10" s="11" t="n">
        <f aca="false">D12+E12+G12+H12+F10+F11+F12+F13+F14+F15+F16+F17</f>
        <v>367</v>
      </c>
      <c r="Z10" s="11" t="n">
        <f aca="false">E12+F12+H12+I12+G10+G11+G12+G13+G14+G15+G16+G17</f>
        <v>435</v>
      </c>
      <c r="AA10" s="11" t="n">
        <f aca="false">F12+G12+I12+J12+H10+H11+H12+H13+H14+H15+H16+H17</f>
        <v>422</v>
      </c>
      <c r="AB10" s="11" t="n">
        <f aca="false">G12+H12+J12+K12+I10+I11+I12+I13+I14+I15+I16+I17</f>
        <v>368</v>
      </c>
      <c r="AC10" s="12" t="n">
        <f aca="false">H12+I12+K12+L12+J10+J11+J12+J13+J14+J15+J16+J17</f>
        <v>347</v>
      </c>
    </row>
    <row r="11" customFormat="false" ht="12.75" hidden="false" customHeight="false" outlineLevel="0" collapsed="false">
      <c r="A11" s="29" t="n">
        <v>1</v>
      </c>
      <c r="B11" s="30" t="n">
        <v>21</v>
      </c>
      <c r="C11" s="30" t="n">
        <v>59</v>
      </c>
      <c r="D11" s="30" t="n">
        <v>47</v>
      </c>
      <c r="E11" s="30" t="n">
        <v>22</v>
      </c>
      <c r="F11" s="30" t="n">
        <v>2</v>
      </c>
      <c r="G11" s="30" t="n">
        <v>48</v>
      </c>
      <c r="H11" s="31" t="n">
        <v>60</v>
      </c>
      <c r="I11" s="29" t="n">
        <v>1</v>
      </c>
      <c r="J11" s="30" t="n">
        <v>21</v>
      </c>
      <c r="K11" s="30" t="n">
        <v>59</v>
      </c>
      <c r="L11" s="30" t="n">
        <v>47</v>
      </c>
      <c r="M11" s="30" t="n">
        <v>22</v>
      </c>
      <c r="N11" s="30" t="n">
        <v>2</v>
      </c>
      <c r="O11" s="30" t="n">
        <v>48</v>
      </c>
      <c r="P11" s="31" t="n">
        <v>60</v>
      </c>
      <c r="T11" s="68"/>
      <c r="X11" s="52" t="n">
        <f aca="false">E3+D4+C5+B6+C7+D8+E9+F8+G7+H6+G5+F4</f>
        <v>256</v>
      </c>
      <c r="Y11" s="53" t="n">
        <f aca="false">F3+E4+D5+C6+D7+E8+F9+G8+H7+I6+H5+G4</f>
        <v>309</v>
      </c>
      <c r="Z11" s="53" t="n">
        <f aca="false">G3+F4+E5+D6+E7+F8+G9+H8+I7+J6+I5+H4</f>
        <v>487</v>
      </c>
      <c r="AA11" s="53" t="n">
        <f aca="false">H3+G4+F5+E6+F7+G8+H9+I8+J7+K6+J5+I4</f>
        <v>438</v>
      </c>
      <c r="AB11" s="53" t="n">
        <f aca="false">I3+H4+G5+F6+G7+H8+I9+J8+K7+L6+K5+J4</f>
        <v>342</v>
      </c>
      <c r="AC11" s="53" t="n">
        <f aca="false">J3+I4+H5+G6+H7+I8+J9+K8+L7+M6+L5+K4</f>
        <v>279</v>
      </c>
      <c r="AD11" s="53" t="n">
        <f aca="false">K3+J4+I5+H6+I7+J8+K9+L8+M7+N6+M5+L4</f>
        <v>495</v>
      </c>
      <c r="AE11" s="54" t="n">
        <f aca="false">L3+K4+J5+I6+J7+K8+L9+M8+N7+O6+N5+M4</f>
        <v>534</v>
      </c>
    </row>
    <row r="12" customFormat="false" ht="12.75" hidden="false" customHeight="false" outlineLevel="0" collapsed="false">
      <c r="A12" s="35" t="n">
        <v>41</v>
      </c>
      <c r="B12" s="36" t="n">
        <v>61</v>
      </c>
      <c r="C12" s="36" t="n">
        <v>19</v>
      </c>
      <c r="D12" s="36" t="n">
        <v>7</v>
      </c>
      <c r="E12" s="36" t="n">
        <v>62</v>
      </c>
      <c r="F12" s="36" t="n">
        <v>52</v>
      </c>
      <c r="G12" s="36" t="n">
        <v>8</v>
      </c>
      <c r="H12" s="37" t="n">
        <v>20</v>
      </c>
      <c r="I12" s="35" t="n">
        <v>41</v>
      </c>
      <c r="J12" s="36" t="n">
        <v>61</v>
      </c>
      <c r="K12" s="36" t="n">
        <v>19</v>
      </c>
      <c r="L12" s="36" t="n">
        <v>7</v>
      </c>
      <c r="M12" s="36" t="n">
        <v>62</v>
      </c>
      <c r="N12" s="36" t="n">
        <v>52</v>
      </c>
      <c r="O12" s="36" t="n">
        <v>8</v>
      </c>
      <c r="P12" s="37" t="n">
        <v>20</v>
      </c>
      <c r="S12" s="68"/>
      <c r="U12" s="68"/>
      <c r="X12" s="61" t="n">
        <f aca="false">E4+D5+C6+B7+C8+D9+E10+F9+G8+H7+G6+F5</f>
        <v>534</v>
      </c>
      <c r="Y12" s="13" t="n">
        <f aca="false">F4+E5+D6+C7+D8+E9+F10+G9+H8+I7+H6+G5</f>
        <v>481</v>
      </c>
      <c r="Z12" s="13" t="n">
        <f aca="false">G4+F5+E6+D7+E8+F9+G10+H9+I8+J7+I6+H5</f>
        <v>303</v>
      </c>
      <c r="AA12" s="13" t="n">
        <f aca="false">H4+G5+F6+E7+F8+G9+H10+I9+J8+K7+J6+I5</f>
        <v>342</v>
      </c>
      <c r="AB12" s="13" t="n">
        <f aca="false">I4+H5+G6+F7+G8+H9+I10+J9+K8+L7+K6+J5</f>
        <v>438</v>
      </c>
      <c r="AC12" s="13" t="n">
        <f aca="false">J4+I5+H6+G7+H8+I9+J10+K9+L8+M7+L6+K5</f>
        <v>501</v>
      </c>
      <c r="AD12" s="13" t="n">
        <f aca="false">K4+J5+I6+H7+I8+J9+K10+L9+M8+N7+M6+L5</f>
        <v>285</v>
      </c>
      <c r="AE12" s="59" t="n">
        <f aca="false">L4+K5+J6+I7+J8+K9+L10+M9+N8+O7+N6+M5</f>
        <v>246</v>
      </c>
    </row>
    <row r="13" customFormat="false" ht="12.75" hidden="false" customHeight="false" outlineLevel="0" collapsed="false">
      <c r="A13" s="35" t="n">
        <v>54</v>
      </c>
      <c r="B13" s="36" t="n">
        <v>34</v>
      </c>
      <c r="C13" s="36" t="n">
        <v>16</v>
      </c>
      <c r="D13" s="36" t="n">
        <v>28</v>
      </c>
      <c r="E13" s="36" t="n">
        <v>33</v>
      </c>
      <c r="F13" s="36" t="n">
        <v>53</v>
      </c>
      <c r="G13" s="36" t="n">
        <v>27</v>
      </c>
      <c r="H13" s="37" t="n">
        <v>15</v>
      </c>
      <c r="I13" s="35" t="n">
        <v>54</v>
      </c>
      <c r="J13" s="36" t="n">
        <v>34</v>
      </c>
      <c r="K13" s="36" t="n">
        <v>16</v>
      </c>
      <c r="L13" s="36" t="n">
        <v>28</v>
      </c>
      <c r="M13" s="36" t="n">
        <v>33</v>
      </c>
      <c r="N13" s="36" t="n">
        <v>53</v>
      </c>
      <c r="O13" s="36" t="n">
        <v>27</v>
      </c>
      <c r="P13" s="37" t="n">
        <v>15</v>
      </c>
      <c r="R13" s="68"/>
      <c r="V13" s="68"/>
      <c r="X13" s="61" t="n">
        <f aca="false">E5+D6+C7+B8+C9+D10+E11+F10+G9+H8+G7+F6</f>
        <v>408</v>
      </c>
      <c r="Y13" s="13" t="n">
        <f aca="false">F5+E6+D7+C8+D9+E10+F11+G10+H9+I8+H7+G6</f>
        <v>345</v>
      </c>
      <c r="Z13" s="13" t="n">
        <f aca="false">G5+F6+E7+D8+E9+F10+G11+H10+I9+J8+I7+H6</f>
        <v>429</v>
      </c>
      <c r="AA13" s="13" t="n">
        <f aca="false">H5+G6+F7+E8+F9+G10+H11+I10+J9+K8+J7+I6</f>
        <v>468</v>
      </c>
      <c r="AB13" s="13" t="n">
        <f aca="false">I5+H6+G7+F8+G9+H10+I11+J10+K9+L8+K7+J6</f>
        <v>312</v>
      </c>
      <c r="AC13" s="13" t="n">
        <f aca="false">J5+I6+H7+G8+H9+I10+J11+K10+L9+M8+L7+K6</f>
        <v>375</v>
      </c>
      <c r="AD13" s="13" t="n">
        <f aca="false">K5+J6+I7+H8+I9+J10+K11+L10+M9+N8+M7+L6</f>
        <v>411</v>
      </c>
      <c r="AE13" s="59" t="n">
        <f aca="false">L5+K6+J7+I8+J9+K10+L11+M10+N9+O8+N7+M6</f>
        <v>372</v>
      </c>
    </row>
    <row r="14" customFormat="false" ht="12.75" hidden="false" customHeight="false" outlineLevel="0" collapsed="false">
      <c r="A14" s="35" t="n">
        <v>30</v>
      </c>
      <c r="B14" s="36" t="n">
        <v>10</v>
      </c>
      <c r="C14" s="36" t="n">
        <v>40</v>
      </c>
      <c r="D14" s="36" t="n">
        <v>52</v>
      </c>
      <c r="E14" s="36" t="n">
        <v>9</v>
      </c>
      <c r="F14" s="36" t="n">
        <v>29</v>
      </c>
      <c r="G14" s="36" t="n">
        <v>51</v>
      </c>
      <c r="H14" s="37" t="n">
        <v>39</v>
      </c>
      <c r="I14" s="35" t="n">
        <v>30</v>
      </c>
      <c r="J14" s="36" t="n">
        <v>10</v>
      </c>
      <c r="K14" s="36" t="n">
        <v>40</v>
      </c>
      <c r="L14" s="36" t="n">
        <v>52</v>
      </c>
      <c r="M14" s="36" t="n">
        <v>9</v>
      </c>
      <c r="N14" s="36" t="n">
        <v>29</v>
      </c>
      <c r="O14" s="36" t="n">
        <v>51</v>
      </c>
      <c r="P14" s="37" t="n">
        <v>39</v>
      </c>
      <c r="Q14" s="68"/>
      <c r="W14" s="68"/>
      <c r="X14" s="61" t="n">
        <f aca="false">E6+D7+C8+B9+C10+D11+E12+F11+G10+H9+G8+F7</f>
        <v>360</v>
      </c>
      <c r="Y14" s="13" t="n">
        <f aca="false">F6+E7+D8+C9+D10+E11+F12+G11+H10+I9+H8+G7</f>
        <v>433</v>
      </c>
      <c r="Z14" s="13" t="n">
        <f aca="false">G6+F7+E8+D9+E10+F11+G12+H11+I10+J9+I8+H7</f>
        <v>363</v>
      </c>
      <c r="AA14" s="13" t="n">
        <f aca="false">H6+G7+F8+E9+F10+G11+H12+I11+J10+K9+J8+I7</f>
        <v>324</v>
      </c>
      <c r="AB14" s="13" t="n">
        <f aca="false">I6+H7+G8+F9+G10+H11+I12+J11+K10+L9+K8+J7</f>
        <v>456</v>
      </c>
      <c r="AC14" s="13" t="n">
        <f aca="false">J6+I7+H8+G9+H10+I11+J12+K11+L10+M9+L8+K7</f>
        <v>393</v>
      </c>
      <c r="AD14" s="13" t="n">
        <f aca="false">K6+J7+I8+H9+I10+J11+K12+L11+M10+N9+M8+L7</f>
        <v>381</v>
      </c>
      <c r="AE14" s="59" t="n">
        <f aca="false">L6+K7+J8+I9+J10+K11+L12+M11+N10+O9+N8+M7</f>
        <v>420</v>
      </c>
    </row>
    <row r="15" customFormat="false" ht="12.75" hidden="false" customHeight="false" outlineLevel="0" collapsed="false">
      <c r="A15" s="35" t="n">
        <v>43</v>
      </c>
      <c r="B15" s="36" t="n">
        <v>63</v>
      </c>
      <c r="C15" s="36" t="n">
        <v>17</v>
      </c>
      <c r="D15" s="36" t="n">
        <v>5</v>
      </c>
      <c r="E15" s="36" t="n">
        <v>64</v>
      </c>
      <c r="F15" s="36" t="n">
        <v>44</v>
      </c>
      <c r="G15" s="36" t="n">
        <v>6</v>
      </c>
      <c r="H15" s="37" t="n">
        <v>18</v>
      </c>
      <c r="I15" s="35" t="n">
        <v>43</v>
      </c>
      <c r="J15" s="36" t="n">
        <v>63</v>
      </c>
      <c r="K15" s="36" t="n">
        <v>17</v>
      </c>
      <c r="L15" s="36" t="n">
        <v>5</v>
      </c>
      <c r="M15" s="36" t="n">
        <v>64</v>
      </c>
      <c r="N15" s="36" t="n">
        <v>44</v>
      </c>
      <c r="O15" s="36" t="n">
        <v>6</v>
      </c>
      <c r="P15" s="37" t="n">
        <v>18</v>
      </c>
      <c r="R15" s="68"/>
      <c r="V15" s="68"/>
      <c r="X15" s="61" t="n">
        <f aca="false">E7+D8+C9+B10+C11+D12+E13+F12+G11+H10+G9+F8</f>
        <v>448</v>
      </c>
      <c r="Y15" s="13" t="n">
        <f aca="false">F7+E8+D9+C10+D11+E12+F13+G12+H11+I10+H9+G8</f>
        <v>501</v>
      </c>
      <c r="Z15" s="13" t="n">
        <f aca="false">G7+F8+E9+D10+E11+F12+G13+H12+I11+J10+I9+H8</f>
        <v>295</v>
      </c>
      <c r="AA15" s="13" t="n">
        <f aca="false">H7+G8+F9+E10+F11+G12+H13+I12+J11+K10+J9+I8</f>
        <v>246</v>
      </c>
      <c r="AB15" s="13" t="n">
        <f aca="false">I7+H8+G9+F10+G11+H12+I13+J12+K11+L10+K9+J8</f>
        <v>534</v>
      </c>
      <c r="AC15" s="13" t="n">
        <f aca="false">J7+I8+H9+G10+H11+I12+J13+K12+L11+M10+L9+K8</f>
        <v>471</v>
      </c>
      <c r="AD15" s="13" t="n">
        <f aca="false">K7+J8+I9+H10+I11+J12+K13+L12+M11+N10+M9+L8</f>
        <v>303</v>
      </c>
      <c r="AE15" s="59" t="n">
        <f aca="false">L7+K8+J9+I10+J11+K12+L13+M12+N11+O10+N9+M8</f>
        <v>342</v>
      </c>
    </row>
    <row r="16" customFormat="false" ht="12.75" hidden="false" customHeight="false" outlineLevel="0" collapsed="false">
      <c r="A16" s="35" t="n">
        <v>3</v>
      </c>
      <c r="B16" s="36" t="n">
        <v>23</v>
      </c>
      <c r="C16" s="36" t="n">
        <v>57</v>
      </c>
      <c r="D16" s="36" t="n">
        <v>45</v>
      </c>
      <c r="E16" s="36" t="n">
        <v>24</v>
      </c>
      <c r="F16" s="36" t="n">
        <v>4</v>
      </c>
      <c r="G16" s="36" t="n">
        <v>46</v>
      </c>
      <c r="H16" s="37" t="n">
        <v>58</v>
      </c>
      <c r="I16" s="35" t="n">
        <v>3</v>
      </c>
      <c r="J16" s="36" t="n">
        <v>23</v>
      </c>
      <c r="K16" s="36" t="n">
        <v>57</v>
      </c>
      <c r="L16" s="36" t="n">
        <v>45</v>
      </c>
      <c r="M16" s="36" t="n">
        <v>24</v>
      </c>
      <c r="N16" s="36" t="n">
        <v>4</v>
      </c>
      <c r="O16" s="36" t="n">
        <v>46</v>
      </c>
      <c r="P16" s="37" t="n">
        <v>58</v>
      </c>
      <c r="S16" s="68"/>
      <c r="U16" s="68"/>
      <c r="X16" s="61" t="n">
        <f aca="false">E8+D9+C10+B11+C12+D13+E14+F13+G12+H11+G10+F9</f>
        <v>342</v>
      </c>
      <c r="Y16" s="13" t="n">
        <f aca="false">F8+E9+D10+C11+D12+E13+F14+G13+H12+I11+H10+G9</f>
        <v>279</v>
      </c>
      <c r="Z16" s="13" t="n">
        <f aca="false">G8+F9+E10+D11+E12+F13+G14+H13+I12+J11+I10+H9</f>
        <v>495</v>
      </c>
      <c r="AA16" s="13" t="n">
        <f aca="false">H8+G9+F10+E11+F12+G13+H14+I13+J12+K11+J10+I9</f>
        <v>544</v>
      </c>
      <c r="AB16" s="13" t="n">
        <f aca="false">I8+H9+G10+F11+G12+H13+I14+J13+K12+L11+K10+J9</f>
        <v>246</v>
      </c>
      <c r="AC16" s="13" t="n">
        <f aca="false">J8+I9+H10+G11+H12+I13+J14+K13+L12+M11+L10+K9</f>
        <v>309</v>
      </c>
      <c r="AD16" s="13" t="n">
        <f aca="false">K8+J9+I10+H11+I12+J13+K14+L13+M12+N11+M10+L9</f>
        <v>477</v>
      </c>
      <c r="AE16" s="59" t="n">
        <f aca="false">L8+K9+J10+I11+J12+K13+L14+M13+N12+O11+N10+M9</f>
        <v>448</v>
      </c>
    </row>
    <row r="17" customFormat="false" ht="12.75" hidden="false" customHeight="false" outlineLevel="0" collapsed="false">
      <c r="A17" s="35" t="n">
        <v>32</v>
      </c>
      <c r="B17" s="36" t="n">
        <v>12</v>
      </c>
      <c r="C17" s="36" t="n">
        <v>38</v>
      </c>
      <c r="D17" s="36" t="n">
        <v>50</v>
      </c>
      <c r="E17" s="36" t="n">
        <v>11</v>
      </c>
      <c r="F17" s="36" t="n">
        <v>31</v>
      </c>
      <c r="G17" s="36" t="n">
        <v>49</v>
      </c>
      <c r="H17" s="37" t="n">
        <v>37</v>
      </c>
      <c r="I17" s="35" t="n">
        <v>32</v>
      </c>
      <c r="J17" s="36" t="n">
        <v>12</v>
      </c>
      <c r="K17" s="36" t="n">
        <v>38</v>
      </c>
      <c r="L17" s="36" t="n">
        <v>50</v>
      </c>
      <c r="M17" s="36" t="n">
        <v>11</v>
      </c>
      <c r="N17" s="36" t="n">
        <v>31</v>
      </c>
      <c r="O17" s="36" t="n">
        <v>49</v>
      </c>
      <c r="P17" s="37" t="n">
        <v>37</v>
      </c>
      <c r="T17" s="68"/>
      <c r="X17" s="61" t="n">
        <f aca="false">E9+D10+C11+B12+C13+D14+E15+F14+G13+H12+G11+F10</f>
        <v>468</v>
      </c>
      <c r="Y17" s="13" t="n">
        <f aca="false">F9+E10+D11+C12+D13+E14+F15+G14+H13+I12+H11+G10</f>
        <v>405</v>
      </c>
      <c r="Z17" s="13" t="n">
        <f aca="false">G9+F10+E11+D12+E13+F14+G15+H14+I13+J12+I11+H10</f>
        <v>369</v>
      </c>
      <c r="AA17" s="13" t="n">
        <f aca="false">H9+G10+F11+E12+F13+G14+H15+I14+J13+K12+J11+I10</f>
        <v>408</v>
      </c>
      <c r="AB17" s="13" t="n">
        <f aca="false">I9+H10+G11+F12+G13+H14+I15+J14+K13+L12+K11+J10</f>
        <v>382</v>
      </c>
      <c r="AC17" s="13" t="n">
        <f aca="false">J9+I10+H11+G12+H13+I14+J15+K14+L13+M12+L11+K10</f>
        <v>435</v>
      </c>
      <c r="AD17" s="13" t="n">
        <f aca="false">K9+J10+I11+H12+I13+J14+K15+L14+M13+N12+M11+L10</f>
        <v>361</v>
      </c>
      <c r="AE17" s="59" t="n">
        <f aca="false">L9+K10+J11+I12+J13+K14+L15+M14+N13+O12+N11+M10</f>
        <v>312</v>
      </c>
    </row>
    <row r="18" customFormat="false" ht="13.5" hidden="false" customHeight="false" outlineLevel="0" collapsed="false">
      <c r="A18" s="40" t="n">
        <v>56</v>
      </c>
      <c r="B18" s="41" t="n">
        <v>36</v>
      </c>
      <c r="C18" s="41" t="n">
        <v>14</v>
      </c>
      <c r="D18" s="41" t="n">
        <v>26</v>
      </c>
      <c r="E18" s="41" t="n">
        <v>35</v>
      </c>
      <c r="F18" s="41" t="n">
        <v>55</v>
      </c>
      <c r="G18" s="41" t="n">
        <v>25</v>
      </c>
      <c r="H18" s="42" t="n">
        <v>13</v>
      </c>
      <c r="I18" s="40" t="n">
        <v>56</v>
      </c>
      <c r="J18" s="41" t="n">
        <v>36</v>
      </c>
      <c r="K18" s="41" t="n">
        <v>14</v>
      </c>
      <c r="L18" s="41" t="n">
        <v>26</v>
      </c>
      <c r="M18" s="41" t="n">
        <v>35</v>
      </c>
      <c r="N18" s="41" t="n">
        <v>55</v>
      </c>
      <c r="O18" s="41" t="n">
        <v>25</v>
      </c>
      <c r="P18" s="42" t="n">
        <v>13</v>
      </c>
      <c r="X18" s="70" t="n">
        <f aca="false">E10+D11+C12+B13+C14+D15+E16+F15+G14+H13+G12+F11</f>
        <v>324</v>
      </c>
      <c r="Y18" s="66" t="n">
        <f aca="false">F10+E11+D12+C13+D14+E15+F16+G15+H14+I13+H12+G11</f>
        <v>387</v>
      </c>
      <c r="Z18" s="66" t="n">
        <f aca="false">G10+F11+E12+D13+E14+F15+G16+H15+I14+J13+I12+H11</f>
        <v>399</v>
      </c>
      <c r="AA18" s="66" t="n">
        <f aca="false">H10+G11+F12+E13+F14+G15+H16+I15+J14+K13+J12+I11</f>
        <v>370</v>
      </c>
      <c r="AB18" s="66" t="n">
        <f aca="false">I10+H11+G12+F13+G14+H15+I16+J15+K14+L13+K12+J11</f>
        <v>420</v>
      </c>
      <c r="AC18" s="66" t="n">
        <f aca="false">J10+I11+H12+G13+H14+I15+J16+K15+L14+M13+L12+K11</f>
        <v>357</v>
      </c>
      <c r="AD18" s="66" t="n">
        <f aca="false">K10+J11+I12+H13+I14+J15+K16+L15+M14+N13+M12+L11</f>
        <v>417</v>
      </c>
      <c r="AE18" s="72" t="n">
        <f aca="false">L10+K11+J12+I13+J14+K15+L16+M15+N14+O13+N12+M11</f>
        <v>466</v>
      </c>
    </row>
    <row r="19" customFormat="false" ht="12.75" hidden="false" customHeight="false" outlineLevel="0" collapsed="false">
      <c r="A19" s="0" t="s">
        <v>189</v>
      </c>
      <c r="E19" s="4" t="n">
        <f aca="false">A3+A4+A5+A6+A7+A8+B3+C3+D3+D4+D5+D6+D7+D8+B6+C6</f>
        <v>486</v>
      </c>
      <c r="F19" s="5" t="n">
        <f aca="false">B3+B4+B5+B6+B7+B8+C3+D3+E3+E4+E5+E6+E7+E8+C6+D6</f>
        <v>624</v>
      </c>
      <c r="G19" s="5" t="n">
        <f aca="false">C3+C4+C5+C6+C7+C8+D3+E3+F3+F4+F5+F6+F7+F8+D6+E6</f>
        <v>522</v>
      </c>
      <c r="H19" s="5" t="n">
        <f aca="false">D3+D4+D5+D6+D7+D8+E3+F3+G3+G4+G5+G6+G7+G8+E6+F6</f>
        <v>432</v>
      </c>
      <c r="I19" s="5" t="n">
        <f aca="false">E3+E4+E5+E6+E7+E8+F3+G3+H3+H4+H5+H6+H7+H8+F6+G6</f>
        <v>554</v>
      </c>
      <c r="J19" s="5" t="n">
        <f aca="false">F3+F4+F5+F6+F7+F8+G3+H3+I3+I4+I5+I6+I7+I8+G6+H6</f>
        <v>554</v>
      </c>
      <c r="K19" s="5" t="n">
        <f aca="false">G3+G4+G5+G6+G7+G8+H3+I3+J3+J4+J5+J6+J7+J8+H6+I6</f>
        <v>528</v>
      </c>
      <c r="L19" s="6" t="n">
        <f aca="false">H3+H4+H5+H6+H7+H8+I3+J3+K3+K4+K5+K6+K7+K8+I6+J6</f>
        <v>480</v>
      </c>
      <c r="M19" s="0" t="s">
        <v>190</v>
      </c>
      <c r="Q19" s="4" t="n">
        <f aca="false">A3+A4+A5+A6+A7+A8+B3+B4+B5+B6+B7+B8+C3+D3+C5+D5+C6+D6+C8+D8</f>
        <v>728</v>
      </c>
      <c r="R19" s="5" t="n">
        <f aca="false">B3+B4+B5+B6+B7+B8+C3+C4+C5+C6+C7+C8+D3+E3+D5+E5+D6+E6+D8+E8</f>
        <v>680</v>
      </c>
      <c r="S19" s="5" t="n">
        <f aca="false">C3+C4+C5+C6+C7+C8+D3+D4+D5+D6+D7+D8+E3+F3+E5+F5+E6+F6+E8+F8</f>
        <v>568</v>
      </c>
      <c r="T19" s="5" t="n">
        <f aca="false">D3+D4+D5+D6+D7+D8+E3+E4+E5+E6+E7+E8+F3+G3+F5+G5+F6+G6+F8+G8</f>
        <v>658</v>
      </c>
      <c r="U19" s="5" t="n">
        <f aca="false">E3+E4+E5+E6+E7+E8+F3+F4+F5+F6+F7+F8+G3+H3+G5+H5+G6+H6+G8+H8</f>
        <v>742</v>
      </c>
      <c r="V19" s="5" t="n">
        <f aca="false">F3+F4+F5+F6+F7+F8+G3+G4+G5+G6+G7+G8+H3+I3+H5+I5+H6+I6+H8+I8</f>
        <v>630</v>
      </c>
      <c r="W19" s="5" t="n">
        <f aca="false">G3+G4+G5+G6+G7+G8+H3+H4+H5+H6+H7+H8+I3+J3+I5+J5+I6+J6+I8+J8</f>
        <v>572</v>
      </c>
      <c r="X19" s="6" t="n">
        <f aca="false">H3+H4+H5+H6+H7+H8+I3+I4+I5+I6+I7+I8+J3+K3+J5+K5+J6+K6+J8+K8</f>
        <v>642</v>
      </c>
    </row>
    <row r="20" customFormat="false" ht="12.75" hidden="false" customHeight="false" outlineLevel="0" collapsed="false">
      <c r="A20" s="68"/>
      <c r="B20" s="68"/>
      <c r="C20" s="68"/>
      <c r="D20" s="68"/>
      <c r="E20" s="10" t="n">
        <f aca="false">A4+A5+A6+A7+A8+A9+B4+C4+D4+D5+D6+D7+D8+D9+B7+C7</f>
        <v>550</v>
      </c>
      <c r="F20" s="11" t="n">
        <f aca="false">B4+B5+B6+B7+B8+B9+C4+D4+E4+E5+E6+E7+E8+E9+C7+D7</f>
        <v>454</v>
      </c>
      <c r="G20" s="11" t="n">
        <f aca="false">C4+C5+C6+C7+C8+C9+D4+E4+F4+F5+F6+F7+F8+F9+D7+E7</f>
        <v>538</v>
      </c>
      <c r="H20" s="11" t="n">
        <f aca="false">D4+D5+D6+D7+D8+D9+E4+F4+G4+G5+G6+G7+G8+G9+E7+F7</f>
        <v>596</v>
      </c>
      <c r="I20" s="11" t="n">
        <f aca="false">E4+E5+E6+E7+E8+E9+F4+G4+H4+H5+H6+H7+H8+H9+F7+G7</f>
        <v>500</v>
      </c>
      <c r="J20" s="11" t="n">
        <f aca="false">F4+F5+F6+F7+F8+F9+G4+H4+I4+I5+I6+I7+I8+I9+G7+H7</f>
        <v>468</v>
      </c>
      <c r="K20" s="11" t="n">
        <f aca="false">G4+G5+G6+G7+G8+G9+H4+I4+J4+J5+J6+J7+J8+J9+H7+I7</f>
        <v>512</v>
      </c>
      <c r="L20" s="12" t="n">
        <f aca="false">H4+H5+H6+H7+H8+H9+I4+J4+K4+K5+K6+K7+K8+K9+I7+J7</f>
        <v>582</v>
      </c>
      <c r="M20" s="68"/>
      <c r="N20" s="68"/>
      <c r="O20" s="68"/>
      <c r="P20" s="68"/>
      <c r="Q20" s="10" t="n">
        <f aca="false">A4+A5+A6+A7+A8+A9+B4+B5+B6+B7+B8+B9+C4+D4+C6+D6+C7+D7+C9+D9</f>
        <v>634</v>
      </c>
      <c r="R20" s="11" t="n">
        <f aca="false">B4+B5+B6+B7+B8+B9+C4+C5+C6+C7+C8+C9+D4+E4+D6+E6+D7+E7+D9+E9</f>
        <v>650</v>
      </c>
      <c r="S20" s="11" t="n">
        <f aca="false">C4+C5+C6+C7+C8+C9+D4+D5+D6+D7+D8+D9+E4+F4+E6+F6+E7+F7+E9+F9</f>
        <v>676</v>
      </c>
      <c r="T20" s="11" t="n">
        <f aca="false">D4+D5+D6+D7+D8+D9+E4+E5+E6+E7+E8+E9+F4+G4+F6+G6+F7+G7+F9+G9</f>
        <v>660</v>
      </c>
      <c r="U20" s="11" t="n">
        <f aca="false">E4+E5+E6+E7+E8+E9+F4+F5+F6+F7+F8+F9+G4+H4+G6+H6+G7+H7+G9+H9</f>
        <v>644</v>
      </c>
      <c r="V20" s="11" t="n">
        <f aca="false">F4+F5+F6+F7+F8+F9+G4+G5+G6+G7+G8+G9+H4+I4+H6+I6+H7+I7+H9+I9</f>
        <v>660</v>
      </c>
      <c r="W20" s="11" t="n">
        <f aca="false">G4+G5+G6+G7+G8+G9+H4+H5+H6+H7+H8+H9+I4+J4+I6+J6+I7+J7+I9+J9</f>
        <v>666</v>
      </c>
      <c r="X20" s="12" t="n">
        <f aca="false">H4+H5+H6+H7+H8+H9+I4+I5+I6+I7+I8+I9+J4+K4+J6+K6+J7+K7+J9+K9</f>
        <v>650</v>
      </c>
    </row>
    <row r="21" customFormat="false" ht="12.75" hidden="false" customHeight="false" outlineLevel="0" collapsed="false">
      <c r="A21" s="68"/>
      <c r="D21" s="68"/>
      <c r="E21" s="10" t="n">
        <f aca="false">A5+A6+A7+A8+A9+A10+B5+C5+D5+D6+D7+D8+D9+D10+B8+C8</f>
        <v>554</v>
      </c>
      <c r="F21" s="11" t="n">
        <f aca="false">B5+B6+B7+B8+B9+B10+C5+D5+E5+E6+E7+E8+E9+E10+C8+D8</f>
        <v>500</v>
      </c>
      <c r="G21" s="11" t="n">
        <f aca="false">C5+C6+C7+C8+C9+C10+D5+E5+F5+F6+F7+F8+F9+F10+D8+E8</f>
        <v>528</v>
      </c>
      <c r="H21" s="11" t="n">
        <f aca="false">D5+D6+D7+D8+D9+D10+E5+F5+G5+G6+G7+G8+G9+G10+E8+F8</f>
        <v>524</v>
      </c>
      <c r="I21" s="11" t="n">
        <f aca="false">E5+E6+E7+E8+E9+E10+F5+G5+H5+H6+H7+H8+H9+H10+F8+G8</f>
        <v>486</v>
      </c>
      <c r="J21" s="11" t="n">
        <f aca="false">F5+F6+F7+F8+F9+F10+G5+H5+I5+I6+I7+I8+I9+I10+G8+H8</f>
        <v>580</v>
      </c>
      <c r="K21" s="11" t="n">
        <f aca="false">G5+G6+G7+G8+G9+G10+H5+I5+J5+J6+J7+J8+J9+J10+H8+I8</f>
        <v>512</v>
      </c>
      <c r="L21" s="12" t="n">
        <f aca="false">H5+H6+H7+H8+H9+H10+I5+J5+K5+K6+K7+K8+K9+K10+I8+J8</f>
        <v>476</v>
      </c>
      <c r="M21" s="68"/>
      <c r="N21" s="68"/>
      <c r="Q21" s="10" t="n">
        <f aca="false">A5+A6+A7+A8+A9+A10+B5+B6+B7+B8+B9+B10+C5+D5+C7+D7+C8+D8+C10+D10</f>
        <v>604</v>
      </c>
      <c r="R21" s="11" t="n">
        <f aca="false">B5+B6+B7+B8+B9+B10+C5+C6+C7+C8+C9+C10+D5+E5+D7+E7+D8+E8+D10+E10</f>
        <v>620</v>
      </c>
      <c r="S21" s="11" t="n">
        <f aca="false">C5+C6+C7+C8+C9+C10+D5+D6+D7+D8+D9+D10+E5+F5+E7+F7+E8+F8+E10+F10</f>
        <v>700</v>
      </c>
      <c r="T21" s="11" t="n">
        <f aca="false">D5+D6+D7+D8+D9+D10+E5+E6+E7+E8+E9+E10+F5+G5+F7+G7+F8+G8+F10+G10</f>
        <v>642</v>
      </c>
      <c r="U21" s="11" t="n">
        <f aca="false">E5+E6+E7+E8+E9+E10+F5+F6+F7+F8+F9+F10+G5+H5+G7+H7+G8+H8+G10+H10</f>
        <v>600</v>
      </c>
      <c r="V21" s="11" t="n">
        <f aca="false">F5+F6+F7+F8+F9+F10+G5+G6+G7+G8+G9+G10+H5+I5+H7+I7+H8+I8+H10+I10</f>
        <v>680</v>
      </c>
      <c r="W21" s="11" t="n">
        <f aca="false">G5+G6+G7+G8+G9+G10+H5+H6+H7+H8+H9+H10+I5+J5+I7+J7+I8+J8+I10+J10</f>
        <v>696</v>
      </c>
      <c r="X21" s="12" t="n">
        <f aca="false">H5+H6+H7+H8+H9+H10+I5+I6+I7+I8+I9+I10+J5+K5+J7+K7+J8+K8+J10+K10</f>
        <v>658</v>
      </c>
    </row>
    <row r="22" customFormat="false" ht="12.75" hidden="false" customHeight="false" outlineLevel="0" collapsed="false">
      <c r="A22" s="68"/>
      <c r="D22" s="68"/>
      <c r="E22" s="10" t="n">
        <f aca="false">A6+A7+A8+A9+A10+A11+B6+C6+D6+D7+D8+D9+D10+D11+B9+C9</f>
        <v>490</v>
      </c>
      <c r="F22" s="11" t="n">
        <f aca="false">B6+B7+B8+B9+B10+B11+C6+D6+E6+E7+E8+E9+E10+E11+C9+D9</f>
        <v>510</v>
      </c>
      <c r="G22" s="11" t="n">
        <f aca="false">C6+C7+C8+C9+C10+C11+D6+E6+F6+F7+F8+F9+F10+F11+D9+E9</f>
        <v>512</v>
      </c>
      <c r="H22" s="11" t="n">
        <f aca="false">D6+D7+D8+D9+D10+D11+E6+F6+G6+G7+G8+G9+G10+G11+E9+F9</f>
        <v>530</v>
      </c>
      <c r="I22" s="11" t="n">
        <f aca="false">E6+E7+E8+E9+E10+E11+F6+G6+H6+H7+H8+H9+H10+H11+F9+G9</f>
        <v>550</v>
      </c>
      <c r="J22" s="11" t="n">
        <f aca="false">F6+F7+F8+F9+F10+F11+G6+H6+I6+I7+I8+I9+I10+I11+G9+H9</f>
        <v>506</v>
      </c>
      <c r="K22" s="11" t="n">
        <f aca="false">G6+G7+G8+G9+G10+G11+H6+I6+J6+J7+J8+J9+J10+J11+H9+I9</f>
        <v>528</v>
      </c>
      <c r="L22" s="12" t="n">
        <f aca="false">H6+H7+H8+H9+H10+H11+I6+J6+K6+K7+K8+K9+K10+K11+I9+J9</f>
        <v>534</v>
      </c>
      <c r="M22" s="68"/>
      <c r="N22" s="68"/>
      <c r="O22" s="68"/>
      <c r="P22" s="68"/>
      <c r="Q22" s="10" t="n">
        <f aca="false">A6+A7+A8+A9+A10+A11+B6+B7+B8+B9+B10+B11+C6+D6+C8+D8+C9+D9+C11+D11</f>
        <v>718</v>
      </c>
      <c r="R22" s="11" t="n">
        <f aca="false">B6+B7+B8+B9+B10+B11+C6+C7+C8+C9+C10+C11+D6+E6+D8+E8+D9+E9+D11+E11</f>
        <v>650</v>
      </c>
      <c r="S22" s="11" t="n">
        <f aca="false">C6+C7+C8+C9+C10+C11+D6+D7+D8+D9+D10+D11+E6+F6+E8+F8+E9+F9+E11+F11</f>
        <v>582</v>
      </c>
      <c r="T22" s="11" t="n">
        <f aca="false">D6+D7+D8+D9+D10+D11+E6+E7+E8+E9+E10+E11+F6+G6+F8+G8+F9+G9+F11+G11</f>
        <v>650</v>
      </c>
      <c r="U22" s="11" t="n">
        <f aca="false">E6+E7+E8+E9+E10+E11+F6+F7+F8+F9+F10+F11+G6+H6+G8+H8+G9+H9+G11+H11</f>
        <v>718</v>
      </c>
      <c r="V22" s="11" t="n">
        <f aca="false">F6+F7+F8+F9+F10+F11+G6+G7+G8+G9+G10+G11+H6+I6+H8+I8+H9+I9+H11+I11</f>
        <v>650</v>
      </c>
      <c r="W22" s="11" t="n">
        <f aca="false">G6+G7+G8+G9+G10+G11+H6+H7+H8+H9+H10+H11+I6+J6+I8+J8+I9+J9+I11+J11</f>
        <v>582</v>
      </c>
      <c r="X22" s="12" t="n">
        <f aca="false">H6+H7+H8+H9+H10+H11+I6+I7+I8+I9+I10+I11+J6+K6+J8+K8+J9+K9+J11+K11</f>
        <v>650</v>
      </c>
    </row>
    <row r="23" customFormat="false" ht="12.75" hidden="false" customHeight="false" outlineLevel="0" collapsed="false">
      <c r="A23" s="68"/>
      <c r="B23" s="68"/>
      <c r="C23" s="68"/>
      <c r="D23" s="68"/>
      <c r="E23" s="10" t="n">
        <f aca="false">A7+A8+A9+A10+A11+A12+B7+C7+D7+D8+D9+D10+D11+D12+B10+C10</f>
        <v>486</v>
      </c>
      <c r="F23" s="11" t="n">
        <f aca="false">B7+B8+B9+B10+B11+B12+C7+D7+E7+E8+E9+E10+E11+E12+C10+D10</f>
        <v>496</v>
      </c>
      <c r="G23" s="11" t="n">
        <f aca="false">C7+C8+C9+C10+C11+C12+D7+E7+F7+F8+F9+F10+F11+F12+D10+E10</f>
        <v>522</v>
      </c>
      <c r="H23" s="11" t="n">
        <f aca="false">D7+D8+D9+D10+D11+D12+E7+F7+G7+G8+G9+G10+G11+G12+E10+F10</f>
        <v>560</v>
      </c>
      <c r="I23" s="11" t="n">
        <f aca="false">E7+E8+E9+E10+E11+E12+F7+G7+H7+H8+H9+H10+H11+H12+F10+G10</f>
        <v>554</v>
      </c>
      <c r="J23" s="11" t="n">
        <f aca="false">F7+F8+F9+F10+F11+F12+G7+H7+I7+I8+I9+I10+I11+I12+G10+H10</f>
        <v>426</v>
      </c>
      <c r="K23" s="11" t="n">
        <f aca="false">G7+G8+G9+G10+G11+G12+H7+I7+J7+J8+J9+J10+J11+J12+H10+I10</f>
        <v>528</v>
      </c>
      <c r="L23" s="12" t="n">
        <f aca="false">H7+H8+H9+H10+H11+H12+I7+J7+K7+K8+K9+K10+K11+K12+I10+J10</f>
        <v>608</v>
      </c>
      <c r="M23" s="68"/>
      <c r="N23" s="68"/>
      <c r="O23" s="68"/>
      <c r="P23" s="68"/>
      <c r="Q23" s="10" t="n">
        <f aca="false">A7+A8+A9+A10+A11+A12+B7+B8+B9+B10+B11+B12+C7+D7+C9+D9+C10+D10+C12+D12</f>
        <v>568</v>
      </c>
      <c r="R23" s="11" t="n">
        <f aca="false">B7+B8+B9+B10+B11+B12+C7+C8+C9+C10+C11+C12+D7+E7+D9+E9+D10+E10+D12+E12</f>
        <v>680</v>
      </c>
      <c r="S23" s="11" t="n">
        <f aca="false">C7+C8+C9+C10+C11+C12+D7+D8+D9+D10+D11+D12+E7+F7+E9+F9+E10+F10+E12+F12</f>
        <v>738</v>
      </c>
      <c r="T23" s="11" t="n">
        <f aca="false">D7+D8+D9+D10+D11+D12+E7+E8+E9+E10+E11+E12+F7+G7+F9+G9+F10+G10+F12+G12</f>
        <v>668</v>
      </c>
      <c r="U23" s="11" t="n">
        <f aca="false">E7+E8+E9+E10+E11+E12+F7+F8+F9+F10+F11+F12+G7+H7+G9+H9+G10+H10+G12+H12</f>
        <v>582</v>
      </c>
      <c r="V23" s="11" t="n">
        <f aca="false">F7+F8+F9+F10+F11+F12+G7+G8+G9+G10+G11+G12+H7+I7+H9+I9+H10+I10+H12+I12</f>
        <v>630</v>
      </c>
      <c r="W23" s="11" t="n">
        <f aca="false">G7+G8+G9+G10+G11+G12+H7+H8+H9+H10+H11+H12+I7+J7+I9+J9+I10+J10+I12+J12</f>
        <v>732</v>
      </c>
      <c r="X23" s="12" t="n">
        <f aca="false">H7+H8+H9+H10+H11+H12+I7+I8+I9+I10+I11+I12+J7+K7+J9+K9+J10+K10+J12+K12</f>
        <v>642</v>
      </c>
    </row>
    <row r="24" customFormat="false" ht="12.75" hidden="false" customHeight="false" outlineLevel="0" collapsed="false">
      <c r="A24" s="68"/>
      <c r="D24" s="68"/>
      <c r="E24" s="10" t="n">
        <f aca="false">A8+A9+A10+A11+A12+A13+B8+C8+D8+D9+D10+D11+D12+D13+B11+C11</f>
        <v>550</v>
      </c>
      <c r="F24" s="11" t="n">
        <f aca="false">B8+B9+B10+B11+B12+B13+C8+D8+E8+E9+E10+E11+E12+E13+C11+D11</f>
        <v>582</v>
      </c>
      <c r="G24" s="11" t="n">
        <f aca="false">C8+C9+C10+C11+C12+C13+D8+E8+F8+F9+F10+F11+F12+F13+D11+E11</f>
        <v>538</v>
      </c>
      <c r="H24" s="11" t="n">
        <f aca="false">D8+D9+D10+D11+D12+D13+E8+F8+G8+G9+G10+G11+G12+G13+E11+F11</f>
        <v>458</v>
      </c>
      <c r="I24" s="11" t="n">
        <f aca="false">E8+E9+E10+E11+E12+E13+F8+G8+H8+H9+H10+H11+H12+H13+F11+G11</f>
        <v>490</v>
      </c>
      <c r="J24" s="11" t="n">
        <f aca="false">F8+F9+F10+F11+F12+F13+G8+H8+I8+I9+I10+I11+I12+I13+G11+H11</f>
        <v>596</v>
      </c>
      <c r="K24" s="11" t="n">
        <f aca="false">G8+G9+G10+G11+G12+G13+H8+I8+J8+J9+J10+J11+J12+J13+H11+I11</f>
        <v>512</v>
      </c>
      <c r="L24" s="12" t="n">
        <f aca="false">H8+H9+H10+H11+H12+H13+I8+J8+K8+K9+K10+K11+K12+K13+I11+J11</f>
        <v>454</v>
      </c>
      <c r="M24" s="68"/>
      <c r="N24" s="68"/>
      <c r="Q24" s="10" t="n">
        <f aca="false">A8+A9+A10+A11+A12+A13+B8+B9+B10+B11+B12+B13+C8+D8+C10+D10+C11+D11+C13+D13</f>
        <v>666</v>
      </c>
      <c r="R24" s="11" t="n">
        <f aca="false">B8+B9+B10+B11+B12+B13+C8+C9+C10+C11+C12+C13+D8+E8+D10+E10+D11+E11+D13+E13</f>
        <v>650</v>
      </c>
      <c r="S24" s="11" t="n">
        <f aca="false">C8+C9+C10+C11+C12+C13+D8+D9+D10+D11+D12+D13+E8+F8+E10+F10+E11+F11+E13+F13</f>
        <v>634</v>
      </c>
      <c r="T24" s="11" t="n">
        <f aca="false">D8+D9+D10+D11+D12+D13+E8+E9+E10+E11+E12+E13+F8+G8+F10+G10+F11+G11+F13+G13</f>
        <v>650</v>
      </c>
      <c r="U24" s="11" t="n">
        <f aca="false">E8+E9+E10+E11+E12+E13+F8+F9+F10+F11+F12+F13+G8+H8+G10+H10+G11+H11+G13+H13</f>
        <v>676</v>
      </c>
      <c r="V24" s="11" t="n">
        <f aca="false">F8+F9+F10+F11+F12+F13+G8+G9+G10+G11+G12+G13+H8+I8+H10+I10+H11+I11+H13+I13</f>
        <v>660</v>
      </c>
      <c r="W24" s="11" t="n">
        <f aca="false">G8+G9+G10+G11+G12+G13+H8+H9+H10+H11+H12+H13+I8+J8+I10+J10+I11+J11+I13+J13</f>
        <v>634</v>
      </c>
      <c r="X24" s="12" t="n">
        <f aca="false">H8+H9+H10+H11+H12+H13+I8+I9+I10+I11+I12+I13+J8+K8+J10+K10+J11+K11+J13+K13</f>
        <v>650</v>
      </c>
    </row>
    <row r="25" customFormat="false" ht="12.75" hidden="false" customHeight="false" outlineLevel="0" collapsed="false">
      <c r="A25" s="68"/>
      <c r="D25" s="68"/>
      <c r="E25" s="10" t="n">
        <f aca="false">A9+A10+A11+A12+A13+A14+B9+C9+D9+D10+D11+D12+D13+D14+B12+C12</f>
        <v>554</v>
      </c>
      <c r="F25" s="11" t="n">
        <f aca="false">B9+B10+B11+B12+B13+B14+C9+D9+E9+E10+E11+E12+E13+E14+C12+D12</f>
        <v>460</v>
      </c>
      <c r="G25" s="11" t="n">
        <f aca="false">C9+C10+C11+C12+C13+C14+D9+E9+F9+F10+F11+F12+F13+F14+D12+E12</f>
        <v>538</v>
      </c>
      <c r="H25" s="11" t="n">
        <f aca="false">D9+D10+D11+D12+D13+D14+E9+F9+G9+G10+G11+G12+G13+G14+E12+F12</f>
        <v>574</v>
      </c>
      <c r="I25" s="11" t="n">
        <f aca="false">E9+E10+E11+E12+E13+E14+F9+G9+H9+H10+H11+H12+H13+H14+F12+G12</f>
        <v>496</v>
      </c>
      <c r="J25" s="11" t="n">
        <f aca="false">F9+F10+F11+F12+F13+F14+G9+H9+I9+I10+I11+I12+I13+I14+G12+H12</f>
        <v>550</v>
      </c>
      <c r="K25" s="11" t="n">
        <f aca="false">G9+G10+G11+G12+G13+G14+H9+I9+J9+J10+J11+J12+J13+J14+H12+I12</f>
        <v>512</v>
      </c>
      <c r="L25" s="12" t="n">
        <f aca="false">H9+H10+H11+H12+H13+H14+I9+J9+K9+K10+K11+K12+K13+K14+I12+J12</f>
        <v>516</v>
      </c>
      <c r="M25" s="68"/>
      <c r="N25" s="68"/>
      <c r="O25" s="68"/>
      <c r="P25" s="68"/>
      <c r="Q25" s="10" t="n">
        <f aca="false">A9+A10+A11+A12+A13+A14+B9+B10+B11+B12+B13+B14+C9+D9+C11+D11+C12+D12+C14+D14</f>
        <v>700</v>
      </c>
      <c r="R25" s="11" t="n">
        <f aca="false">B9+B10+B11+B12+B13+B14+C9+C10+C11+C12+C13+C14+D9+E9+D11+E11+D12+E12+D14+E14</f>
        <v>620</v>
      </c>
      <c r="S25" s="11" t="n">
        <f aca="false">C9+C10+C11+C12+C13+C14+D9+D10+D11+D12+D13+D14+E9+F9+E11+F11+E12+F12+E14+F14</f>
        <v>614</v>
      </c>
      <c r="T25" s="11" t="n">
        <f aca="false">D9+D10+D11+D12+D13+D14+E9+E10+E11+E12+E13+E14+F9+G9+F11+G11+F12+G12+F14+G14</f>
        <v>652</v>
      </c>
      <c r="U25" s="11" t="n">
        <f aca="false">E9+E10+E11+E12+E13+E14+F9+F10+F11+F12+F13+F14+G9+H9+G11+H11+G12+H12+G14+H14</f>
        <v>706</v>
      </c>
      <c r="V25" s="11" t="n">
        <f aca="false">F9+F10+F11+F12+F13+F14+G9+G10+G11+G12+G13+G14+H9+I9+H11+I11+H12+I12+H14+I14</f>
        <v>690</v>
      </c>
      <c r="W25" s="11" t="n">
        <f aca="false">G9+G10+G11+G12+G13+G14+H9+H10+H11+H12+H13+H14+I9+J9+I11+J11+I12+J12+I14+J14</f>
        <v>600</v>
      </c>
      <c r="X25" s="12" t="n">
        <f aca="false">H9+H10+H11+H12+H13+H14+I9+I10+I11+I12+I13+I14+J9+K9+J11+K11+J12+K12+J14+K14</f>
        <v>658</v>
      </c>
    </row>
    <row r="26" customFormat="false" ht="13.5" hidden="false" customHeight="false" outlineLevel="0" collapsed="false">
      <c r="E26" s="10" t="n">
        <f aca="false">A10+A11+A12+A13+A14+A15+B10+C10+D10+D11+D12+D13+D14+D15+B13+C13</f>
        <v>490</v>
      </c>
      <c r="F26" s="11" t="n">
        <f aca="false">B10+B11+B12+B13+B14+B15+C10+D10+E10+E11+E12+E13+E14+E15+C13+D13</f>
        <v>534</v>
      </c>
      <c r="G26" s="11" t="n">
        <f aca="false">C10+C11+C12+C13+C14+C15+D10+E10+F10+F11+F12+F13+F14+F15+D13+E13</f>
        <v>522</v>
      </c>
      <c r="H26" s="11" t="n">
        <f aca="false">D10+D11+D12+D13+D14+D15+E10+F10+G10+G11+G12+G13+G14+G15+E13+F13</f>
        <v>506</v>
      </c>
      <c r="I26" s="11" t="n">
        <f aca="false">E10+E11+E12+E13+E14+E15+F10+G10+H10+H11+H12+H13+H14+H15+F13+G13</f>
        <v>550</v>
      </c>
      <c r="J26" s="11" t="n">
        <f aca="false">F10+F11+F12+F13+F14+F15+G10+H10+I10+I11+I12+I13+I14+I15+G13+H13</f>
        <v>540</v>
      </c>
      <c r="K26" s="11" t="n">
        <f aca="false">G10+G11+G12+G13+G14+G15+H10+I10+J10+J11+J12+J13+J14+J15+H13+I13</f>
        <v>528</v>
      </c>
      <c r="L26" s="12" t="n">
        <f aca="false">H10+H11+H12+H13+H14+H15+I10+J10+K10+K11+K12+K13+K14+K15+I13+J13</f>
        <v>510</v>
      </c>
      <c r="Q26" s="10" t="n">
        <f aca="false">A10+A11+A12+A13+A14+A15+B10+B11+B12+B13+B14+B15+C10+D10+C12+D12+C13+D13+C15+D15</f>
        <v>582</v>
      </c>
      <c r="R26" s="11" t="n">
        <f aca="false">B10+B11+B12+B13+B14+B15+C10+C11+C12+C13+C14+C15+D10+E10+D12+E12+D13+E13+D15+E15</f>
        <v>650</v>
      </c>
      <c r="S26" s="11" t="n">
        <f aca="false">C10+C11+C12+C13+C14+C15+D10+D11+D12+D13+D14+D15+E10+F10+E12+F12+E13+F13+E15+F15</f>
        <v>728</v>
      </c>
      <c r="T26" s="11" t="n">
        <f aca="false">D10+D11+D12+D13+D14+D15+E10+E11+E12+E13+E14+E15+F10+G10+F12+G12+F13+G13+F15+G15</f>
        <v>660</v>
      </c>
      <c r="U26" s="11" t="n">
        <f aca="false">E10+E11+E12+E13+E14+E15+F10+F11+F12+F13+F14+F15+G10+H10+G12+H12+G13+H13+G15+H15</f>
        <v>592</v>
      </c>
      <c r="V26" s="11" t="n">
        <f aca="false">F10+F11+F12+F13+F14+F15+G10+G11+G12+G13+G14+G15+H10+I10+H12+I12+H13+I13+H15+I15</f>
        <v>660</v>
      </c>
      <c r="W26" s="11" t="n">
        <f aca="false">G10+G11+G12+G13+G14+G15+H10+H11+H12+H13+H14+H15+I10+J10+I12+J12+I13+J13+I15+J15</f>
        <v>718</v>
      </c>
      <c r="X26" s="12" t="n">
        <f aca="false">H10+H11+H12+H13+H14+H15+I10+I11+I12+I13+I14+I15+J10+K10+J12+K12+J13+K13+J15+K15</f>
        <v>650</v>
      </c>
    </row>
    <row r="27" customFormat="false" ht="12.75" hidden="false" customHeight="false" outlineLevel="0" collapsed="false">
      <c r="A27" s="0" t="s">
        <v>191</v>
      </c>
      <c r="E27" s="52" t="n">
        <f aca="false">B3+C3+A4+A5+A6+A7+B6+C6+D4+D5+D6+D7</f>
        <v>390</v>
      </c>
      <c r="F27" s="53" t="n">
        <f aca="false">C3+D3+B4+B5+B6+B7+C6+D6+E4+E5+E6+E7</f>
        <v>534</v>
      </c>
      <c r="G27" s="53" t="n">
        <f aca="false">D3+E3+C4+C5+C6+C7+D6+E6+F4+F5+F6+F7</f>
        <v>400</v>
      </c>
      <c r="H27" s="53" t="n">
        <f aca="false">E3+F3+D4+D5+D6+D7+E6+F6+G4+G5+G6+G7</f>
        <v>246</v>
      </c>
      <c r="I27" s="53" t="n">
        <f aca="false">F3+G3+E4+E5+E6+E7+F6+G6+H4+H5+H6+H7</f>
        <v>390</v>
      </c>
      <c r="J27" s="53" t="n">
        <f aca="false">G3+H3+F4+F5+F6+F7+G6+H6+I4+I5+I6+I7</f>
        <v>544</v>
      </c>
      <c r="K27" s="53" t="n">
        <f aca="false">H3+I3+G4+G5+G6+G7+H6+I6+J4+J5+J6+J7</f>
        <v>390</v>
      </c>
      <c r="L27" s="54" t="n">
        <f aca="false">I3+J3+H4+H5+H6+H7+I6+J6+K4+K5+K6+K7</f>
        <v>246</v>
      </c>
      <c r="M27" s="0" t="s">
        <v>192</v>
      </c>
      <c r="Q27" s="52" t="n">
        <f aca="false">B3+B4+B5+B6+B7+B8+A7+A4+C3+C8+C5+C6</f>
        <v>468</v>
      </c>
      <c r="R27" s="53" t="n">
        <f aca="false">C3+C4+C5+C6+C7+C8+B7+B4+D3+D8+D5+D6</f>
        <v>504</v>
      </c>
      <c r="S27" s="53" t="n">
        <f aca="false">D3+D4+D5+D6+D7+D8+C7+C4+E3+E8+E5+E6</f>
        <v>308</v>
      </c>
      <c r="T27" s="53" t="n">
        <f aca="false">E3+E4+E5+E6+E7+E8+D7+D4+F3+F8+F5+F6</f>
        <v>314</v>
      </c>
      <c r="U27" s="53" t="n">
        <f aca="false">F3+F4+F5+F6+F7+F8+E7+E4+G3+G8+G5+G6</f>
        <v>482</v>
      </c>
      <c r="V27" s="53" t="n">
        <f aca="false">G3+G4+G5+G6+G7+G8+F7+F4+H3+H8+H5+H6</f>
        <v>454</v>
      </c>
      <c r="W27" s="53" t="n">
        <f aca="false">H3+H4+H5+H6+H7+H8+G7+G4+I3+I8+I5+I6</f>
        <v>312</v>
      </c>
      <c r="X27" s="54" t="n">
        <f aca="false">I3+I4+I5+I6+I7+I8+H7+H4+J3+J8+J5+J6</f>
        <v>298</v>
      </c>
    </row>
    <row r="28" customFormat="false" ht="12.75" hidden="false" customHeight="false" outlineLevel="0" collapsed="false">
      <c r="B28" s="68"/>
      <c r="C28" s="68"/>
      <c r="E28" s="61" t="n">
        <f aca="false">B4+C4+A5+A6+A7+A8+B7+C7+D5+D6+D7+D8</f>
        <v>420</v>
      </c>
      <c r="F28" s="13" t="n">
        <f aca="false">C4+D4+B5+B6+B7+B8+C7+D7+E5+E6+E7+E8</f>
        <v>308</v>
      </c>
      <c r="G28" s="13" t="n">
        <f aca="false">D4+E4+C5+C6+C7+C8+D7+E7+F5+F6+F7+F8</f>
        <v>398</v>
      </c>
      <c r="H28" s="13" t="n">
        <f aca="false">E4+F4+D5+D6+D7+D8+E7+F7+G5+G6+G7+G8</f>
        <v>482</v>
      </c>
      <c r="I28" s="13" t="n">
        <f aca="false">F4+G4+E5+E6+E7+E8+F7+G7+H5+H6+H7+H8</f>
        <v>370</v>
      </c>
      <c r="J28" s="13" t="n">
        <f aca="false">G4+H4+F5+F6+F7+F8+G7+H7+I5+I6+I7+I8</f>
        <v>312</v>
      </c>
      <c r="K28" s="13" t="n">
        <f aca="false">H4+I4+G5+G6+G7+G8+H7+I7+J5+J6+J7+J8</f>
        <v>382</v>
      </c>
      <c r="L28" s="59" t="n">
        <f aca="false">I4+J4+H5+H6+H7+H8+I7+J7+K5+K6+K7+K8</f>
        <v>468</v>
      </c>
      <c r="N28" s="68"/>
      <c r="O28" s="68"/>
      <c r="Q28" s="61" t="n">
        <f aca="false">B4+B5+B6+B7+B8+B9+A8+A5+C4+C9+C6+C7</f>
        <v>374</v>
      </c>
      <c r="R28" s="13" t="n">
        <f aca="false">C4+C5+C6+C7+C8+C9+B8+B5+D4+D9+D6+D7</f>
        <v>358</v>
      </c>
      <c r="S28" s="13" t="n">
        <f aca="false">D4+D5+D6+D7+D8+D9+C8+C5+E4+E9+E6+E7</f>
        <v>406</v>
      </c>
      <c r="T28" s="13" t="n">
        <f aca="false">E4+E5+E6+E7+E8+E9+D8+D5+F4+F9+F6+F7</f>
        <v>432</v>
      </c>
      <c r="U28" s="13" t="n">
        <f aca="false">F4+F5+F6+F7+F8+F9+E8+E5+G4+G9+G6+G7</f>
        <v>384</v>
      </c>
      <c r="V28" s="13" t="n">
        <f aca="false">G4+G5+G6+G7+G8+G9+F8+F5+H4+H9+H6+H7</f>
        <v>358</v>
      </c>
      <c r="W28" s="13" t="n">
        <f aca="false">H4+H5+H6+H7+H8+H9+G8+G5+I4+I9+I6+I7</f>
        <v>406</v>
      </c>
      <c r="X28" s="59" t="n">
        <f aca="false">I4+I5+I6+I7+I8+I9+H8+H5+J4+J9+J6+J7</f>
        <v>422</v>
      </c>
    </row>
    <row r="29" customFormat="false" ht="12.75" hidden="false" customHeight="false" outlineLevel="0" collapsed="false">
      <c r="A29" s="68"/>
      <c r="D29" s="68"/>
      <c r="E29" s="61" t="n">
        <f aca="false">B5+C5+A6+A7+A8+A9+B8+C8+D6+D7+D8+D9</f>
        <v>390</v>
      </c>
      <c r="F29" s="13" t="n">
        <f aca="false">C5+D5+B6+B7+B8+B9+C8+D8+E6+E7+E8+E9</f>
        <v>362</v>
      </c>
      <c r="G29" s="13" t="n">
        <f aca="false">D5+E5+C6+C7+C8+C9+D8+E8+F6+F7+F8+F9</f>
        <v>390</v>
      </c>
      <c r="H29" s="13" t="n">
        <f aca="false">E5+F5+D6+D7+D8+D9+E8+F8+G6+G7+G8+G9</f>
        <v>418</v>
      </c>
      <c r="I29" s="13" t="n">
        <f aca="false">F5+G5+E6+E7+E8+E9+F8+G8+H6+H7+H8+H9</f>
        <v>390</v>
      </c>
      <c r="J29" s="13" t="n">
        <f aca="false">G5+H5+F6+F7+F8+F9+G8+H8+I6+I7+I8+I9</f>
        <v>362</v>
      </c>
      <c r="K29" s="13" t="n">
        <f aca="false">H5+I5+G6+G7+G8+G9+H8+I8+J6+J7+J8+J9</f>
        <v>390</v>
      </c>
      <c r="L29" s="59" t="n">
        <f aca="false">I5+J5+H6+H7+H8+H9+I8+J8+K6+K7+K8+K9</f>
        <v>418</v>
      </c>
      <c r="M29" s="68"/>
      <c r="N29" s="68"/>
      <c r="Q29" s="61" t="n">
        <f aca="false">B5+B6+B7+B8+B9+B10+A9+A6+C5+C10+C7+C8</f>
        <v>344</v>
      </c>
      <c r="R29" s="13" t="n">
        <f aca="false">C5+C6+C7+C8+C9+C10+B9+B6+D5+D10+D7+D8</f>
        <v>308</v>
      </c>
      <c r="S29" s="13" t="n">
        <f aca="false">D5+D6+D7+D8+D9+D10+C9+C6+E5+E10+E7+E8</f>
        <v>440</v>
      </c>
      <c r="T29" s="13" t="n">
        <f aca="false">E5+E6+E7+E8+E9+E10+D9+D6+F5+F10+F7+F8</f>
        <v>434</v>
      </c>
      <c r="U29" s="13" t="n">
        <f aca="false">F5+F6+F7+F8+F9+F10+E9+E6+G5+G10+G7+G8</f>
        <v>340</v>
      </c>
      <c r="V29" s="13" t="n">
        <f aca="false">G5+G6+G7+G8+G9+G10+F9+F6+H5+H10+H7+H8</f>
        <v>368</v>
      </c>
      <c r="W29" s="13" t="n">
        <f aca="false">H5+H6+H7+H8+H9+H10+G9+G6+I5+I10+I7+I8</f>
        <v>436</v>
      </c>
      <c r="X29" s="59" t="n">
        <f aca="false">I5+I6+I7+I8+I9+I10+H9+H6+J5+J10+J7+J8</f>
        <v>450</v>
      </c>
    </row>
    <row r="30" customFormat="false" ht="12.75" hidden="false" customHeight="false" outlineLevel="0" collapsed="false">
      <c r="A30" s="68"/>
      <c r="D30" s="68"/>
      <c r="E30" s="61" t="n">
        <f aca="false">B6+C6+A7+A8+A9+A10+B9+C9+D7+D8+D9+D10</f>
        <v>360</v>
      </c>
      <c r="F30" s="13" t="n">
        <f aca="false">C6+D6+B7+B8+B9+B10+C9+D9+E7+E8+E9+E10</f>
        <v>448</v>
      </c>
      <c r="G30" s="13" t="n">
        <f aca="false">D6+E6+C7+C8+C9+C10+D9+E9+F7+F8+F9+F10</f>
        <v>382</v>
      </c>
      <c r="H30" s="13" t="n">
        <f aca="false">E6+F6+D7+D8+D9+D10+E9+F9+G7+G8+G9+G10</f>
        <v>332</v>
      </c>
      <c r="I30" s="13" t="n">
        <f aca="false">F6+G6+E7+E8+E9+E10+F9+G9+H7+H8+H9+H10</f>
        <v>420</v>
      </c>
      <c r="J30" s="13" t="n">
        <f aca="false">G6+H6+F7+F8+F9+F10+G9+H9+I7+I8+I9+I10</f>
        <v>444</v>
      </c>
      <c r="K30" s="13" t="n">
        <f aca="false">H6+I6+G7+G8+G9+G10+H9+I9+J7+J8+J9+J10</f>
        <v>398</v>
      </c>
      <c r="L30" s="59" t="n">
        <f aca="false">I6+J6+H7+H8+H9+H10+I9+J9+K7+K8+K9+K10</f>
        <v>336</v>
      </c>
      <c r="N30" s="68"/>
      <c r="O30" s="68"/>
      <c r="Q30" s="61" t="n">
        <f aca="false">B6+B7+B8+B9+B10+B11+A10+A7+C6+C11+C8+C9</f>
        <v>458</v>
      </c>
      <c r="R30" s="13" t="n">
        <f aca="false">C6+C7+C8+C9+C10+C11+B10+B7+D6+D11+D8+D9</f>
        <v>518</v>
      </c>
      <c r="S30" s="13" t="n">
        <f aca="false">D6+D7+D8+D9+D10+D11+C10+C7+E6+E11+E8+E9</f>
        <v>322</v>
      </c>
      <c r="T30" s="13" t="n">
        <f aca="false">E6+E7+E8+E9+E10+E11+D10+D7+F6+F11+F8+F9</f>
        <v>262</v>
      </c>
      <c r="U30" s="13" t="n">
        <f aca="false">F6+F7+F8+F9+F10+F11+E10+E7+G6+G11+G8+G9</f>
        <v>458</v>
      </c>
      <c r="V30" s="13" t="n">
        <f aca="false">G6+G7+G8+G9+G10+G11+F10+F7+H6+H11+H8+H9</f>
        <v>518</v>
      </c>
      <c r="W30" s="13" t="n">
        <f aca="false">H6+H7+H8+H9+H10+H11+G10+G7+I6+I11+I8+I9</f>
        <v>322</v>
      </c>
      <c r="X30" s="59" t="n">
        <f aca="false">I6+I7+I8+I9+I10+I11+H10+H7+J6+J11+J8+J9</f>
        <v>262</v>
      </c>
    </row>
    <row r="31" customFormat="false" ht="12.75" hidden="false" customHeight="false" outlineLevel="0" collapsed="false">
      <c r="A31" s="68"/>
      <c r="B31" s="68"/>
      <c r="C31" s="68"/>
      <c r="D31" s="68"/>
      <c r="E31" s="61" t="n">
        <f aca="false">B7+C7+A8+A9+A10+A11+B10+C10+D8+D9+D10+D11</f>
        <v>390</v>
      </c>
      <c r="F31" s="13" t="n">
        <f aca="false">C7+D7+B8+B9+B10+B11+C10+D10+E8+E9+E10+E11</f>
        <v>246</v>
      </c>
      <c r="G31" s="13" t="n">
        <f aca="false">D7+E7+C8+C9+C10+C11+D10+E10+F8+F9+F10+F11</f>
        <v>390</v>
      </c>
      <c r="H31" s="13" t="n">
        <f aca="false">E7+F7+D8+D9+D10+D11+E10+F10+G8+G9+G10+G11</f>
        <v>534</v>
      </c>
      <c r="I31" s="13" t="n">
        <f aca="false">F7+G7+E8+E9+E10+E11+F10+G10+H8+H9+H10+H11</f>
        <v>390</v>
      </c>
      <c r="J31" s="13" t="n">
        <f aca="false">G7+H7+F8+F9+F10+F11+G10+H10+I8+I9+I10+I11</f>
        <v>246</v>
      </c>
      <c r="K31" s="13" t="n">
        <f aca="false">H7+I7+G8+G9+G10+G11+H10+I10+J8+J9+J10+J11</f>
        <v>390</v>
      </c>
      <c r="L31" s="59" t="n">
        <f aca="false">I7+J7+H8+H9+H10+H11+I10+J10+K8+K9+K10+K11</f>
        <v>534</v>
      </c>
      <c r="N31" s="68"/>
      <c r="O31" s="68"/>
      <c r="Q31" s="61" t="n">
        <f aca="false">B7+B8+B9+B10+B11+B12+A11+A8+C7+C12+C9+C10</f>
        <v>308</v>
      </c>
      <c r="R31" s="13" t="n">
        <f aca="false">C7+C8+C9+C10+C11+C12+B11+B8+D7+D12+D9+D10</f>
        <v>336</v>
      </c>
      <c r="S31" s="13" t="n">
        <f aca="false">D7+D8+D9+D10+D11+D12+C11+C8+E7+E12+E9+E10</f>
        <v>468</v>
      </c>
      <c r="T31" s="13" t="n">
        <f aca="false">E7+E8+E9+E10+E11+E12+D11+D8+F7+F12+F9+F10</f>
        <v>492</v>
      </c>
      <c r="U31" s="13" t="n">
        <f aca="false">F7+F8+F9+F10+F11+F12+E11+E8+G7+G12+G9+G10</f>
        <v>322</v>
      </c>
      <c r="V31" s="13" t="n">
        <f aca="false">G7+G8+G9+G10+G11+G12+F11+F8+H7+H12+H9+H10</f>
        <v>276</v>
      </c>
      <c r="W31" s="13" t="n">
        <f aca="false">H7+H8+H9+H10+H11+H12+G11+G8+I7+I12+I9+I10</f>
        <v>472</v>
      </c>
      <c r="X31" s="59" t="n">
        <f aca="false">I7+I8+I9+I10+I11+I12+H11+H8+J7+J12+J9+J10</f>
        <v>466</v>
      </c>
    </row>
    <row r="32" customFormat="false" ht="12.75" hidden="false" customHeight="false" outlineLevel="0" collapsed="false">
      <c r="A32" s="68"/>
      <c r="D32" s="68"/>
      <c r="E32" s="61" t="n">
        <f aca="false">B8+C8+A9+A10+A11+A12+B11+C11+D9+D10+D11+D12</f>
        <v>420</v>
      </c>
      <c r="F32" s="13" t="n">
        <f aca="false">C8+D8+B9+B10+B11+B12+C11+D11+E9+E10+E11+E12</f>
        <v>468</v>
      </c>
      <c r="G32" s="13" t="n">
        <f aca="false">D8+E8+C9+C10+C11+C12+D11+E11+F9+F10+F11+F12</f>
        <v>408</v>
      </c>
      <c r="H32" s="13" t="n">
        <f aca="false">E8+F8+D9+D10+D11+D12+E11+F11+G9+G10+G11+G12</f>
        <v>312</v>
      </c>
      <c r="I32" s="13" t="n">
        <f aca="false">F8+G8+E9+E10+E11+E12+F11+G11+H9+H10+H11+H12</f>
        <v>360</v>
      </c>
      <c r="J32" s="13" t="n">
        <f aca="false">G8+H8+F9+F10+F11+F12+G11+H11+I9+I10+I11+I12</f>
        <v>482</v>
      </c>
      <c r="K32" s="13" t="n">
        <f aca="false">H8+I8+G9+G10+G11+G12+H11+I11+J9+J10+J11+J12</f>
        <v>382</v>
      </c>
      <c r="L32" s="59" t="n">
        <f aca="false">I8+J8+H9+H10+H11+H12+I11+J11+K9+K10+K11+K12</f>
        <v>308</v>
      </c>
      <c r="M32" s="68"/>
      <c r="N32" s="68"/>
      <c r="Q32" s="61" t="n">
        <f aca="false">B8+B9+B10+B11+B12+B13+A12+A9+C8+C13+C10+C11</f>
        <v>406</v>
      </c>
      <c r="R32" s="13" t="n">
        <f aca="false">C8+C9+C10+C11+C12+C13+B12+B9+D8+D13+D10+D11</f>
        <v>422</v>
      </c>
      <c r="S32" s="13" t="n">
        <f aca="false">D8+D9+D10+D11+D12+D13+C12+C9+E8+E13+E10+E11</f>
        <v>374</v>
      </c>
      <c r="T32" s="13" t="n">
        <f aca="false">E8+E9+E10+E11+E12+E13+D12+D9+F8+F13+F10+F11</f>
        <v>358</v>
      </c>
      <c r="U32" s="13" t="n">
        <f aca="false">F8+F9+F10+F11+F12+F13+E12+E9+G8+G13+G10+G11</f>
        <v>416</v>
      </c>
      <c r="V32" s="13" t="n">
        <f aca="false">G8+G9+G10+G11+G12+G13+F12+F9+H8+H13+H10+H11</f>
        <v>432</v>
      </c>
      <c r="W32" s="13" t="n">
        <f aca="false">H8+H9+H10+H11+H12+H13+G12+G9+I8+I13+I10+I11</f>
        <v>374</v>
      </c>
      <c r="X32" s="59" t="n">
        <f aca="false">I8+I9+I10+I11+I12+I13+H12+H9+J8+J13+J10+J11</f>
        <v>358</v>
      </c>
    </row>
    <row r="33" customFormat="false" ht="12.75" hidden="false" customHeight="false" outlineLevel="0" collapsed="false">
      <c r="E33" s="61" t="n">
        <f aca="false">B9+C9+A10+A11+A12+A13+B12+C12+D10+D11+D12+D13</f>
        <v>390</v>
      </c>
      <c r="F33" s="13" t="n">
        <f aca="false">C9+D9+B10+B11+B12+B13+C12+D12+E10+E11+E12+E13</f>
        <v>418</v>
      </c>
      <c r="G33" s="13" t="n">
        <f aca="false">D9+E9+C10+C11+C12+C13+D12+E12+F10+F11+F12+F13</f>
        <v>400</v>
      </c>
      <c r="H33" s="13" t="n">
        <f aca="false">E9+F9+D10+D11+D12+D13+E12+F12+G10+G11+G12+G13</f>
        <v>372</v>
      </c>
      <c r="I33" s="13" t="n">
        <f aca="false">F9+G9+E10+E11+E12+E13+F12+G12+H10+H11+H12+H13</f>
        <v>400</v>
      </c>
      <c r="J33" s="13" t="n">
        <f aca="false">G9+H9+F10+F11+F12+F13+G12+H12+I10+I11+I12+I13</f>
        <v>428</v>
      </c>
      <c r="K33" s="13" t="n">
        <f aca="false">H9+I9+G10+G11+G12+G13+H12+I12+J10+J11+J12+J13</f>
        <v>390</v>
      </c>
      <c r="L33" s="59" t="n">
        <f aca="false">I9+J9+H10+H11+H12+H13+I12+J12+K10+K11+K12+K13</f>
        <v>362</v>
      </c>
      <c r="N33" s="68"/>
      <c r="O33" s="68"/>
      <c r="Q33" s="61" t="n">
        <f aca="false">B9+B10+B11+B12+B13+B14+A13+A10+C9+C14+C11+C12</f>
        <v>440</v>
      </c>
      <c r="R33" s="13" t="n">
        <f aca="false">C9+C10+C11+C12+C13+C14+B13+B10+D9+D14+D11+D12</f>
        <v>412</v>
      </c>
      <c r="S33" s="13" t="n">
        <f aca="false">D9+D10+D11+D12+D13+D14+C13+C10+E9+E14+E11+E12</f>
        <v>344</v>
      </c>
      <c r="T33" s="13" t="n">
        <f aca="false">E9+E10+E11+E12+E13+E14+D13+D10+F9+F14+F11+F12</f>
        <v>340</v>
      </c>
      <c r="U33" s="13" t="n">
        <f aca="false">F9+F10+F11+F12+F13+F14+E13+E10+G9+G14+G11+G12</f>
        <v>446</v>
      </c>
      <c r="V33" s="13" t="n">
        <f aca="false">G9+G10+G11+G12+G13+G14+F13+F10+H9+H14+H11+H12</f>
        <v>472</v>
      </c>
      <c r="W33" s="13" t="n">
        <f aca="false">H9+H10+H11+H12+H13+H14+G13+G10+I9+I14+I11+I12</f>
        <v>340</v>
      </c>
      <c r="X33" s="59" t="n">
        <f aca="false">I9+I10+I11+I12+I13+I14+H13+H10+J9+J14+J11+J12</f>
        <v>346</v>
      </c>
    </row>
    <row r="34" customFormat="false" ht="13.5" hidden="false" customHeight="false" outlineLevel="0" collapsed="false">
      <c r="E34" s="61" t="n">
        <f aca="false">B10+C10+A11+A12+A13+A14+B13+C13+D11+D12+D13+D14</f>
        <v>360</v>
      </c>
      <c r="F34" s="13" t="n">
        <f aca="false">C10+D10+B11+B12+B13+B14+C13+D13+E11+E12+E13+E14</f>
        <v>336</v>
      </c>
      <c r="G34" s="13" t="n">
        <f aca="false">D10+E10+C11+C12+C13+C14+D13+E13+F11+F12+F13+F14</f>
        <v>392</v>
      </c>
      <c r="H34" s="13" t="n">
        <f aca="false">E10+F10+D11+D12+D13+D14+E13+F13+G11+G12+G13+G14</f>
        <v>444</v>
      </c>
      <c r="I34" s="13" t="n">
        <f aca="false">F10+G10+E11+E12+E13+E14+F13+G13+H11+H12+H13+H14</f>
        <v>420</v>
      </c>
      <c r="J34" s="13" t="n">
        <f aca="false">G10+H10+F11+F12+F13+F14+G13+H13+I11+I12+I13+I14</f>
        <v>342</v>
      </c>
      <c r="K34" s="13" t="n">
        <f aca="false">H10+I10+G11+G12+G13+G14+H13+I13+J11+J12+J13+J14</f>
        <v>398</v>
      </c>
      <c r="L34" s="59" t="n">
        <f aca="false">I10+J10+H11+H12+H13+H14+I13+J13+K11+K12+K13+K14</f>
        <v>448</v>
      </c>
      <c r="Q34" s="61" t="n">
        <f aca="false">B10+B11+B12+B13+B14+B15+A14+A11+C10+C15+C12+C13</f>
        <v>322</v>
      </c>
      <c r="R34" s="13" t="n">
        <f aca="false">C10+C11+C12+C13+C14+C15+B14+B11+D10+D15+D12+D13</f>
        <v>262</v>
      </c>
      <c r="S34" s="13" t="n">
        <f aca="false">D10+D11+D12+D13+D14+D15+C14+C11+E10+E15+E12+E13</f>
        <v>458</v>
      </c>
      <c r="T34" s="13" t="n">
        <f aca="false">E10+E11+E12+E13+E14+E15+D14+D11+F10+F15+F12+F13</f>
        <v>528</v>
      </c>
      <c r="U34" s="13" t="n">
        <f aca="false">F10+F11+F12+F13+F14+F15+E14+E11+G10+G15+G12+G13</f>
        <v>332</v>
      </c>
      <c r="V34" s="13" t="n">
        <f aca="false">G10+G11+G12+G13+G14+G15+F14+F11+H10+H15+H12+H13</f>
        <v>262</v>
      </c>
      <c r="W34" s="13" t="n">
        <f aca="false">H10+H11+H12+H13+H14+H15+G14+G11+I10+I15+I12+I13</f>
        <v>458</v>
      </c>
      <c r="X34" s="59" t="n">
        <f aca="false">I10+I11+I12+I13+I14+I15+H14+H11+J10+J15+J12+J13</f>
        <v>518</v>
      </c>
    </row>
    <row r="35" customFormat="false" ht="12.75" hidden="false" customHeight="false" outlineLevel="0" collapsed="false">
      <c r="A35" s="0" t="s">
        <v>193</v>
      </c>
      <c r="E35" s="52" t="n">
        <f aca="false">A3+A4+A5+A6+A7+A8+B3+B4+B5+B6+B7+B8+C8+D8+C3+D3</f>
        <v>592</v>
      </c>
      <c r="F35" s="53" t="n">
        <f aca="false">B3+B4+B5+B6+B7+B8+C3+C4+C5+C6+C7+C8+D8+E8+D3+E3</f>
        <v>558</v>
      </c>
      <c r="G35" s="53" t="n">
        <f aca="false">C3+C4+C5+C6+C7+C8+D3+D4+D5+D6+D7+D8+E8+F8+E3+F3</f>
        <v>444</v>
      </c>
      <c r="H35" s="53" t="n">
        <f aca="false">D3+D4+D5+D6+D7+D8+E3+E4+E5+E6+E7+E8+F8+G8+F3+G3</f>
        <v>498</v>
      </c>
      <c r="I35" s="53" t="n">
        <f aca="false">E3+E4+E5+E6+E7+E8+F3+F4+F5+F6+F7+F8+G8+H8+G3+H3</f>
        <v>610</v>
      </c>
      <c r="J35" s="53" t="n">
        <f aca="false">F3+F4+F5+F6+F7+F8+G3+G4+G5+G6+G7+G8+H8+I8+H3+I3</f>
        <v>492</v>
      </c>
      <c r="K35" s="53" t="n">
        <f aca="false">G3+G4+G5+G6+G7+G8+H3+H4+H5+H6+H7+H8+I8+J8+I3+J3</f>
        <v>444</v>
      </c>
      <c r="L35" s="54" t="n">
        <f aca="false">H3+H4+H5+H6+H7+H8+I3+I4+I5+I6+I7+I8+J8+K8+J3+K3</f>
        <v>542</v>
      </c>
      <c r="M35" s="0" t="s">
        <v>194</v>
      </c>
      <c r="Q35" s="52" t="n">
        <f aca="false">A3+A4+A5+A6+A7+A8+B8+B7+B6+B5+B4+B3+C3+D3+C6+D6</f>
        <v>582</v>
      </c>
      <c r="R35" s="53" t="n">
        <f aca="false">B3+B4+B5+B6+B7+B8+C8+C7+C6+C5+C4+C3+D3+E3+D6+E6</f>
        <v>550</v>
      </c>
      <c r="S35" s="53" t="n">
        <f aca="false">C3+C4+C5+C6+C7+C8+D8+D7+D6+D5+D4+D3+E3+F3+E6+F6</f>
        <v>454</v>
      </c>
      <c r="T35" s="53" t="n">
        <f aca="false">D3+D4+D5+D6+D7+D8+E8+E7+E6+E5+E4+E3+F3+G3+F6+G6</f>
        <v>528</v>
      </c>
      <c r="U35" s="53" t="n">
        <f aca="false">E3+E4+E5+E6+E7+E8+F8+F7+F6+F5+F4+F3+G3+H3+G6+H6</f>
        <v>596</v>
      </c>
      <c r="V35" s="53" t="n">
        <f aca="false">F3+F4+F5+F6+F7+F8+G8+G7+G6+G5+G4+G3+H3+I3+H6+I6</f>
        <v>500</v>
      </c>
      <c r="W35" s="53" t="n">
        <f aca="false">G3+G4+G5+G6+G7+G8+H8+H7+H6+H5+H4+H3+I3+J3+I6+J6</f>
        <v>458</v>
      </c>
      <c r="X35" s="54" t="n">
        <f aca="false">H3+H4+H5+H6+H7+H8+I8+I7+I6+I5+I4+I3+J3+K3+J6+K6</f>
        <v>512</v>
      </c>
    </row>
    <row r="36" customFormat="false" ht="12.75" hidden="false" customHeight="false" outlineLevel="0" collapsed="false">
      <c r="A36" s="68"/>
      <c r="B36" s="68"/>
      <c r="C36" s="68"/>
      <c r="D36" s="68"/>
      <c r="E36" s="61" t="n">
        <f aca="false">A4+A5+A6+A7+A8+A9+B4+B5+B6+B7+B8+B9+C9+D9+C4+D4</f>
        <v>520</v>
      </c>
      <c r="F36" s="13" t="n">
        <f aca="false">B4+B5+B6+B7+B8+B9+C4+C5+C6+C7+C8+C9+D9+E9+D4+E4</f>
        <v>520</v>
      </c>
      <c r="G36" s="13" t="n">
        <f aca="false">C4+C5+C6+C7+C8+C9+D4+D5+D6+D7+D8+D9+E9+F9+E4+F4</f>
        <v>530</v>
      </c>
      <c r="H36" s="13" t="n">
        <f aca="false">D4+D5+D6+D7+D8+D9+E4+E5+E6+E7+E8+E9+F9+G9+F4+G4</f>
        <v>530</v>
      </c>
      <c r="I36" s="13" t="n">
        <f aca="false">E4+E5+E6+E7+E8+E9+F4+F5+F6+F7+F8+F9+G9+H9+G4+H4</f>
        <v>530</v>
      </c>
      <c r="J36" s="13" t="n">
        <f aca="false">F4+F5+F6+F7+F8+F9+G4+G5+G6+G7+G8+G9+H9+I9+H4+I4</f>
        <v>530</v>
      </c>
      <c r="K36" s="13" t="n">
        <f aca="false">G4+G5+G6+G7+G8+G9+H4+H5+H6+H7+H8+H9+I9+J9+I4+J4</f>
        <v>520</v>
      </c>
      <c r="L36" s="59" t="n">
        <f aca="false">H4+H5+H6+H7+H8+H9+I4+I5+I6+I7+I8+I9+J9+K9+J4+K4</f>
        <v>520</v>
      </c>
      <c r="M36" s="68"/>
      <c r="N36" s="68"/>
      <c r="O36" s="68"/>
      <c r="P36" s="68"/>
      <c r="Q36" s="61" t="n">
        <f aca="false">A4+A5+A6+A7+A8+A9+B9+B8+B7+B6+B5+B4+C4+D4+C7+D7</f>
        <v>454</v>
      </c>
      <c r="R36" s="13" t="n">
        <f aca="false">B4+B5+B6+B7+B8+B9+C9+C8+C7+C6+C5+C4+D4+E4+D7+E7</f>
        <v>528</v>
      </c>
      <c r="S36" s="13" t="n">
        <f aca="false">C4+C5+C6+C7+C8+C9+D9+D8+D7+D6+D5+D4+E4+F4+E7+F7</f>
        <v>596</v>
      </c>
      <c r="T36" s="13" t="n">
        <f aca="false">D4+D5+D6+D7+D8+D9+E9+E8+E7+E6+E5+E4+F4+G4+F7+G7</f>
        <v>500</v>
      </c>
      <c r="U36" s="13" t="n">
        <f aca="false">E4+E5+E6+E7+E8+E9+F9+F8+F7+F6+F5+F4+G4+H4+G7+H7</f>
        <v>468</v>
      </c>
      <c r="V36" s="13" t="n">
        <f aca="false">F4+F5+F6+F7+F8+F9+G9+G8+G7+G6+G5+G4+H4+I4+H7+I7</f>
        <v>522</v>
      </c>
      <c r="W36" s="13" t="n">
        <f aca="false">G4+G5+G6+G7+G8+G9+H9+H8+H7+H6+H5+H4+I4+J4+I7+J7</f>
        <v>582</v>
      </c>
      <c r="X36" s="59" t="n">
        <f aca="false">H4+H5+H6+H7+H8+H9+I9+I8+I7+I6+I5+I4+J4+K4+J7+K7</f>
        <v>550</v>
      </c>
    </row>
    <row r="37" customFormat="false" ht="12.75" hidden="false" customHeight="false" outlineLevel="0" collapsed="false">
      <c r="A37" s="68"/>
      <c r="B37" s="68"/>
      <c r="E37" s="61" t="n">
        <f aca="false">A5+A6+A7+A8+A9+A10+B5+B6+B7+B8+B9+B10+C10+D10+C5+D5</f>
        <v>480</v>
      </c>
      <c r="F37" s="13" t="n">
        <f aca="false">B5+B6+B7+B8+B9+B10+C5+C6+C7+C8+C9+C10+D10+E10+D5+E5</f>
        <v>482</v>
      </c>
      <c r="G37" s="13" t="n">
        <f aca="false">C5+C6+C7+C8+C9+C10+D5+D6+D7+D8+D9+D10+E10+F10+E5+F5</f>
        <v>564</v>
      </c>
      <c r="H37" s="13" t="n">
        <f aca="false">D5+D6+D7+D8+D9+D10+E5+E6+E7+E8+E9+E10+F10+G10+F5+G5</f>
        <v>542</v>
      </c>
      <c r="I37" s="13" t="n">
        <f aca="false">E5+E6+E7+E8+E9+E10+F5+F6+F7+F8+F9+F10+G10+H10+G5+H5</f>
        <v>472</v>
      </c>
      <c r="J37" s="13" t="n">
        <f aca="false">F5+F6+F7+F8+F9+F10+G5+G6+G7+G8+G9+G10+H10+I10+H5+I5</f>
        <v>558</v>
      </c>
      <c r="K37" s="13" t="n">
        <f aca="false">G5+G6+G7+G8+G9+G10+H5+H6+H7+H8+H9+H10+I10+J10+I5+J5</f>
        <v>564</v>
      </c>
      <c r="L37" s="59" t="n">
        <f aca="false">H5+H6+H7+H8+H9+H10+I5+I6+I7+I8+I9+I10+J10+K10+J5+K5</f>
        <v>498</v>
      </c>
      <c r="M37" s="68"/>
      <c r="N37" s="68"/>
      <c r="Q37" s="61" t="n">
        <f aca="false">A5+A6+A7+A8+A9+A10+B10+B9+B8+B7+B6+B5+C5+D5+C8+D8</f>
        <v>542</v>
      </c>
      <c r="R37" s="13" t="n">
        <f aca="false">B5+B6+B7+B8+B9+B10+C10+C9+C8+C7+C6+C5+D5+E5+D8+E8</f>
        <v>490</v>
      </c>
      <c r="S37" s="13" t="n">
        <f aca="false">C5+C6+C7+C8+C9+C10+D10+D9+D8+D7+D6+D5+E5+F5+E8+F8</f>
        <v>502</v>
      </c>
      <c r="T37" s="13" t="n">
        <f aca="false">D5+D6+D7+D8+D9+D10+E10+E9+E8+E7+E6+E5+F5+G5+F8+G8</f>
        <v>512</v>
      </c>
      <c r="U37" s="13" t="n">
        <f aca="false">E5+E6+E7+E8+E9+E10+F10+F9+F8+F7+F6+F5+G5+H5+G8+H8</f>
        <v>538</v>
      </c>
      <c r="V37" s="13" t="n">
        <f aca="false">F5+F6+F7+F8+F9+F10+G10+G9+G8+G7+G6+G5+H5+I5+H8+I8</f>
        <v>550</v>
      </c>
      <c r="W37" s="13" t="n">
        <f aca="false">G5+G6+G7+G8+G9+G10+H10+H9+H8+H7+H6+H5+I5+J5+I8+J8</f>
        <v>498</v>
      </c>
      <c r="X37" s="59" t="n">
        <f aca="false">H5+H6+H7+H8+H9+H10+I10+I9+I8+I7+I6+I5+J5+K5+J8+K8</f>
        <v>528</v>
      </c>
    </row>
    <row r="38" customFormat="false" ht="12.75" hidden="false" customHeight="false" outlineLevel="0" collapsed="false">
      <c r="A38" s="68"/>
      <c r="B38" s="68"/>
      <c r="E38" s="61" t="n">
        <f aca="false">A6+A7+A8+A9+A10+A11+B6+B7+B8+B9+B10+B11+C11+D11+C6+D6</f>
        <v>528</v>
      </c>
      <c r="F38" s="13" t="n">
        <f aca="false">B6+B7+B8+B9+B10+B11+C6+C7+C8+C9+C10+C11+D11+E11+D6+E6</f>
        <v>520</v>
      </c>
      <c r="G38" s="13" t="n">
        <f aca="false">C6+C7+C8+C9+C10+C11+D6+D7+D8+D9+D10+D11+E11+F11+E6+F6</f>
        <v>512</v>
      </c>
      <c r="H38" s="13" t="n">
        <f aca="false">D6+D7+D8+D9+D10+D11+E6+E7+E8+E9+E10+E11+F11+G11+F6+G6</f>
        <v>520</v>
      </c>
      <c r="I38" s="13" t="n">
        <f aca="false">E6+E7+E8+E9+E10+E11+F6+F7+F8+F9+F10+F11+G11+H11+G6+H6</f>
        <v>528</v>
      </c>
      <c r="J38" s="13" t="n">
        <f aca="false">F6+F7+F8+F9+F10+F11+G6+G7+G8+G9+G10+G11+H11+I11+H6+I6</f>
        <v>520</v>
      </c>
      <c r="K38" s="13" t="n">
        <f aca="false">G6+G7+G8+G9+G10+G11+H6+H7+H8+H9+H10+H11+I11+J11+I6+J6</f>
        <v>512</v>
      </c>
      <c r="L38" s="59" t="n">
        <f aca="false">H6+H7+H8+H9+H10+H11+I6+I7+I8+I9+I10+I11+J11+K11+J6+K6</f>
        <v>520</v>
      </c>
      <c r="M38" s="68"/>
      <c r="N38" s="68"/>
      <c r="Q38" s="61" t="n">
        <f aca="false">A6+A7+A8+A9+A10+A11+B11+B10+B9+B8+B7+B6+C6+D6+C9+D9</f>
        <v>510</v>
      </c>
      <c r="R38" s="13" t="n">
        <f aca="false">B6+B7+B8+B9+B10+B11+C11+C10+C9+C8+C7+C6+D6+E6+D9+E9</f>
        <v>512</v>
      </c>
      <c r="S38" s="13" t="n">
        <f aca="false">C6+C7+C8+C9+C10+C11+D11+D10+D9+D8+D7+D6+E6+F6+E9+F9</f>
        <v>530</v>
      </c>
      <c r="T38" s="13" t="n">
        <f aca="false">D6+D7+D8+D9+D10+D11+E11+E10+E9+E8+E7+E6+F6+G6+F9+G9</f>
        <v>550</v>
      </c>
      <c r="U38" s="13" t="n">
        <f aca="false">E6+E7+E8+E9+E10+E11+F11+F10+F9+F8+F7+F6+G6+H6+G9+H9</f>
        <v>506</v>
      </c>
      <c r="V38" s="13" t="n">
        <f aca="false">F6+F7+F8+F9+F10+F11+G11+G10+G9+G8+G7+G6+H6+I6+H9+I9</f>
        <v>528</v>
      </c>
      <c r="W38" s="13" t="n">
        <f aca="false">G6+G7+G8+G9+G10+G11+H11+H10+H9+H8+H7+H6+I6+J6+I9+J9</f>
        <v>534</v>
      </c>
      <c r="X38" s="59" t="n">
        <f aca="false">H6+H7+H8+H9+H10+H11+I11+I10+I9+I8+I7+I6+J6+K6+J9+K9</f>
        <v>490</v>
      </c>
    </row>
    <row r="39" customFormat="false" ht="12.75" hidden="false" customHeight="false" outlineLevel="0" collapsed="false">
      <c r="A39" s="68"/>
      <c r="B39" s="68"/>
      <c r="E39" s="61" t="n">
        <f aca="false">A7+A8+A9+A10+A11+A12+B7+B8+B9+B10+B11+B12+C12+D12+C7+D7</f>
        <v>440</v>
      </c>
      <c r="F39" s="13" t="n">
        <f aca="false">B7+B8+B9+B10+B11+B12+C7+C8+C9+C10+C11+C12+D12+E12+D7+E7</f>
        <v>558</v>
      </c>
      <c r="G39" s="13" t="n">
        <f aca="false">C7+C8+C9+C10+C11+C12+D7+D8+D9+D10+D11+D12+E12+F12+E7+F7</f>
        <v>606</v>
      </c>
      <c r="H39" s="13" t="n">
        <f aca="false">D7+D8+D9+D10+D11+D12+E7+E8+E9+E10+E11+E12+F12+G12+F7+G7</f>
        <v>508</v>
      </c>
      <c r="I39" s="13" t="n">
        <f aca="false">E7+E8+E9+E10+E11+E12+F7+F8+F9+F10+F11+F12+G12+H12+G7+H7</f>
        <v>458</v>
      </c>
      <c r="J39" s="13" t="n">
        <f aca="false">F7+F8+F9+F10+F11+F12+G7+G8+G9+G10+G11+G12+H12+I12+H7+I7</f>
        <v>492</v>
      </c>
      <c r="K39" s="13" t="n">
        <f aca="false">G7+G8+G9+G10+G11+G12+H7+H8+H9+H10+H11+H12+I12+J12+I7+J7</f>
        <v>596</v>
      </c>
      <c r="L39" s="59" t="n">
        <f aca="false">H7+H8+H9+H10+H11+H12+I7+I8+I9+I10+I11+I12+J12+K12+J7+K7</f>
        <v>542</v>
      </c>
      <c r="M39" s="68"/>
      <c r="N39" s="68"/>
      <c r="O39" s="68"/>
      <c r="P39" s="68"/>
      <c r="Q39" s="61" t="n">
        <f aca="false">A7+A8+A9+A10+A11+A12+B12+B11+B10+B9+B8+B7+C7+D7+C10+D10</f>
        <v>454</v>
      </c>
      <c r="R39" s="13" t="n">
        <f aca="false">B7+B8+B9+B10+B11+B12+C12+C11+C10+C9+C8+C7+D7+E7+D10+E10</f>
        <v>550</v>
      </c>
      <c r="S39" s="13" t="n">
        <f aca="false">C7+C8+C9+C10+C11+C12+D12+D11+D10+D9+D8+D7+E7+F7+E10+F10</f>
        <v>582</v>
      </c>
      <c r="T39" s="13" t="n">
        <f aca="false">D7+D8+D9+D10+D11+D12+E12+E11+E10+E9+E8+E7+F7+G7+F10+G10</f>
        <v>528</v>
      </c>
      <c r="U39" s="13" t="n">
        <f aca="false">E7+E8+E9+E10+E11+E12+F12+F11+F10+F9+F8+F7+G7+H7+G10+H10</f>
        <v>468</v>
      </c>
      <c r="V39" s="13" t="n">
        <f aca="false">F7+F8+F9+F10+F11+F12+G12+G11+G10+G9+G8+G7+H7+I7+H10+I10</f>
        <v>500</v>
      </c>
      <c r="W39" s="13" t="n">
        <f aca="false">G7+G8+G9+G10+G11+G12+H12+H11+H10+H9+H8+H7+I7+J7+I10+J10</f>
        <v>586</v>
      </c>
      <c r="X39" s="59" t="n">
        <f aca="false">H7+H8+H9+H10+H11+H12+I12+I11+I10+I9+I8+I7+J7+K7+J10+K10</f>
        <v>512</v>
      </c>
    </row>
    <row r="40" customFormat="false" ht="12.75" hidden="false" customHeight="false" outlineLevel="0" collapsed="false">
      <c r="A40" s="68"/>
      <c r="B40" s="68"/>
      <c r="E40" s="61" t="n">
        <f aca="false">A8+A9+A10+A11+A12+A13+B8+B9+B10+B11+B12+B13+C13+D13+C8+D8</f>
        <v>520</v>
      </c>
      <c r="F40" s="13" t="n">
        <f aca="false">B8+B9+B10+B11+B12+B13+C8+C9+C10+C11+C12+C13+D13+E13+D8+E8</f>
        <v>520</v>
      </c>
      <c r="G40" s="13" t="n">
        <f aca="false">C8+C9+C10+C11+C12+C13+D8+D9+D10+D11+D12+D13+E13+F13+E8+F8</f>
        <v>520</v>
      </c>
      <c r="H40" s="13" t="n">
        <f aca="false">D8+D9+D10+D11+D12+D13+E8+E9+E10+E11+E12+E13+F13+G13+F8+G8</f>
        <v>520</v>
      </c>
      <c r="I40" s="13" t="n">
        <f aca="false">E8+E9+E10+E11+E12+E13+F8+F9+F10+F11+F12+F13+G13+H13+G8+H8</f>
        <v>530</v>
      </c>
      <c r="J40" s="13" t="n">
        <f aca="false">F8+F9+F10+F11+F12+F13+G8+G9+G10+G11+G12+G13+H13+I13+H8+I8</f>
        <v>530</v>
      </c>
      <c r="K40" s="13" t="n">
        <f aca="false">G8+G9+G10+G11+G12+G13+H8+H9+H10+H11+H12+H13+I13+J13+I8+J8</f>
        <v>520</v>
      </c>
      <c r="L40" s="59" t="n">
        <f aca="false">H8+H9+H10+H11+H12+H13+I8+I9+I10+I11+I12+I13+J13+K13+J8+K8</f>
        <v>520</v>
      </c>
      <c r="M40" s="68"/>
      <c r="N40" s="68"/>
      <c r="Q40" s="61" t="n">
        <f aca="false">A8+A9+A10+A11+A12+A13+B13+B12+B11+B10+B9+B8+C8+D8+C11+D11</f>
        <v>582</v>
      </c>
      <c r="R40" s="13" t="n">
        <f aca="false">B8+B9+B10+B11+B12+B13+C13+C12+C11+C10+C9+C8+D8+E8+D11+E11</f>
        <v>528</v>
      </c>
      <c r="S40" s="13" t="n">
        <f aca="false">C8+C9+C10+C11+C12+C13+D13+D12+D11+D10+D9+D8+E8+F8+E11+F11</f>
        <v>458</v>
      </c>
      <c r="T40" s="13" t="n">
        <f aca="false">D8+D9+D10+D11+D12+D13+E13+E12+E11+E10+E9+E8+F8+G8+F11+G11</f>
        <v>490</v>
      </c>
      <c r="U40" s="13" t="n">
        <f aca="false">E8+E9+E10+E11+E12+E13+F13+F12+F11+F10+F9+F8+G8+H8+G11+H11</f>
        <v>596</v>
      </c>
      <c r="V40" s="13" t="n">
        <f aca="false">F8+F9+F10+F11+F12+F13+G13+G12+G11+G10+G9+G8+H8+I8+H11+I11</f>
        <v>522</v>
      </c>
      <c r="W40" s="13" t="n">
        <f aca="false">G8+G9+G10+G11+G12+G13+H13+H12+H11+H10+H9+H8+I8+J8+I11+J11</f>
        <v>454</v>
      </c>
      <c r="X40" s="59" t="n">
        <f aca="false">H8+H9+H10+H11+H12+H13+I13+I12+I11+I10+I9+I8+J8+K8+J11+K11</f>
        <v>550</v>
      </c>
    </row>
    <row r="41" customFormat="false" ht="12.75" hidden="false" customHeight="false" outlineLevel="0" collapsed="false">
      <c r="A41" s="68"/>
      <c r="B41" s="68"/>
      <c r="C41" s="68"/>
      <c r="D41" s="68"/>
      <c r="E41" s="61" t="n">
        <f aca="false">A9+A10+A11+A12+A13+A14+B9+B10+B11+B12+B13+B14+C14+D14+C9+D9</f>
        <v>568</v>
      </c>
      <c r="F41" s="13" t="n">
        <f aca="false">B9+B10+B11+B12+B13+B14+C9+C10+C11+C12+C13+C14+D14+E14+D9+E9</f>
        <v>482</v>
      </c>
      <c r="G41" s="13" t="n">
        <f aca="false">C9+C10+C11+C12+C13+C14+D9+D10+D11+D12+D13+D14+E14+F14+E9+F9</f>
        <v>476</v>
      </c>
      <c r="H41" s="13" t="n">
        <f aca="false">D9+D10+D11+D12+D13+D14+E9+E10+E11+E12+E13+E14+F14+G14+F9+G9</f>
        <v>542</v>
      </c>
      <c r="I41" s="13" t="n">
        <f aca="false">E9+E10+E11+E12+E13+E14+F9+F10+F11+F12+F13+F14+G14+H14+G9+H9</f>
        <v>570</v>
      </c>
      <c r="J41" s="13" t="n">
        <f aca="false">F9+F10+F11+F12+F13+F14+G9+G10+G11+G12+G13+G14+H14+I14+H9+I9</f>
        <v>568</v>
      </c>
      <c r="K41" s="13" t="n">
        <f aca="false">G9+G10+G11+G12+G13+G14+H9+H10+H11+H12+H13+H14+I14+J14+I9+J9</f>
        <v>476</v>
      </c>
      <c r="L41" s="59" t="n">
        <f aca="false">H9+H10+H11+H12+H13+H14+I9+I10+I11+I12+I13+I14+J14+K14+J9+K9</f>
        <v>498</v>
      </c>
      <c r="M41" s="68"/>
      <c r="N41" s="68"/>
      <c r="Q41" s="61" t="n">
        <f aca="false">A9+A10+A11+A12+A13+A14+B14+B13+B12+B11+B10+B9+C9+D9+C12+D12</f>
        <v>502</v>
      </c>
      <c r="R41" s="13" t="n">
        <f aca="false">B9+B10+B11+B12+B13+B14+C14+C13+C12+C11+C10+C9+D9+E9+D12+E12</f>
        <v>490</v>
      </c>
      <c r="S41" s="13" t="n">
        <f aca="false">C9+C10+C11+C12+C13+C14+D14+D13+D12+D11+D10+D9+E9+F9+E12+F12</f>
        <v>552</v>
      </c>
      <c r="T41" s="13" t="n">
        <f aca="false">D9+D10+D11+D12+D13+D14+E14+E13+E12+E11+E10+E9+F9+G9+F12+G12</f>
        <v>522</v>
      </c>
      <c r="U41" s="13" t="n">
        <f aca="false">E9+E10+E11+E12+E13+E14+F14+F13+F12+F11+F10+F9+G9+H9+G12+H12</f>
        <v>508</v>
      </c>
      <c r="V41" s="13" t="n">
        <f aca="false">F9+F10+F11+F12+F13+F14+G14+G13+G12+G11+G10+G9+H9+I9+H12+I12</f>
        <v>560</v>
      </c>
      <c r="W41" s="13" t="n">
        <f aca="false">G9+G10+G11+G12+G13+G14+H14+H13+H12+H11+H10+H9+I9+J9+I12+J12</f>
        <v>538</v>
      </c>
      <c r="X41" s="59" t="n">
        <f aca="false">H9+H10+H11+H12+H13+H14+I14+I13+I12+I11+I10+I9+J9+K9+J12+K12</f>
        <v>528</v>
      </c>
    </row>
    <row r="42" customFormat="false" ht="13.5" hidden="false" customHeight="false" outlineLevel="0" collapsed="false">
      <c r="E42" s="61" t="n">
        <f aca="false">A10+A11+A12+A13+A14+A15+B10+B11+B12+B13+B14+B15+C15+D15+C10+D10</f>
        <v>512</v>
      </c>
      <c r="F42" s="13" t="n">
        <f aca="false">B10+B11+B12+B13+B14+B15+C10+C11+C12+C13+C14+C15+D15+E15+D10+E10</f>
        <v>520</v>
      </c>
      <c r="G42" s="13" t="n">
        <f aca="false">C10+C11+C12+C13+C14+C15+D10+D11+D12+D13+D14+D15+E15+F15+E10+F10</f>
        <v>528</v>
      </c>
      <c r="H42" s="13" t="n">
        <f aca="false">D10+D11+D12+D13+D14+D15+E10+E11+E12+E13+E14+E15+F15+G15+F10+G10</f>
        <v>520</v>
      </c>
      <c r="I42" s="13" t="n">
        <f aca="false">E10+E11+E12+E13+E14+E15+F10+F11+F12+F13+F14+F15+G15+H15+G10+H10</f>
        <v>522</v>
      </c>
      <c r="J42" s="13" t="n">
        <f aca="false">F10+F11+F12+F13+F14+F15+G10+G11+G12+G13+G14+G15+H15+I15+H10+I10</f>
        <v>530</v>
      </c>
      <c r="K42" s="13" t="n">
        <f aca="false">G10+G11+G12+G13+G14+G15+H10+H11+H12+H13+H14+H15+I15+J15+I10+J10</f>
        <v>528</v>
      </c>
      <c r="L42" s="59" t="n">
        <f aca="false">H10+H11+H12+H13+H14+H15+I10+I11+I12+I13+I14+I15+J15+K15+J10+K10</f>
        <v>520</v>
      </c>
      <c r="Q42" s="61" t="n">
        <f aca="false">A10+A11+A12+A13+A14+A15+B15+B14+B13+B12+B11+B10+C10+D10+C13+D13</f>
        <v>534</v>
      </c>
      <c r="R42" s="13" t="n">
        <f aca="false">B10+B11+B12+B13+B14+B15+C15+C14+C13+C12+C11+C10+D10+E10+D13+E13</f>
        <v>512</v>
      </c>
      <c r="S42" s="13" t="n">
        <f aca="false">C10+C11+C12+C13+C14+C15+D15+D14+D13+D12+D11+D10+E10+F10+E13+F13</f>
        <v>506</v>
      </c>
      <c r="T42" s="13" t="n">
        <f aca="false">D10+D11+D12+D13+D14+D15+E15+E14+E13+E12+E11+E10+F10+G10+F13+G13</f>
        <v>550</v>
      </c>
      <c r="U42" s="13" t="n">
        <f aca="false">E10+E11+E12+E13+E14+E15+F15+F14+F13+F12+F11+F10+G10+H10+G13+H13</f>
        <v>540</v>
      </c>
      <c r="V42" s="13" t="n">
        <f aca="false">F10+F11+F12+F13+F14+F15+G15+G14+G13+G12+G11+G10+H10+I10+H13+I13</f>
        <v>538</v>
      </c>
      <c r="W42" s="13" t="n">
        <f aca="false">G10+G11+G12+G13+G14+G15+H15+H14+H13+H12+H11+H10+I10+J10+I13+J13</f>
        <v>510</v>
      </c>
      <c r="X42" s="59" t="n">
        <f aca="false">H10+H11+H12+H13+H14+H15+I15+I14+I13+I12+I11+I10+J10+K10+J13+K13</f>
        <v>490</v>
      </c>
    </row>
    <row r="43" customFormat="false" ht="12.75" hidden="false" customHeight="false" outlineLevel="0" collapsed="false">
      <c r="A43" s="0" t="s">
        <v>195</v>
      </c>
      <c r="E43" s="52" t="n">
        <f aca="false">A4+A5+A6+A7+B3+B4+B5+B6+B7+B8+C3+C8</f>
        <v>496</v>
      </c>
      <c r="F43" s="53" t="n">
        <f aca="false">B4+B5+B6+B7+C3+C4+C5+C6+C7+C8+D3+D8</f>
        <v>468</v>
      </c>
      <c r="G43" s="53" t="n">
        <f aca="false">C4+C5+C6+C7+D3+D4+D5+D6+D7+D8+E3+E8</f>
        <v>322</v>
      </c>
      <c r="H43" s="53" t="n">
        <f aca="false">D4+D5+D6+D7+E3+E4+E5+E6+E7+E8+F3+F8</f>
        <v>312</v>
      </c>
      <c r="I43" s="53" t="n">
        <f aca="false">E4+E5+E6+E7+F3+F4+F5+F6+F7+F8+G3+G8</f>
        <v>446</v>
      </c>
      <c r="J43" s="53" t="n">
        <f aca="false">F4+F5+F6+F7+G3+G4+G5+G6+G7+G8+H3+H8</f>
        <v>482</v>
      </c>
      <c r="K43" s="53" t="n">
        <f aca="false">G4+G5+G6+G7+H3+H4+H5+H6+H7+H8+I3+I8</f>
        <v>306</v>
      </c>
      <c r="L43" s="54" t="n">
        <f aca="false">H4+H5+H6+H7+I3+I4+I5+I6+I7+I8+J3+J8</f>
        <v>308</v>
      </c>
      <c r="M43" s="0" t="s">
        <v>196</v>
      </c>
      <c r="Q43" s="52" t="n">
        <f aca="false">B3+B4+B5+B6+B7+B8+A4+A5+A7+A8+C3+C6</f>
        <v>452</v>
      </c>
      <c r="R43" s="53" t="n">
        <f aca="false">C3+C4+C5+C6+C7+C8+B4+B5+B7+B8+D3+D6</f>
        <v>488</v>
      </c>
      <c r="S43" s="53" t="n">
        <f aca="false">D3+D4+D5+D6+D7+D8+C4+C5+C7+C8+E3+E6</f>
        <v>324</v>
      </c>
      <c r="T43" s="53" t="n">
        <f aca="false">E3+E4+E5+E6+E7+E8+D4+D5+D7+D8+F3+F6</f>
        <v>330</v>
      </c>
      <c r="U43" s="53" t="n">
        <f aca="false">F3+F4+F5+F6+F7+F8+E4+E5+E7+E8+G3+G6</f>
        <v>466</v>
      </c>
      <c r="V43" s="53" t="n">
        <f aca="false">G3+G4+G5+G6+G7+G8+F4+F5+F7+F8+H3+H6</f>
        <v>438</v>
      </c>
      <c r="W43" s="53" t="n">
        <f aca="false">H3+H4+H5+H6+H7+H8+G4+G5+G7+G8+I3+I6</f>
        <v>328</v>
      </c>
      <c r="X43" s="54" t="n">
        <f aca="false">I3+I4+I5+I6+I7+I8+H4+H5+H7+H8+J3+J6</f>
        <v>314</v>
      </c>
    </row>
    <row r="44" customFormat="false" ht="12.75" hidden="false" customHeight="false" outlineLevel="0" collapsed="false">
      <c r="B44" s="68"/>
      <c r="C44" s="68"/>
      <c r="E44" s="61" t="n">
        <f aca="false">A5+A6+A7+A8+B4+B5+B6+B7+B8+B9+C4+C9</f>
        <v>390</v>
      </c>
      <c r="F44" s="13" t="n">
        <f aca="false">B5+B6+B7+B8+C4+C5+C6+C7+C8+C9+D4+D9</f>
        <v>374</v>
      </c>
      <c r="G44" s="13" t="n">
        <f aca="false">C5+C6+C7+C8+D4+D5+D6+D7+D8+D9+E4+E9</f>
        <v>390</v>
      </c>
      <c r="H44" s="13" t="n">
        <f aca="false">D5+D6+D7+D8+E4+E5+E6+E7+E8+E9+F4+F9</f>
        <v>416</v>
      </c>
      <c r="I44" s="13" t="n">
        <f aca="false">E5+E6+E7+E8+F4+F5+F6+F7+F8+F9+G4+G9</f>
        <v>400</v>
      </c>
      <c r="J44" s="13" t="n">
        <f aca="false">F5+F6+F7+F8+G4+G5+G6+G7+G8+G9+H4+H9</f>
        <v>374</v>
      </c>
      <c r="K44" s="13" t="n">
        <f aca="false">G5+G6+G7+G8+H4+H5+H6+H7+H8+H9+I4+I9</f>
        <v>390</v>
      </c>
      <c r="L44" s="59" t="n">
        <f aca="false">H5+H6+H7+H8+I4+I5+I6+I7+I8+I9+J4+J9</f>
        <v>406</v>
      </c>
      <c r="N44" s="68"/>
      <c r="O44" s="68"/>
      <c r="Q44" s="61" t="n">
        <f aca="false">B4+B5+B6+B7+B8+B9+A5+A6+A8+A9+C4+C7</f>
        <v>358</v>
      </c>
      <c r="R44" s="13" t="n">
        <f aca="false">C4+C5+C6+C7+C8+C9+B5+B6+B8+B9+D4+D7</f>
        <v>278</v>
      </c>
      <c r="S44" s="13" t="n">
        <f aca="false">D4+D5+D6+D7+D8+D9+C5+C6+C8+C9+E4+E7</f>
        <v>464</v>
      </c>
      <c r="T44" s="13" t="n">
        <f aca="false">E4+E5+E6+E7+E8+E9+D5+D6+D8+D9+F4+F7</f>
        <v>474</v>
      </c>
      <c r="U44" s="13" t="n">
        <f aca="false">F4+F5+F6+F7+F8+F9+E5+E6+E8+E9+G4+G7</f>
        <v>304</v>
      </c>
      <c r="V44" s="13" t="n">
        <f aca="false">G4+G5+G6+G7+G8+G9+F5+F6+F8+F9+H4+H7</f>
        <v>342</v>
      </c>
      <c r="W44" s="13" t="n">
        <f aca="false">H4+H5+H6+H7+H8+H9+G5+G6+G8+G9+I4+I7</f>
        <v>444</v>
      </c>
      <c r="X44" s="59" t="n">
        <f aca="false">I4+I5+I6+I7+I8+I9+H5+H6+H8+H9+J4+J7</f>
        <v>476</v>
      </c>
    </row>
    <row r="45" customFormat="false" ht="12.75" hidden="false" customHeight="false" outlineLevel="0" collapsed="false">
      <c r="A45" s="68"/>
      <c r="B45" s="68"/>
      <c r="E45" s="61" t="n">
        <f aca="false">A6+A7+A8+A9+B5+B6+B7+B8+B9+B10+C5+C10</f>
        <v>316</v>
      </c>
      <c r="F45" s="13" t="n">
        <f aca="false">B6+B7+B8+B9+C5+C6+C7+C8+C9+C10+D5+D10</f>
        <v>344</v>
      </c>
      <c r="G45" s="13" t="n">
        <f aca="false">C6+C7+C8+C9+D5+D6+D7+D8+D9+D10+E5+E10</f>
        <v>426</v>
      </c>
      <c r="H45" s="13" t="n">
        <f aca="false">D6+D7+D8+D9+E5+E6+E7+E8+E9+E10+F5+F10</f>
        <v>436</v>
      </c>
      <c r="I45" s="13" t="n">
        <f aca="false">E6+E7+E8+E9+F5+F6+F7+F8+F9+F10+G5+G10</f>
        <v>376</v>
      </c>
      <c r="J45" s="13" t="n">
        <f aca="false">F6+F7+F8+F9+G5+G6+G7+G8+G9+G10+H5+H10</f>
        <v>340</v>
      </c>
      <c r="K45" s="13" t="n">
        <f aca="false">G6+G7+G8+G9+H5+H6+H7+H8+H9+H10+I5+I10</f>
        <v>442</v>
      </c>
      <c r="L45" s="59" t="n">
        <f aca="false">H6+H7+H8+H9+I5+I6+I7+I8+I9+I10+J5+J10</f>
        <v>440</v>
      </c>
      <c r="M45" s="68"/>
      <c r="N45" s="68"/>
      <c r="Q45" s="61" t="n">
        <f aca="false">B5+B6+B7+B8+B9+B10+A6+A7+A9+A10+C5+C8</f>
        <v>412</v>
      </c>
      <c r="R45" s="13" t="n">
        <f aca="false">C5+C6+C7+C8+C9+C10+B6+B7+B9+B10+D5+D8</f>
        <v>376</v>
      </c>
      <c r="S45" s="13" t="n">
        <f aca="false">D5+D6+D7+D8+D9+D10+C6+C7+C9+C10+E5+E8</f>
        <v>372</v>
      </c>
      <c r="T45" s="13" t="n">
        <f aca="false">E5+E6+E7+E8+E9+E10+D6+D7+D9+D10+F5+F8</f>
        <v>366</v>
      </c>
      <c r="U45" s="13" t="n">
        <f aca="false">F5+F6+F7+F8+F9+F10+E6+E7+E9+E10+G5+G8</f>
        <v>408</v>
      </c>
      <c r="V45" s="13" t="n">
        <f aca="false">G5+G6+G7+G8+G9+G10+F6+F7+F9+F10+H5+H8</f>
        <v>436</v>
      </c>
      <c r="W45" s="13" t="n">
        <f aca="false">H5+H6+H7+H8+H9+H10+G6+G7+G9+G10+I5+I8</f>
        <v>368</v>
      </c>
      <c r="X45" s="59" t="n">
        <f aca="false">I5+I6+I7+I8+I9+I10+H6+H7+H9+H10+J5+J8</f>
        <v>382</v>
      </c>
    </row>
    <row r="46" customFormat="false" ht="12.75" hidden="false" customHeight="false" outlineLevel="0" collapsed="false">
      <c r="A46" s="68"/>
      <c r="B46" s="68"/>
      <c r="E46" s="61" t="n">
        <f aca="false">A7+A8+A9+A10+B6+B7+B8+B9+B10+B11+C6+C11</f>
        <v>398</v>
      </c>
      <c r="F46" s="13" t="n">
        <f aca="false">B7+B8+B9+B10+C6+C7+C8+C9+C10+C11+D6+D11</f>
        <v>458</v>
      </c>
      <c r="G46" s="13" t="n">
        <f aca="false">C7+C8+C9+C10+D6+D7+D8+D9+D10+D11+E6+E11</f>
        <v>382</v>
      </c>
      <c r="H46" s="13" t="n">
        <f aca="false">D7+D8+D9+D10+E6+E7+E8+E9+E10+E11+F6+F11</f>
        <v>322</v>
      </c>
      <c r="I46" s="13" t="n">
        <f aca="false">E7+E8+E9+E10+F6+F7+F8+F9+F10+F11+G6+G11</f>
        <v>398</v>
      </c>
      <c r="J46" s="13" t="n">
        <f aca="false">F7+F8+F9+F10+G6+G7+G8+G9+G10+G11+H6+H11</f>
        <v>458</v>
      </c>
      <c r="K46" s="13" t="n">
        <f aca="false">G7+G8+G9+G10+H6+H7+H8+H9+H10+H11+I6+I11</f>
        <v>382</v>
      </c>
      <c r="L46" s="59" t="n">
        <f aca="false">H7+H8+H9+H10+I6+I7+I8+I9+I10+I11+J6+J11</f>
        <v>322</v>
      </c>
      <c r="M46" s="68"/>
      <c r="N46" s="68"/>
      <c r="Q46" s="61" t="n">
        <f aca="false">B6+B7+B8+B9+B10+B11+A7+A8+A10+A11+C6+C9</f>
        <v>346</v>
      </c>
      <c r="R46" s="13" t="n">
        <f aca="false">C6+C7+C8+C9+C10+C11+B7+B8+B10+B11+D6+D9</f>
        <v>470</v>
      </c>
      <c r="S46" s="13" t="n">
        <f aca="false">D6+D7+D8+D9+D10+D11+C7+C8+C10+C11+E6+E9</f>
        <v>392</v>
      </c>
      <c r="T46" s="13" t="n">
        <f aca="false">E6+E7+E8+E9+E10+E11+D7+D8+D10+D11+F6+F9</f>
        <v>348</v>
      </c>
      <c r="U46" s="13" t="n">
        <f aca="false">F6+F7+F8+F9+F10+F11+E7+E8+E10+E11+G6+G9</f>
        <v>410</v>
      </c>
      <c r="V46" s="13" t="n">
        <f aca="false">G6+G7+G8+G9+G10+G11+F7+F8+F10+F11+H6+H9</f>
        <v>406</v>
      </c>
      <c r="W46" s="13" t="n">
        <f aca="false">H6+H7+H8+H9+H10+H11+G7+G8+G10+G11+I6+I9</f>
        <v>412</v>
      </c>
      <c r="X46" s="59" t="n">
        <f aca="false">I6+I7+I8+I9+I10+I11+H7+H8+H10+H11+J6+J9</f>
        <v>336</v>
      </c>
    </row>
    <row r="47" customFormat="false" ht="12.75" hidden="false" customHeight="false" outlineLevel="0" collapsed="false">
      <c r="A47" s="68"/>
      <c r="B47" s="68"/>
      <c r="E47" s="61" t="n">
        <f aca="false">A8+A9+A10+A11+B7+B8+B9+B10+B11+B12+C7+C12</f>
        <v>344</v>
      </c>
      <c r="F47" s="13" t="n">
        <f aca="false">B8+B9+B10+B11+C7+C8+C9+C10+C11+C12+D7+D12</f>
        <v>308</v>
      </c>
      <c r="G47" s="13" t="n">
        <f aca="false">C8+C9+C10+C11+D7+D8+D9+D10+D11+D12+E7+E12</f>
        <v>474</v>
      </c>
      <c r="H47" s="13" t="n">
        <f aca="false">D8+D9+D10+D11+E7+E8+E9+E10+E11+E12+F7+F12</f>
        <v>482</v>
      </c>
      <c r="I47" s="13" t="n">
        <f aca="false">E8+E9+E10+E11+F7+F8+F9+F10+F11+F12+G7+G12</f>
        <v>294</v>
      </c>
      <c r="J47" s="13" t="n">
        <f aca="false">F8+F9+F10+F11+G7+G8+G9+G10+G11+G12+H7+H12</f>
        <v>312</v>
      </c>
      <c r="K47" s="13" t="n">
        <f aca="false">G8+G9+G10+G11+H7+H8+H9+H10+H11+H12+I7+I12</f>
        <v>458</v>
      </c>
      <c r="L47" s="59" t="n">
        <f aca="false">H8+H9+H10+H11+I7+I8+I9+I10+I11+I12+J7+J12</f>
        <v>468</v>
      </c>
      <c r="N47" s="68"/>
      <c r="O47" s="68"/>
      <c r="Q47" s="61" t="n">
        <f aca="false">B7+B8+B9+B10+B11+B12+A8+A9+A11+A12+C7+C10</f>
        <v>324</v>
      </c>
      <c r="R47" s="13" t="n">
        <f aca="false">C7+C8+C9+C10+C11+C12+B8+B9+B11+B12+D7+D10</f>
        <v>352</v>
      </c>
      <c r="S47" s="13" t="n">
        <f aca="false">D7+D8+D9+D10+D11+D12+C8+C9+C11+C12+E7+E10</f>
        <v>452</v>
      </c>
      <c r="T47" s="13" t="n">
        <f aca="false">E7+E8+E9+E10+E11+E12+D8+D9+D11+D12+F7+F10</f>
        <v>466</v>
      </c>
      <c r="U47" s="13" t="n">
        <f aca="false">F7+F8+F9+F10+F11+F12+E8+E9+E11+E12+G7+G10</f>
        <v>338</v>
      </c>
      <c r="V47" s="13" t="n">
        <f aca="false">G7+G8+G9+G10+G11+G12+F8+F9+F11+F12+H7+H10</f>
        <v>302</v>
      </c>
      <c r="W47" s="13" t="n">
        <f aca="false">H7+H8+H9+H10+H11+H12+G8+G9+G11+G12+I7+I10</f>
        <v>456</v>
      </c>
      <c r="X47" s="59" t="n">
        <f aca="false">I7+I8+I9+I10+I11+I12+H8+H9+H11+H12+J7+J10</f>
        <v>450</v>
      </c>
    </row>
    <row r="48" customFormat="false" ht="12.75" hidden="false" customHeight="false" outlineLevel="0" collapsed="false">
      <c r="A48" s="68"/>
      <c r="B48" s="68"/>
      <c r="E48" s="61" t="n">
        <f aca="false">A9+A10+A11+A12+B8+B9+B10+B11+B12+B13+C8+C13</f>
        <v>390</v>
      </c>
      <c r="F48" s="13" t="n">
        <f aca="false">B9+B10+B11+B12+C8+C9+C10+C11+C12+C13+D8+D13</f>
        <v>406</v>
      </c>
      <c r="G48" s="13" t="n">
        <f aca="false">C9+C10+C11+C12+D8+D9+D10+D11+D12+D13+E8+E13</f>
        <v>390</v>
      </c>
      <c r="H48" s="13" t="n">
        <f aca="false">D9+D10+D11+D12+E8+E9+E10+E11+E12+E13+F8+F13</f>
        <v>374</v>
      </c>
      <c r="I48" s="13" t="n">
        <f aca="false">E9+E10+E11+E12+F8+F9+F10+F11+F12+F13+G8+G13</f>
        <v>400</v>
      </c>
      <c r="J48" s="13" t="n">
        <f aca="false">F9+F10+F11+F12+G8+G9+G10+G11+G12+G13+H8+H13</f>
        <v>416</v>
      </c>
      <c r="K48" s="13" t="n">
        <f aca="false">G9+G10+G11+G12+H8+H9+H10+H11+H12+H13+I8+I13</f>
        <v>390</v>
      </c>
      <c r="L48" s="59" t="n">
        <f aca="false">H9+H10+H11+H12+I8+I9+I10+I11+I12+I13+J8+J13</f>
        <v>374</v>
      </c>
      <c r="M48" s="68"/>
      <c r="N48" s="68"/>
      <c r="Q48" s="61" t="n">
        <f aca="false">B8+B9+B10+B11+B12+B13+A9+A10+A12+A13+C8+C11</f>
        <v>486</v>
      </c>
      <c r="R48" s="13" t="n">
        <f aca="false">C8+C9+C10+C11+C12+C13+B9+B10+B12+B13+D8+D11</f>
        <v>438</v>
      </c>
      <c r="S48" s="13" t="n">
        <f aca="false">D8+D9+D10+D11+D12+D13+C9+C10+C12+C13+E8+E11</f>
        <v>336</v>
      </c>
      <c r="T48" s="13" t="n">
        <f aca="false">E8+E9+E10+E11+E12+E13+D9+D10+D12+D13+F8+F11</f>
        <v>304</v>
      </c>
      <c r="U48" s="13" t="n">
        <f aca="false">F8+F9+F10+F11+F12+F13+E9+E10+E12+E13+G8+G11</f>
        <v>432</v>
      </c>
      <c r="V48" s="13" t="n">
        <f aca="false">G8+G9+G10+G11+G12+G13+F9+F10+F12+F13+H8+H11</f>
        <v>512</v>
      </c>
      <c r="W48" s="13" t="n">
        <f aca="false">H8+H9+H10+H11+H12+H13+G9+G10+G12+G13+I8+I11</f>
        <v>316</v>
      </c>
      <c r="X48" s="59" t="n">
        <f aca="false">I8+I9+I10+I11+I12+I13+H9+H10+H12+H13+J8+J11</f>
        <v>316</v>
      </c>
    </row>
    <row r="49" customFormat="false" ht="12.75" hidden="false" customHeight="false" outlineLevel="0" collapsed="false">
      <c r="B49" s="68"/>
      <c r="C49" s="68"/>
      <c r="E49" s="61" t="n">
        <f aca="false">A10+A11+A12+A13+B9+B10+B11+B12+B13+B14+C9+C14</f>
        <v>404</v>
      </c>
      <c r="F49" s="13" t="n">
        <f aca="false">B10+B11+B12+B13+C9+C10+C11+C12+C13+C14+D9+D14</f>
        <v>440</v>
      </c>
      <c r="G49" s="13" t="n">
        <f aca="false">C10+C11+C12+C13+D9+D10+D11+D12+D13+D14+E9+E14</f>
        <v>338</v>
      </c>
      <c r="H49" s="13" t="n">
        <f aca="false">D10+D11+D12+D13+E9+E10+E11+E12+E13+E14+F9+F14</f>
        <v>340</v>
      </c>
      <c r="I49" s="13" t="n">
        <f aca="false">E10+E11+E12+E13+F9+F10+F11+F12+F13+F14+G9+G14</f>
        <v>474</v>
      </c>
      <c r="J49" s="13" t="n">
        <f aca="false">F10+F11+F12+F13+G9+G10+G11+G12+G13+G14+H9+H14</f>
        <v>446</v>
      </c>
      <c r="K49" s="13" t="n">
        <f aca="false">G10+G11+G12+G13+H9+H10+H11+H12+H13+H14+I9+I14</f>
        <v>354</v>
      </c>
      <c r="L49" s="59" t="n">
        <f aca="false">H10+H11+H12+H13+I9+I10+I11+I12+I13+I14+J9+J14</f>
        <v>344</v>
      </c>
      <c r="M49" s="68"/>
      <c r="N49" s="68"/>
      <c r="Q49" s="61" t="n">
        <f aca="false">B9+B10+B11+B12+B13+B14+A10+A11+A13+A14+C9+C12</f>
        <v>372</v>
      </c>
      <c r="R49" s="13" t="n">
        <f aca="false">C9+C10+C11+C12+C13+C14+B10+B11+B13+B14+D9+D12</f>
        <v>344</v>
      </c>
      <c r="S49" s="13" t="n">
        <f aca="false">D9+D10+D11+D12+D13+D14+C10+C11+C13+C14+E9+E12</f>
        <v>412</v>
      </c>
      <c r="T49" s="13" t="n">
        <f aca="false">E9+E10+E11+E12+E13+E14+D10+D11+D13+D14+F9+F12</f>
        <v>408</v>
      </c>
      <c r="U49" s="13" t="n">
        <f aca="false">F9+F10+F11+F12+F13+F14+E10+E11+E13+E14+G9+G12</f>
        <v>378</v>
      </c>
      <c r="V49" s="13" t="n">
        <f aca="false">G9+G10+G11+G12+G13+G14+F10+F11+F13+F14+H9+H12</f>
        <v>404</v>
      </c>
      <c r="W49" s="13" t="n">
        <f aca="false">H9+H10+H11+H12+H13+H14+G10+G11+G13+G14+I9+I12</f>
        <v>408</v>
      </c>
      <c r="X49" s="59" t="n">
        <f aca="false">I9+I10+I11+I12+I13+I14+H10+H11+H13+H14+J9+J12</f>
        <v>414</v>
      </c>
    </row>
    <row r="50" customFormat="false" ht="13.5" hidden="false" customHeight="false" outlineLevel="0" collapsed="false">
      <c r="E50" s="70" t="n">
        <f aca="false">A11+A12+A13+A14+B10+B11+B12+B13+B14+B15+C10+C15</f>
        <v>382</v>
      </c>
      <c r="F50" s="66" t="n">
        <f aca="false">B11+B12+B13+B14+C10+C11+C12+C13+C14+C15+D10+D15</f>
        <v>322</v>
      </c>
      <c r="G50" s="66" t="n">
        <f aca="false">C11+C12+C13+C14+D10+D11+D12+D13+D14+D15+E10+E15</f>
        <v>398</v>
      </c>
      <c r="H50" s="66" t="n">
        <f aca="false">D11+D12+D13+D14+E10+E11+E12+E13+E14+E15+F10+F15</f>
        <v>458</v>
      </c>
      <c r="I50" s="66" t="n">
        <f aca="false">E11+E12+E13+E14+F10+F11+F12+F13+F14+F15+G10+G15</f>
        <v>392</v>
      </c>
      <c r="J50" s="66" t="n">
        <f aca="false">F11+F12+F13+F14+G10+G11+G12+G13+G14+G15+H10+H15</f>
        <v>332</v>
      </c>
      <c r="K50" s="66" t="n">
        <f aca="false">G11+G12+G13+G14+H10+H11+H12+H13+H14+H15+I10+I15</f>
        <v>398</v>
      </c>
      <c r="L50" s="72" t="n">
        <f aca="false">H11+H12+H13+H14+I10+I11+I12+I13+I14+I15+J10+J15</f>
        <v>458</v>
      </c>
      <c r="Q50" s="70" t="n">
        <f aca="false">B10+B11+B12+B13+B14+B15+A11+A12+A14+A15+C10+C13</f>
        <v>370</v>
      </c>
      <c r="R50" s="66" t="n">
        <f aca="false">C10+C11+C12+C13+C14+C15+B11+B12+B14+B15+D10+D13</f>
        <v>374</v>
      </c>
      <c r="S50" s="66" t="n">
        <f aca="false">D10+D11+D12+D13+D14+D15+C11+C12+C14+C15+E10+E13</f>
        <v>368</v>
      </c>
      <c r="T50" s="66" t="n">
        <f aca="false">E10+E11+E12+E13+E14+E15+D11+D12+D14+D15+F10+F13</f>
        <v>444</v>
      </c>
      <c r="U50" s="66" t="n">
        <f aca="false">F10+F11+F12+F13+F14+F15+E11+E12+E14+E15+G10+G13</f>
        <v>444</v>
      </c>
      <c r="V50" s="66" t="n">
        <f aca="false">G10+G11+G12+G13+G14+G15+F11+F12+F14+F15+H10+H13</f>
        <v>320</v>
      </c>
      <c r="W50" s="66" t="n">
        <f aca="false">H10+H11+H12+H13+H14+H15+G11+G12+G14+G15+I10+I13</f>
        <v>388</v>
      </c>
      <c r="X50" s="72" t="n">
        <f aca="false">I10+I11+I12+I13+I14+I15+H11+H12+H14+H15+J10+J13</f>
        <v>432</v>
      </c>
    </row>
  </sheetData>
  <sheetProtection sheet="true" password="cc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4.707031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F1" s="1" t="s">
        <v>185</v>
      </c>
      <c r="K1" s="0" t="s">
        <v>186</v>
      </c>
    </row>
    <row r="2" customFormat="false" ht="13.5" hidden="false" customHeight="false" outlineLevel="0" collapsed="false">
      <c r="A2" s="1" t="s">
        <v>230</v>
      </c>
      <c r="C2" s="1" t="s">
        <v>231</v>
      </c>
    </row>
    <row r="3" customFormat="false" ht="12.75" hidden="false" customHeight="false" outlineLevel="0" collapsed="false">
      <c r="A3" s="7" t="n">
        <v>62</v>
      </c>
      <c r="B3" s="8" t="n">
        <v>4</v>
      </c>
      <c r="C3" s="8" t="n">
        <v>13</v>
      </c>
      <c r="D3" s="8" t="n">
        <v>51</v>
      </c>
      <c r="E3" s="8" t="n">
        <v>46</v>
      </c>
      <c r="F3" s="8" t="n">
        <v>20</v>
      </c>
      <c r="G3" s="8" t="n">
        <v>29</v>
      </c>
      <c r="H3" s="9" t="n">
        <v>35</v>
      </c>
      <c r="I3" s="29" t="n">
        <v>62</v>
      </c>
      <c r="J3" s="30" t="n">
        <v>4</v>
      </c>
      <c r="K3" s="30" t="n">
        <v>13</v>
      </c>
      <c r="L3" s="30" t="n">
        <v>51</v>
      </c>
      <c r="M3" s="30" t="n">
        <v>46</v>
      </c>
      <c r="N3" s="30" t="n">
        <v>20</v>
      </c>
      <c r="O3" s="30" t="n">
        <v>29</v>
      </c>
      <c r="P3" s="31" t="n">
        <v>35</v>
      </c>
      <c r="S3" s="68"/>
      <c r="V3" s="4" t="n">
        <f aca="false">A5+B5+D5+E5+C3+C4+C5+C6+C7+C8+C9+C10</f>
        <v>423</v>
      </c>
      <c r="W3" s="5" t="n">
        <f aca="false">B5+C5+E5+F5+D3+D4+D5+D6+D7+D8+D9+D10</f>
        <v>343</v>
      </c>
      <c r="X3" s="5" t="n">
        <f aca="false">C5+D5+F5+G5+E3+E4+E5+E6+E7+E8+E9+E10</f>
        <v>373</v>
      </c>
      <c r="Y3" s="5" t="n">
        <f aca="false">D5+E5+G5+H5+F3+F4+F5+F6+F7+F8+F9+F10</f>
        <v>421</v>
      </c>
      <c r="Z3" s="5" t="n">
        <f aca="false">E5+F5+H5+I5+G3+G4+G5+G6+G7+G8+G9+G10</f>
        <v>423</v>
      </c>
      <c r="AA3" s="5" t="n">
        <f aca="false">F5+G5+I5+J5+H3+H4+H5+H6+H7+H8+H9+H10</f>
        <v>375</v>
      </c>
      <c r="AB3" s="5" t="n">
        <f aca="false">G5+H5+J5+K5+I3+I4+I5+I6+I7+I8+I9+I10</f>
        <v>341</v>
      </c>
      <c r="AC3" s="6" t="n">
        <f aca="false">H5+I5+K5+L5+J3+J4+J5+J6+J7+J8+J9+J10</f>
        <v>421</v>
      </c>
    </row>
    <row r="4" customFormat="false" ht="12.75" hidden="false" customHeight="false" outlineLevel="0" collapsed="false">
      <c r="A4" s="14" t="n">
        <v>5</v>
      </c>
      <c r="B4" s="15" t="n">
        <v>59</v>
      </c>
      <c r="C4" s="15" t="n">
        <v>54</v>
      </c>
      <c r="D4" s="15" t="n">
        <v>12</v>
      </c>
      <c r="E4" s="15" t="n">
        <v>21</v>
      </c>
      <c r="F4" s="15" t="n">
        <v>43</v>
      </c>
      <c r="G4" s="15" t="n">
        <v>38</v>
      </c>
      <c r="H4" s="16" t="n">
        <v>28</v>
      </c>
      <c r="I4" s="35" t="n">
        <v>5</v>
      </c>
      <c r="J4" s="36" t="n">
        <v>59</v>
      </c>
      <c r="K4" s="36" t="n">
        <v>54</v>
      </c>
      <c r="L4" s="36" t="n">
        <v>12</v>
      </c>
      <c r="M4" s="36" t="n">
        <v>21</v>
      </c>
      <c r="N4" s="36" t="n">
        <v>43</v>
      </c>
      <c r="O4" s="36" t="n">
        <v>38</v>
      </c>
      <c r="P4" s="37" t="n">
        <v>28</v>
      </c>
      <c r="S4" s="68"/>
      <c r="V4" s="10" t="n">
        <f aca="false">A6+B6+D6+E6+C4+C5+C6+C7+C8+C9+C10+C11</f>
        <v>357</v>
      </c>
      <c r="W4" s="11" t="n">
        <f aca="false">B6+C6+E6+F6+D4+D5+D6+D7+D8+D9+D10+D11</f>
        <v>437</v>
      </c>
      <c r="X4" s="11" t="n">
        <f aca="false">C6+D6+F6+G6+E4+E5+E6+E7+E8+E9+E10+E11</f>
        <v>407</v>
      </c>
      <c r="Y4" s="11" t="n">
        <f aca="false">D6+E6+G6+H6+F4+F5+F6+F7+F8+F9+F10+F11</f>
        <v>359</v>
      </c>
      <c r="Z4" s="11" t="n">
        <f aca="false">E6+F6+H6+I6+G4+G5+G6+G7+G8+G9+G10+G11</f>
        <v>357</v>
      </c>
      <c r="AA4" s="11" t="n">
        <f aca="false">F6+G6+I6+J6+H4+H5+H6+H7+H8+H9+H10+H11</f>
        <v>405</v>
      </c>
      <c r="AB4" s="11" t="n">
        <f aca="false">G6+H6+J6+K6+I4+I5+I6+I7+I8+I9+I10+I11</f>
        <v>439</v>
      </c>
      <c r="AC4" s="12" t="n">
        <f aca="false">H6+I6+K6+L6+J4+J5+J6+J7+J8+J9+J10+J11</f>
        <v>359</v>
      </c>
    </row>
    <row r="5" customFormat="false" ht="12.75" hidden="false" customHeight="false" outlineLevel="0" collapsed="false">
      <c r="A5" s="14" t="n">
        <v>52</v>
      </c>
      <c r="B5" s="15" t="n">
        <v>14</v>
      </c>
      <c r="C5" s="15" t="n">
        <v>3</v>
      </c>
      <c r="D5" s="15" t="n">
        <v>61</v>
      </c>
      <c r="E5" s="15" t="n">
        <v>36</v>
      </c>
      <c r="F5" s="15" t="n">
        <v>30</v>
      </c>
      <c r="G5" s="15" t="n">
        <v>19</v>
      </c>
      <c r="H5" s="16" t="n">
        <v>45</v>
      </c>
      <c r="I5" s="35" t="n">
        <v>52</v>
      </c>
      <c r="J5" s="36" t="n">
        <v>14</v>
      </c>
      <c r="K5" s="36" t="n">
        <v>3</v>
      </c>
      <c r="L5" s="36" t="n">
        <v>61</v>
      </c>
      <c r="M5" s="36" t="n">
        <v>36</v>
      </c>
      <c r="N5" s="36" t="n">
        <v>30</v>
      </c>
      <c r="O5" s="36" t="n">
        <v>19</v>
      </c>
      <c r="P5" s="37" t="n">
        <v>45</v>
      </c>
      <c r="Q5" s="68"/>
      <c r="R5" s="68"/>
      <c r="S5" s="68"/>
      <c r="T5" s="68"/>
      <c r="U5" s="68"/>
      <c r="V5" s="10" t="n">
        <f aca="false">A7+B7+D7+E7+C5+C6+C7+C8+C9+C10+C11+C12</f>
        <v>423</v>
      </c>
      <c r="W5" s="11" t="n">
        <f aca="false">B7+C7+E7+F7+D5+D6+D7+D8+D9+D10+D11+D12</f>
        <v>343</v>
      </c>
      <c r="X5" s="11" t="n">
        <f aca="false">C7+D7+F7+G7+E5+E6+E7+E8+E9+E10+E11+E12</f>
        <v>373</v>
      </c>
      <c r="Y5" s="11" t="n">
        <f aca="false">D7+E7+G7+H7+F5+F6+F7+F8+F9+F10+F11+F12</f>
        <v>421</v>
      </c>
      <c r="Z5" s="11" t="n">
        <f aca="false">E7+F7+H7+I7+G5+G6+G7+G8+G9+G10+G11+G12</f>
        <v>423</v>
      </c>
      <c r="AA5" s="11" t="n">
        <f aca="false">F7+G7+I7+J7+H5+H6+H7+H8+H9+H10+H11+H12</f>
        <v>375</v>
      </c>
      <c r="AB5" s="11" t="n">
        <f aca="false">G7+H7+J7+K7+I5+I6+I7+I8+I9+I10+I11+I12</f>
        <v>341</v>
      </c>
      <c r="AC5" s="12" t="n">
        <f aca="false">H7+I7+K7+L7+J5+J6+J7+J8+J9+J10+J11+J12</f>
        <v>421</v>
      </c>
    </row>
    <row r="6" customFormat="false" ht="12.75" hidden="false" customHeight="false" outlineLevel="0" collapsed="false">
      <c r="A6" s="14" t="n">
        <v>11</v>
      </c>
      <c r="B6" s="15" t="n">
        <v>53</v>
      </c>
      <c r="C6" s="15" t="n">
        <v>60</v>
      </c>
      <c r="D6" s="15" t="n">
        <v>6</v>
      </c>
      <c r="E6" s="15" t="n">
        <v>27</v>
      </c>
      <c r="F6" s="15" t="n">
        <v>37</v>
      </c>
      <c r="G6" s="15" t="n">
        <v>44</v>
      </c>
      <c r="H6" s="16" t="n">
        <v>22</v>
      </c>
      <c r="I6" s="35" t="n">
        <v>11</v>
      </c>
      <c r="J6" s="36" t="n">
        <v>53</v>
      </c>
      <c r="K6" s="36" t="n">
        <v>60</v>
      </c>
      <c r="L6" s="36" t="n">
        <v>6</v>
      </c>
      <c r="M6" s="36" t="n">
        <v>27</v>
      </c>
      <c r="N6" s="36" t="n">
        <v>37</v>
      </c>
      <c r="O6" s="36" t="n">
        <v>44</v>
      </c>
      <c r="P6" s="37" t="n">
        <v>22</v>
      </c>
      <c r="S6" s="68"/>
      <c r="V6" s="10" t="n">
        <f aca="false">A8+B8+D8+E8+C6+C7+C8+C9+C10+C11+C12+C13</f>
        <v>357</v>
      </c>
      <c r="W6" s="11" t="n">
        <f aca="false">B8+C8+E8+F8+D6+D7+D8+D9+D10+D11+D12+D13</f>
        <v>437</v>
      </c>
      <c r="X6" s="11" t="n">
        <f aca="false">C8+D8+F8+G8+E6+E7+E8+E9+E10+E11+E12+E13</f>
        <v>407</v>
      </c>
      <c r="Y6" s="11" t="n">
        <f aca="false">D8+E8+G8+H8+F6+F7+F8+F9+F10+F11+F12+F13</f>
        <v>359</v>
      </c>
      <c r="Z6" s="11" t="n">
        <f aca="false">E8+F8+H8+I8+G6+G7+G8+G9+G10+G11+G12+G13</f>
        <v>357</v>
      </c>
      <c r="AA6" s="11" t="n">
        <f aca="false">F8+G8+I8+J8+H6+H7+H8+H9+H10+H11+H12+H13</f>
        <v>405</v>
      </c>
      <c r="AB6" s="11" t="n">
        <f aca="false">G8+H8+J8+K8+I6+I7+I8+I9+I10+I11+I12+I13</f>
        <v>439</v>
      </c>
      <c r="AC6" s="12" t="n">
        <f aca="false">H8+I8+K8+L8+J6+J7+J8+J9+J10+J11+J12+J13</f>
        <v>359</v>
      </c>
    </row>
    <row r="7" customFormat="false" ht="12.75" hidden="false" customHeight="false" outlineLevel="0" collapsed="false">
      <c r="A7" s="14" t="n">
        <v>64</v>
      </c>
      <c r="B7" s="15" t="n">
        <v>2</v>
      </c>
      <c r="C7" s="15" t="n">
        <v>15</v>
      </c>
      <c r="D7" s="15" t="n">
        <v>49</v>
      </c>
      <c r="E7" s="15" t="n">
        <v>48</v>
      </c>
      <c r="F7" s="15" t="n">
        <v>18</v>
      </c>
      <c r="G7" s="15" t="n">
        <v>31</v>
      </c>
      <c r="H7" s="16" t="n">
        <v>33</v>
      </c>
      <c r="I7" s="35" t="n">
        <v>64</v>
      </c>
      <c r="J7" s="36" t="n">
        <v>2</v>
      </c>
      <c r="K7" s="36" t="n">
        <v>15</v>
      </c>
      <c r="L7" s="36" t="n">
        <v>49</v>
      </c>
      <c r="M7" s="36" t="n">
        <v>48</v>
      </c>
      <c r="N7" s="36" t="n">
        <v>18</v>
      </c>
      <c r="O7" s="36" t="n">
        <v>31</v>
      </c>
      <c r="P7" s="37" t="n">
        <v>33</v>
      </c>
      <c r="S7" s="68"/>
      <c r="V7" s="10" t="n">
        <f aca="false">A9+B9+D9+E9+C7+C8+C9+C10+C11+C12+C13+C14</f>
        <v>423</v>
      </c>
      <c r="W7" s="11" t="n">
        <f aca="false">B9+C9+E9+F9+D7+D8+D9+D10+D11+D12+D13+D14</f>
        <v>343</v>
      </c>
      <c r="X7" s="11" t="n">
        <f aca="false">C9+D9+F9+G9+E7+E8+E9+E10+E11+E12+E13+E14</f>
        <v>373</v>
      </c>
      <c r="Y7" s="11" t="n">
        <f aca="false">D9+E9+G9+H9+F7+F8+F9+F10+F11+F12+F13+F14</f>
        <v>421</v>
      </c>
      <c r="Z7" s="11" t="n">
        <f aca="false">E9+F9+H9+I9+G7+G8+G9+G10+G11+G12+G13+G14</f>
        <v>423</v>
      </c>
      <c r="AA7" s="11" t="n">
        <f aca="false">F9+G9+I9+J9+H7+H8+H9+H10+H11+H12+H13+H14</f>
        <v>375</v>
      </c>
      <c r="AB7" s="11" t="n">
        <f aca="false">G9+H9+J9+K9+I7+I8+I9+I10+I11+I12+I13+I14</f>
        <v>341</v>
      </c>
      <c r="AC7" s="12" t="n">
        <f aca="false">H9+I9+K9+L9+J7+J8+J9+J10+J11+J12+J13+J14</f>
        <v>421</v>
      </c>
    </row>
    <row r="8" customFormat="false" ht="12.75" hidden="false" customHeight="false" outlineLevel="0" collapsed="false">
      <c r="A8" s="14" t="n">
        <v>7</v>
      </c>
      <c r="B8" s="15" t="n">
        <v>57</v>
      </c>
      <c r="C8" s="15" t="n">
        <v>56</v>
      </c>
      <c r="D8" s="15" t="n">
        <v>10</v>
      </c>
      <c r="E8" s="15" t="n">
        <v>23</v>
      </c>
      <c r="F8" s="15" t="n">
        <v>41</v>
      </c>
      <c r="G8" s="15" t="n">
        <v>40</v>
      </c>
      <c r="H8" s="16" t="n">
        <v>26</v>
      </c>
      <c r="I8" s="35" t="n">
        <v>7</v>
      </c>
      <c r="J8" s="36" t="n">
        <v>57</v>
      </c>
      <c r="K8" s="36" t="n">
        <v>56</v>
      </c>
      <c r="L8" s="36" t="n">
        <v>10</v>
      </c>
      <c r="M8" s="36" t="n">
        <v>23</v>
      </c>
      <c r="N8" s="36" t="n">
        <v>41</v>
      </c>
      <c r="O8" s="36" t="n">
        <v>40</v>
      </c>
      <c r="P8" s="37" t="n">
        <v>26</v>
      </c>
      <c r="S8" s="68"/>
      <c r="V8" s="10" t="n">
        <f aca="false">A10+B10+D10+E10+C8+C9+C10+C11+C12+C13+C14+C15</f>
        <v>357</v>
      </c>
      <c r="W8" s="11" t="n">
        <f aca="false">B10+C10+E10+F10+D8+D9+D10+D11+D12+D13+D14+D15</f>
        <v>437</v>
      </c>
      <c r="X8" s="11" t="n">
        <f aca="false">C10+D10+F10+G10+E8+E9+E10+E11+E12+E13+E14+E15</f>
        <v>407</v>
      </c>
      <c r="Y8" s="11" t="n">
        <f aca="false">D10+E10+G10+H10+F8+F9+F10+F11+F12+F13+F14+F15</f>
        <v>359</v>
      </c>
      <c r="Z8" s="11" t="n">
        <f aca="false">E10+F10+H10+I10+G8+G9+G10+G11+G12+G13+G14+G15</f>
        <v>357</v>
      </c>
      <c r="AA8" s="11" t="n">
        <f aca="false">F10+G10+I10+J10+H8+H9+H10+H11+H12+H13+H14+H15</f>
        <v>405</v>
      </c>
      <c r="AB8" s="11" t="n">
        <f aca="false">G10+H10+J10+K10+I8+I9+I10+I11+I12+I13+I14+I15</f>
        <v>439</v>
      </c>
      <c r="AC8" s="12" t="n">
        <f aca="false">H10+I10+K10+L10+J8+J9+J10+J11+J12+J13+J14+J15</f>
        <v>359</v>
      </c>
    </row>
    <row r="9" customFormat="false" ht="12.75" hidden="false" customHeight="false" outlineLevel="0" collapsed="false">
      <c r="A9" s="14" t="n">
        <v>50</v>
      </c>
      <c r="B9" s="15" t="n">
        <v>16</v>
      </c>
      <c r="C9" s="15" t="n">
        <v>1</v>
      </c>
      <c r="D9" s="15" t="n">
        <v>63</v>
      </c>
      <c r="E9" s="15" t="n">
        <v>34</v>
      </c>
      <c r="F9" s="15" t="n">
        <v>32</v>
      </c>
      <c r="G9" s="15" t="n">
        <v>17</v>
      </c>
      <c r="H9" s="16" t="n">
        <v>47</v>
      </c>
      <c r="I9" s="35" t="n">
        <v>50</v>
      </c>
      <c r="J9" s="36" t="n">
        <v>16</v>
      </c>
      <c r="K9" s="36" t="n">
        <v>1</v>
      </c>
      <c r="L9" s="36" t="n">
        <v>63</v>
      </c>
      <c r="M9" s="36" t="n">
        <v>34</v>
      </c>
      <c r="N9" s="36" t="n">
        <v>32</v>
      </c>
      <c r="O9" s="36" t="n">
        <v>17</v>
      </c>
      <c r="P9" s="37" t="n">
        <v>47</v>
      </c>
      <c r="S9" s="68"/>
      <c r="V9" s="10" t="n">
        <f aca="false">A11+B11+D11+E11+C9+C10+C11+C12+C13+C14+C15+C16</f>
        <v>423</v>
      </c>
      <c r="W9" s="11" t="n">
        <f aca="false">B11+C11+E11+F11+D9+D10+D11+D12+D13+D14+D15+D16</f>
        <v>343</v>
      </c>
      <c r="X9" s="11" t="n">
        <f aca="false">C11+D11+F11+G11+E9+E10+E11+E12+E13+E14+E15+E16</f>
        <v>373</v>
      </c>
      <c r="Y9" s="11" t="n">
        <f aca="false">D11+E11+G11+H11+F9+F10+F11+F12+F13+F14+F15+F16</f>
        <v>421</v>
      </c>
      <c r="Z9" s="11" t="n">
        <f aca="false">E11+F11+H11+I11+G9+G10+G11+G12+G13+G14+G15+G16</f>
        <v>423</v>
      </c>
      <c r="AA9" s="11" t="n">
        <f aca="false">F11+G11+I11+J11+H9+H10+H11+H12+H13+H14+H15+H16</f>
        <v>375</v>
      </c>
      <c r="AB9" s="11" t="n">
        <f aca="false">G11+H11+J11+K11+I9+I10+I11+I12+I13+I14+I15+I16</f>
        <v>341</v>
      </c>
      <c r="AC9" s="12" t="n">
        <f aca="false">H11+I11+K11+L11+J9+J10+J11+J12+J13+J14+J15+J16</f>
        <v>421</v>
      </c>
    </row>
    <row r="10" customFormat="false" ht="13.5" hidden="false" customHeight="false" outlineLevel="0" collapsed="false">
      <c r="A10" s="18" t="n">
        <v>9</v>
      </c>
      <c r="B10" s="19" t="n">
        <v>55</v>
      </c>
      <c r="C10" s="19" t="n">
        <v>58</v>
      </c>
      <c r="D10" s="19" t="n">
        <v>8</v>
      </c>
      <c r="E10" s="19" t="n">
        <v>25</v>
      </c>
      <c r="F10" s="19" t="n">
        <v>39</v>
      </c>
      <c r="G10" s="19" t="n">
        <v>42</v>
      </c>
      <c r="H10" s="20" t="n">
        <v>24</v>
      </c>
      <c r="I10" s="40" t="n">
        <v>9</v>
      </c>
      <c r="J10" s="41" t="n">
        <v>55</v>
      </c>
      <c r="K10" s="41" t="n">
        <v>58</v>
      </c>
      <c r="L10" s="41" t="n">
        <v>8</v>
      </c>
      <c r="M10" s="41" t="n">
        <v>25</v>
      </c>
      <c r="N10" s="41" t="n">
        <v>39</v>
      </c>
      <c r="O10" s="41" t="n">
        <v>42</v>
      </c>
      <c r="P10" s="42" t="n">
        <v>24</v>
      </c>
      <c r="S10" s="68"/>
      <c r="V10" s="21" t="n">
        <f aca="false">A12+B12+D12+E12+C10+C11+C12+C13+C14+C15+C16+C17</f>
        <v>357</v>
      </c>
      <c r="W10" s="22" t="n">
        <f aca="false">B12+C12+E12+F12+D10+D11+D12+D13+D14+D15+D16+D17</f>
        <v>437</v>
      </c>
      <c r="X10" s="11" t="n">
        <f aca="false">C12+D12+F12+G12+E10+E11+E12+E13+E14+E15+E16+E17</f>
        <v>407</v>
      </c>
      <c r="Y10" s="11" t="n">
        <f aca="false">D12+E12+G12+H12+F10+F11+F12+F13+F14+F15+F16+F17</f>
        <v>359</v>
      </c>
      <c r="Z10" s="11" t="n">
        <f aca="false">E12+F12+H12+I12+G10+G11+G12+G13+G14+G15+G16+G17</f>
        <v>357</v>
      </c>
      <c r="AA10" s="11" t="n">
        <f aca="false">F12+G12+I12+J12+H10+H11+H12+H13+H14+H15+H16+H17</f>
        <v>405</v>
      </c>
      <c r="AB10" s="11" t="n">
        <f aca="false">G12+H12+J12+K12+I10+I11+I12+I13+I14+I15+I16+I17</f>
        <v>439</v>
      </c>
      <c r="AC10" s="12" t="n">
        <f aca="false">H12+I12+K12+L12+J10+J11+J12+J13+J14+J15+J16+J17</f>
        <v>359</v>
      </c>
    </row>
    <row r="11" customFormat="false" ht="12.75" hidden="false" customHeight="false" outlineLevel="0" collapsed="false">
      <c r="A11" s="29" t="n">
        <v>62</v>
      </c>
      <c r="B11" s="30" t="n">
        <v>4</v>
      </c>
      <c r="C11" s="30" t="n">
        <v>13</v>
      </c>
      <c r="D11" s="30" t="n">
        <v>51</v>
      </c>
      <c r="E11" s="30" t="n">
        <v>46</v>
      </c>
      <c r="F11" s="30" t="n">
        <v>20</v>
      </c>
      <c r="G11" s="30" t="n">
        <v>29</v>
      </c>
      <c r="H11" s="31" t="n">
        <v>35</v>
      </c>
      <c r="I11" s="29" t="n">
        <v>62</v>
      </c>
      <c r="J11" s="30" t="n">
        <v>4</v>
      </c>
      <c r="K11" s="30" t="n">
        <v>13</v>
      </c>
      <c r="L11" s="30" t="n">
        <v>51</v>
      </c>
      <c r="M11" s="30" t="n">
        <v>46</v>
      </c>
      <c r="N11" s="30" t="n">
        <v>20</v>
      </c>
      <c r="O11" s="30" t="n">
        <v>29</v>
      </c>
      <c r="P11" s="31" t="n">
        <v>35</v>
      </c>
      <c r="T11" s="68"/>
      <c r="X11" s="52" t="n">
        <f aca="false">E3+D4+C5+B6+C7+D8+E9+F8+G7+H6+G5+F4</f>
        <v>329</v>
      </c>
      <c r="Y11" s="53" t="n">
        <f aca="false">F3+E4+D5+C6+D7+E8+F9+G8+H7+I6+H5+G4</f>
        <v>433</v>
      </c>
      <c r="Z11" s="53" t="n">
        <f aca="false">G3+F4+E5+D6+E7+F8+G9+H8+I7+J6+I5+H4</f>
        <v>443</v>
      </c>
      <c r="AA11" s="53" t="n">
        <f aca="false">H3+G4+F5+E6+F7+G8+H9+I8+J7+K6+J5+I4</f>
        <v>323</v>
      </c>
      <c r="AB11" s="53" t="n">
        <f aca="false">I3+H4+G5+F6+G7+H8+I9+J8+K7+L6+K5+J4</f>
        <v>393</v>
      </c>
      <c r="AC11" s="53" t="n">
        <f aca="false">J3+I4+H5+G6+H7+I8+J9+K8+L7+M6+L5+K4</f>
        <v>401</v>
      </c>
      <c r="AD11" s="53" t="n">
        <f aca="false">K3+J4+I5+H6+I7+J8+K9+L8+M7+N6+M5+L4</f>
        <v>411</v>
      </c>
      <c r="AE11" s="54" t="n">
        <f aca="false">L3+K4+J5+I6+J7+K8+L9+M8+N7+O6+N5+M4</f>
        <v>387</v>
      </c>
    </row>
    <row r="12" customFormat="false" ht="12.75" hidden="false" customHeight="false" outlineLevel="0" collapsed="false">
      <c r="A12" s="35" t="n">
        <v>5</v>
      </c>
      <c r="B12" s="36" t="n">
        <v>59</v>
      </c>
      <c r="C12" s="36" t="n">
        <v>54</v>
      </c>
      <c r="D12" s="36" t="n">
        <v>12</v>
      </c>
      <c r="E12" s="36" t="n">
        <v>21</v>
      </c>
      <c r="F12" s="36" t="n">
        <v>43</v>
      </c>
      <c r="G12" s="36" t="n">
        <v>38</v>
      </c>
      <c r="H12" s="37" t="n">
        <v>28</v>
      </c>
      <c r="I12" s="35" t="n">
        <v>5</v>
      </c>
      <c r="J12" s="36" t="n">
        <v>59</v>
      </c>
      <c r="K12" s="36" t="n">
        <v>54</v>
      </c>
      <c r="L12" s="36" t="n">
        <v>12</v>
      </c>
      <c r="M12" s="36" t="n">
        <v>21</v>
      </c>
      <c r="N12" s="36" t="n">
        <v>43</v>
      </c>
      <c r="O12" s="36" t="n">
        <v>38</v>
      </c>
      <c r="P12" s="37" t="n">
        <v>28</v>
      </c>
      <c r="S12" s="68"/>
      <c r="U12" s="68"/>
      <c r="X12" s="61" t="n">
        <f aca="false">E4+D5+C6+B7+C8+D9+E10+F9+G8+H7+G6+F5</f>
        <v>467</v>
      </c>
      <c r="Y12" s="13" t="n">
        <f aca="false">F4+E5+D6+C7+D8+E9+F10+G9+H8+I7+H6+G5</f>
        <v>331</v>
      </c>
      <c r="Z12" s="13" t="n">
        <f aca="false">G4+F5+E6+D7+E8+F9+G10+H9+I8+J7+I6+H5</f>
        <v>353</v>
      </c>
      <c r="AA12" s="13" t="n">
        <f aca="false">H4+G5+F6+E7+F8+G9+H10+I9+J8+K7+J6+I5</f>
        <v>441</v>
      </c>
      <c r="AB12" s="13" t="n">
        <f aca="false">I4+H5+G6+F7+G8+H9+I10+J9+K8+L7+K6+J5</f>
        <v>403</v>
      </c>
      <c r="AC12" s="13" t="n">
        <f aca="false">J4+I5+H6+G7+H8+I9+J10+K9+L8+M7+L6+K5</f>
        <v>363</v>
      </c>
      <c r="AD12" s="13" t="n">
        <f aca="false">K4+J5+I6+H7+I8+J9+K10+L9+M8+N7+M6+L5</f>
        <v>385</v>
      </c>
      <c r="AE12" s="59" t="n">
        <f aca="false">L4+K5+J6+I7+J8+K9+L10+M9+N8+O7+N6+M5</f>
        <v>377</v>
      </c>
    </row>
    <row r="13" customFormat="false" ht="12.75" hidden="false" customHeight="false" outlineLevel="0" collapsed="false">
      <c r="A13" s="35" t="n">
        <v>52</v>
      </c>
      <c r="B13" s="36" t="n">
        <v>14</v>
      </c>
      <c r="C13" s="36" t="n">
        <v>3</v>
      </c>
      <c r="D13" s="36" t="n">
        <v>61</v>
      </c>
      <c r="E13" s="36" t="n">
        <v>36</v>
      </c>
      <c r="F13" s="36" t="n">
        <v>30</v>
      </c>
      <c r="G13" s="36" t="n">
        <v>19</v>
      </c>
      <c r="H13" s="37" t="n">
        <v>45</v>
      </c>
      <c r="I13" s="35" t="n">
        <v>52</v>
      </c>
      <c r="J13" s="36" t="n">
        <v>14</v>
      </c>
      <c r="K13" s="36" t="n">
        <v>3</v>
      </c>
      <c r="L13" s="36" t="n">
        <v>61</v>
      </c>
      <c r="M13" s="36" t="n">
        <v>36</v>
      </c>
      <c r="N13" s="36" t="n">
        <v>30</v>
      </c>
      <c r="O13" s="36" t="n">
        <v>19</v>
      </c>
      <c r="P13" s="37" t="n">
        <v>45</v>
      </c>
      <c r="R13" s="68"/>
      <c r="V13" s="68"/>
      <c r="X13" s="61" t="n">
        <f aca="false">E5+D6+C7+B8+C9+D10+E11+F10+G9+H8+G7+F6</f>
        <v>319</v>
      </c>
      <c r="Y13" s="13" t="n">
        <f aca="false">F5+E6+D7+C8+D9+E10+F11+G10+H9+I8+H7+G6</f>
        <v>443</v>
      </c>
      <c r="Z13" s="13" t="n">
        <f aca="false">G5+F6+E7+D8+E9+F10+G11+H10+I9+J8+I7+H6</f>
        <v>433</v>
      </c>
      <c r="AA13" s="13" t="n">
        <f aca="false">H5+G6+F7+E8+F9+G10+H11+I10+J9+K8+J7+I6</f>
        <v>333</v>
      </c>
      <c r="AB13" s="13" t="n">
        <f aca="false">I5+H6+G7+F8+G9+H10+I11+J10+K9+L8+K7+J6</f>
        <v>383</v>
      </c>
      <c r="AC13" s="13" t="n">
        <f aca="false">J5+I6+H7+G8+H9+I10+J11+K10+L9+M8+L7+K6</f>
        <v>411</v>
      </c>
      <c r="AD13" s="13" t="n">
        <f aca="false">K5+J6+I7+H8+I9+J10+K11+L10+M9+N8+M7+L6</f>
        <v>401</v>
      </c>
      <c r="AE13" s="59" t="n">
        <f aca="false">L5+K6+J7+I8+J9+K10+L11+M10+N9+O8+N7+M6</f>
        <v>397</v>
      </c>
    </row>
    <row r="14" customFormat="false" ht="12.75" hidden="false" customHeight="false" outlineLevel="0" collapsed="false">
      <c r="A14" s="35" t="n">
        <v>11</v>
      </c>
      <c r="B14" s="36" t="n">
        <v>53</v>
      </c>
      <c r="C14" s="36" t="n">
        <v>60</v>
      </c>
      <c r="D14" s="36" t="n">
        <v>6</v>
      </c>
      <c r="E14" s="36" t="n">
        <v>27</v>
      </c>
      <c r="F14" s="36" t="n">
        <v>37</v>
      </c>
      <c r="G14" s="36" t="n">
        <v>44</v>
      </c>
      <c r="H14" s="37" t="n">
        <v>22</v>
      </c>
      <c r="I14" s="35" t="n">
        <v>11</v>
      </c>
      <c r="J14" s="36" t="n">
        <v>53</v>
      </c>
      <c r="K14" s="36" t="n">
        <v>60</v>
      </c>
      <c r="L14" s="36" t="n">
        <v>6</v>
      </c>
      <c r="M14" s="36" t="n">
        <v>27</v>
      </c>
      <c r="N14" s="36" t="n">
        <v>37</v>
      </c>
      <c r="O14" s="36" t="n">
        <v>44</v>
      </c>
      <c r="P14" s="37" t="n">
        <v>22</v>
      </c>
      <c r="Q14" s="68"/>
      <c r="W14" s="68"/>
      <c r="X14" s="61" t="n">
        <f aca="false">E6+D7+C8+B9+C10+D11+E12+F11+G10+H9+G8+F7</f>
        <v>445</v>
      </c>
      <c r="Y14" s="13" t="n">
        <f aca="false">F6+E7+D8+C9+D10+E11+F12+G11+H10+I9+H8+G7</f>
        <v>353</v>
      </c>
      <c r="Z14" s="13" t="n">
        <f aca="false">G6+F7+E8+D9+E10+F11+G12+H11+I10+J9+I8+H7</f>
        <v>331</v>
      </c>
      <c r="AA14" s="13" t="n">
        <f aca="false">H6+G7+F8+E9+F10+G11+H12+I11+J10+K9+J8+I7</f>
        <v>463</v>
      </c>
      <c r="AB14" s="13" t="n">
        <f aca="false">I6+H7+G8+F9+G10+H11+I12+J11+K10+L9+K8+J7</f>
        <v>381</v>
      </c>
      <c r="AC14" s="13" t="n">
        <f aca="false">J6+I7+H8+G9+H10+I11+J12+K11+L10+M9+L8+K7</f>
        <v>385</v>
      </c>
      <c r="AD14" s="13" t="n">
        <f aca="false">K6+J7+I8+H9+I10+J11+K12+L11+M10+N9+M8+L7</f>
        <v>363</v>
      </c>
      <c r="AE14" s="59" t="n">
        <f aca="false">L6+K7+J8+I9+J10+K11+L12+M11+N10+O9+N8+M7</f>
        <v>399</v>
      </c>
    </row>
    <row r="15" customFormat="false" ht="12.75" hidden="false" customHeight="false" outlineLevel="0" collapsed="false">
      <c r="A15" s="35" t="n">
        <v>64</v>
      </c>
      <c r="B15" s="36" t="n">
        <v>2</v>
      </c>
      <c r="C15" s="36" t="n">
        <v>15</v>
      </c>
      <c r="D15" s="36" t="n">
        <v>49</v>
      </c>
      <c r="E15" s="36" t="n">
        <v>48</v>
      </c>
      <c r="F15" s="36" t="n">
        <v>18</v>
      </c>
      <c r="G15" s="36" t="n">
        <v>31</v>
      </c>
      <c r="H15" s="37" t="n">
        <v>33</v>
      </c>
      <c r="I15" s="35" t="n">
        <v>64</v>
      </c>
      <c r="J15" s="36" t="n">
        <v>2</v>
      </c>
      <c r="K15" s="36" t="n">
        <v>15</v>
      </c>
      <c r="L15" s="36" t="n">
        <v>49</v>
      </c>
      <c r="M15" s="36" t="n">
        <v>48</v>
      </c>
      <c r="N15" s="36" t="n">
        <v>18</v>
      </c>
      <c r="O15" s="36" t="n">
        <v>31</v>
      </c>
      <c r="P15" s="37" t="n">
        <v>33</v>
      </c>
      <c r="R15" s="68"/>
      <c r="V15" s="68"/>
      <c r="X15" s="61" t="n">
        <f aca="false">E7+D8+C9+B10+C11+D12+E13+F12+G11+H10+G9+F8</f>
        <v>329</v>
      </c>
      <c r="Y15" s="13" t="n">
        <f aca="false">F7+E8+D9+C10+D11+E12+F13+G12+H11+I10+H9+G8</f>
        <v>433</v>
      </c>
      <c r="Z15" s="13" t="n">
        <f aca="false">G7+F8+E9+D10+E11+F12+G13+H12+I11+J10+I9+H8</f>
        <v>443</v>
      </c>
      <c r="AA15" s="13" t="n">
        <f aca="false">H7+G8+F9+E10+F11+G12+H13+I12+J11+K10+J9+I8</f>
        <v>323</v>
      </c>
      <c r="AB15" s="13" t="n">
        <f aca="false">I7+H8+G9+F10+G11+H12+I13+J12+K11+L10+K9+J8</f>
        <v>393</v>
      </c>
      <c r="AC15" s="13" t="n">
        <f aca="false">J7+I8+H9+G10+H11+I12+J13+K12+L11+M10+L9+K8</f>
        <v>401</v>
      </c>
      <c r="AD15" s="13" t="n">
        <f aca="false">K7+J8+I9+H10+I11+J12+K13+L12+M11+N10+M9+L8</f>
        <v>411</v>
      </c>
      <c r="AE15" s="59" t="n">
        <f aca="false">L7+K8+J9+I10+J11+K12+L13+M12+N11+O10+N9+M8</f>
        <v>387</v>
      </c>
    </row>
    <row r="16" customFormat="false" ht="12.75" hidden="false" customHeight="false" outlineLevel="0" collapsed="false">
      <c r="A16" s="35" t="n">
        <v>7</v>
      </c>
      <c r="B16" s="36" t="n">
        <v>57</v>
      </c>
      <c r="C16" s="36" t="n">
        <v>56</v>
      </c>
      <c r="D16" s="36" t="n">
        <v>10</v>
      </c>
      <c r="E16" s="36" t="n">
        <v>23</v>
      </c>
      <c r="F16" s="36" t="n">
        <v>41</v>
      </c>
      <c r="G16" s="36" t="n">
        <v>40</v>
      </c>
      <c r="H16" s="37" t="n">
        <v>26</v>
      </c>
      <c r="I16" s="35" t="n">
        <v>7</v>
      </c>
      <c r="J16" s="36" t="n">
        <v>57</v>
      </c>
      <c r="K16" s="36" t="n">
        <v>56</v>
      </c>
      <c r="L16" s="36" t="n">
        <v>10</v>
      </c>
      <c r="M16" s="36" t="n">
        <v>23</v>
      </c>
      <c r="N16" s="36" t="n">
        <v>41</v>
      </c>
      <c r="O16" s="36" t="n">
        <v>40</v>
      </c>
      <c r="P16" s="37" t="n">
        <v>26</v>
      </c>
      <c r="S16" s="68"/>
      <c r="U16" s="68"/>
      <c r="X16" s="61" t="n">
        <f aca="false">E8+D9+C10+B11+C12+D13+E14+F13+G12+H11+G10+F9</f>
        <v>467</v>
      </c>
      <c r="Y16" s="13" t="n">
        <f aca="false">F8+E9+D10+C11+D12+E13+F14+G13+H12+I11+H10+G9</f>
        <v>331</v>
      </c>
      <c r="Z16" s="13" t="n">
        <f aca="false">G8+F9+E10+D11+E12+F13+G14+H13+I12+J11+I10+H9</f>
        <v>353</v>
      </c>
      <c r="AA16" s="13" t="n">
        <f aca="false">H8+G9+F10+E11+F12+G13+H14+I13+J12+K11+J10+I9</f>
        <v>441</v>
      </c>
      <c r="AB16" s="13" t="n">
        <f aca="false">I8+H9+G10+F11+G12+H13+I14+J13+K12+L11+K10+J9</f>
        <v>403</v>
      </c>
      <c r="AC16" s="13" t="n">
        <f aca="false">J8+I9+H10+G11+H12+I13+J14+K13+L12+M11+L10+K9</f>
        <v>363</v>
      </c>
      <c r="AD16" s="13" t="n">
        <f aca="false">K8+J9+I10+H11+I12+J13+K14+L13+M12+N11+M10+L9</f>
        <v>385</v>
      </c>
      <c r="AE16" s="59" t="n">
        <f aca="false">L8+K9+J10+I11+J12+K13+L14+M13+N12+O11+N10+M9</f>
        <v>377</v>
      </c>
    </row>
    <row r="17" customFormat="false" ht="12.75" hidden="false" customHeight="false" outlineLevel="0" collapsed="false">
      <c r="A17" s="35" t="n">
        <v>50</v>
      </c>
      <c r="B17" s="36" t="n">
        <v>16</v>
      </c>
      <c r="C17" s="36" t="n">
        <v>1</v>
      </c>
      <c r="D17" s="36" t="n">
        <v>63</v>
      </c>
      <c r="E17" s="36" t="n">
        <v>34</v>
      </c>
      <c r="F17" s="36" t="n">
        <v>32</v>
      </c>
      <c r="G17" s="36" t="n">
        <v>17</v>
      </c>
      <c r="H17" s="37" t="n">
        <v>47</v>
      </c>
      <c r="I17" s="35" t="n">
        <v>50</v>
      </c>
      <c r="J17" s="36" t="n">
        <v>16</v>
      </c>
      <c r="K17" s="36" t="n">
        <v>1</v>
      </c>
      <c r="L17" s="36" t="n">
        <v>63</v>
      </c>
      <c r="M17" s="36" t="n">
        <v>34</v>
      </c>
      <c r="N17" s="36" t="n">
        <v>32</v>
      </c>
      <c r="O17" s="36" t="n">
        <v>17</v>
      </c>
      <c r="P17" s="37" t="n">
        <v>47</v>
      </c>
      <c r="T17" s="68"/>
      <c r="X17" s="61" t="n">
        <f aca="false">E9+D10+C11+B12+C13+D14+E15+F14+G13+H12+G11+F10</f>
        <v>323</v>
      </c>
      <c r="Y17" s="13" t="n">
        <f aca="false">F9+E10+D11+C12+D13+E14+F15+G14+H13+I12+H11+G10</f>
        <v>439</v>
      </c>
      <c r="Z17" s="13" t="n">
        <f aca="false">G9+F10+E11+D12+E13+F14+G15+H14+I13+J12+I11+H10</f>
        <v>437</v>
      </c>
      <c r="AA17" s="13" t="n">
        <f aca="false">H9+G10+F11+E12+F13+G14+H15+I14+J13+K12+J11+I10</f>
        <v>329</v>
      </c>
      <c r="AB17" s="13" t="n">
        <f aca="false">I9+H10+G11+F12+G13+H14+I15+J14+K13+L12+K11+J10</f>
        <v>387</v>
      </c>
      <c r="AC17" s="13" t="n">
        <f aca="false">J9+I10+H11+G12+H13+I14+J15+K14+L13+M12+L11+K10</f>
        <v>407</v>
      </c>
      <c r="AD17" s="13" t="n">
        <f aca="false">K9+J10+I11+H12+I13+J14+K15+L14+M13+N12+M11+L10</f>
        <v>405</v>
      </c>
      <c r="AE17" s="59" t="n">
        <f aca="false">L9+K10+J11+I12+J13+K14+L15+M14+N13+O12+N11+M10</f>
        <v>393</v>
      </c>
    </row>
    <row r="18" customFormat="false" ht="13.5" hidden="false" customHeight="false" outlineLevel="0" collapsed="false">
      <c r="A18" s="40" t="n">
        <v>9</v>
      </c>
      <c r="B18" s="41" t="n">
        <v>55</v>
      </c>
      <c r="C18" s="41" t="n">
        <v>58</v>
      </c>
      <c r="D18" s="41" t="n">
        <v>8</v>
      </c>
      <c r="E18" s="41" t="n">
        <v>25</v>
      </c>
      <c r="F18" s="41" t="n">
        <v>39</v>
      </c>
      <c r="G18" s="41" t="n">
        <v>42</v>
      </c>
      <c r="H18" s="42" t="n">
        <v>24</v>
      </c>
      <c r="I18" s="40" t="n">
        <v>9</v>
      </c>
      <c r="J18" s="41" t="n">
        <v>55</v>
      </c>
      <c r="K18" s="41" t="n">
        <v>58</v>
      </c>
      <c r="L18" s="41" t="n">
        <v>8</v>
      </c>
      <c r="M18" s="41" t="n">
        <v>25</v>
      </c>
      <c r="N18" s="41" t="n">
        <v>39</v>
      </c>
      <c r="O18" s="41" t="n">
        <v>42</v>
      </c>
      <c r="P18" s="42" t="n">
        <v>24</v>
      </c>
      <c r="X18" s="70" t="n">
        <f aca="false">E10+D11+C12+B13+C14+D15+E16+F15+G14+H13+G12+F11</f>
        <v>441</v>
      </c>
      <c r="Y18" s="66" t="n">
        <f aca="false">F10+E11+D12+C13+D14+E15+F16+G15+H14+I13+H12+G11</f>
        <v>357</v>
      </c>
      <c r="Z18" s="66" t="n">
        <f aca="false">G10+F11+E12+D13+E14+F15+G16+H15+I14+J13+I12+H11</f>
        <v>327</v>
      </c>
      <c r="AA18" s="66" t="n">
        <f aca="false">H10+G11+F12+E13+F14+G15+H16+I15+J14+K13+J12+I11</f>
        <v>467</v>
      </c>
      <c r="AB18" s="66" t="n">
        <f aca="false">I10+H11+G12+F13+G14+H15+I16+J15+K14+L13+K12+J11</f>
        <v>377</v>
      </c>
      <c r="AC18" s="66" t="n">
        <f aca="false">J10+I11+H12+G13+H14+I15+J16+K15+L14+M13+L12+K11</f>
        <v>389</v>
      </c>
      <c r="AD18" s="66" t="n">
        <f aca="false">K10+J11+I12+H13+I14+J15+K16+L15+M14+N13+M12+L11</f>
        <v>359</v>
      </c>
      <c r="AE18" s="72" t="n">
        <f aca="false">L10+K11+J12+I13+J14+K15+L16+M15+N14+O13+N12+M11</f>
        <v>403</v>
      </c>
    </row>
    <row r="19" customFormat="false" ht="12.75" hidden="false" customHeight="false" outlineLevel="0" collapsed="false">
      <c r="A19" s="0" t="s">
        <v>189</v>
      </c>
      <c r="E19" s="4" t="n">
        <f aca="false">A3+A4+A5+A6+A7+A8+B3+C3+D3+D4+D5+D6+D7+D8+B6+C6</f>
        <v>520</v>
      </c>
      <c r="F19" s="5" t="n">
        <f aca="false">B3+B4+B5+B6+B7+B8+C3+D3+E3+E4+E5+E6+E7+E8+C6+D6</f>
        <v>520</v>
      </c>
      <c r="G19" s="5" t="n">
        <f aca="false">C3+C4+C5+C6+C7+C8+D3+E3+F3+F4+F5+F6+F7+F8+D6+E6</f>
        <v>520</v>
      </c>
      <c r="H19" s="5" t="n">
        <f aca="false">D3+D4+D5+D6+D7+D8+E3+F3+G3+G4+G5+G6+G7+G8+E6+F6</f>
        <v>520</v>
      </c>
      <c r="I19" s="5" t="n">
        <f aca="false">E3+E4+E5+E6+E7+E8+F3+G3+H3+H4+H5+H6+H7+H8+F6+G6</f>
        <v>520</v>
      </c>
      <c r="J19" s="5" t="n">
        <f aca="false">F3+F4+F5+F6+F7+F8+G3+H3+I3+I4+I5+I6+I7+I8+G6+H6</f>
        <v>520</v>
      </c>
      <c r="K19" s="5" t="n">
        <f aca="false">G3+G4+G5+G6+G7+G8+H3+I3+J3+J4+J5+J6+J7+J8+H6+I6</f>
        <v>520</v>
      </c>
      <c r="L19" s="6" t="n">
        <f aca="false">H3+H4+H5+H6+H7+H8+I3+J3+K3+K4+K5+K6+K7+K8+I6+J6</f>
        <v>520</v>
      </c>
      <c r="M19" s="0" t="s">
        <v>190</v>
      </c>
      <c r="Q19" s="4" t="n">
        <f aca="false">A3+A4+A5+A6+A7+A8+B3+B4+B5+B6+B7+B8+C3+D3+C5+D5+C6+D6+C8+D8</f>
        <v>650</v>
      </c>
      <c r="R19" s="5" t="n">
        <f aca="false">B3+B4+B5+B6+B7+B8+C3+C4+C5+C6+C7+C8+D3+E3+D5+E5+D6+E6+D8+E8</f>
        <v>650</v>
      </c>
      <c r="S19" s="5" t="n">
        <f aca="false">C3+C4+C5+C6+C7+C8+D3+D4+D5+D6+D7+D8+E3+F3+E5+F5+E6+F6+E8+F8</f>
        <v>650</v>
      </c>
      <c r="T19" s="5" t="n">
        <f aca="false">D3+D4+D5+D6+D7+D8+E3+E4+E5+E6+E7+E8+F3+G3+F5+G5+F6+G6+F8+G8</f>
        <v>650</v>
      </c>
      <c r="U19" s="5" t="n">
        <f aca="false">E3+E4+E5+E6+E7+E8+F3+F4+F5+F6+F7+F8+G3+H3+G5+H5+G6+H6+G8+H8</f>
        <v>650</v>
      </c>
      <c r="V19" s="5" t="n">
        <f aca="false">F3+F4+F5+F6+F7+F8+G3+G4+G5+G6+G7+G8+H3+I3+H5+I5+H6+I6+H8+I8</f>
        <v>650</v>
      </c>
      <c r="W19" s="5" t="n">
        <f aca="false">G3+G4+G5+G6+G7+G8+H3+H4+H5+H6+H7+H8+I3+J3+I5+J5+I6+J6+I8+J8</f>
        <v>650</v>
      </c>
      <c r="X19" s="6" t="n">
        <f aca="false">H3+H4+H5+H6+H7+H8+I3+I4+I5+I6+I7+I8+J3+K3+J5+K5+J6+K6+J8+K8</f>
        <v>650</v>
      </c>
    </row>
    <row r="20" customFormat="false" ht="12.75" hidden="false" customHeight="false" outlineLevel="0" collapsed="false">
      <c r="A20" s="68"/>
      <c r="B20" s="68"/>
      <c r="C20" s="68"/>
      <c r="D20" s="68"/>
      <c r="E20" s="10" t="n">
        <f aca="false">A4+A5+A6+A7+A8+A9+B4+C4+D4+D5+D6+D7+D8+D9+B7+C7</f>
        <v>520</v>
      </c>
      <c r="F20" s="11" t="n">
        <f aca="false">B4+B5+B6+B7+B8+B9+C4+D4+E4+E5+E6+E7+E8+E9+C7+D7</f>
        <v>520</v>
      </c>
      <c r="G20" s="11" t="n">
        <f aca="false">C4+C5+C6+C7+C8+C9+D4+E4+F4+F5+F6+F7+F8+F9+D7+E7</f>
        <v>520</v>
      </c>
      <c r="H20" s="11" t="n">
        <f aca="false">D4+D5+D6+D7+D8+D9+E4+F4+G4+G5+G6+G7+G8+G9+E7+F7</f>
        <v>520</v>
      </c>
      <c r="I20" s="11" t="n">
        <f aca="false">E4+E5+E6+E7+E8+E9+F4+G4+H4+H5+H6+H7+H8+H9+F7+G7</f>
        <v>520</v>
      </c>
      <c r="J20" s="11" t="n">
        <f aca="false">F4+F5+F6+F7+F8+F9+G4+H4+I4+I5+I6+I7+I8+I9+G7+H7</f>
        <v>520</v>
      </c>
      <c r="K20" s="11" t="n">
        <f aca="false">G4+G5+G6+G7+G8+G9+H4+I4+J4+J5+J6+J7+J8+J9+H7+I7</f>
        <v>520</v>
      </c>
      <c r="L20" s="12" t="n">
        <f aca="false">H4+H5+H6+H7+H8+H9+I4+J4+K4+K5+K6+K7+K8+K9+I7+J7</f>
        <v>520</v>
      </c>
      <c r="M20" s="68"/>
      <c r="N20" s="68"/>
      <c r="O20" s="68"/>
      <c r="P20" s="68"/>
      <c r="Q20" s="10" t="n">
        <f aca="false">A4+A5+A6+A7+A8+A9+B4+B5+B6+B7+B8+B9+C4+D4+C6+D6+C7+D7+C9+D9</f>
        <v>650</v>
      </c>
      <c r="R20" s="11" t="n">
        <f aca="false">B4+B5+B6+B7+B8+B9+C4+C5+C6+C7+C8+C9+D4+E4+D6+E6+D7+E7+D9+E9</f>
        <v>650</v>
      </c>
      <c r="S20" s="11" t="n">
        <f aca="false">C4+C5+C6+C7+C8+C9+D4+D5+D6+D7+D8+D9+E4+F4+E6+F6+E7+F7+E9+F9</f>
        <v>650</v>
      </c>
      <c r="T20" s="11" t="n">
        <f aca="false">D4+D5+D6+D7+D8+D9+E4+E5+E6+E7+E8+E9+F4+G4+F6+G6+F7+G7+F9+G9</f>
        <v>650</v>
      </c>
      <c r="U20" s="11" t="n">
        <f aca="false">E4+E5+E6+E7+E8+E9+F4+F5+F6+F7+F8+F9+G4+H4+G6+H6+G7+H7+G9+H9</f>
        <v>650</v>
      </c>
      <c r="V20" s="11" t="n">
        <f aca="false">F4+F5+F6+F7+F8+F9+G4+G5+G6+G7+G8+G9+H4+I4+H6+I6+H7+I7+H9+I9</f>
        <v>650</v>
      </c>
      <c r="W20" s="11" t="n">
        <f aca="false">G4+G5+G6+G7+G8+G9+H4+H5+H6+H7+H8+H9+I4+J4+I6+J6+I7+J7+I9+J9</f>
        <v>650</v>
      </c>
      <c r="X20" s="12" t="n">
        <f aca="false">H4+H5+H6+H7+H8+H9+I4+I5+I6+I7+I8+I9+J4+K4+J6+K6+J7+K7+J9+K9</f>
        <v>650</v>
      </c>
    </row>
    <row r="21" customFormat="false" ht="12.75" hidden="false" customHeight="false" outlineLevel="0" collapsed="false">
      <c r="A21" s="68"/>
      <c r="D21" s="68"/>
      <c r="E21" s="10" t="n">
        <f aca="false">A5+A6+A7+A8+A9+A10+B5+C5+D5+D6+D7+D8+D9+D10+B8+C8</f>
        <v>520</v>
      </c>
      <c r="F21" s="11" t="n">
        <f aca="false">B5+B6+B7+B8+B9+B10+C5+D5+E5+E6+E7+E8+E9+E10+C8+D8</f>
        <v>520</v>
      </c>
      <c r="G21" s="11" t="n">
        <f aca="false">C5+C6+C7+C8+C9+C10+D5+E5+F5+F6+F7+F8+F9+F10+D8+E8</f>
        <v>520</v>
      </c>
      <c r="H21" s="11" t="n">
        <f aca="false">D5+D6+D7+D8+D9+D10+E5+F5+G5+G6+G7+G8+G9+G10+E8+F8</f>
        <v>520</v>
      </c>
      <c r="I21" s="11" t="n">
        <f aca="false">E5+E6+E7+E8+E9+E10+F5+G5+H5+H6+H7+H8+H9+H10+F8+G8</f>
        <v>520</v>
      </c>
      <c r="J21" s="11" t="n">
        <f aca="false">F5+F6+F7+F8+F9+F10+G5+H5+I5+I6+I7+I8+I9+I10+G8+H8</f>
        <v>520</v>
      </c>
      <c r="K21" s="11" t="n">
        <f aca="false">G5+G6+G7+G8+G9+G10+H5+I5+J5+J6+J7+J8+J9+J10+H8+I8</f>
        <v>520</v>
      </c>
      <c r="L21" s="12" t="n">
        <f aca="false">H5+H6+H7+H8+H9+H10+I5+J5+K5+K6+K7+K8+K9+K10+I8+J8</f>
        <v>520</v>
      </c>
      <c r="M21" s="68"/>
      <c r="N21" s="68"/>
      <c r="Q21" s="10" t="n">
        <f aca="false">A5+A6+A7+A8+A9+A10+B5+B6+B7+B8+B9+B10+C5+D5+C7+D7+C8+D8+C10+D10</f>
        <v>650</v>
      </c>
      <c r="R21" s="11" t="n">
        <f aca="false">B5+B6+B7+B8+B9+B10+C5+C6+C7+C8+C9+C10+D5+E5+D7+E7+D8+E8+D10+E10</f>
        <v>650</v>
      </c>
      <c r="S21" s="11" t="n">
        <f aca="false">C5+C6+C7+C8+C9+C10+D5+D6+D7+D8+D9+D10+E5+F5+E7+F7+E8+F8+E10+F10</f>
        <v>650</v>
      </c>
      <c r="T21" s="11" t="n">
        <f aca="false">D5+D6+D7+D8+D9+D10+E5+E6+E7+E8+E9+E10+F5+G5+F7+G7+F8+G8+F10+G10</f>
        <v>650</v>
      </c>
      <c r="U21" s="11" t="n">
        <f aca="false">E5+E6+E7+E8+E9+E10+F5+F6+F7+F8+F9+F10+G5+H5+G7+H7+G8+H8+G10+H10</f>
        <v>650</v>
      </c>
      <c r="V21" s="11" t="n">
        <f aca="false">F5+F6+F7+F8+F9+F10+G5+G6+G7+G8+G9+G10+H5+I5+H7+I7+H8+I8+H10+I10</f>
        <v>650</v>
      </c>
      <c r="W21" s="11" t="n">
        <f aca="false">G5+G6+G7+G8+G9+G10+H5+H6+H7+H8+H9+H10+I5+J5+I7+J7+I8+J8+I10+J10</f>
        <v>650</v>
      </c>
      <c r="X21" s="12" t="n">
        <f aca="false">H5+H6+H7+H8+H9+H10+I5+I6+I7+I8+I9+I10+J5+K5+J7+K7+J8+K8+J10+K10</f>
        <v>650</v>
      </c>
    </row>
    <row r="22" customFormat="false" ht="12.75" hidden="false" customHeight="false" outlineLevel="0" collapsed="false">
      <c r="A22" s="68"/>
      <c r="D22" s="68"/>
      <c r="E22" s="10" t="n">
        <f aca="false">A6+A7+A8+A9+A10+A11+B6+C6+D6+D7+D8+D9+D10+D11+B9+C9</f>
        <v>520</v>
      </c>
      <c r="F22" s="11" t="n">
        <f aca="false">B6+B7+B8+B9+B10+B11+C6+D6+E6+E7+E8+E9+E10+E11+C9+D9</f>
        <v>520</v>
      </c>
      <c r="G22" s="11" t="n">
        <f aca="false">C6+C7+C8+C9+C10+C11+D6+E6+F6+F7+F8+F9+F10+F11+D9+E9</f>
        <v>520</v>
      </c>
      <c r="H22" s="11" t="n">
        <f aca="false">D6+D7+D8+D9+D10+D11+E6+F6+G6+G7+G8+G9+G10+G11+E9+F9</f>
        <v>520</v>
      </c>
      <c r="I22" s="11" t="n">
        <f aca="false">E6+E7+E8+E9+E10+E11+F6+G6+H6+H7+H8+H9+H10+H11+F9+G9</f>
        <v>520</v>
      </c>
      <c r="J22" s="11" t="n">
        <f aca="false">F6+F7+F8+F9+F10+F11+G6+H6+I6+I7+I8+I9+I10+I11+G9+H9</f>
        <v>520</v>
      </c>
      <c r="K22" s="11" t="n">
        <f aca="false">G6+G7+G8+G9+G10+G11+H6+I6+J6+J7+J8+J9+J10+J11+H9+I9</f>
        <v>520</v>
      </c>
      <c r="L22" s="12" t="n">
        <f aca="false">H6+H7+H8+H9+H10+H11+I6+J6+K6+K7+K8+K9+K10+K11+I9+J9</f>
        <v>520</v>
      </c>
      <c r="M22" s="68"/>
      <c r="N22" s="68"/>
      <c r="O22" s="68"/>
      <c r="P22" s="68"/>
      <c r="Q22" s="10" t="n">
        <f aca="false">A6+A7+A8+A9+A10+A11+B6+B7+B8+B9+B10+B11+C6+D6+C8+D8+C9+D9+C11+D11</f>
        <v>650</v>
      </c>
      <c r="R22" s="11" t="n">
        <f aca="false">B6+B7+B8+B9+B10+B11+C6+C7+C8+C9+C10+C11+D6+E6+D8+E8+D9+E9+D11+E11</f>
        <v>650</v>
      </c>
      <c r="S22" s="11" t="n">
        <f aca="false">C6+C7+C8+C9+C10+C11+D6+D7+D8+D9+D10+D11+E6+F6+E8+F8+E9+F9+E11+F11</f>
        <v>650</v>
      </c>
      <c r="T22" s="11" t="n">
        <f aca="false">D6+D7+D8+D9+D10+D11+E6+E7+E8+E9+E10+E11+F6+G6+F8+G8+F9+G9+F11+G11</f>
        <v>650</v>
      </c>
      <c r="U22" s="11" t="n">
        <f aca="false">E6+E7+E8+E9+E10+E11+F6+F7+F8+F9+F10+F11+G6+H6+G8+H8+G9+H9+G11+H11</f>
        <v>650</v>
      </c>
      <c r="V22" s="11" t="n">
        <f aca="false">F6+F7+F8+F9+F10+F11+G6+G7+G8+G9+G10+G11+H6+I6+H8+I8+H9+I9+H11+I11</f>
        <v>650</v>
      </c>
      <c r="W22" s="11" t="n">
        <f aca="false">G6+G7+G8+G9+G10+G11+H6+H7+H8+H9+H10+H11+I6+J6+I8+J8+I9+J9+I11+J11</f>
        <v>650</v>
      </c>
      <c r="X22" s="12" t="n">
        <f aca="false">H6+H7+H8+H9+H10+H11+I6+I7+I8+I9+I10+I11+J6+K6+J8+K8+J9+K9+J11+K11</f>
        <v>650</v>
      </c>
    </row>
    <row r="23" customFormat="false" ht="12.75" hidden="false" customHeight="false" outlineLevel="0" collapsed="false">
      <c r="A23" s="68"/>
      <c r="B23" s="68"/>
      <c r="C23" s="68"/>
      <c r="D23" s="68"/>
      <c r="E23" s="10" t="n">
        <f aca="false">A7+A8+A9+A10+A11+A12+B7+C7+D7+D8+D9+D10+D11+D12+B10+C10</f>
        <v>520</v>
      </c>
      <c r="F23" s="11" t="n">
        <f aca="false">B7+B8+B9+B10+B11+B12+C7+D7+E7+E8+E9+E10+E11+E12+C10+D10</f>
        <v>520</v>
      </c>
      <c r="G23" s="11" t="n">
        <f aca="false">C7+C8+C9+C10+C11+C12+D7+E7+F7+F8+F9+F10+F11+F12+D10+E10</f>
        <v>520</v>
      </c>
      <c r="H23" s="11" t="n">
        <f aca="false">D7+D8+D9+D10+D11+D12+E7+F7+G7+G8+G9+G10+G11+G12+E10+F10</f>
        <v>520</v>
      </c>
      <c r="I23" s="11" t="n">
        <f aca="false">E7+E8+E9+E10+E11+E12+F7+G7+H7+H8+H9+H10+H11+H12+F10+G10</f>
        <v>520</v>
      </c>
      <c r="J23" s="11" t="n">
        <f aca="false">F7+F8+F9+F10+F11+F12+G7+H7+I7+I8+I9+I10+I11+I12+G10+H10</f>
        <v>520</v>
      </c>
      <c r="K23" s="11" t="n">
        <f aca="false">G7+G8+G9+G10+G11+G12+H7+I7+J7+J8+J9+J10+J11+J12+H10+I10</f>
        <v>520</v>
      </c>
      <c r="L23" s="12" t="n">
        <f aca="false">H7+H8+H9+H10+H11+H12+I7+J7+K7+K8+K9+K10+K11+K12+I10+J10</f>
        <v>520</v>
      </c>
      <c r="M23" s="68"/>
      <c r="N23" s="68"/>
      <c r="O23" s="68"/>
      <c r="P23" s="68"/>
      <c r="Q23" s="10" t="n">
        <f aca="false">A7+A8+A9+A10+A11+A12+B7+B8+B9+B10+B11+B12+C7+D7+C9+D9+C10+D10+C12+D12</f>
        <v>650</v>
      </c>
      <c r="R23" s="11" t="n">
        <f aca="false">B7+B8+B9+B10+B11+B12+C7+C8+C9+C10+C11+C12+D7+E7+D9+E9+D10+E10+D12+E12</f>
        <v>650</v>
      </c>
      <c r="S23" s="11" t="n">
        <f aca="false">C7+C8+C9+C10+C11+C12+D7+D8+D9+D10+D11+D12+E7+F7+E9+F9+E10+F10+E12+F12</f>
        <v>650</v>
      </c>
      <c r="T23" s="11" t="n">
        <f aca="false">D7+D8+D9+D10+D11+D12+E7+E8+E9+E10+E11+E12+F7+G7+F9+G9+F10+G10+F12+G12</f>
        <v>650</v>
      </c>
      <c r="U23" s="11" t="n">
        <f aca="false">E7+E8+E9+E10+E11+E12+F7+F8+F9+F10+F11+F12+G7+H7+G9+H9+G10+H10+G12+H12</f>
        <v>650</v>
      </c>
      <c r="V23" s="11" t="n">
        <f aca="false">F7+F8+F9+F10+F11+F12+G7+G8+G9+G10+G11+G12+H7+I7+H9+I9+H10+I10+H12+I12</f>
        <v>650</v>
      </c>
      <c r="W23" s="11" t="n">
        <f aca="false">G7+G8+G9+G10+G11+G12+H7+H8+H9+H10+H11+H12+I7+J7+I9+J9+I10+J10+I12+J12</f>
        <v>650</v>
      </c>
      <c r="X23" s="12" t="n">
        <f aca="false">H7+H8+H9+H10+H11+H12+I7+I8+I9+I10+I11+I12+J7+K7+J9+K9+J10+K10+J12+K12</f>
        <v>650</v>
      </c>
    </row>
    <row r="24" customFormat="false" ht="12.75" hidden="false" customHeight="false" outlineLevel="0" collapsed="false">
      <c r="A24" s="68"/>
      <c r="D24" s="68"/>
      <c r="E24" s="10" t="n">
        <f aca="false">A8+A9+A10+A11+A12+A13+B8+C8+D8+D9+D10+D11+D12+D13+B11+C11</f>
        <v>520</v>
      </c>
      <c r="F24" s="11" t="n">
        <f aca="false">B8+B9+B10+B11+B12+B13+C8+D8+E8+E9+E10+E11+E12+E13+C11+D11</f>
        <v>520</v>
      </c>
      <c r="G24" s="11" t="n">
        <f aca="false">C8+C9+C10+C11+C12+C13+D8+E8+F8+F9+F10+F11+F12+F13+D11+E11</f>
        <v>520</v>
      </c>
      <c r="H24" s="11" t="n">
        <f aca="false">D8+D9+D10+D11+D12+D13+E8+F8+G8+G9+G10+G11+G12+G13+E11+F11</f>
        <v>520</v>
      </c>
      <c r="I24" s="11" t="n">
        <f aca="false">E8+E9+E10+E11+E12+E13+F8+G8+H8+H9+H10+H11+H12+H13+F11+G11</f>
        <v>520</v>
      </c>
      <c r="J24" s="11" t="n">
        <f aca="false">F8+F9+F10+F11+F12+F13+G8+H8+I8+I9+I10+I11+I12+I13+G11+H11</f>
        <v>520</v>
      </c>
      <c r="K24" s="11" t="n">
        <f aca="false">G8+G9+G10+G11+G12+G13+H8+I8+J8+J9+J10+J11+J12+J13+H11+I11</f>
        <v>520</v>
      </c>
      <c r="L24" s="12" t="n">
        <f aca="false">H8+H9+H10+H11+H12+H13+I8+J8+K8+K9+K10+K11+K12+K13+I11+J11</f>
        <v>520</v>
      </c>
      <c r="M24" s="68"/>
      <c r="N24" s="68"/>
      <c r="Q24" s="10" t="n">
        <f aca="false">A8+A9+A10+A11+A12+A13+B8+B9+B10+B11+B12+B13+C8+D8+C10+D10+C11+D11+C13+D13</f>
        <v>650</v>
      </c>
      <c r="R24" s="11" t="n">
        <f aca="false">B8+B9+B10+B11+B12+B13+C8+C9+C10+C11+C12+C13+D8+E8+D10+E10+D11+E11+D13+E13</f>
        <v>650</v>
      </c>
      <c r="S24" s="11" t="n">
        <f aca="false">C8+C9+C10+C11+C12+C13+D8+D9+D10+D11+D12+D13+E8+F8+E10+F10+E11+F11+E13+F13</f>
        <v>650</v>
      </c>
      <c r="T24" s="11" t="n">
        <f aca="false">D8+D9+D10+D11+D12+D13+E8+E9+E10+E11+E12+E13+F8+G8+F10+G10+F11+G11+F13+G13</f>
        <v>650</v>
      </c>
      <c r="U24" s="11" t="n">
        <f aca="false">E8+E9+E10+E11+E12+E13+F8+F9+F10+F11+F12+F13+G8+H8+G10+H10+G11+H11+G13+H13</f>
        <v>650</v>
      </c>
      <c r="V24" s="11" t="n">
        <f aca="false">F8+F9+F10+F11+F12+F13+G8+G9+G10+G11+G12+G13+H8+I8+H10+I10+H11+I11+H13+I13</f>
        <v>650</v>
      </c>
      <c r="W24" s="11" t="n">
        <f aca="false">G8+G9+G10+G11+G12+G13+H8+H9+H10+H11+H12+H13+I8+J8+I10+J10+I11+J11+I13+J13</f>
        <v>650</v>
      </c>
      <c r="X24" s="12" t="n">
        <f aca="false">H8+H9+H10+H11+H12+H13+I8+I9+I10+I11+I12+I13+J8+K8+J10+K10+J11+K11+J13+K13</f>
        <v>650</v>
      </c>
    </row>
    <row r="25" customFormat="false" ht="12.75" hidden="false" customHeight="false" outlineLevel="0" collapsed="false">
      <c r="A25" s="68"/>
      <c r="D25" s="68"/>
      <c r="E25" s="10" t="n">
        <f aca="false">A9+A10+A11+A12+A13+A14+B9+C9+D9+D10+D11+D12+D13+D14+B12+C12</f>
        <v>520</v>
      </c>
      <c r="F25" s="11" t="n">
        <f aca="false">B9+B10+B11+B12+B13+B14+C9+D9+E9+E10+E11+E12+E13+E14+C12+D12</f>
        <v>520</v>
      </c>
      <c r="G25" s="11" t="n">
        <f aca="false">C9+C10+C11+C12+C13+C14+D9+E9+F9+F10+F11+F12+F13+F14+D12+E12</f>
        <v>520</v>
      </c>
      <c r="H25" s="11" t="n">
        <f aca="false">D9+D10+D11+D12+D13+D14+E9+F9+G9+G10+G11+G12+G13+G14+E12+F12</f>
        <v>520</v>
      </c>
      <c r="I25" s="11" t="n">
        <f aca="false">E9+E10+E11+E12+E13+E14+F9+G9+H9+H10+H11+H12+H13+H14+F12+G12</f>
        <v>520</v>
      </c>
      <c r="J25" s="11" t="n">
        <f aca="false">F9+F10+F11+F12+F13+F14+G9+H9+I9+I10+I11+I12+I13+I14+G12+H12</f>
        <v>520</v>
      </c>
      <c r="K25" s="11" t="n">
        <f aca="false">G9+G10+G11+G12+G13+G14+H9+I9+J9+J10+J11+J12+J13+J14+H12+I12</f>
        <v>520</v>
      </c>
      <c r="L25" s="12" t="n">
        <f aca="false">H9+H10+H11+H12+H13+H14+I9+J9+K9+K10+K11+K12+K13+K14+I12+J12</f>
        <v>520</v>
      </c>
      <c r="M25" s="68"/>
      <c r="N25" s="68"/>
      <c r="O25" s="68"/>
      <c r="P25" s="68"/>
      <c r="Q25" s="10" t="n">
        <f aca="false">A9+A10+A11+A12+A13+A14+B9+B10+B11+B12+B13+B14+C9+D9+C11+D11+C12+D12+C14+D14</f>
        <v>650</v>
      </c>
      <c r="R25" s="11" t="n">
        <f aca="false">B9+B10+B11+B12+B13+B14+C9+C10+C11+C12+C13+C14+D9+E9+D11+E11+D12+E12+D14+E14</f>
        <v>650</v>
      </c>
      <c r="S25" s="11" t="n">
        <f aca="false">C9+C10+C11+C12+C13+C14+D9+D10+D11+D12+D13+D14+E9+F9+E11+F11+E12+F12+E14+F14</f>
        <v>650</v>
      </c>
      <c r="T25" s="11" t="n">
        <f aca="false">D9+D10+D11+D12+D13+D14+E9+E10+E11+E12+E13+E14+F9+G9+F11+G11+F12+G12+F14+G14</f>
        <v>650</v>
      </c>
      <c r="U25" s="11" t="n">
        <f aca="false">E9+E10+E11+E12+E13+E14+F9+F10+F11+F12+F13+F14+G9+H9+G11+H11+G12+H12+G14+H14</f>
        <v>650</v>
      </c>
      <c r="V25" s="11" t="n">
        <f aca="false">F9+F10+F11+F12+F13+F14+G9+G10+G11+G12+G13+G14+H9+I9+H11+I11+H12+I12+H14+I14</f>
        <v>650</v>
      </c>
      <c r="W25" s="11" t="n">
        <f aca="false">G9+G10+G11+G12+G13+G14+H9+H10+H11+H12+H13+H14+I9+J9+I11+J11+I12+J12+I14+J14</f>
        <v>650</v>
      </c>
      <c r="X25" s="12" t="n">
        <f aca="false">H9+H10+H11+H12+H13+H14+I9+I10+I11+I12+I13+I14+J9+K9+J11+K11+J12+K12+J14+K14</f>
        <v>650</v>
      </c>
    </row>
    <row r="26" customFormat="false" ht="13.5" hidden="false" customHeight="false" outlineLevel="0" collapsed="false">
      <c r="E26" s="10" t="n">
        <f aca="false">A10+A11+A12+A13+A14+A15+B10+C10+D10+D11+D12+D13+D14+D15+B13+C13</f>
        <v>520</v>
      </c>
      <c r="F26" s="11" t="n">
        <f aca="false">B10+B11+B12+B13+B14+B15+C10+D10+E10+E11+E12+E13+E14+E15+C13+D13</f>
        <v>520</v>
      </c>
      <c r="G26" s="11" t="n">
        <f aca="false">C10+C11+C12+C13+C14+C15+D10+E10+F10+F11+F12+F13+F14+F15+D13+E13</f>
        <v>520</v>
      </c>
      <c r="H26" s="11" t="n">
        <f aca="false">D10+D11+D12+D13+D14+D15+E10+F10+G10+G11+G12+G13+G14+G15+E13+F13</f>
        <v>520</v>
      </c>
      <c r="I26" s="11" t="n">
        <f aca="false">E10+E11+E12+E13+E14+E15+F10+G10+H10+H11+H12+H13+H14+H15+F13+G13</f>
        <v>520</v>
      </c>
      <c r="J26" s="11" t="n">
        <f aca="false">F10+F11+F12+F13+F14+F15+G10+H10+I10+I11+I12+I13+I14+I15+G13+H13</f>
        <v>520</v>
      </c>
      <c r="K26" s="11" t="n">
        <f aca="false">G10+G11+G12+G13+G14+G15+H10+I10+J10+J11+J12+J13+J14+J15+H13+I13</f>
        <v>520</v>
      </c>
      <c r="L26" s="12" t="n">
        <f aca="false">H10+H11+H12+H13+H14+H15+I10+J10+K10+K11+K12+K13+K14+K15+I13+J13</f>
        <v>520</v>
      </c>
      <c r="Q26" s="10" t="n">
        <f aca="false">A10+A11+A12+A13+A14+A15+B10+B11+B12+B13+B14+B15+C10+D10+C12+D12+C13+D13+C15+D15</f>
        <v>650</v>
      </c>
      <c r="R26" s="11" t="n">
        <f aca="false">B10+B11+B12+B13+B14+B15+C10+C11+C12+C13+C14+C15+D10+E10+D12+E12+D13+E13+D15+E15</f>
        <v>650</v>
      </c>
      <c r="S26" s="11" t="n">
        <f aca="false">C10+C11+C12+C13+C14+C15+D10+D11+D12+D13+D14+D15+E10+F10+E12+F12+E13+F13+E15+F15</f>
        <v>650</v>
      </c>
      <c r="T26" s="11" t="n">
        <f aca="false">D10+D11+D12+D13+D14+D15+E10+E11+E12+E13+E14+E15+F10+G10+F12+G12+F13+G13+F15+G15</f>
        <v>650</v>
      </c>
      <c r="U26" s="11" t="n">
        <f aca="false">E10+E11+E12+E13+E14+E15+F10+F11+F12+F13+F14+F15+G10+H10+G12+H12+G13+H13+G15+H15</f>
        <v>650</v>
      </c>
      <c r="V26" s="11" t="n">
        <f aca="false">F10+F11+F12+F13+F14+F15+G10+G11+G12+G13+G14+G15+H10+I10+H12+I12+H13+I13+H15+I15</f>
        <v>650</v>
      </c>
      <c r="W26" s="11" t="n">
        <f aca="false">G10+G11+G12+G13+G14+G15+H10+H11+H12+H13+H14+H15+I10+J10+I12+J12+I13+J13+I15+J15</f>
        <v>650</v>
      </c>
      <c r="X26" s="12" t="n">
        <f aca="false">H10+H11+H12+H13+H14+H15+I10+I11+I12+I13+I14+I15+J10+K10+J12+K12+J13+K13+J15+K15</f>
        <v>650</v>
      </c>
    </row>
    <row r="27" customFormat="false" ht="12.75" hidden="false" customHeight="false" outlineLevel="0" collapsed="false">
      <c r="A27" s="0" t="s">
        <v>191</v>
      </c>
      <c r="E27" s="52" t="n">
        <f aca="false">B3+C3+A4+A5+A6+A7+B6+C6+D4+D5+D6+D7</f>
        <v>390</v>
      </c>
      <c r="F27" s="53" t="n">
        <f aca="false">C3+D3+B4+B5+B6+B7+C6+D6+E4+E5+E6+E7</f>
        <v>390</v>
      </c>
      <c r="G27" s="53" t="n">
        <f aca="false">D3+E3+C4+C5+C6+C7+D6+E6+F4+F5+F6+F7</f>
        <v>390</v>
      </c>
      <c r="H27" s="53" t="n">
        <f aca="false">E3+F3+D4+D5+D6+D7+E6+F6+G4+G5+G6+G7</f>
        <v>390</v>
      </c>
      <c r="I27" s="53" t="n">
        <f aca="false">F3+G3+E4+E5+E6+E7+F6+G6+H4+H5+H6+H7</f>
        <v>390</v>
      </c>
      <c r="J27" s="53" t="n">
        <f aca="false">G3+H3+F4+F5+F6+F7+G6+H6+I4+I5+I6+I7</f>
        <v>390</v>
      </c>
      <c r="K27" s="53" t="n">
        <f aca="false">H3+I3+G4+G5+G6+G7+H6+I6+J4+J5+J6+J7</f>
        <v>390</v>
      </c>
      <c r="L27" s="54" t="n">
        <f aca="false">I3+J3+H4+H5+H6+H7+I6+J6+K4+K5+K6+K7</f>
        <v>390</v>
      </c>
      <c r="M27" s="0" t="s">
        <v>192</v>
      </c>
      <c r="Q27" s="52" t="n">
        <f aca="false">B3+B4+B5+B6+B7+B8+A7+A4+C3+C8+C5+C6</f>
        <v>390</v>
      </c>
      <c r="R27" s="53" t="n">
        <f aca="false">C3+C4+C5+C6+C7+C8+B7+B4+D3+D8+D5+D6</f>
        <v>390</v>
      </c>
      <c r="S27" s="53" t="n">
        <f aca="false">D3+D4+D5+D6+D7+D8+C7+C4+E3+E8+E5+E6</f>
        <v>390</v>
      </c>
      <c r="T27" s="53" t="n">
        <f aca="false">E3+E4+E5+E6+E7+E8+D7+D4+F3+F8+F5+F6</f>
        <v>390</v>
      </c>
      <c r="U27" s="53" t="n">
        <f aca="false">F3+F4+F5+F6+F7+F8+E7+E4+G3+G8+G5+G6</f>
        <v>390</v>
      </c>
      <c r="V27" s="53" t="n">
        <f aca="false">G3+G4+G5+G6+G7+G8+F7+F4+H3+H8+H5+H6</f>
        <v>390</v>
      </c>
      <c r="W27" s="53" t="n">
        <f aca="false">H3+H4+H5+H6+H7+H8+G7+G4+I3+I8+I5+I6</f>
        <v>390</v>
      </c>
      <c r="X27" s="54" t="n">
        <f aca="false">I3+I4+I5+I6+I7+I8+H7+H4+J3+J8+J5+J6</f>
        <v>390</v>
      </c>
    </row>
    <row r="28" customFormat="false" ht="12.75" hidden="false" customHeight="false" outlineLevel="0" collapsed="false">
      <c r="B28" s="68"/>
      <c r="C28" s="68"/>
      <c r="E28" s="61" t="n">
        <f aca="false">B4+C4+A5+A6+A7+A8+B7+C7+D5+D6+D7+D8</f>
        <v>390</v>
      </c>
      <c r="F28" s="13" t="n">
        <f aca="false">C4+D4+B5+B6+B7+B8+C7+D7+E5+E6+E7+E8</f>
        <v>390</v>
      </c>
      <c r="G28" s="13" t="n">
        <f aca="false">D4+E4+C5+C6+C7+C8+D7+E7+F5+F6+F7+F8</f>
        <v>390</v>
      </c>
      <c r="H28" s="13" t="n">
        <f aca="false">E4+F4+D5+D6+D7+D8+E7+F7+G5+G6+G7+G8</f>
        <v>390</v>
      </c>
      <c r="I28" s="13" t="n">
        <f aca="false">F4+G4+E5+E6+E7+E8+F7+G7+H5+H6+H7+H8</f>
        <v>390</v>
      </c>
      <c r="J28" s="13" t="n">
        <f aca="false">G4+H4+F5+F6+F7+F8+G7+H7+I5+I6+I7+I8</f>
        <v>390</v>
      </c>
      <c r="K28" s="13" t="n">
        <f aca="false">H4+I4+G5+G6+G7+G8+H7+I7+J5+J6+J7+J8</f>
        <v>390</v>
      </c>
      <c r="L28" s="59" t="n">
        <f aca="false">I4+J4+H5+H6+H7+H8+I7+J7+K5+K6+K7+K8</f>
        <v>390</v>
      </c>
      <c r="N28" s="68"/>
      <c r="O28" s="68"/>
      <c r="Q28" s="61" t="n">
        <f aca="false">B4+B5+B6+B7+B8+B9+A8+A5+C4+C9+C6+C7</f>
        <v>390</v>
      </c>
      <c r="R28" s="13" t="n">
        <f aca="false">C4+C5+C6+C7+C8+C9+B8+B5+D4+D9+D6+D7</f>
        <v>390</v>
      </c>
      <c r="S28" s="13" t="n">
        <f aca="false">D4+D5+D6+D7+D8+D9+C8+C5+E4+E9+E6+E7</f>
        <v>390</v>
      </c>
      <c r="T28" s="13" t="n">
        <f aca="false">E4+E5+E6+E7+E8+E9+D8+D5+F4+F9+F6+F7</f>
        <v>390</v>
      </c>
      <c r="U28" s="13" t="n">
        <f aca="false">F4+F5+F6+F7+F8+F9+E8+E5+G4+G9+G6+G7</f>
        <v>390</v>
      </c>
      <c r="V28" s="13" t="n">
        <f aca="false">G4+G5+G6+G7+G8+G9+F8+F5+H4+H9+H6+H7</f>
        <v>390</v>
      </c>
      <c r="W28" s="13" t="n">
        <f aca="false">H4+H5+H6+H7+H8+H9+G8+G5+I4+I9+I6+I7</f>
        <v>390</v>
      </c>
      <c r="X28" s="59" t="n">
        <f aca="false">I4+I5+I6+I7+I8+I9+H8+H5+J4+J9+J6+J7</f>
        <v>390</v>
      </c>
    </row>
    <row r="29" customFormat="false" ht="12.75" hidden="false" customHeight="false" outlineLevel="0" collapsed="false">
      <c r="A29" s="68"/>
      <c r="D29" s="68"/>
      <c r="E29" s="61" t="n">
        <f aca="false">B5+C5+A6+A7+A8+A9+B8+C8+D6+D7+D8+D9</f>
        <v>390</v>
      </c>
      <c r="F29" s="13" t="n">
        <f aca="false">C5+D5+B6+B7+B8+B9+C8+D8+E6+E7+E8+E9</f>
        <v>390</v>
      </c>
      <c r="G29" s="13" t="n">
        <f aca="false">D5+E5+C6+C7+C8+C9+D8+E8+F6+F7+F8+F9</f>
        <v>390</v>
      </c>
      <c r="H29" s="13" t="n">
        <f aca="false">E5+F5+D6+D7+D8+D9+E8+F8+G6+G7+G8+G9</f>
        <v>390</v>
      </c>
      <c r="I29" s="13" t="n">
        <f aca="false">F5+G5+E6+E7+E8+E9+F8+G8+H6+H7+H8+H9</f>
        <v>390</v>
      </c>
      <c r="J29" s="13" t="n">
        <f aca="false">G5+H5+F6+F7+F8+F9+G8+H8+I6+I7+I8+I9</f>
        <v>390</v>
      </c>
      <c r="K29" s="13" t="n">
        <f aca="false">H5+I5+G6+G7+G8+G9+H8+I8+J6+J7+J8+J9</f>
        <v>390</v>
      </c>
      <c r="L29" s="59" t="n">
        <f aca="false">I5+J5+H6+H7+H8+H9+I8+J8+K6+K7+K8+K9</f>
        <v>390</v>
      </c>
      <c r="M29" s="68"/>
      <c r="N29" s="68"/>
      <c r="Q29" s="61" t="n">
        <f aca="false">B5+B6+B7+B8+B9+B10+A9+A6+C5+C10+C7+C8</f>
        <v>390</v>
      </c>
      <c r="R29" s="13" t="n">
        <f aca="false">C5+C6+C7+C8+C9+C10+B9+B6+D5+D10+D7+D8</f>
        <v>390</v>
      </c>
      <c r="S29" s="13" t="n">
        <f aca="false">D5+D6+D7+D8+D9+D10+C9+C6+E5+E10+E7+E8</f>
        <v>390</v>
      </c>
      <c r="T29" s="13" t="n">
        <f aca="false">E5+E6+E7+E8+E9+E10+D9+D6+F5+F10+F7+F8</f>
        <v>390</v>
      </c>
      <c r="U29" s="13" t="n">
        <f aca="false">F5+F6+F7+F8+F9+F10+E9+E6+G5+G10+G7+G8</f>
        <v>390</v>
      </c>
      <c r="V29" s="13" t="n">
        <f aca="false">G5+G6+G7+G8+G9+G10+F9+F6+H5+H10+H7+H8</f>
        <v>390</v>
      </c>
      <c r="W29" s="13" t="n">
        <f aca="false">H5+H6+H7+H8+H9+H10+G9+G6+I5+I10+I7+I8</f>
        <v>390</v>
      </c>
      <c r="X29" s="59" t="n">
        <f aca="false">I5+I6+I7+I8+I9+I10+H9+H6+J5+J10+J7+J8</f>
        <v>390</v>
      </c>
    </row>
    <row r="30" customFormat="false" ht="12.75" hidden="false" customHeight="false" outlineLevel="0" collapsed="false">
      <c r="A30" s="68"/>
      <c r="D30" s="68"/>
      <c r="E30" s="61" t="n">
        <f aca="false">B6+C6+A7+A8+A9+A10+B9+C9+D7+D8+D9+D10</f>
        <v>390</v>
      </c>
      <c r="F30" s="13" t="n">
        <f aca="false">C6+D6+B7+B8+B9+B10+C9+D9+E7+E8+E9+E10</f>
        <v>390</v>
      </c>
      <c r="G30" s="13" t="n">
        <f aca="false">D6+E6+C7+C8+C9+C10+D9+E9+F7+F8+F9+F10</f>
        <v>390</v>
      </c>
      <c r="H30" s="13" t="n">
        <f aca="false">E6+F6+D7+D8+D9+D10+E9+F9+G7+G8+G9+G10</f>
        <v>390</v>
      </c>
      <c r="I30" s="13" t="n">
        <f aca="false">F6+G6+E7+E8+E9+E10+F9+G9+H7+H8+H9+H10</f>
        <v>390</v>
      </c>
      <c r="J30" s="13" t="n">
        <f aca="false">G6+H6+F7+F8+F9+F10+G9+H9+I7+I8+I9+I10</f>
        <v>390</v>
      </c>
      <c r="K30" s="13" t="n">
        <f aca="false">H6+I6+G7+G8+G9+G10+H9+I9+J7+J8+J9+J10</f>
        <v>390</v>
      </c>
      <c r="L30" s="59" t="n">
        <f aca="false">I6+J6+H7+H8+H9+H10+I9+J9+K7+K8+K9+K10</f>
        <v>390</v>
      </c>
      <c r="N30" s="68"/>
      <c r="O30" s="68"/>
      <c r="Q30" s="61" t="n">
        <f aca="false">B6+B7+B8+B9+B10+B11+A10+A7+C6+C11+C8+C9</f>
        <v>390</v>
      </c>
      <c r="R30" s="13" t="n">
        <f aca="false">C6+C7+C8+C9+C10+C11+B10+B7+D6+D11+D8+D9</f>
        <v>390</v>
      </c>
      <c r="S30" s="13" t="n">
        <f aca="false">D6+D7+D8+D9+D10+D11+C10+C7+E6+E11+E8+E9</f>
        <v>390</v>
      </c>
      <c r="T30" s="13" t="n">
        <f aca="false">E6+E7+E8+E9+E10+E11+D10+D7+F6+F11+F8+F9</f>
        <v>390</v>
      </c>
      <c r="U30" s="13" t="n">
        <f aca="false">F6+F7+F8+F9+F10+F11+E10+E7+G6+G11+G8+G9</f>
        <v>390</v>
      </c>
      <c r="V30" s="13" t="n">
        <f aca="false">G6+G7+G8+G9+G10+G11+F10+F7+H6+H11+H8+H9</f>
        <v>390</v>
      </c>
      <c r="W30" s="13" t="n">
        <f aca="false">H6+H7+H8+H9+H10+H11+G10+G7+I6+I11+I8+I9</f>
        <v>390</v>
      </c>
      <c r="X30" s="59" t="n">
        <f aca="false">I6+I7+I8+I9+I10+I11+H10+H7+J6+J11+J8+J9</f>
        <v>390</v>
      </c>
    </row>
    <row r="31" customFormat="false" ht="12.75" hidden="false" customHeight="false" outlineLevel="0" collapsed="false">
      <c r="A31" s="68"/>
      <c r="B31" s="68"/>
      <c r="C31" s="68"/>
      <c r="D31" s="68"/>
      <c r="E31" s="61" t="n">
        <f aca="false">B7+C7+A8+A9+A10+A11+B10+C10+D8+D9+D10+D11</f>
        <v>390</v>
      </c>
      <c r="F31" s="13" t="n">
        <f aca="false">C7+D7+B8+B9+B10+B11+C10+D10+E8+E9+E10+E11</f>
        <v>390</v>
      </c>
      <c r="G31" s="13" t="n">
        <f aca="false">D7+E7+C8+C9+C10+C11+D10+E10+F8+F9+F10+F11</f>
        <v>390</v>
      </c>
      <c r="H31" s="13" t="n">
        <f aca="false">E7+F7+D8+D9+D10+D11+E10+F10+G8+G9+G10+G11</f>
        <v>390</v>
      </c>
      <c r="I31" s="13" t="n">
        <f aca="false">F7+G7+E8+E9+E10+E11+F10+G10+H8+H9+H10+H11</f>
        <v>390</v>
      </c>
      <c r="J31" s="13" t="n">
        <f aca="false">G7+H7+F8+F9+F10+F11+G10+H10+I8+I9+I10+I11</f>
        <v>390</v>
      </c>
      <c r="K31" s="13" t="n">
        <f aca="false">H7+I7+G8+G9+G10+G11+H10+I10+J8+J9+J10+J11</f>
        <v>390</v>
      </c>
      <c r="L31" s="59" t="n">
        <f aca="false">I7+J7+H8+H9+H10+H11+I10+J10+K8+K9+K10+K11</f>
        <v>390</v>
      </c>
      <c r="N31" s="68"/>
      <c r="O31" s="68"/>
      <c r="Q31" s="61" t="n">
        <f aca="false">B7+B8+B9+B10+B11+B12+A11+A8+C7+C12+C9+C10</f>
        <v>390</v>
      </c>
      <c r="R31" s="13" t="n">
        <f aca="false">C7+C8+C9+C10+C11+C12+B11+B8+D7+D12+D9+D10</f>
        <v>390</v>
      </c>
      <c r="S31" s="13" t="n">
        <f aca="false">D7+D8+D9+D10+D11+D12+C11+C8+E7+E12+E9+E10</f>
        <v>390</v>
      </c>
      <c r="T31" s="13" t="n">
        <f aca="false">E7+E8+E9+E10+E11+E12+D11+D8+F7+F12+F9+F10</f>
        <v>390</v>
      </c>
      <c r="U31" s="13" t="n">
        <f aca="false">F7+F8+F9+F10+F11+F12+E11+E8+G7+G12+G9+G10</f>
        <v>390</v>
      </c>
      <c r="V31" s="13" t="n">
        <f aca="false">G7+G8+G9+G10+G11+G12+F11+F8+H7+H12+H9+H10</f>
        <v>390</v>
      </c>
      <c r="W31" s="13" t="n">
        <f aca="false">H7+H8+H9+H10+H11+H12+G11+G8+I7+I12+I9+I10</f>
        <v>390</v>
      </c>
      <c r="X31" s="59" t="n">
        <f aca="false">I7+I8+I9+I10+I11+I12+H11+H8+J7+J12+J9+J10</f>
        <v>390</v>
      </c>
    </row>
    <row r="32" customFormat="false" ht="12.75" hidden="false" customHeight="false" outlineLevel="0" collapsed="false">
      <c r="A32" s="68"/>
      <c r="D32" s="68"/>
      <c r="E32" s="61" t="n">
        <f aca="false">B8+C8+A9+A10+A11+A12+B11+C11+D9+D10+D11+D12</f>
        <v>390</v>
      </c>
      <c r="F32" s="13" t="n">
        <f aca="false">C8+D8+B9+B10+B11+B12+C11+D11+E9+E10+E11+E12</f>
        <v>390</v>
      </c>
      <c r="G32" s="13" t="n">
        <f aca="false">D8+E8+C9+C10+C11+C12+D11+E11+F9+F10+F11+F12</f>
        <v>390</v>
      </c>
      <c r="H32" s="13" t="n">
        <f aca="false">E8+F8+D9+D10+D11+D12+E11+F11+G9+G10+G11+G12</f>
        <v>390</v>
      </c>
      <c r="I32" s="13" t="n">
        <f aca="false">F8+G8+E9+E10+E11+E12+F11+G11+H9+H10+H11+H12</f>
        <v>390</v>
      </c>
      <c r="J32" s="13" t="n">
        <f aca="false">G8+H8+F9+F10+F11+F12+G11+H11+I9+I10+I11+I12</f>
        <v>390</v>
      </c>
      <c r="K32" s="13" t="n">
        <f aca="false">H8+I8+G9+G10+G11+G12+H11+I11+J9+J10+J11+J12</f>
        <v>390</v>
      </c>
      <c r="L32" s="59" t="n">
        <f aca="false">I8+J8+H9+H10+H11+H12+I11+J11+K9+K10+K11+K12</f>
        <v>390</v>
      </c>
      <c r="M32" s="68"/>
      <c r="N32" s="68"/>
      <c r="Q32" s="61" t="n">
        <f aca="false">B8+B9+B10+B11+B12+B13+A12+A9+C8+C13+C10+C11</f>
        <v>390</v>
      </c>
      <c r="R32" s="13" t="n">
        <f aca="false">C8+C9+C10+C11+C12+C13+B12+B9+D8+D13+D10+D11</f>
        <v>390</v>
      </c>
      <c r="S32" s="13" t="n">
        <f aca="false">D8+D9+D10+D11+D12+D13+C12+C9+E8+E13+E10+E11</f>
        <v>390</v>
      </c>
      <c r="T32" s="13" t="n">
        <f aca="false">E8+E9+E10+E11+E12+E13+D12+D9+F8+F13+F10+F11</f>
        <v>390</v>
      </c>
      <c r="U32" s="13" t="n">
        <f aca="false">F8+F9+F10+F11+F12+F13+E12+E9+G8+G13+G10+G11</f>
        <v>390</v>
      </c>
      <c r="V32" s="13" t="n">
        <f aca="false">G8+G9+G10+G11+G12+G13+F12+F9+H8+H13+H10+H11</f>
        <v>390</v>
      </c>
      <c r="W32" s="13" t="n">
        <f aca="false">H8+H9+H10+H11+H12+H13+G12+G9+I8+I13+I10+I11</f>
        <v>390</v>
      </c>
      <c r="X32" s="59" t="n">
        <f aca="false">I8+I9+I10+I11+I12+I13+H12+H9+J8+J13+J10+J11</f>
        <v>390</v>
      </c>
    </row>
    <row r="33" customFormat="false" ht="12.75" hidden="false" customHeight="false" outlineLevel="0" collapsed="false">
      <c r="E33" s="61" t="n">
        <f aca="false">B9+C9+A10+A11+A12+A13+B12+C12+D10+D11+D12+D13</f>
        <v>390</v>
      </c>
      <c r="F33" s="13" t="n">
        <f aca="false">C9+D9+B10+B11+B12+B13+C12+D12+E10+E11+E12+E13</f>
        <v>390</v>
      </c>
      <c r="G33" s="13" t="n">
        <f aca="false">D9+E9+C10+C11+C12+C13+D12+E12+F10+F11+F12+F13</f>
        <v>390</v>
      </c>
      <c r="H33" s="13" t="n">
        <f aca="false">E9+F9+D10+D11+D12+D13+E12+F12+G10+G11+G12+G13</f>
        <v>390</v>
      </c>
      <c r="I33" s="13" t="n">
        <f aca="false">F9+G9+E10+E11+E12+E13+F12+G12+H10+H11+H12+H13</f>
        <v>390</v>
      </c>
      <c r="J33" s="13" t="n">
        <f aca="false">G9+H9+F10+F11+F12+F13+G12+H12+I10+I11+I12+I13</f>
        <v>390</v>
      </c>
      <c r="K33" s="13" t="n">
        <f aca="false">H9+I9+G10+G11+G12+G13+H12+I12+J10+J11+J12+J13</f>
        <v>390</v>
      </c>
      <c r="L33" s="59" t="n">
        <f aca="false">I9+J9+H10+H11+H12+H13+I12+J12+K10+K11+K12+K13</f>
        <v>390</v>
      </c>
      <c r="N33" s="68"/>
      <c r="O33" s="68"/>
      <c r="Q33" s="61" t="n">
        <f aca="false">B9+B10+B11+B12+B13+B14+A13+A10+C9+C14+C11+C12</f>
        <v>390</v>
      </c>
      <c r="R33" s="13" t="n">
        <f aca="false">C9+C10+C11+C12+C13+C14+B13+B10+D9+D14+D11+D12</f>
        <v>390</v>
      </c>
      <c r="S33" s="13" t="n">
        <f aca="false">D9+D10+D11+D12+D13+D14+C13+C10+E9+E14+E11+E12</f>
        <v>390</v>
      </c>
      <c r="T33" s="13" t="n">
        <f aca="false">E9+E10+E11+E12+E13+E14+D13+D10+F9+F14+F11+F12</f>
        <v>390</v>
      </c>
      <c r="U33" s="13" t="n">
        <f aca="false">F9+F10+F11+F12+F13+F14+E13+E10+G9+G14+G11+G12</f>
        <v>390</v>
      </c>
      <c r="V33" s="13" t="n">
        <f aca="false">G9+G10+G11+G12+G13+G14+F13+F10+H9+H14+H11+H12</f>
        <v>390</v>
      </c>
      <c r="W33" s="13" t="n">
        <f aca="false">H9+H10+H11+H12+H13+H14+G13+G10+I9+I14+I11+I12</f>
        <v>390</v>
      </c>
      <c r="X33" s="59" t="n">
        <f aca="false">I9+I10+I11+I12+I13+I14+H13+H10+J9+J14+J11+J12</f>
        <v>390</v>
      </c>
    </row>
    <row r="34" customFormat="false" ht="13.5" hidden="false" customHeight="false" outlineLevel="0" collapsed="false">
      <c r="E34" s="61" t="n">
        <f aca="false">B10+C10+A11+A12+A13+A14+B13+C13+D11+D12+D13+D14</f>
        <v>390</v>
      </c>
      <c r="F34" s="13" t="n">
        <f aca="false">C10+D10+B11+B12+B13+B14+C13+D13+E11+E12+E13+E14</f>
        <v>390</v>
      </c>
      <c r="G34" s="13" t="n">
        <f aca="false">D10+E10+C11+C12+C13+C14+D13+E13+F11+F12+F13+F14</f>
        <v>390</v>
      </c>
      <c r="H34" s="13" t="n">
        <f aca="false">E10+F10+D11+D12+D13+D14+E13+F13+G11+G12+G13+G14</f>
        <v>390</v>
      </c>
      <c r="I34" s="13" t="n">
        <f aca="false">F10+G10+E11+E12+E13+E14+F13+G13+H11+H12+H13+H14</f>
        <v>390</v>
      </c>
      <c r="J34" s="13" t="n">
        <f aca="false">G10+H10+F11+F12+F13+F14+G13+H13+I11+I12+I13+I14</f>
        <v>390</v>
      </c>
      <c r="K34" s="13" t="n">
        <f aca="false">H10+I10+G11+G12+G13+G14+H13+I13+J11+J12+J13+J14</f>
        <v>390</v>
      </c>
      <c r="L34" s="59" t="n">
        <f aca="false">I10+J10+H11+H12+H13+H14+I13+J13+K11+K12+K13+K14</f>
        <v>390</v>
      </c>
      <c r="Q34" s="61" t="n">
        <f aca="false">B10+B11+B12+B13+B14+B15+A14+A11+C10+C15+C12+C13</f>
        <v>390</v>
      </c>
      <c r="R34" s="13" t="n">
        <f aca="false">C10+C11+C12+C13+C14+C15+B14+B11+D10+D15+D12+D13</f>
        <v>390</v>
      </c>
      <c r="S34" s="13" t="n">
        <f aca="false">D10+D11+D12+D13+D14+D15+C14+C11+E10+E15+E12+E13</f>
        <v>390</v>
      </c>
      <c r="T34" s="13" t="n">
        <f aca="false">E10+E11+E12+E13+E14+E15+D14+D11+F10+F15+F12+F13</f>
        <v>390</v>
      </c>
      <c r="U34" s="13" t="n">
        <f aca="false">F10+F11+F12+F13+F14+F15+E14+E11+G10+G15+G12+G13</f>
        <v>390</v>
      </c>
      <c r="V34" s="13" t="n">
        <f aca="false">G10+G11+G12+G13+G14+G15+F14+F11+H10+H15+H12+H13</f>
        <v>390</v>
      </c>
      <c r="W34" s="13" t="n">
        <f aca="false">H10+H11+H12+H13+H14+H15+G14+G11+I10+I15+I12+I13</f>
        <v>390</v>
      </c>
      <c r="X34" s="59" t="n">
        <f aca="false">I10+I11+I12+I13+I14+I15+H14+H11+J10+J15+J12+J13</f>
        <v>390</v>
      </c>
    </row>
    <row r="35" customFormat="false" ht="12.75" hidden="false" customHeight="false" outlineLevel="0" collapsed="false">
      <c r="A35" s="0" t="s">
        <v>193</v>
      </c>
      <c r="E35" s="52" t="n">
        <f aca="false">A3+A4+A5+A6+A7+A8+B3+B4+B5+B6+B7+B8+C8+D8+C3+D3</f>
        <v>520</v>
      </c>
      <c r="F35" s="53" t="n">
        <f aca="false">B3+B4+B5+B6+B7+B8+C3+C4+C5+C6+C7+C8+D8+E8+D3+E3</f>
        <v>520</v>
      </c>
      <c r="G35" s="53" t="n">
        <f aca="false">C3+C4+C5+C6+C7+C8+D3+D4+D5+D6+D7+D8+E8+F8+E3+F3</f>
        <v>520</v>
      </c>
      <c r="H35" s="53" t="n">
        <f aca="false">D3+D4+D5+D6+D7+D8+E3+E4+E5+E6+E7+E8+F8+G8+F3+G3</f>
        <v>520</v>
      </c>
      <c r="I35" s="53" t="n">
        <f aca="false">E3+E4+E5+E6+E7+E8+F3+F4+F5+F6+F7+F8+G8+H8+G3+H3</f>
        <v>520</v>
      </c>
      <c r="J35" s="53" t="n">
        <f aca="false">F3+F4+F5+F6+F7+F8+G3+G4+G5+G6+G7+G8+H8+I8+H3+I3</f>
        <v>520</v>
      </c>
      <c r="K35" s="53" t="n">
        <f aca="false">G3+G4+G5+G6+G7+G8+H3+H4+H5+H6+H7+H8+I8+J8+I3+J3</f>
        <v>520</v>
      </c>
      <c r="L35" s="54" t="n">
        <f aca="false">H3+H4+H5+H6+H7+H8+I3+I4+I5+I6+I7+I8+J8+K8+J3+K3</f>
        <v>520</v>
      </c>
      <c r="M35" s="0" t="s">
        <v>194</v>
      </c>
      <c r="Q35" s="52" t="n">
        <f aca="false">A3+A4+A5+A6+A7+A8+B8+B7+B6+B5+B4+B3+C3+D3+C6+D6</f>
        <v>520</v>
      </c>
      <c r="R35" s="53" t="n">
        <f aca="false">B3+B4+B5+B6+B7+B8+C8+C7+C6+C5+C4+C3+D3+E3+D6+E6</f>
        <v>520</v>
      </c>
      <c r="S35" s="53" t="n">
        <f aca="false">C3+C4+C5+C6+C7+C8+D8+D7+D6+D5+D4+D3+E3+F3+E6+F6</f>
        <v>520</v>
      </c>
      <c r="T35" s="53" t="n">
        <f aca="false">D3+D4+D5+D6+D7+D8+E8+E7+E6+E5+E4+E3+F3+G3+F6+G6</f>
        <v>520</v>
      </c>
      <c r="U35" s="53" t="n">
        <f aca="false">E3+E4+E5+E6+E7+E8+F8+F7+F6+F5+F4+F3+G3+H3+G6+H6</f>
        <v>520</v>
      </c>
      <c r="V35" s="53" t="n">
        <f aca="false">F3+F4+F5+F6+F7+F8+G8+G7+G6+G5+G4+G3+H3+I3+H6+I6</f>
        <v>520</v>
      </c>
      <c r="W35" s="53" t="n">
        <f aca="false">G3+G4+G5+G6+G7+G8+H8+H7+H6+H5+H4+H3+I3+J3+I6+J6</f>
        <v>520</v>
      </c>
      <c r="X35" s="54" t="n">
        <f aca="false">H3+H4+H5+H6+H7+H8+I8+I7+I6+I5+I4+I3+J3+K3+J6+K6</f>
        <v>520</v>
      </c>
    </row>
    <row r="36" customFormat="false" ht="12.75" hidden="false" customHeight="false" outlineLevel="0" collapsed="false">
      <c r="A36" s="68"/>
      <c r="B36" s="68"/>
      <c r="C36" s="68"/>
      <c r="D36" s="68"/>
      <c r="E36" s="61" t="n">
        <f aca="false">A4+A5+A6+A7+A8+A9+B4+B5+B6+B7+B8+B9+C9+D9+C4+D4</f>
        <v>520</v>
      </c>
      <c r="F36" s="13" t="n">
        <f aca="false">B4+B5+B6+B7+B8+B9+C4+C5+C6+C7+C8+C9+D9+E9+D4+E4</f>
        <v>520</v>
      </c>
      <c r="G36" s="13" t="n">
        <f aca="false">C4+C5+C6+C7+C8+C9+D4+D5+D6+D7+D8+D9+E9+F9+E4+F4</f>
        <v>520</v>
      </c>
      <c r="H36" s="13" t="n">
        <f aca="false">D4+D5+D6+D7+D8+D9+E4+E5+E6+E7+E8+E9+F9+G9+F4+G4</f>
        <v>520</v>
      </c>
      <c r="I36" s="13" t="n">
        <f aca="false">E4+E5+E6+E7+E8+E9+F4+F5+F6+F7+F8+F9+G9+H9+G4+H4</f>
        <v>520</v>
      </c>
      <c r="J36" s="13" t="n">
        <f aca="false">F4+F5+F6+F7+F8+F9+G4+G5+G6+G7+G8+G9+H9+I9+H4+I4</f>
        <v>520</v>
      </c>
      <c r="K36" s="13" t="n">
        <f aca="false">G4+G5+G6+G7+G8+G9+H4+H5+H6+H7+H8+H9+I9+J9+I4+J4</f>
        <v>520</v>
      </c>
      <c r="L36" s="59" t="n">
        <f aca="false">H4+H5+H6+H7+H8+H9+I4+I5+I6+I7+I8+I9+J9+K9+J4+K4</f>
        <v>520</v>
      </c>
      <c r="M36" s="68"/>
      <c r="N36" s="68"/>
      <c r="O36" s="68"/>
      <c r="P36" s="68"/>
      <c r="Q36" s="61" t="n">
        <f aca="false">A4+A5+A6+A7+A8+A9+B9+B8+B7+B6+B5+B4+C4+D4+C7+D7</f>
        <v>520</v>
      </c>
      <c r="R36" s="13" t="n">
        <f aca="false">B4+B5+B6+B7+B8+B9+C9+C8+C7+C6+C5+C4+D4+E4+D7+E7</f>
        <v>520</v>
      </c>
      <c r="S36" s="13" t="n">
        <f aca="false">C4+C5+C6+C7+C8+C9+D9+D8+D7+D6+D5+D4+E4+F4+E7+F7</f>
        <v>520</v>
      </c>
      <c r="T36" s="13" t="n">
        <f aca="false">D4+D5+D6+D7+D8+D9+E9+E8+E7+E6+E5+E4+F4+G4+F7+G7</f>
        <v>520</v>
      </c>
      <c r="U36" s="13" t="n">
        <f aca="false">E4+E5+E6+E7+E8+E9+F9+F8+F7+F6+F5+F4+G4+H4+G7+H7</f>
        <v>520</v>
      </c>
      <c r="V36" s="13" t="n">
        <f aca="false">F4+F5+F6+F7+F8+F9+G9+G8+G7+G6+G5+G4+H4+I4+H7+I7</f>
        <v>520</v>
      </c>
      <c r="W36" s="13" t="n">
        <f aca="false">G4+G5+G6+G7+G8+G9+H9+H8+H7+H6+H5+H4+I4+J4+I7+J7</f>
        <v>520</v>
      </c>
      <c r="X36" s="59" t="n">
        <f aca="false">H4+H5+H6+H7+H8+H9+I9+I8+I7+I6+I5+I4+J4+K4+J7+K7</f>
        <v>520</v>
      </c>
    </row>
    <row r="37" customFormat="false" ht="12.75" hidden="false" customHeight="false" outlineLevel="0" collapsed="false">
      <c r="A37" s="68"/>
      <c r="B37" s="68"/>
      <c r="E37" s="61" t="n">
        <f aca="false">A5+A6+A7+A8+A9+A10+B5+B6+B7+B8+B9+B10+C10+D10+C5+D5</f>
        <v>520</v>
      </c>
      <c r="F37" s="13" t="n">
        <f aca="false">B5+B6+B7+B8+B9+B10+C5+C6+C7+C8+C9+C10+D10+E10+D5+E5</f>
        <v>520</v>
      </c>
      <c r="G37" s="13" t="n">
        <f aca="false">C5+C6+C7+C8+C9+C10+D5+D6+D7+D8+D9+D10+E10+F10+E5+F5</f>
        <v>520</v>
      </c>
      <c r="H37" s="13" t="n">
        <f aca="false">D5+D6+D7+D8+D9+D10+E5+E6+E7+E8+E9+E10+F10+G10+F5+G5</f>
        <v>520</v>
      </c>
      <c r="I37" s="13" t="n">
        <f aca="false">E5+E6+E7+E8+E9+E10+F5+F6+F7+F8+F9+F10+G10+H10+G5+H5</f>
        <v>520</v>
      </c>
      <c r="J37" s="13" t="n">
        <f aca="false">F5+F6+F7+F8+F9+F10+G5+G6+G7+G8+G9+G10+H10+I10+H5+I5</f>
        <v>520</v>
      </c>
      <c r="K37" s="13" t="n">
        <f aca="false">G5+G6+G7+G8+G9+G10+H5+H6+H7+H8+H9+H10+I10+J10+I5+J5</f>
        <v>520</v>
      </c>
      <c r="L37" s="59" t="n">
        <f aca="false">H5+H6+H7+H8+H9+H10+I5+I6+I7+I8+I9+I10+J10+K10+J5+K5</f>
        <v>520</v>
      </c>
      <c r="M37" s="68"/>
      <c r="N37" s="68"/>
      <c r="Q37" s="61" t="n">
        <f aca="false">A5+A6+A7+A8+A9+A10+B10+B9+B8+B7+B6+B5+C5+D5+C8+D8</f>
        <v>520</v>
      </c>
      <c r="R37" s="13" t="n">
        <f aca="false">B5+B6+B7+B8+B9+B10+C10+C9+C8+C7+C6+C5+D5+E5+D8+E8</f>
        <v>520</v>
      </c>
      <c r="S37" s="13" t="n">
        <f aca="false">C5+C6+C7+C8+C9+C10+D10+D9+D8+D7+D6+D5+E5+F5+E8+F8</f>
        <v>520</v>
      </c>
      <c r="T37" s="13" t="n">
        <f aca="false">D5+D6+D7+D8+D9+D10+E10+E9+E8+E7+E6+E5+F5+G5+F8+G8</f>
        <v>520</v>
      </c>
      <c r="U37" s="13" t="n">
        <f aca="false">E5+E6+E7+E8+E9+E10+F10+F9+F8+F7+F6+F5+G5+H5+G8+H8</f>
        <v>520</v>
      </c>
      <c r="V37" s="13" t="n">
        <f aca="false">F5+F6+F7+F8+F9+F10+G10+G9+G8+G7+G6+G5+H5+I5+H8+I8</f>
        <v>520</v>
      </c>
      <c r="W37" s="13" t="n">
        <f aca="false">G5+G6+G7+G8+G9+G10+H10+H9+H8+H7+H6+H5+I5+J5+I8+J8</f>
        <v>520</v>
      </c>
      <c r="X37" s="59" t="n">
        <f aca="false">H5+H6+H7+H8+H9+H10+I10+I9+I8+I7+I6+I5+J5+K5+J8+K8</f>
        <v>520</v>
      </c>
    </row>
    <row r="38" customFormat="false" ht="12.75" hidden="false" customHeight="false" outlineLevel="0" collapsed="false">
      <c r="A38" s="68"/>
      <c r="B38" s="68"/>
      <c r="E38" s="61" t="n">
        <f aca="false">A6+A7+A8+A9+A10+A11+B6+B7+B8+B9+B10+B11+C11+D11+C6+D6</f>
        <v>520</v>
      </c>
      <c r="F38" s="13" t="n">
        <f aca="false">B6+B7+B8+B9+B10+B11+C6+C7+C8+C9+C10+C11+D11+E11+D6+E6</f>
        <v>520</v>
      </c>
      <c r="G38" s="13" t="n">
        <f aca="false">C6+C7+C8+C9+C10+C11+D6+D7+D8+D9+D10+D11+E11+F11+E6+F6</f>
        <v>520</v>
      </c>
      <c r="H38" s="13" t="n">
        <f aca="false">D6+D7+D8+D9+D10+D11+E6+E7+E8+E9+E10+E11+F11+G11+F6+G6</f>
        <v>520</v>
      </c>
      <c r="I38" s="13" t="n">
        <f aca="false">E6+E7+E8+E9+E10+E11+F6+F7+F8+F9+F10+F11+G11+H11+G6+H6</f>
        <v>520</v>
      </c>
      <c r="J38" s="13" t="n">
        <f aca="false">F6+F7+F8+F9+F10+F11+G6+G7+G8+G9+G10+G11+H11+I11+H6+I6</f>
        <v>520</v>
      </c>
      <c r="K38" s="13" t="n">
        <f aca="false">G6+G7+G8+G9+G10+G11+H6+H7+H8+H9+H10+H11+I11+J11+I6+J6</f>
        <v>520</v>
      </c>
      <c r="L38" s="59" t="n">
        <f aca="false">H6+H7+H8+H9+H10+H11+I6+I7+I8+I9+I10+I11+J11+K11+J6+K6</f>
        <v>520</v>
      </c>
      <c r="M38" s="68"/>
      <c r="N38" s="68"/>
      <c r="Q38" s="61" t="n">
        <f aca="false">A6+A7+A8+A9+A10+A11+B11+B10+B9+B8+B7+B6+C6+D6+C9+D9</f>
        <v>520</v>
      </c>
      <c r="R38" s="13" t="n">
        <f aca="false">B6+B7+B8+B9+B10+B11+C11+C10+C9+C8+C7+C6+D6+E6+D9+E9</f>
        <v>520</v>
      </c>
      <c r="S38" s="13" t="n">
        <f aca="false">C6+C7+C8+C9+C10+C11+D11+D10+D9+D8+D7+D6+E6+F6+E9+F9</f>
        <v>520</v>
      </c>
      <c r="T38" s="13" t="n">
        <f aca="false">D6+D7+D8+D9+D10+D11+E11+E10+E9+E8+E7+E6+F6+G6+F9+G9</f>
        <v>520</v>
      </c>
      <c r="U38" s="13" t="n">
        <f aca="false">E6+E7+E8+E9+E10+E11+F11+F10+F9+F8+F7+F6+G6+H6+G9+H9</f>
        <v>520</v>
      </c>
      <c r="V38" s="13" t="n">
        <f aca="false">F6+F7+F8+F9+F10+F11+G11+G10+G9+G8+G7+G6+H6+I6+H9+I9</f>
        <v>520</v>
      </c>
      <c r="W38" s="13" t="n">
        <f aca="false">G6+G7+G8+G9+G10+G11+H11+H10+H9+H8+H7+H6+I6+J6+I9+J9</f>
        <v>520</v>
      </c>
      <c r="X38" s="59" t="n">
        <f aca="false">H6+H7+H8+H9+H10+H11+I11+I10+I9+I8+I7+I6+J6+K6+J9+K9</f>
        <v>520</v>
      </c>
    </row>
    <row r="39" customFormat="false" ht="12.75" hidden="false" customHeight="false" outlineLevel="0" collapsed="false">
      <c r="A39" s="68"/>
      <c r="B39" s="68"/>
      <c r="E39" s="61" t="n">
        <f aca="false">A7+A8+A9+A10+A11+A12+B7+B8+B9+B10+B11+B12+C12+D12+C7+D7</f>
        <v>520</v>
      </c>
      <c r="F39" s="13" t="n">
        <f aca="false">B7+B8+B9+B10+B11+B12+C7+C8+C9+C10+C11+C12+D12+E12+D7+E7</f>
        <v>520</v>
      </c>
      <c r="G39" s="13" t="n">
        <f aca="false">C7+C8+C9+C10+C11+C12+D7+D8+D9+D10+D11+D12+E12+F12+E7+F7</f>
        <v>520</v>
      </c>
      <c r="H39" s="13" t="n">
        <f aca="false">D7+D8+D9+D10+D11+D12+E7+E8+E9+E10+E11+E12+F12+G12+F7+G7</f>
        <v>520</v>
      </c>
      <c r="I39" s="13" t="n">
        <f aca="false">E7+E8+E9+E10+E11+E12+F7+F8+F9+F10+F11+F12+G12+H12+G7+H7</f>
        <v>520</v>
      </c>
      <c r="J39" s="13" t="n">
        <f aca="false">F7+F8+F9+F10+F11+F12+G7+G8+G9+G10+G11+G12+H12+I12+H7+I7</f>
        <v>520</v>
      </c>
      <c r="K39" s="13" t="n">
        <f aca="false">G7+G8+G9+G10+G11+G12+H7+H8+H9+H10+H11+H12+I12+J12+I7+J7</f>
        <v>520</v>
      </c>
      <c r="L39" s="59" t="n">
        <f aca="false">H7+H8+H9+H10+H11+H12+I7+I8+I9+I10+I11+I12+J12+K12+J7+K7</f>
        <v>520</v>
      </c>
      <c r="M39" s="68"/>
      <c r="N39" s="68"/>
      <c r="O39" s="68"/>
      <c r="P39" s="68"/>
      <c r="Q39" s="61" t="n">
        <f aca="false">A7+A8+A9+A10+A11+A12+B12+B11+B10+B9+B8+B7+C7+D7+C10+D10</f>
        <v>520</v>
      </c>
      <c r="R39" s="13" t="n">
        <f aca="false">B7+B8+B9+B10+B11+B12+C12+C11+C10+C9+C8+C7+D7+E7+D10+E10</f>
        <v>520</v>
      </c>
      <c r="S39" s="13" t="n">
        <f aca="false">C7+C8+C9+C10+C11+C12+D12+D11+D10+D9+D8+D7+E7+F7+E10+F10</f>
        <v>520</v>
      </c>
      <c r="T39" s="13" t="n">
        <f aca="false">D7+D8+D9+D10+D11+D12+E12+E11+E10+E9+E8+E7+F7+G7+F10+G10</f>
        <v>520</v>
      </c>
      <c r="U39" s="13" t="n">
        <f aca="false">E7+E8+E9+E10+E11+E12+F12+F11+F10+F9+F8+F7+G7+H7+G10+H10</f>
        <v>520</v>
      </c>
      <c r="V39" s="13" t="n">
        <f aca="false">F7+F8+F9+F10+F11+F12+G12+G11+G10+G9+G8+G7+H7+I7+H10+I10</f>
        <v>520</v>
      </c>
      <c r="W39" s="13" t="n">
        <f aca="false">G7+G8+G9+G10+G11+G12+H12+H11+H10+H9+H8+H7+I7+J7+I10+J10</f>
        <v>520</v>
      </c>
      <c r="X39" s="59" t="n">
        <f aca="false">H7+H8+H9+H10+H11+H12+I12+I11+I10+I9+I8+I7+J7+K7+J10+K10</f>
        <v>520</v>
      </c>
    </row>
    <row r="40" customFormat="false" ht="12.75" hidden="false" customHeight="false" outlineLevel="0" collapsed="false">
      <c r="A40" s="68"/>
      <c r="B40" s="68"/>
      <c r="E40" s="61" t="n">
        <f aca="false">A8+A9+A10+A11+A12+A13+B8+B9+B10+B11+B12+B13+C13+D13+C8+D8</f>
        <v>520</v>
      </c>
      <c r="F40" s="13" t="n">
        <f aca="false">B8+B9+B10+B11+B12+B13+C8+C9+C10+C11+C12+C13+D13+E13+D8+E8</f>
        <v>520</v>
      </c>
      <c r="G40" s="13" t="n">
        <f aca="false">C8+C9+C10+C11+C12+C13+D8+D9+D10+D11+D12+D13+E13+F13+E8+F8</f>
        <v>520</v>
      </c>
      <c r="H40" s="13" t="n">
        <f aca="false">D8+D9+D10+D11+D12+D13+E8+E9+E10+E11+E12+E13+F13+G13+F8+G8</f>
        <v>520</v>
      </c>
      <c r="I40" s="13" t="n">
        <f aca="false">E8+E9+E10+E11+E12+E13+F8+F9+F10+F11+F12+F13+G13+H13+G8+H8</f>
        <v>520</v>
      </c>
      <c r="J40" s="13" t="n">
        <f aca="false">F8+F9+F10+F11+F12+F13+G8+G9+G10+G11+G12+G13+H13+I13+H8+I8</f>
        <v>520</v>
      </c>
      <c r="K40" s="13" t="n">
        <f aca="false">G8+G9+G10+G11+G12+G13+H8+H9+H10+H11+H12+H13+I13+J13+I8+J8</f>
        <v>520</v>
      </c>
      <c r="L40" s="59" t="n">
        <f aca="false">H8+H9+H10+H11+H12+H13+I8+I9+I10+I11+I12+I13+J13+K13+J8+K8</f>
        <v>520</v>
      </c>
      <c r="M40" s="68"/>
      <c r="N40" s="68"/>
      <c r="Q40" s="61" t="n">
        <f aca="false">A8+A9+A10+A11+A12+A13+B13+B12+B11+B10+B9+B8+C8+D8+C11+D11</f>
        <v>520</v>
      </c>
      <c r="R40" s="13" t="n">
        <f aca="false">B8+B9+B10+B11+B12+B13+C13+C12+C11+C10+C9+C8+D8+E8+D11+E11</f>
        <v>520</v>
      </c>
      <c r="S40" s="13" t="n">
        <f aca="false">C8+C9+C10+C11+C12+C13+D13+D12+D11+D10+D9+D8+E8+F8+E11+F11</f>
        <v>520</v>
      </c>
      <c r="T40" s="13" t="n">
        <f aca="false">D8+D9+D10+D11+D12+D13+E13+E12+E11+E10+E9+E8+F8+G8+F11+G11</f>
        <v>520</v>
      </c>
      <c r="U40" s="13" t="n">
        <f aca="false">E8+E9+E10+E11+E12+E13+F13+F12+F11+F10+F9+F8+G8+H8+G11+H11</f>
        <v>520</v>
      </c>
      <c r="V40" s="13" t="n">
        <f aca="false">F8+F9+F10+F11+F12+F13+G13+G12+G11+G10+G9+G8+H8+I8+H11+I11</f>
        <v>520</v>
      </c>
      <c r="W40" s="13" t="n">
        <f aca="false">G8+G9+G10+G11+G12+G13+H13+H12+H11+H10+H9+H8+I8+J8+I11+J11</f>
        <v>520</v>
      </c>
      <c r="X40" s="59" t="n">
        <f aca="false">H8+H9+H10+H11+H12+H13+I13+I12+I11+I10+I9+I8+J8+K8+J11+K11</f>
        <v>520</v>
      </c>
    </row>
    <row r="41" customFormat="false" ht="12.75" hidden="false" customHeight="false" outlineLevel="0" collapsed="false">
      <c r="A41" s="68"/>
      <c r="B41" s="68"/>
      <c r="C41" s="68"/>
      <c r="D41" s="68"/>
      <c r="E41" s="61" t="n">
        <f aca="false">A9+A10+A11+A12+A13+A14+B9+B10+B11+B12+B13+B14+C14+D14+C9+D9</f>
        <v>520</v>
      </c>
      <c r="F41" s="13" t="n">
        <f aca="false">B9+B10+B11+B12+B13+B14+C9+C10+C11+C12+C13+C14+D14+E14+D9+E9</f>
        <v>520</v>
      </c>
      <c r="G41" s="13" t="n">
        <f aca="false">C9+C10+C11+C12+C13+C14+D9+D10+D11+D12+D13+D14+E14+F14+E9+F9</f>
        <v>520</v>
      </c>
      <c r="H41" s="13" t="n">
        <f aca="false">D9+D10+D11+D12+D13+D14+E9+E10+E11+E12+E13+E14+F14+G14+F9+G9</f>
        <v>520</v>
      </c>
      <c r="I41" s="13" t="n">
        <f aca="false">E9+E10+E11+E12+E13+E14+F9+F10+F11+F12+F13+F14+G14+H14+G9+H9</f>
        <v>520</v>
      </c>
      <c r="J41" s="13" t="n">
        <f aca="false">F9+F10+F11+F12+F13+F14+G9+G10+G11+G12+G13+G14+H14+I14+H9+I9</f>
        <v>520</v>
      </c>
      <c r="K41" s="13" t="n">
        <f aca="false">G9+G10+G11+G12+G13+G14+H9+H10+H11+H12+H13+H14+I14+J14+I9+J9</f>
        <v>520</v>
      </c>
      <c r="L41" s="59" t="n">
        <f aca="false">H9+H10+H11+H12+H13+H14+I9+I10+I11+I12+I13+I14+J14+K14+J9+K9</f>
        <v>520</v>
      </c>
      <c r="M41" s="68"/>
      <c r="N41" s="68"/>
      <c r="Q41" s="61" t="n">
        <f aca="false">A9+A10+A11+A12+A13+A14+B14+B13+B12+B11+B10+B9+C9+D9+C12+D12</f>
        <v>520</v>
      </c>
      <c r="R41" s="13" t="n">
        <f aca="false">B9+B10+B11+B12+B13+B14+C14+C13+C12+C11+C10+C9+D9+E9+D12+E12</f>
        <v>520</v>
      </c>
      <c r="S41" s="13" t="n">
        <f aca="false">C9+C10+C11+C12+C13+C14+D14+D13+D12+D11+D10+D9+E9+F9+E12+F12</f>
        <v>520</v>
      </c>
      <c r="T41" s="13" t="n">
        <f aca="false">D9+D10+D11+D12+D13+D14+E14+E13+E12+E11+E10+E9+F9+G9+F12+G12</f>
        <v>520</v>
      </c>
      <c r="U41" s="13" t="n">
        <f aca="false">E9+E10+E11+E12+E13+E14+F14+F13+F12+F11+F10+F9+G9+H9+G12+H12</f>
        <v>520</v>
      </c>
      <c r="V41" s="13" t="n">
        <f aca="false">F9+F10+F11+F12+F13+F14+G14+G13+G12+G11+G10+G9+H9+I9+H12+I12</f>
        <v>520</v>
      </c>
      <c r="W41" s="13" t="n">
        <f aca="false">G9+G10+G11+G12+G13+G14+H14+H13+H12+H11+H10+H9+I9+J9+I12+J12</f>
        <v>520</v>
      </c>
      <c r="X41" s="59" t="n">
        <f aca="false">H9+H10+H11+H12+H13+H14+I14+I13+I12+I11+I10+I9+J9+K9+J12+K12</f>
        <v>520</v>
      </c>
    </row>
    <row r="42" customFormat="false" ht="13.5" hidden="false" customHeight="false" outlineLevel="0" collapsed="false">
      <c r="E42" s="61" t="n">
        <f aca="false">A10+A11+A12+A13+A14+A15+B10+B11+B12+B13+B14+B15+C15+D15+C10+D10</f>
        <v>520</v>
      </c>
      <c r="F42" s="13" t="n">
        <f aca="false">B10+B11+B12+B13+B14+B15+C10+C11+C12+C13+C14+C15+D15+E15+D10+E10</f>
        <v>520</v>
      </c>
      <c r="G42" s="13" t="n">
        <f aca="false">C10+C11+C12+C13+C14+C15+D10+D11+D12+D13+D14+D15+E15+F15+E10+F10</f>
        <v>520</v>
      </c>
      <c r="H42" s="13" t="n">
        <f aca="false">D10+D11+D12+D13+D14+D15+E10+E11+E12+E13+E14+E15+F15+G15+F10+G10</f>
        <v>520</v>
      </c>
      <c r="I42" s="13" t="n">
        <f aca="false">E10+E11+E12+E13+E14+E15+F10+F11+F12+F13+F14+F15+G15+H15+G10+H10</f>
        <v>520</v>
      </c>
      <c r="J42" s="13" t="n">
        <f aca="false">F10+F11+F12+F13+F14+F15+G10+G11+G12+G13+G14+G15+H15+I15+H10+I10</f>
        <v>520</v>
      </c>
      <c r="K42" s="13" t="n">
        <f aca="false">G10+G11+G12+G13+G14+G15+H10+H11+H12+H13+H14+H15+I15+J15+I10+J10</f>
        <v>520</v>
      </c>
      <c r="L42" s="59" t="n">
        <f aca="false">H10+H11+H12+H13+H14+H15+I10+I11+I12+I13+I14+I15+J15+K15+J10+K10</f>
        <v>520</v>
      </c>
      <c r="Q42" s="61" t="n">
        <f aca="false">A10+A11+A12+A13+A14+A15+B15+B14+B13+B12+B11+B10+C10+D10+C13+D13</f>
        <v>520</v>
      </c>
      <c r="R42" s="13" t="n">
        <f aca="false">B10+B11+B12+B13+B14+B15+C15+C14+C13+C12+C11+C10+D10+E10+D13+E13</f>
        <v>520</v>
      </c>
      <c r="S42" s="13" t="n">
        <f aca="false">C10+C11+C12+C13+C14+C15+D15+D14+D13+D12+D11+D10+E10+F10+E13+F13</f>
        <v>520</v>
      </c>
      <c r="T42" s="13" t="n">
        <f aca="false">D10+D11+D12+D13+D14+D15+E15+E14+E13+E12+E11+E10+F10+G10+F13+G13</f>
        <v>520</v>
      </c>
      <c r="U42" s="13" t="n">
        <f aca="false">E10+E11+E12+E13+E14+E15+F15+F14+F13+F12+F11+F10+G10+H10+G13+H13</f>
        <v>520</v>
      </c>
      <c r="V42" s="13" t="n">
        <f aca="false">F10+F11+F12+F13+F14+F15+G15+G14+G13+G12+G11+G10+H10+I10+H13+I13</f>
        <v>520</v>
      </c>
      <c r="W42" s="13" t="n">
        <f aca="false">G10+G11+G12+G13+G14+G15+H15+H14+H13+H12+H11+H10+I10+J10+I13+J13</f>
        <v>520</v>
      </c>
      <c r="X42" s="59" t="n">
        <f aca="false">H10+H11+H12+H13+H14+H15+I15+I14+I13+I12+I11+I10+J10+K10+J13+K13</f>
        <v>520</v>
      </c>
    </row>
    <row r="43" customFormat="false" ht="12.75" hidden="false" customHeight="false" outlineLevel="0" collapsed="false">
      <c r="A43" s="0" t="s">
        <v>195</v>
      </c>
      <c r="E43" s="52" t="n">
        <f aca="false">A4+A5+A6+A7+B3+B4+B5+B6+B7+B8+C3+C8</f>
        <v>390</v>
      </c>
      <c r="F43" s="53" t="n">
        <f aca="false">B4+B5+B6+B7+C3+C4+C5+C6+C7+C8+D3+D8</f>
        <v>390</v>
      </c>
      <c r="G43" s="53" t="n">
        <f aca="false">C4+C5+C6+C7+D3+D4+D5+D6+D7+D8+E3+E8</f>
        <v>390</v>
      </c>
      <c r="H43" s="53" t="n">
        <f aca="false">D4+D5+D6+D7+E3+E4+E5+E6+E7+E8+F3+F8</f>
        <v>390</v>
      </c>
      <c r="I43" s="53" t="n">
        <f aca="false">E4+E5+E6+E7+F3+F4+F5+F6+F7+F8+G3+G8</f>
        <v>390</v>
      </c>
      <c r="J43" s="53" t="n">
        <f aca="false">F4+F5+F6+F7+G3+G4+G5+G6+G7+G8+H3+H8</f>
        <v>390</v>
      </c>
      <c r="K43" s="53" t="n">
        <f aca="false">G4+G5+G6+G7+H3+H4+H5+H6+H7+H8+I3+I8</f>
        <v>390</v>
      </c>
      <c r="L43" s="54" t="n">
        <f aca="false">H4+H5+H6+H7+I3+I4+I5+I6+I7+I8+J3+J8</f>
        <v>390</v>
      </c>
      <c r="M43" s="0" t="s">
        <v>196</v>
      </c>
      <c r="Q43" s="52" t="n">
        <f aca="false">B3+B4+B5+B6+B7+B8+A4+A5+A7+A8+C3+C6</f>
        <v>390</v>
      </c>
      <c r="R43" s="53" t="n">
        <f aca="false">C3+C4+C5+C6+C7+C8+B4+B5+B7+B8+D3+D6</f>
        <v>390</v>
      </c>
      <c r="S43" s="53" t="n">
        <f aca="false">D3+D4+D5+D6+D7+D8+C4+C5+C7+C8+E3+E6</f>
        <v>390</v>
      </c>
      <c r="T43" s="53" t="n">
        <f aca="false">E3+E4+E5+E6+E7+E8+D4+D5+D7+D8+F3+F6</f>
        <v>390</v>
      </c>
      <c r="U43" s="53" t="n">
        <f aca="false">F3+F4+F5+F6+F7+F8+E4+E5+E7+E8+G3+G6</f>
        <v>390</v>
      </c>
      <c r="V43" s="53" t="n">
        <f aca="false">G3+G4+G5+G6+G7+G8+F4+F5+F7+F8+H3+H6</f>
        <v>390</v>
      </c>
      <c r="W43" s="53" t="n">
        <f aca="false">H3+H4+H5+H6+H7+H8+G4+G5+G7+G8+I3+I6</f>
        <v>390</v>
      </c>
      <c r="X43" s="54" t="n">
        <f aca="false">I3+I4+I5+I6+I7+I8+H4+H5+H7+H8+J3+J6</f>
        <v>390</v>
      </c>
    </row>
    <row r="44" customFormat="false" ht="12.75" hidden="false" customHeight="false" outlineLevel="0" collapsed="false">
      <c r="B44" s="68"/>
      <c r="C44" s="68"/>
      <c r="E44" s="61" t="n">
        <f aca="false">A5+A6+A7+A8+B4+B5+B6+B7+B8+B9+C4+C9</f>
        <v>390</v>
      </c>
      <c r="F44" s="13" t="n">
        <f aca="false">B5+B6+B7+B8+C4+C5+C6+C7+C8+C9+D4+D9</f>
        <v>390</v>
      </c>
      <c r="G44" s="13" t="n">
        <f aca="false">C5+C6+C7+C8+D4+D5+D6+D7+D8+D9+E4+E9</f>
        <v>390</v>
      </c>
      <c r="H44" s="13" t="n">
        <f aca="false">D5+D6+D7+D8+E4+E5+E6+E7+E8+E9+F4+F9</f>
        <v>390</v>
      </c>
      <c r="I44" s="13" t="n">
        <f aca="false">E5+E6+E7+E8+F4+F5+F6+F7+F8+F9+G4+G9</f>
        <v>390</v>
      </c>
      <c r="J44" s="13" t="n">
        <f aca="false">F5+F6+F7+F8+G4+G5+G6+G7+G8+G9+H4+H9</f>
        <v>390</v>
      </c>
      <c r="K44" s="13" t="n">
        <f aca="false">G5+G6+G7+G8+H4+H5+H6+H7+H8+H9+I4+I9</f>
        <v>390</v>
      </c>
      <c r="L44" s="59" t="n">
        <f aca="false">H5+H6+H7+H8+I4+I5+I6+I7+I8+I9+J4+J9</f>
        <v>390</v>
      </c>
      <c r="N44" s="68"/>
      <c r="O44" s="68"/>
      <c r="Q44" s="61" t="n">
        <f aca="false">B4+B5+B6+B7+B8+B9+A5+A6+A8+A9+C4+C7</f>
        <v>390</v>
      </c>
      <c r="R44" s="13" t="n">
        <f aca="false">C4+C5+C6+C7+C8+C9+B5+B6+B8+B9+D4+D7</f>
        <v>390</v>
      </c>
      <c r="S44" s="13" t="n">
        <f aca="false">D4+D5+D6+D7+D8+D9+C5+C6+C8+C9+E4+E7</f>
        <v>390</v>
      </c>
      <c r="T44" s="13" t="n">
        <f aca="false">E4+E5+E6+E7+E8+E9+D5+D6+D8+D9+F4+F7</f>
        <v>390</v>
      </c>
      <c r="U44" s="13" t="n">
        <f aca="false">F4+F5+F6+F7+F8+F9+E5+E6+E8+E9+G4+G7</f>
        <v>390</v>
      </c>
      <c r="V44" s="13" t="n">
        <f aca="false">G4+G5+G6+G7+G8+G9+F5+F6+F8+F9+H4+H7</f>
        <v>390</v>
      </c>
      <c r="W44" s="13" t="n">
        <f aca="false">H4+H5+H6+H7+H8+H9+G5+G6+G8+G9+I4+I7</f>
        <v>390</v>
      </c>
      <c r="X44" s="59" t="n">
        <f aca="false">I4+I5+I6+I7+I8+I9+H5+H6+H8+H9+J4+J7</f>
        <v>390</v>
      </c>
    </row>
    <row r="45" customFormat="false" ht="12.75" hidden="false" customHeight="false" outlineLevel="0" collapsed="false">
      <c r="A45" s="68"/>
      <c r="B45" s="68"/>
      <c r="E45" s="61" t="n">
        <f aca="false">A6+A7+A8+A9+B5+B6+B7+B8+B9+B10+C5+C10</f>
        <v>390</v>
      </c>
      <c r="F45" s="13" t="n">
        <f aca="false">B6+B7+B8+B9+C5+C6+C7+C8+C9+C10+D5+D10</f>
        <v>390</v>
      </c>
      <c r="G45" s="13" t="n">
        <f aca="false">C6+C7+C8+C9+D5+D6+D7+D8+D9+D10+E5+E10</f>
        <v>390</v>
      </c>
      <c r="H45" s="13" t="n">
        <f aca="false">D6+D7+D8+D9+E5+E6+E7+E8+E9+E10+F5+F10</f>
        <v>390</v>
      </c>
      <c r="I45" s="13" t="n">
        <f aca="false">E6+E7+E8+E9+F5+F6+F7+F8+F9+F10+G5+G10</f>
        <v>390</v>
      </c>
      <c r="J45" s="13" t="n">
        <f aca="false">F6+F7+F8+F9+G5+G6+G7+G8+G9+G10+H5+H10</f>
        <v>390</v>
      </c>
      <c r="K45" s="13" t="n">
        <f aca="false">G6+G7+G8+G9+H5+H6+H7+H8+H9+H10+I5+I10</f>
        <v>390</v>
      </c>
      <c r="L45" s="59" t="n">
        <f aca="false">H6+H7+H8+H9+I5+I6+I7+I8+I9+I10+J5+J10</f>
        <v>390</v>
      </c>
      <c r="M45" s="68"/>
      <c r="N45" s="68"/>
      <c r="Q45" s="61" t="n">
        <f aca="false">B5+B6+B7+B8+B9+B10+A6+A7+A9+A10+C5+C8</f>
        <v>390</v>
      </c>
      <c r="R45" s="13" t="n">
        <f aca="false">C5+C6+C7+C8+C9+C10+B6+B7+B9+B10+D5+D8</f>
        <v>390</v>
      </c>
      <c r="S45" s="13" t="n">
        <f aca="false">D5+D6+D7+D8+D9+D10+C6+C7+C9+C10+E5+E8</f>
        <v>390</v>
      </c>
      <c r="T45" s="13" t="n">
        <f aca="false">E5+E6+E7+E8+E9+E10+D6+D7+D9+D10+F5+F8</f>
        <v>390</v>
      </c>
      <c r="U45" s="13" t="n">
        <f aca="false">F5+F6+F7+F8+F9+F10+E6+E7+E9+E10+G5+G8</f>
        <v>390</v>
      </c>
      <c r="V45" s="13" t="n">
        <f aca="false">G5+G6+G7+G8+G9+G10+F6+F7+F9+F10+H5+H8</f>
        <v>390</v>
      </c>
      <c r="W45" s="13" t="n">
        <f aca="false">H5+H6+H7+H8+H9+H10+G6+G7+G9+G10+I5+I8</f>
        <v>390</v>
      </c>
      <c r="X45" s="59" t="n">
        <f aca="false">I5+I6+I7+I8+I9+I10+H6+H7+H9+H10+J5+J8</f>
        <v>390</v>
      </c>
    </row>
    <row r="46" customFormat="false" ht="12.75" hidden="false" customHeight="false" outlineLevel="0" collapsed="false">
      <c r="A46" s="68"/>
      <c r="B46" s="68"/>
      <c r="E46" s="61" t="n">
        <f aca="false">A7+A8+A9+A10+B6+B7+B8+B9+B10+B11+C6+C11</f>
        <v>390</v>
      </c>
      <c r="F46" s="13" t="n">
        <f aca="false">B7+B8+B9+B10+C6+C7+C8+C9+C10+C11+D6+D11</f>
        <v>390</v>
      </c>
      <c r="G46" s="13" t="n">
        <f aca="false">C7+C8+C9+C10+D6+D7+D8+D9+D10+D11+E6+E11</f>
        <v>390</v>
      </c>
      <c r="H46" s="13" t="n">
        <f aca="false">D7+D8+D9+D10+E6+E7+E8+E9+E10+E11+F6+F11</f>
        <v>390</v>
      </c>
      <c r="I46" s="13" t="n">
        <f aca="false">E7+E8+E9+E10+F6+F7+F8+F9+F10+F11+G6+G11</f>
        <v>390</v>
      </c>
      <c r="J46" s="13" t="n">
        <f aca="false">F7+F8+F9+F10+G6+G7+G8+G9+G10+G11+H6+H11</f>
        <v>390</v>
      </c>
      <c r="K46" s="13" t="n">
        <f aca="false">G7+G8+G9+G10+H6+H7+H8+H9+H10+H11+I6+I11</f>
        <v>390</v>
      </c>
      <c r="L46" s="59" t="n">
        <f aca="false">H7+H8+H9+H10+I6+I7+I8+I9+I10+I11+J6+J11</f>
        <v>390</v>
      </c>
      <c r="M46" s="68"/>
      <c r="N46" s="68"/>
      <c r="Q46" s="61" t="n">
        <f aca="false">B6+B7+B8+B9+B10+B11+A7+A8+A10+A11+C6+C9</f>
        <v>390</v>
      </c>
      <c r="R46" s="13" t="n">
        <f aca="false">C6+C7+C8+C9+C10+C11+B7+B8+B10+B11+D6+D9</f>
        <v>390</v>
      </c>
      <c r="S46" s="13" t="n">
        <f aca="false">D6+D7+D8+D9+D10+D11+C7+C8+C10+C11+E6+E9</f>
        <v>390</v>
      </c>
      <c r="T46" s="13" t="n">
        <f aca="false">E6+E7+E8+E9+E10+E11+D7+D8+D10+D11+F6+F9</f>
        <v>390</v>
      </c>
      <c r="U46" s="13" t="n">
        <f aca="false">F6+F7+F8+F9+F10+F11+E7+E8+E10+E11+G6+G9</f>
        <v>390</v>
      </c>
      <c r="V46" s="13" t="n">
        <f aca="false">G6+G7+G8+G9+G10+G11+F7+F8+F10+F11+H6+H9</f>
        <v>390</v>
      </c>
      <c r="W46" s="13" t="n">
        <f aca="false">H6+H7+H8+H9+H10+H11+G7+G8+G10+G11+I6+I9</f>
        <v>390</v>
      </c>
      <c r="X46" s="59" t="n">
        <f aca="false">I6+I7+I8+I9+I10+I11+H7+H8+H10+H11+J6+J9</f>
        <v>390</v>
      </c>
    </row>
    <row r="47" customFormat="false" ht="12.75" hidden="false" customHeight="false" outlineLevel="0" collapsed="false">
      <c r="A47" s="68"/>
      <c r="B47" s="68"/>
      <c r="E47" s="61" t="n">
        <f aca="false">A8+A9+A10+A11+B7+B8+B9+B10+B11+B12+C7+C12</f>
        <v>390</v>
      </c>
      <c r="F47" s="13" t="n">
        <f aca="false">B8+B9+B10+B11+C7+C8+C9+C10+C11+C12+D7+D12</f>
        <v>390</v>
      </c>
      <c r="G47" s="13" t="n">
        <f aca="false">C8+C9+C10+C11+D7+D8+D9+D10+D11+D12+E7+E12</f>
        <v>390</v>
      </c>
      <c r="H47" s="13" t="n">
        <f aca="false">D8+D9+D10+D11+E7+E8+E9+E10+E11+E12+F7+F12</f>
        <v>390</v>
      </c>
      <c r="I47" s="13" t="n">
        <f aca="false">E8+E9+E10+E11+F7+F8+F9+F10+F11+F12+G7+G12</f>
        <v>390</v>
      </c>
      <c r="J47" s="13" t="n">
        <f aca="false">F8+F9+F10+F11+G7+G8+G9+G10+G11+G12+H7+H12</f>
        <v>390</v>
      </c>
      <c r="K47" s="13" t="n">
        <f aca="false">G8+G9+G10+G11+H7+H8+H9+H10+H11+H12+I7+I12</f>
        <v>390</v>
      </c>
      <c r="L47" s="59" t="n">
        <f aca="false">H8+H9+H10+H11+I7+I8+I9+I10+I11+I12+J7+J12</f>
        <v>390</v>
      </c>
      <c r="N47" s="68"/>
      <c r="O47" s="68"/>
      <c r="Q47" s="61" t="n">
        <f aca="false">B7+B8+B9+B10+B11+B12+A8+A9+A11+A12+C7+C10</f>
        <v>390</v>
      </c>
      <c r="R47" s="13" t="n">
        <f aca="false">C7+C8+C9+C10+C11+C12+B8+B9+B11+B12+D7+D10</f>
        <v>390</v>
      </c>
      <c r="S47" s="13" t="n">
        <f aca="false">D7+D8+D9+D10+D11+D12+C8+C9+C11+C12+E7+E10</f>
        <v>390</v>
      </c>
      <c r="T47" s="13" t="n">
        <f aca="false">E7+E8+E9+E10+E11+E12+D8+D9+D11+D12+F7+F10</f>
        <v>390</v>
      </c>
      <c r="U47" s="13" t="n">
        <f aca="false">F7+F8+F9+F10+F11+F12+E8+E9+E11+E12+G7+G10</f>
        <v>390</v>
      </c>
      <c r="V47" s="13" t="n">
        <f aca="false">G7+G8+G9+G10+G11+G12+F8+F9+F11+F12+H7+H10</f>
        <v>390</v>
      </c>
      <c r="W47" s="13" t="n">
        <f aca="false">H7+H8+H9+H10+H11+H12+G8+G9+G11+G12+I7+I10</f>
        <v>390</v>
      </c>
      <c r="X47" s="59" t="n">
        <f aca="false">I7+I8+I9+I10+I11+I12+H8+H9+H11+H12+J7+J10</f>
        <v>390</v>
      </c>
    </row>
    <row r="48" customFormat="false" ht="12.75" hidden="false" customHeight="false" outlineLevel="0" collapsed="false">
      <c r="A48" s="68"/>
      <c r="B48" s="68"/>
      <c r="E48" s="61" t="n">
        <f aca="false">A9+A10+A11+A12+B8+B9+B10+B11+B12+B13+C8+C13</f>
        <v>390</v>
      </c>
      <c r="F48" s="13" t="n">
        <f aca="false">B9+B10+B11+B12+C8+C9+C10+C11+C12+C13+D8+D13</f>
        <v>390</v>
      </c>
      <c r="G48" s="13" t="n">
        <f aca="false">C9+C10+C11+C12+D8+D9+D10+D11+D12+D13+E8+E13</f>
        <v>390</v>
      </c>
      <c r="H48" s="13" t="n">
        <f aca="false">D9+D10+D11+D12+E8+E9+E10+E11+E12+E13+F8+F13</f>
        <v>390</v>
      </c>
      <c r="I48" s="13" t="n">
        <f aca="false">E9+E10+E11+E12+F8+F9+F10+F11+F12+F13+G8+G13</f>
        <v>390</v>
      </c>
      <c r="J48" s="13" t="n">
        <f aca="false">F9+F10+F11+F12+G8+G9+G10+G11+G12+G13+H8+H13</f>
        <v>390</v>
      </c>
      <c r="K48" s="13" t="n">
        <f aca="false">G9+G10+G11+G12+H8+H9+H10+H11+H12+H13+I8+I13</f>
        <v>390</v>
      </c>
      <c r="L48" s="59" t="n">
        <f aca="false">H9+H10+H11+H12+I8+I9+I10+I11+I12+I13+J8+J13</f>
        <v>390</v>
      </c>
      <c r="M48" s="68"/>
      <c r="N48" s="68"/>
      <c r="Q48" s="61" t="n">
        <f aca="false">B8+B9+B10+B11+B12+B13+A9+A10+A12+A13+C8+C11</f>
        <v>390</v>
      </c>
      <c r="R48" s="13" t="n">
        <f aca="false">C8+C9+C10+C11+C12+C13+B9+B10+B12+B13+D8+D11</f>
        <v>390</v>
      </c>
      <c r="S48" s="13" t="n">
        <f aca="false">D8+D9+D10+D11+D12+D13+C9+C10+C12+C13+E8+E11</f>
        <v>390</v>
      </c>
      <c r="T48" s="13" t="n">
        <f aca="false">E8+E9+E10+E11+E12+E13+D9+D10+D12+D13+F8+F11</f>
        <v>390</v>
      </c>
      <c r="U48" s="13" t="n">
        <f aca="false">F8+F9+F10+F11+F12+F13+E9+E10+E12+E13+G8+G11</f>
        <v>390</v>
      </c>
      <c r="V48" s="13" t="n">
        <f aca="false">G8+G9+G10+G11+G12+G13+F9+F10+F12+F13+H8+H11</f>
        <v>390</v>
      </c>
      <c r="W48" s="13" t="n">
        <f aca="false">H8+H9+H10+H11+H12+H13+G9+G10+G12+G13+I8+I11</f>
        <v>390</v>
      </c>
      <c r="X48" s="59" t="n">
        <f aca="false">I8+I9+I10+I11+I12+I13+H9+H10+H12+H13+J8+J11</f>
        <v>390</v>
      </c>
    </row>
    <row r="49" customFormat="false" ht="12.75" hidden="false" customHeight="false" outlineLevel="0" collapsed="false">
      <c r="B49" s="68"/>
      <c r="C49" s="68"/>
      <c r="E49" s="61" t="n">
        <f aca="false">A10+A11+A12+A13+B9+B10+B11+B12+B13+B14+C9+C14</f>
        <v>390</v>
      </c>
      <c r="F49" s="13" t="n">
        <f aca="false">B10+B11+B12+B13+C9+C10+C11+C12+C13+C14+D9+D14</f>
        <v>390</v>
      </c>
      <c r="G49" s="13" t="n">
        <f aca="false">C10+C11+C12+C13+D9+D10+D11+D12+D13+D14+E9+E14</f>
        <v>390</v>
      </c>
      <c r="H49" s="13" t="n">
        <f aca="false">D10+D11+D12+D13+E9+E10+E11+E12+E13+E14+F9+F14</f>
        <v>390</v>
      </c>
      <c r="I49" s="13" t="n">
        <f aca="false">E10+E11+E12+E13+F9+F10+F11+F12+F13+F14+G9+G14</f>
        <v>390</v>
      </c>
      <c r="J49" s="13" t="n">
        <f aca="false">F10+F11+F12+F13+G9+G10+G11+G12+G13+G14+H9+H14</f>
        <v>390</v>
      </c>
      <c r="K49" s="13" t="n">
        <f aca="false">G10+G11+G12+G13+H9+H10+H11+H12+H13+H14+I9+I14</f>
        <v>390</v>
      </c>
      <c r="L49" s="59" t="n">
        <f aca="false">H10+H11+H12+H13+I9+I10+I11+I12+I13+I14+J9+J14</f>
        <v>390</v>
      </c>
      <c r="M49" s="68"/>
      <c r="N49" s="68"/>
      <c r="Q49" s="61" t="n">
        <f aca="false">B9+B10+B11+B12+B13+B14+A10+A11+A13+A14+C9+C12</f>
        <v>390</v>
      </c>
      <c r="R49" s="13" t="n">
        <f aca="false">C9+C10+C11+C12+C13+C14+B10+B11+B13+B14+D9+D12</f>
        <v>390</v>
      </c>
      <c r="S49" s="13" t="n">
        <f aca="false">D9+D10+D11+D12+D13+D14+C10+C11+C13+C14+E9+E12</f>
        <v>390</v>
      </c>
      <c r="T49" s="13" t="n">
        <f aca="false">E9+E10+E11+E12+E13+E14+D10+D11+D13+D14+F9+F12</f>
        <v>390</v>
      </c>
      <c r="U49" s="13" t="n">
        <f aca="false">F9+F10+F11+F12+F13+F14+E10+E11+E13+E14+G9+G12</f>
        <v>390</v>
      </c>
      <c r="V49" s="13" t="n">
        <f aca="false">G9+G10+G11+G12+G13+G14+F10+F11+F13+F14+H9+H12</f>
        <v>390</v>
      </c>
      <c r="W49" s="13" t="n">
        <f aca="false">H9+H10+H11+H12+H13+H14+G10+G11+G13+G14+I9+I12</f>
        <v>390</v>
      </c>
      <c r="X49" s="59" t="n">
        <f aca="false">I9+I10+I11+I12+I13+I14+H10+H11+H13+H14+J9+J12</f>
        <v>390</v>
      </c>
    </row>
    <row r="50" customFormat="false" ht="13.5" hidden="false" customHeight="false" outlineLevel="0" collapsed="false">
      <c r="E50" s="70" t="n">
        <f aca="false">A11+A12+A13+A14+B10+B11+B12+B13+B14+B15+C10+C15</f>
        <v>390</v>
      </c>
      <c r="F50" s="66" t="n">
        <f aca="false">B11+B12+B13+B14+C10+C11+C12+C13+C14+C15+D10+D15</f>
        <v>390</v>
      </c>
      <c r="G50" s="66" t="n">
        <f aca="false">C11+C12+C13+C14+D10+D11+D12+D13+D14+D15+E10+E15</f>
        <v>390</v>
      </c>
      <c r="H50" s="66" t="n">
        <f aca="false">D11+D12+D13+D14+E10+E11+E12+E13+E14+E15+F10+F15</f>
        <v>390</v>
      </c>
      <c r="I50" s="66" t="n">
        <f aca="false">E11+E12+E13+E14+F10+F11+F12+F13+F14+F15+G10+G15</f>
        <v>390</v>
      </c>
      <c r="J50" s="66" t="n">
        <f aca="false">F11+F12+F13+F14+G10+G11+G12+G13+G14+G15+H10+H15</f>
        <v>390</v>
      </c>
      <c r="K50" s="66" t="n">
        <f aca="false">G11+G12+G13+G14+H10+H11+H12+H13+H14+H15+I10+I15</f>
        <v>390</v>
      </c>
      <c r="L50" s="72" t="n">
        <f aca="false">H11+H12+H13+H14+I10+I11+I12+I13+I14+I15+J10+J15</f>
        <v>390</v>
      </c>
      <c r="Q50" s="70" t="n">
        <f aca="false">B10+B11+B12+B13+B14+B15+A11+A12+A14+A15+C10+C13</f>
        <v>390</v>
      </c>
      <c r="R50" s="66" t="n">
        <f aca="false">C10+C11+C12+C13+C14+C15+B11+B12+B14+B15+D10+D13</f>
        <v>390</v>
      </c>
      <c r="S50" s="66" t="n">
        <f aca="false">D10+D11+D12+D13+D14+D15+C11+C12+C14+C15+E10+E13</f>
        <v>390</v>
      </c>
      <c r="T50" s="66" t="n">
        <f aca="false">E10+E11+E12+E13+E14+E15+D11+D12+D14+D15+F10+F13</f>
        <v>390</v>
      </c>
      <c r="U50" s="66" t="n">
        <f aca="false">F10+F11+F12+F13+F14+F15+E11+E12+E14+E15+G10+G13</f>
        <v>390</v>
      </c>
      <c r="V50" s="66" t="n">
        <f aca="false">G10+G11+G12+G13+G14+G15+F11+F12+F14+F15+H10+H13</f>
        <v>390</v>
      </c>
      <c r="W50" s="66" t="n">
        <f aca="false">H10+H11+H12+H13+H14+H15+G11+G12+G14+G15+I10+I13</f>
        <v>390</v>
      </c>
      <c r="X50" s="72" t="n">
        <f aca="false">I10+I11+I12+I13+I14+I15+H11+H12+H14+H15+J10+J13</f>
        <v>390</v>
      </c>
    </row>
  </sheetData>
  <sheetProtection sheet="true" password="cc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28"/>
  </cols>
  <sheetData>
    <row r="1" customFormat="false" ht="12.75" hidden="false" customHeight="false" outlineLevel="0" collapsed="false">
      <c r="A1" s="1" t="s">
        <v>0</v>
      </c>
      <c r="D1" s="88" t="s">
        <v>232</v>
      </c>
    </row>
    <row r="2" customFormat="false" ht="13.5" hidden="false" customHeight="false" outlineLevel="0" collapsed="false">
      <c r="A2" s="1" t="s">
        <v>233</v>
      </c>
    </row>
    <row r="3" s="89" customFormat="true" ht="12.75" hidden="false" customHeight="false" outlineLevel="0" collapsed="false">
      <c r="B3" s="90" t="s">
        <v>234</v>
      </c>
      <c r="C3" s="91" t="s">
        <v>235</v>
      </c>
      <c r="D3" s="91" t="s">
        <v>236</v>
      </c>
      <c r="E3" s="91" t="s">
        <v>237</v>
      </c>
      <c r="F3" s="91" t="s">
        <v>238</v>
      </c>
      <c r="G3" s="91" t="s">
        <v>239</v>
      </c>
      <c r="H3" s="91" t="s">
        <v>240</v>
      </c>
      <c r="I3" s="92" t="s">
        <v>241</v>
      </c>
    </row>
    <row r="4" s="89" customFormat="true" ht="12.75" hidden="false" customHeight="false" outlineLevel="0" collapsed="false">
      <c r="B4" s="93"/>
      <c r="C4" s="94"/>
      <c r="D4" s="94"/>
      <c r="E4" s="94" t="s">
        <v>242</v>
      </c>
      <c r="F4" s="94"/>
      <c r="G4" s="94"/>
      <c r="H4" s="94"/>
      <c r="I4" s="95"/>
    </row>
    <row r="5" customFormat="false" ht="12.75" hidden="false" customHeight="false" outlineLevel="0" collapsed="false">
      <c r="B5" s="96" t="s">
        <v>243</v>
      </c>
      <c r="C5" s="97" t="s">
        <v>244</v>
      </c>
      <c r="D5" s="97" t="s">
        <v>244</v>
      </c>
      <c r="E5" s="97" t="s">
        <v>244</v>
      </c>
      <c r="F5" s="97" t="s">
        <v>244</v>
      </c>
      <c r="G5" s="97" t="s">
        <v>244</v>
      </c>
      <c r="H5" s="97" t="s">
        <v>244</v>
      </c>
      <c r="I5" s="98" t="s">
        <v>244</v>
      </c>
    </row>
    <row r="6" customFormat="false" ht="12.75" hidden="false" customHeight="false" outlineLevel="0" collapsed="false">
      <c r="B6" s="96" t="s">
        <v>15</v>
      </c>
      <c r="C6" s="97" t="s">
        <v>244</v>
      </c>
      <c r="D6" s="99" t="s">
        <v>245</v>
      </c>
      <c r="E6" s="99" t="s">
        <v>245</v>
      </c>
      <c r="F6" s="99" t="s">
        <v>245</v>
      </c>
      <c r="G6" s="99" t="s">
        <v>245</v>
      </c>
      <c r="H6" s="97" t="s">
        <v>244</v>
      </c>
      <c r="I6" s="100" t="s">
        <v>245</v>
      </c>
    </row>
    <row r="7" customFormat="false" ht="12.75" hidden="false" customHeight="false" outlineLevel="0" collapsed="false">
      <c r="B7" s="96" t="s">
        <v>246</v>
      </c>
      <c r="C7" s="97" t="s">
        <v>244</v>
      </c>
      <c r="D7" s="97" t="s">
        <v>244</v>
      </c>
      <c r="E7" s="97" t="s">
        <v>244</v>
      </c>
      <c r="F7" s="97" t="s">
        <v>244</v>
      </c>
      <c r="G7" s="97" t="s">
        <v>244</v>
      </c>
      <c r="H7" s="99" t="s">
        <v>245</v>
      </c>
      <c r="I7" s="100" t="s">
        <v>245</v>
      </c>
    </row>
    <row r="8" customFormat="false" ht="12.75" hidden="false" customHeight="false" outlineLevel="0" collapsed="false">
      <c r="B8" s="96" t="s">
        <v>247</v>
      </c>
      <c r="C8" s="99" t="s">
        <v>245</v>
      </c>
      <c r="D8" s="99" t="s">
        <v>245</v>
      </c>
      <c r="E8" s="99" t="s">
        <v>245</v>
      </c>
      <c r="F8" s="99" t="s">
        <v>245</v>
      </c>
      <c r="G8" s="99" t="s">
        <v>245</v>
      </c>
      <c r="H8" s="99" t="s">
        <v>245</v>
      </c>
      <c r="I8" s="98" t="s">
        <v>244</v>
      </c>
    </row>
    <row r="9" customFormat="false" ht="12.75" hidden="false" customHeight="false" outlineLevel="0" collapsed="false">
      <c r="B9" s="96" t="s">
        <v>248</v>
      </c>
      <c r="C9" s="97" t="s">
        <v>244</v>
      </c>
      <c r="D9" s="97" t="s">
        <v>244</v>
      </c>
      <c r="E9" s="97" t="s">
        <v>244</v>
      </c>
      <c r="F9" s="97" t="s">
        <v>244</v>
      </c>
      <c r="G9" s="97" t="s">
        <v>244</v>
      </c>
      <c r="H9" s="99" t="s">
        <v>245</v>
      </c>
      <c r="I9" s="98" t="s">
        <v>244</v>
      </c>
    </row>
    <row r="10" customFormat="false" ht="12.75" hidden="false" customHeight="false" outlineLevel="0" collapsed="false">
      <c r="B10" s="96" t="s">
        <v>249</v>
      </c>
      <c r="C10" s="97" t="s">
        <v>244</v>
      </c>
      <c r="D10" s="97" t="s">
        <v>244</v>
      </c>
      <c r="E10" s="97" t="s">
        <v>244</v>
      </c>
      <c r="F10" s="97" t="s">
        <v>244</v>
      </c>
      <c r="G10" s="97" t="s">
        <v>244</v>
      </c>
      <c r="H10" s="99" t="s">
        <v>245</v>
      </c>
      <c r="I10" s="98" t="s">
        <v>244</v>
      </c>
    </row>
    <row r="11" customFormat="false" ht="12.75" hidden="false" customHeight="false" outlineLevel="0" collapsed="false">
      <c r="B11" s="96" t="s">
        <v>250</v>
      </c>
      <c r="C11" s="97" t="s">
        <v>244</v>
      </c>
      <c r="D11" s="97" t="s">
        <v>244</v>
      </c>
      <c r="E11" s="97" t="s">
        <v>244</v>
      </c>
      <c r="F11" s="97" t="s">
        <v>244</v>
      </c>
      <c r="G11" s="97" t="s">
        <v>244</v>
      </c>
      <c r="H11" s="99" t="s">
        <v>245</v>
      </c>
      <c r="I11" s="100" t="s">
        <v>245</v>
      </c>
    </row>
    <row r="12" customFormat="false" ht="12.75" hidden="false" customHeight="false" outlineLevel="0" collapsed="false">
      <c r="B12" s="101" t="s">
        <v>251</v>
      </c>
      <c r="C12" s="97" t="s">
        <v>244</v>
      </c>
      <c r="D12" s="97" t="s">
        <v>244</v>
      </c>
      <c r="E12" s="97" t="s">
        <v>244</v>
      </c>
      <c r="F12" s="97" t="s">
        <v>244</v>
      </c>
      <c r="G12" s="97" t="s">
        <v>244</v>
      </c>
      <c r="H12" s="102" t="s">
        <v>245</v>
      </c>
      <c r="I12" s="103" t="s">
        <v>245</v>
      </c>
    </row>
    <row r="13" customFormat="false" ht="13.5" hidden="false" customHeight="false" outlineLevel="0" collapsed="false">
      <c r="B13" s="104" t="s">
        <v>252</v>
      </c>
      <c r="C13" s="105" t="s">
        <v>244</v>
      </c>
      <c r="D13" s="106" t="s">
        <v>245</v>
      </c>
      <c r="E13" s="106" t="s">
        <v>245</v>
      </c>
      <c r="F13" s="106" t="s">
        <v>245</v>
      </c>
      <c r="G13" s="106" t="s">
        <v>245</v>
      </c>
      <c r="H13" s="105" t="s">
        <v>244</v>
      </c>
      <c r="I13" s="107" t="s">
        <v>245</v>
      </c>
    </row>
    <row r="14" customFormat="false" ht="12.75" hidden="false" customHeight="false" outlineLevel="0" collapsed="false">
      <c r="E14" s="67"/>
      <c r="F14" s="67"/>
    </row>
  </sheetData>
  <sheetProtection sheet="true" password="cc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4.707031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G1" s="1" t="s">
        <v>253</v>
      </c>
    </row>
    <row r="2" customFormat="false" ht="12.75" hidden="false" customHeight="false" outlineLevel="0" collapsed="false">
      <c r="A2" s="1" t="s">
        <v>254</v>
      </c>
    </row>
    <row r="3" customFormat="false" ht="13.5" hidden="false" customHeight="false" outlineLevel="0" collapsed="false">
      <c r="D3" s="3" t="n">
        <f aca="false">C4+J5+I6+H7+G8+F9+E10+D11</f>
        <v>260</v>
      </c>
      <c r="E3" s="3" t="n">
        <f aca="false">D4+C5+J6+I7+H8+G9+F10+E11</f>
        <v>260</v>
      </c>
      <c r="F3" s="3" t="n">
        <f aca="false">E4+D5+C6+J7+I8+H9+G10+F11</f>
        <v>260</v>
      </c>
      <c r="G3" s="3" t="n">
        <f aca="false">F4+E5+D6+C7+J8+I9+H10+G11</f>
        <v>260</v>
      </c>
      <c r="H3" s="3" t="n">
        <f aca="false">G4+F5+E6+D7+C8+J9+I10+H11</f>
        <v>260</v>
      </c>
      <c r="I3" s="3" t="n">
        <f aca="false">H4+G5+F6+E7+D8+C9+J10+I11</f>
        <v>260</v>
      </c>
      <c r="J3" s="3" t="n">
        <f aca="false">I4+H5+G6+F7+E8+D9+C10+J11</f>
        <v>260</v>
      </c>
      <c r="K3" s="3" t="n">
        <f aca="false">C11+D10+E9+F8+G7+H6+I5+J4</f>
        <v>260</v>
      </c>
    </row>
    <row r="4" customFormat="false" ht="12.75" hidden="false" customHeight="false" outlineLevel="0" collapsed="false">
      <c r="B4" s="0" t="n">
        <f aca="false">C5+D6+E7+F8+G9+H10+I11+J4</f>
        <v>260</v>
      </c>
      <c r="C4" s="7" t="n">
        <v>1</v>
      </c>
      <c r="D4" s="8" t="n">
        <v>32</v>
      </c>
      <c r="E4" s="8" t="n">
        <v>34</v>
      </c>
      <c r="F4" s="8" t="n">
        <v>63</v>
      </c>
      <c r="G4" s="8" t="n">
        <v>37</v>
      </c>
      <c r="H4" s="8" t="n">
        <v>60</v>
      </c>
      <c r="I4" s="8" t="n">
        <v>6</v>
      </c>
      <c r="J4" s="9" t="n">
        <v>27</v>
      </c>
      <c r="K4" s="3" t="n">
        <f aca="false">SUM(C4:J4)</f>
        <v>260</v>
      </c>
    </row>
    <row r="5" customFormat="false" ht="12.75" hidden="false" customHeight="false" outlineLevel="0" collapsed="false">
      <c r="B5" s="0" t="n">
        <f aca="false">C6+D7+E8+F9+G10+H11+I4+J5</f>
        <v>260</v>
      </c>
      <c r="C5" s="14" t="n">
        <v>48</v>
      </c>
      <c r="D5" s="15" t="n">
        <v>49</v>
      </c>
      <c r="E5" s="15" t="n">
        <v>15</v>
      </c>
      <c r="F5" s="15" t="n">
        <v>18</v>
      </c>
      <c r="G5" s="15" t="n">
        <v>12</v>
      </c>
      <c r="H5" s="15" t="n">
        <v>21</v>
      </c>
      <c r="I5" s="15" t="n">
        <v>43</v>
      </c>
      <c r="J5" s="16" t="n">
        <v>54</v>
      </c>
      <c r="K5" s="3" t="n">
        <f aca="false">SUM(C5:J5)</f>
        <v>260</v>
      </c>
    </row>
    <row r="6" customFormat="false" ht="12.75" hidden="false" customHeight="false" outlineLevel="0" collapsed="false">
      <c r="B6" s="0" t="n">
        <f aca="false">C7+D8+E9+F10+G11+H4+I5+J6</f>
        <v>260</v>
      </c>
      <c r="C6" s="14" t="n">
        <v>19</v>
      </c>
      <c r="D6" s="15" t="n">
        <v>14</v>
      </c>
      <c r="E6" s="15" t="n">
        <v>52</v>
      </c>
      <c r="F6" s="15" t="n">
        <v>45</v>
      </c>
      <c r="G6" s="15" t="n">
        <v>55</v>
      </c>
      <c r="H6" s="15" t="n">
        <v>42</v>
      </c>
      <c r="I6" s="15" t="n">
        <v>24</v>
      </c>
      <c r="J6" s="16" t="n">
        <v>9</v>
      </c>
      <c r="K6" s="3" t="n">
        <f aca="false">SUM(C6:J6)</f>
        <v>260</v>
      </c>
    </row>
    <row r="7" customFormat="false" ht="12.75" hidden="false" customHeight="false" outlineLevel="0" collapsed="false">
      <c r="B7" s="0" t="n">
        <f aca="false">C8+D9+E10+F11+G4+H5+I6+J7</f>
        <v>260</v>
      </c>
      <c r="C7" s="14" t="n">
        <v>62</v>
      </c>
      <c r="D7" s="15" t="n">
        <v>35</v>
      </c>
      <c r="E7" s="15" t="n">
        <v>29</v>
      </c>
      <c r="F7" s="15" t="n">
        <v>4</v>
      </c>
      <c r="G7" s="15" t="n">
        <v>26</v>
      </c>
      <c r="H7" s="15" t="n">
        <v>7</v>
      </c>
      <c r="I7" s="15" t="n">
        <v>57</v>
      </c>
      <c r="J7" s="16" t="n">
        <v>40</v>
      </c>
      <c r="K7" s="3" t="n">
        <f aca="false">SUM(C7:J7)</f>
        <v>260</v>
      </c>
    </row>
    <row r="8" customFormat="false" ht="12.75" hidden="false" customHeight="false" outlineLevel="0" collapsed="false">
      <c r="B8" s="0" t="n">
        <f aca="false">C9+D10+E11+F4+G5+H6+I7+J8</f>
        <v>260</v>
      </c>
      <c r="C8" s="14" t="n">
        <v>25</v>
      </c>
      <c r="D8" s="15" t="n">
        <v>8</v>
      </c>
      <c r="E8" s="15" t="n">
        <v>58</v>
      </c>
      <c r="F8" s="15" t="n">
        <v>39</v>
      </c>
      <c r="G8" s="15" t="n">
        <v>61</v>
      </c>
      <c r="H8" s="15" t="n">
        <v>36</v>
      </c>
      <c r="I8" s="15" t="n">
        <v>30</v>
      </c>
      <c r="J8" s="16" t="n">
        <v>3</v>
      </c>
      <c r="K8" s="3" t="n">
        <f aca="false">SUM(C8:J8)</f>
        <v>260</v>
      </c>
    </row>
    <row r="9" customFormat="false" ht="12.75" hidden="false" customHeight="false" outlineLevel="0" collapsed="false">
      <c r="B9" s="0" t="n">
        <f aca="false">C10+D11+E4+F5+G6+H7+I8+J9</f>
        <v>260</v>
      </c>
      <c r="C9" s="14" t="n">
        <v>56</v>
      </c>
      <c r="D9" s="15" t="n">
        <v>41</v>
      </c>
      <c r="E9" s="15" t="n">
        <v>23</v>
      </c>
      <c r="F9" s="15" t="n">
        <v>10</v>
      </c>
      <c r="G9" s="15" t="n">
        <v>20</v>
      </c>
      <c r="H9" s="15" t="n">
        <v>13</v>
      </c>
      <c r="I9" s="15" t="n">
        <v>51</v>
      </c>
      <c r="J9" s="16" t="n">
        <v>46</v>
      </c>
      <c r="K9" s="3" t="n">
        <f aca="false">SUM(C9:J9)</f>
        <v>260</v>
      </c>
    </row>
    <row r="10" customFormat="false" ht="12.75" hidden="false" customHeight="false" outlineLevel="0" collapsed="false">
      <c r="B10" s="0" t="n">
        <f aca="false">C11+D4+E5+F6+G7+H8+I9+J10</f>
        <v>260</v>
      </c>
      <c r="C10" s="14" t="n">
        <v>11</v>
      </c>
      <c r="D10" s="15" t="n">
        <v>22</v>
      </c>
      <c r="E10" s="15" t="n">
        <v>44</v>
      </c>
      <c r="F10" s="15" t="n">
        <v>53</v>
      </c>
      <c r="G10" s="15" t="n">
        <v>47</v>
      </c>
      <c r="H10" s="15" t="n">
        <v>50</v>
      </c>
      <c r="I10" s="15" t="n">
        <v>16</v>
      </c>
      <c r="J10" s="16" t="n">
        <v>17</v>
      </c>
      <c r="K10" s="3" t="n">
        <f aca="false">SUM(C10:J10)</f>
        <v>260</v>
      </c>
    </row>
    <row r="11" customFormat="false" ht="13.5" hidden="false" customHeight="false" outlineLevel="0" collapsed="false">
      <c r="C11" s="18" t="n">
        <v>38</v>
      </c>
      <c r="D11" s="19" t="n">
        <v>59</v>
      </c>
      <c r="E11" s="19" t="n">
        <v>5</v>
      </c>
      <c r="F11" s="19" t="n">
        <v>28</v>
      </c>
      <c r="G11" s="19" t="n">
        <v>2</v>
      </c>
      <c r="H11" s="19" t="n">
        <v>31</v>
      </c>
      <c r="I11" s="19" t="n">
        <v>33</v>
      </c>
      <c r="J11" s="20" t="n">
        <v>64</v>
      </c>
      <c r="K11" s="3" t="n">
        <f aca="false">SUM(C11:J11)</f>
        <v>260</v>
      </c>
    </row>
    <row r="12" customFormat="false" ht="12.75" hidden="false" customHeight="false" outlineLevel="0" collapsed="false">
      <c r="C12" s="3" t="n">
        <f aca="false">SUM(C4:C11)</f>
        <v>260</v>
      </c>
      <c r="D12" s="3" t="n">
        <f aca="false">SUM(D4:D11)</f>
        <v>260</v>
      </c>
      <c r="E12" s="3" t="n">
        <f aca="false">SUM(E4:E11)</f>
        <v>260</v>
      </c>
      <c r="F12" s="3" t="n">
        <f aca="false">SUM(F4:F11)</f>
        <v>260</v>
      </c>
      <c r="G12" s="3" t="n">
        <f aca="false">SUM(G4:G11)</f>
        <v>260</v>
      </c>
      <c r="H12" s="3" t="n">
        <f aca="false">SUM(H4:H11)</f>
        <v>260</v>
      </c>
      <c r="I12" s="3" t="n">
        <f aca="false">SUM(I4:I11)</f>
        <v>260</v>
      </c>
      <c r="J12" s="3" t="n">
        <f aca="false">SUM(J4:J11)</f>
        <v>260</v>
      </c>
      <c r="K12" s="3" t="n">
        <f aca="false">C4+D5+E6+F7+G8+H9+I10+J11</f>
        <v>260</v>
      </c>
    </row>
    <row r="13" customFormat="false" ht="12.75" hidden="false" customHeight="false" outlineLevel="0" collapsed="false">
      <c r="B13" s="2" t="s">
        <v>4</v>
      </c>
    </row>
    <row r="14" customFormat="false" ht="12.75" hidden="false" customHeight="false" outlineLevel="0" collapsed="false">
      <c r="C14" s="108" t="n">
        <f aca="false">SUM(F6+F8+G9+G7)</f>
        <v>130</v>
      </c>
      <c r="D14" s="108"/>
      <c r="E14" s="108" t="s">
        <v>255</v>
      </c>
    </row>
    <row r="15" customFormat="false" ht="12.75" hidden="false" customHeight="false" outlineLevel="0" collapsed="false">
      <c r="C15" s="109" t="n">
        <f aca="false">SUM(C4+C10+J5+J11)</f>
        <v>130</v>
      </c>
      <c r="D15" s="109"/>
      <c r="E15" s="109" t="s">
        <v>256</v>
      </c>
      <c r="F15" s="109"/>
    </row>
    <row r="16" customFormat="false" ht="12.75" hidden="false" customHeight="false" outlineLevel="0" collapsed="false">
      <c r="C16" s="110" t="n">
        <f aca="false">SUM(E5+E9+H6+H10)</f>
        <v>130</v>
      </c>
      <c r="D16" s="110"/>
      <c r="E16" s="110" t="s">
        <v>257</v>
      </c>
    </row>
    <row r="17" customFormat="false" ht="12.75" hidden="false" customHeight="false" outlineLevel="0" collapsed="false">
      <c r="C17" s="111" t="n">
        <f aca="false">SUM(C5+D11+J10+I4)</f>
        <v>130</v>
      </c>
      <c r="D17" s="111"/>
      <c r="E17" s="111" t="s">
        <v>258</v>
      </c>
    </row>
    <row r="18" customFormat="false" ht="12.75" hidden="false" customHeight="false" outlineLevel="0" collapsed="false">
      <c r="C18" s="109" t="n">
        <f aca="false">SUM(D4+D10+I5+I11)</f>
        <v>130</v>
      </c>
      <c r="D18" s="109"/>
      <c r="E18" s="109" t="s">
        <v>259</v>
      </c>
    </row>
    <row r="19" customFormat="false" ht="12.75" hidden="false" customHeight="false" outlineLevel="0" collapsed="false">
      <c r="C19" s="108" t="n">
        <f aca="false">C4+D10+I5+J11</f>
        <v>130</v>
      </c>
      <c r="D19" s="108"/>
      <c r="E19" s="108" t="s">
        <v>260</v>
      </c>
    </row>
    <row r="21" customFormat="false" ht="13.5" hidden="false" customHeight="false" outlineLevel="0" collapsed="false">
      <c r="D21" s="3" t="n">
        <f aca="false">C22+J23+I24+H25+G26+F27+E28+D29</f>
        <v>260</v>
      </c>
      <c r="E21" s="3" t="n">
        <f aca="false">D22+C23+J24+I25+H26+G27+F28+E29</f>
        <v>260</v>
      </c>
      <c r="F21" s="3" t="n">
        <f aca="false">E22+D23+C24+J25+I26+H27+G28+F29</f>
        <v>260</v>
      </c>
      <c r="G21" s="3" t="n">
        <f aca="false">F22+E23+D24+C25+J26+I27+H28+G29</f>
        <v>260</v>
      </c>
      <c r="H21" s="3" t="n">
        <f aca="false">G22+F23+E24+D25+C26+J27+I28+H29</f>
        <v>260</v>
      </c>
      <c r="I21" s="3" t="n">
        <f aca="false">H22+G23+F24+E25+D26+C27+J28+I29</f>
        <v>260</v>
      </c>
      <c r="J21" s="3" t="n">
        <f aca="false">I22+H23+G24+F25+E26+D27+C28+J29</f>
        <v>260</v>
      </c>
      <c r="K21" s="3" t="n">
        <f aca="false">C29+D28+E27+F26+G25+H24+I23+J22</f>
        <v>260</v>
      </c>
    </row>
    <row r="22" customFormat="false" ht="12.75" hidden="false" customHeight="false" outlineLevel="0" collapsed="false">
      <c r="B22" s="0" t="n">
        <f aca="false">C23+D24+E25+F26+G27+H28+I29+J22</f>
        <v>260</v>
      </c>
      <c r="C22" s="7" t="n">
        <v>52</v>
      </c>
      <c r="D22" s="8" t="n">
        <v>45</v>
      </c>
      <c r="E22" s="8" t="n">
        <v>55</v>
      </c>
      <c r="F22" s="8" t="n">
        <v>42</v>
      </c>
      <c r="G22" s="8" t="n">
        <v>24</v>
      </c>
      <c r="H22" s="8" t="n">
        <v>9</v>
      </c>
      <c r="I22" s="8" t="n">
        <v>19</v>
      </c>
      <c r="J22" s="9" t="n">
        <v>14</v>
      </c>
      <c r="K22" s="3" t="n">
        <f aca="false">SUM(C22:J22)</f>
        <v>260</v>
      </c>
    </row>
    <row r="23" customFormat="false" ht="12.75" hidden="false" customHeight="false" outlineLevel="0" collapsed="false">
      <c r="B23" s="0" t="n">
        <f aca="false">C24+D25+E26+F27+G28+H29+I22+J23</f>
        <v>260</v>
      </c>
      <c r="C23" s="14" t="n">
        <v>29</v>
      </c>
      <c r="D23" s="15" t="n">
        <v>4</v>
      </c>
      <c r="E23" s="15" t="n">
        <v>26</v>
      </c>
      <c r="F23" s="15" t="n">
        <v>7</v>
      </c>
      <c r="G23" s="15" t="n">
        <v>57</v>
      </c>
      <c r="H23" s="15" t="n">
        <v>40</v>
      </c>
      <c r="I23" s="15" t="n">
        <v>62</v>
      </c>
      <c r="J23" s="16" t="n">
        <v>35</v>
      </c>
      <c r="K23" s="3" t="n">
        <f aca="false">SUM(C23:J23)</f>
        <v>260</v>
      </c>
    </row>
    <row r="24" customFormat="false" ht="12.75" hidden="false" customHeight="false" outlineLevel="0" collapsed="false">
      <c r="B24" s="0" t="n">
        <f aca="false">C25+D26+E27+F28+G29+H22+I23+J24</f>
        <v>260</v>
      </c>
      <c r="C24" s="14" t="n">
        <v>58</v>
      </c>
      <c r="D24" s="15" t="n">
        <v>39</v>
      </c>
      <c r="E24" s="15" t="n">
        <v>61</v>
      </c>
      <c r="F24" s="15" t="n">
        <v>36</v>
      </c>
      <c r="G24" s="15" t="n">
        <v>30</v>
      </c>
      <c r="H24" s="15" t="n">
        <v>3</v>
      </c>
      <c r="I24" s="15" t="n">
        <v>25</v>
      </c>
      <c r="J24" s="16" t="n">
        <v>8</v>
      </c>
      <c r="K24" s="3" t="n">
        <f aca="false">SUM(C24:J24)</f>
        <v>260</v>
      </c>
    </row>
    <row r="25" customFormat="false" ht="12.75" hidden="false" customHeight="false" outlineLevel="0" collapsed="false">
      <c r="B25" s="0" t="n">
        <f aca="false">C26+D27+E28+F29+G22+H23+I24+J25</f>
        <v>260</v>
      </c>
      <c r="C25" s="14" t="n">
        <v>23</v>
      </c>
      <c r="D25" s="15" t="n">
        <v>10</v>
      </c>
      <c r="E25" s="15" t="n">
        <v>20</v>
      </c>
      <c r="F25" s="15" t="n">
        <v>13</v>
      </c>
      <c r="G25" s="15" t="n">
        <v>51</v>
      </c>
      <c r="H25" s="15" t="n">
        <v>46</v>
      </c>
      <c r="I25" s="15" t="n">
        <v>56</v>
      </c>
      <c r="J25" s="16" t="n">
        <v>41</v>
      </c>
      <c r="K25" s="3" t="n">
        <f aca="false">SUM(C25:J25)</f>
        <v>260</v>
      </c>
    </row>
    <row r="26" customFormat="false" ht="12.75" hidden="false" customHeight="false" outlineLevel="0" collapsed="false">
      <c r="B26" s="0" t="n">
        <f aca="false">C27+D28+E29+F22+G23+H24+I25+J26</f>
        <v>260</v>
      </c>
      <c r="C26" s="14" t="n">
        <v>44</v>
      </c>
      <c r="D26" s="15" t="n">
        <v>53</v>
      </c>
      <c r="E26" s="15" t="n">
        <v>47</v>
      </c>
      <c r="F26" s="15" t="n">
        <v>50</v>
      </c>
      <c r="G26" s="15" t="n">
        <v>16</v>
      </c>
      <c r="H26" s="15" t="n">
        <v>17</v>
      </c>
      <c r="I26" s="15" t="n">
        <v>11</v>
      </c>
      <c r="J26" s="16" t="n">
        <v>22</v>
      </c>
      <c r="K26" s="3" t="n">
        <f aca="false">SUM(C26:J26)</f>
        <v>260</v>
      </c>
    </row>
    <row r="27" customFormat="false" ht="12.75" hidden="false" customHeight="false" outlineLevel="0" collapsed="false">
      <c r="B27" s="0" t="n">
        <f aca="false">C28+D29+E22+F23+G24+H25+I26+J27</f>
        <v>260</v>
      </c>
      <c r="C27" s="14" t="n">
        <v>5</v>
      </c>
      <c r="D27" s="15" t="n">
        <v>28</v>
      </c>
      <c r="E27" s="15" t="n">
        <v>2</v>
      </c>
      <c r="F27" s="15" t="n">
        <v>31</v>
      </c>
      <c r="G27" s="15" t="n">
        <v>33</v>
      </c>
      <c r="H27" s="15" t="n">
        <v>64</v>
      </c>
      <c r="I27" s="15" t="n">
        <v>38</v>
      </c>
      <c r="J27" s="16" t="n">
        <v>59</v>
      </c>
      <c r="K27" s="3" t="n">
        <f aca="false">SUM(C27:J27)</f>
        <v>260</v>
      </c>
    </row>
    <row r="28" customFormat="false" ht="12.75" hidden="false" customHeight="false" outlineLevel="0" collapsed="false">
      <c r="B28" s="0" t="n">
        <f aca="false">C29+D22+E23+F24+G25+H26+I27+J28</f>
        <v>260</v>
      </c>
      <c r="C28" s="14" t="n">
        <v>34</v>
      </c>
      <c r="D28" s="15" t="n">
        <v>63</v>
      </c>
      <c r="E28" s="15" t="n">
        <v>37</v>
      </c>
      <c r="F28" s="15" t="n">
        <v>60</v>
      </c>
      <c r="G28" s="15" t="n">
        <v>6</v>
      </c>
      <c r="H28" s="15" t="n">
        <v>27</v>
      </c>
      <c r="I28" s="15" t="n">
        <v>1</v>
      </c>
      <c r="J28" s="16" t="n">
        <v>32</v>
      </c>
      <c r="K28" s="3" t="n">
        <f aca="false">SUM(C28:J28)</f>
        <v>260</v>
      </c>
    </row>
    <row r="29" customFormat="false" ht="13.5" hidden="false" customHeight="false" outlineLevel="0" collapsed="false">
      <c r="C29" s="18" t="n">
        <v>15</v>
      </c>
      <c r="D29" s="19" t="n">
        <v>18</v>
      </c>
      <c r="E29" s="19" t="n">
        <v>12</v>
      </c>
      <c r="F29" s="19" t="n">
        <v>21</v>
      </c>
      <c r="G29" s="19" t="n">
        <v>43</v>
      </c>
      <c r="H29" s="19" t="n">
        <v>54</v>
      </c>
      <c r="I29" s="19" t="n">
        <v>48</v>
      </c>
      <c r="J29" s="20" t="n">
        <v>49</v>
      </c>
      <c r="K29" s="3" t="n">
        <f aca="false">SUM(C29:J29)</f>
        <v>260</v>
      </c>
    </row>
    <row r="30" customFormat="false" ht="12.75" hidden="false" customHeight="false" outlineLevel="0" collapsed="false">
      <c r="C30" s="3" t="n">
        <f aca="false">SUM(C22:C29)</f>
        <v>260</v>
      </c>
      <c r="D30" s="3" t="n">
        <f aca="false">SUM(D22:D29)</f>
        <v>260</v>
      </c>
      <c r="E30" s="3" t="n">
        <f aca="false">SUM(E22:E29)</f>
        <v>260</v>
      </c>
      <c r="F30" s="3" t="n">
        <f aca="false">SUM(F22:F29)</f>
        <v>260</v>
      </c>
      <c r="G30" s="3" t="n">
        <f aca="false">SUM(G22:G29)</f>
        <v>260</v>
      </c>
      <c r="H30" s="3" t="n">
        <f aca="false">SUM(H22:H29)</f>
        <v>260</v>
      </c>
      <c r="I30" s="3" t="n">
        <f aca="false">SUM(I22:I29)</f>
        <v>260</v>
      </c>
      <c r="J30" s="3" t="n">
        <f aca="false">SUM(J22:J29)</f>
        <v>260</v>
      </c>
      <c r="K30" s="3" t="n">
        <f aca="false">C22+D23+E24+F25+G26+H27+I28+J29</f>
        <v>260</v>
      </c>
    </row>
    <row r="31" customFormat="false" ht="12.75" hidden="false" customHeight="false" outlineLevel="0" collapsed="false">
      <c r="B31" s="2" t="s">
        <v>261</v>
      </c>
    </row>
    <row r="32" customFormat="false" ht="12.75" hidden="false" customHeight="false" outlineLevel="0" collapsed="false">
      <c r="C32" s="108" t="n">
        <f aca="false">SUM(F24+F26+G27+G25)</f>
        <v>170</v>
      </c>
      <c r="D32" s="108"/>
      <c r="E32" s="108" t="s">
        <v>255</v>
      </c>
    </row>
    <row r="33" customFormat="false" ht="12.75" hidden="false" customHeight="false" outlineLevel="0" collapsed="false">
      <c r="C33" s="109" t="n">
        <f aca="false">SUM(C22+C28+J23+J29)</f>
        <v>170</v>
      </c>
      <c r="D33" s="109"/>
      <c r="E33" s="109" t="s">
        <v>256</v>
      </c>
      <c r="F33" s="109"/>
    </row>
    <row r="34" customFormat="false" ht="12.75" hidden="false" customHeight="false" outlineLevel="0" collapsed="false">
      <c r="C34" s="110" t="n">
        <f aca="false">SUM(E23+E27+H24+H28)</f>
        <v>58</v>
      </c>
      <c r="D34" s="110"/>
      <c r="E34" s="110" t="s">
        <v>257</v>
      </c>
    </row>
    <row r="35" customFormat="false" ht="12.75" hidden="false" customHeight="false" outlineLevel="0" collapsed="false">
      <c r="C35" s="111" t="n">
        <f aca="false">SUM(C23+D29+J28+I22)</f>
        <v>98</v>
      </c>
      <c r="D35" s="111"/>
      <c r="E35" s="111" t="s">
        <v>258</v>
      </c>
    </row>
    <row r="36" customFormat="false" ht="12.75" hidden="false" customHeight="false" outlineLevel="0" collapsed="false">
      <c r="C36" s="109" t="n">
        <f aca="false">SUM(D22+D28+I23+I29)</f>
        <v>218</v>
      </c>
      <c r="D36" s="109"/>
      <c r="E36" s="109" t="s">
        <v>259</v>
      </c>
    </row>
    <row r="37" customFormat="false" ht="12.75" hidden="false" customHeight="false" outlineLevel="0" collapsed="false">
      <c r="C37" s="108" t="n">
        <f aca="false">C22+D28+I23+J29</f>
        <v>226</v>
      </c>
      <c r="D37" s="108"/>
      <c r="E37" s="108" t="s">
        <v>260</v>
      </c>
    </row>
  </sheetData>
  <sheetProtection sheet="true" password="cc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0" t="s">
        <v>40</v>
      </c>
      <c r="E1" s="74"/>
    </row>
    <row r="2" customFormat="false" ht="12.75" hidden="false" customHeight="false" outlineLevel="0" collapsed="false">
      <c r="A2" s="1" t="s">
        <v>41</v>
      </c>
    </row>
    <row r="3" customFormat="false" ht="13.5" hidden="false" customHeight="false" outlineLevel="0" collapsed="false">
      <c r="A3" s="75" t="s">
        <v>42</v>
      </c>
    </row>
    <row r="5" customFormat="false" ht="13.5" hidden="false" customHeight="false" outlineLevel="0" collapsed="false">
      <c r="A5" s="75" t="s">
        <v>43</v>
      </c>
    </row>
    <row r="7" customFormat="false" ht="13.5" hidden="false" customHeight="false" outlineLevel="0" collapsed="false">
      <c r="A7" s="75" t="s">
        <v>44</v>
      </c>
    </row>
    <row r="9" customFormat="false" ht="13.5" hidden="false" customHeight="false" outlineLevel="0" collapsed="false">
      <c r="A9" s="75" t="s">
        <v>45</v>
      </c>
    </row>
    <row r="11" customFormat="false" ht="13.5" hidden="false" customHeight="false" outlineLevel="0" collapsed="false">
      <c r="A11" s="75" t="s">
        <v>46</v>
      </c>
    </row>
    <row r="13" customFormat="false" ht="13.5" hidden="false" customHeight="false" outlineLevel="0" collapsed="false">
      <c r="A13" s="75" t="s">
        <v>47</v>
      </c>
    </row>
    <row r="15" customFormat="false" ht="13.5" hidden="false" customHeight="false" outlineLevel="0" collapsed="false">
      <c r="A15" s="75" t="s">
        <v>48</v>
      </c>
    </row>
    <row r="17" customFormat="false" ht="13.5" hidden="false" customHeight="false" outlineLevel="0" collapsed="false">
      <c r="A17" s="75" t="s">
        <v>49</v>
      </c>
    </row>
    <row r="19" customFormat="false" ht="13.5" hidden="false" customHeight="false" outlineLevel="0" collapsed="false">
      <c r="A19" s="75" t="s">
        <v>50</v>
      </c>
    </row>
    <row r="21" customFormat="false" ht="13.5" hidden="false" customHeight="false" outlineLevel="0" collapsed="false">
      <c r="A21" s="75" t="s">
        <v>51</v>
      </c>
    </row>
    <row r="23" customFormat="false" ht="13.5" hidden="false" customHeight="false" outlineLevel="0" collapsed="false">
      <c r="A23" s="75" t="s">
        <v>52</v>
      </c>
    </row>
    <row r="25" customFormat="false" ht="13.5" hidden="false" customHeight="false" outlineLevel="0" collapsed="false">
      <c r="A25" s="75" t="s">
        <v>53</v>
      </c>
    </row>
    <row r="27" customFormat="false" ht="13.5" hidden="false" customHeight="false" outlineLevel="0" collapsed="false">
      <c r="A27" s="75" t="s">
        <v>54</v>
      </c>
    </row>
    <row r="28" customFormat="false" ht="13.5" hidden="false" customHeight="false" outlineLevel="0" collapsed="false">
      <c r="A28" s="75" t="s">
        <v>55</v>
      </c>
    </row>
    <row r="29" customFormat="false" ht="13.5" hidden="false" customHeight="false" outlineLevel="0" collapsed="false">
      <c r="A29" s="75" t="s">
        <v>56</v>
      </c>
    </row>
    <row r="30" customFormat="false" ht="13.5" hidden="false" customHeight="false" outlineLevel="0" collapsed="false">
      <c r="A30" s="75" t="s">
        <v>57</v>
      </c>
    </row>
    <row r="31" customFormat="false" ht="13.5" hidden="false" customHeight="false" outlineLevel="0" collapsed="false">
      <c r="A31" s="75" t="s">
        <v>58</v>
      </c>
    </row>
    <row r="32" customFormat="false" ht="13.5" hidden="false" customHeight="false" outlineLevel="0" collapsed="false">
      <c r="A32" s="75" t="s">
        <v>59</v>
      </c>
    </row>
    <row r="33" customFormat="false" ht="13.5" hidden="false" customHeight="false" outlineLevel="0" collapsed="false">
      <c r="A33" s="75" t="s">
        <v>60</v>
      </c>
    </row>
    <row r="34" customFormat="false" ht="13.5" hidden="false" customHeight="false" outlineLevel="0" collapsed="false">
      <c r="A34" s="75" t="s">
        <v>61</v>
      </c>
    </row>
    <row r="36" customFormat="false" ht="13.5" hidden="false" customHeight="false" outlineLevel="0" collapsed="false">
      <c r="A36" s="75" t="s">
        <v>62</v>
      </c>
    </row>
    <row r="37" customFormat="false" ht="13.5" hidden="false" customHeight="false" outlineLevel="0" collapsed="false">
      <c r="A37" s="75" t="s">
        <v>63</v>
      </c>
    </row>
  </sheetData>
  <sheetProtection sheet="true" password="cc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4.707031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H1" s="0" t="s">
        <v>64</v>
      </c>
      <c r="J1" s="76"/>
      <c r="K1" s="76"/>
      <c r="L1" s="76"/>
      <c r="M1" s="76" t="s">
        <v>65</v>
      </c>
      <c r="N1" s="76"/>
      <c r="O1" s="76"/>
      <c r="P1" s="76"/>
      <c r="Q1" s="76"/>
      <c r="R1" s="76"/>
    </row>
    <row r="2" customFormat="false" ht="15.75" hidden="false" customHeight="false" outlineLevel="0" collapsed="false">
      <c r="A2" s="1" t="s">
        <v>66</v>
      </c>
      <c r="C2" s="2" t="s">
        <v>67</v>
      </c>
      <c r="J2" s="77" t="s">
        <v>68</v>
      </c>
      <c r="K2" s="77"/>
      <c r="L2" s="77"/>
      <c r="M2" s="77"/>
      <c r="N2" s="77"/>
      <c r="O2" s="77"/>
      <c r="P2" s="77"/>
      <c r="Q2" s="77"/>
      <c r="R2" s="77"/>
    </row>
    <row r="3" customFormat="false" ht="13.5" hidden="false" customHeight="false" outlineLevel="0" collapsed="false">
      <c r="D3" s="3" t="n">
        <f aca="false">C4+J5+I6+H7+G8+F9+E10+D11</f>
        <v>260</v>
      </c>
      <c r="E3" s="3" t="n">
        <f aca="false">D4+C5+J6+I7+H8+G9+F10+E11</f>
        <v>260</v>
      </c>
      <c r="F3" s="3" t="n">
        <f aca="false">E4+D5+C6+J7+I8+H9+G10+F11</f>
        <v>260</v>
      </c>
      <c r="G3" s="3" t="n">
        <f aca="false">F4+E5+D6+C7+J8+I9+H10+G11</f>
        <v>260</v>
      </c>
      <c r="H3" s="3" t="n">
        <f aca="false">G4+F5+E6+D7+C8+J9+I10+H11</f>
        <v>260</v>
      </c>
      <c r="I3" s="3" t="n">
        <f aca="false">H4+G5+F6+E7+D8+C9+J10+I11</f>
        <v>260</v>
      </c>
      <c r="J3" s="3" t="n">
        <f aca="false">I4+H5+G6+F7+E8+D9+C10+J11</f>
        <v>260</v>
      </c>
      <c r="K3" s="3" t="n">
        <f aca="false">C11+D10+E9+F8+G7+H6+I5+J4</f>
        <v>260</v>
      </c>
      <c r="M3" s="0" t="s">
        <v>9</v>
      </c>
      <c r="T3" s="4" t="s">
        <v>6</v>
      </c>
      <c r="U3" s="5"/>
      <c r="V3" s="5"/>
      <c r="W3" s="5"/>
      <c r="X3" s="5"/>
      <c r="Y3" s="5"/>
      <c r="Z3" s="5"/>
      <c r="AA3" s="6"/>
      <c r="AB3" s="0" t="s">
        <v>7</v>
      </c>
      <c r="AJ3" s="0" t="s">
        <v>8</v>
      </c>
    </row>
    <row r="4" customFormat="false" ht="12.75" hidden="false" customHeight="false" outlineLevel="0" collapsed="false">
      <c r="B4" s="0" t="n">
        <f aca="false">C5+D6+E7+F8+G9+H10+I11+J4</f>
        <v>260</v>
      </c>
      <c r="C4" s="7" t="n">
        <v>60</v>
      </c>
      <c r="D4" s="8" t="n">
        <v>53</v>
      </c>
      <c r="E4" s="8" t="n">
        <v>4</v>
      </c>
      <c r="F4" s="8" t="n">
        <v>13</v>
      </c>
      <c r="G4" s="8" t="n">
        <v>20</v>
      </c>
      <c r="H4" s="8" t="n">
        <v>29</v>
      </c>
      <c r="I4" s="8" t="n">
        <v>44</v>
      </c>
      <c r="J4" s="9" t="n">
        <v>37</v>
      </c>
      <c r="K4" s="3" t="n">
        <f aca="false">SUM(C4:J4)</f>
        <v>260</v>
      </c>
      <c r="M4" s="0" t="s">
        <v>10</v>
      </c>
      <c r="T4" s="10" t="n">
        <f aca="false">SUM(C15:D16)</f>
        <v>130</v>
      </c>
      <c r="U4" s="11" t="n">
        <f aca="false">SUM(D15:E16)</f>
        <v>130</v>
      </c>
      <c r="V4" s="11" t="n">
        <f aca="false">SUM(E15:F16)</f>
        <v>130</v>
      </c>
      <c r="W4" s="11" t="n">
        <f aca="false">SUM(F15:G16)</f>
        <v>130</v>
      </c>
      <c r="X4" s="11" t="n">
        <f aca="false">SUM(G15:H16)</f>
        <v>130</v>
      </c>
      <c r="Y4" s="11" t="n">
        <f aca="false">SUM(H15:I16)</f>
        <v>130</v>
      </c>
      <c r="Z4" s="11" t="n">
        <f aca="false">SUM(I15:J16)</f>
        <v>130</v>
      </c>
      <c r="AA4" s="12" t="n">
        <f aca="false">SUM(J15:K16)</f>
        <v>130</v>
      </c>
      <c r="AB4" s="13" t="n">
        <f aca="false">SUM(C15+E15+E17+C17)</f>
        <v>130</v>
      </c>
      <c r="AC4" s="13" t="n">
        <f aca="false">SUM(D15+F15+F17+D17)</f>
        <v>130</v>
      </c>
      <c r="AD4" s="13" t="n">
        <f aca="false">SUM(E15+G15+G17+E17)</f>
        <v>50</v>
      </c>
      <c r="AE4" s="13" t="n">
        <f aca="false">SUM(F15+H15+H17+F17)</f>
        <v>82</v>
      </c>
      <c r="AF4" s="13" t="n">
        <f aca="false">SUM(G15+I15+I17+G17)</f>
        <v>130</v>
      </c>
      <c r="AG4" s="13" t="n">
        <f aca="false">SUM(H15+J15+J17+H17)</f>
        <v>130</v>
      </c>
      <c r="AH4" s="13" t="n">
        <f aca="false">SUM(I15+K15+K17+I17)</f>
        <v>210</v>
      </c>
      <c r="AI4" s="13" t="n">
        <f aca="false">SUM(J15+L15+L17+J17)</f>
        <v>178</v>
      </c>
      <c r="AJ4" s="4" t="n">
        <f aca="false">C15+F15+F16+C16</f>
        <v>130</v>
      </c>
      <c r="AK4" s="5" t="n">
        <f aca="false">D15+G15+G16+D16</f>
        <v>130</v>
      </c>
      <c r="AL4" s="5" t="n">
        <f aca="false">E15+H15+H16+E16</f>
        <v>130</v>
      </c>
      <c r="AM4" s="5" t="n">
        <f aca="false">F15+I15+I16+F16</f>
        <v>130</v>
      </c>
      <c r="AN4" s="5" t="n">
        <f aca="false">G15+J15+J16+G16</f>
        <v>130</v>
      </c>
      <c r="AO4" s="5" t="n">
        <f aca="false">H15+K15+K16+H16</f>
        <v>130</v>
      </c>
      <c r="AP4" s="5" t="n">
        <f aca="false">I15+L15+L16+I16</f>
        <v>130</v>
      </c>
      <c r="AQ4" s="6" t="n">
        <f aca="false">J15+M15+M16+J16</f>
        <v>130</v>
      </c>
    </row>
    <row r="5" customFormat="false" ht="12.75" hidden="false" customHeight="false" outlineLevel="0" collapsed="false">
      <c r="B5" s="0" t="n">
        <f aca="false">C6+D7+E8+F9+G10+H11+I4+J5</f>
        <v>260</v>
      </c>
      <c r="C5" s="14" t="n">
        <v>6</v>
      </c>
      <c r="D5" s="15" t="n">
        <v>11</v>
      </c>
      <c r="E5" s="15" t="n">
        <v>62</v>
      </c>
      <c r="F5" s="15" t="n">
        <v>51</v>
      </c>
      <c r="G5" s="15" t="n">
        <v>46</v>
      </c>
      <c r="H5" s="15" t="n">
        <v>35</v>
      </c>
      <c r="I5" s="15" t="n">
        <v>22</v>
      </c>
      <c r="J5" s="16" t="n">
        <v>27</v>
      </c>
      <c r="K5" s="3" t="n">
        <f aca="false">SUM(C5:J5)</f>
        <v>260</v>
      </c>
      <c r="M5" s="0" t="s">
        <v>11</v>
      </c>
      <c r="T5" s="10" t="n">
        <f aca="false">SUM(C16:D17)</f>
        <v>130</v>
      </c>
      <c r="U5" s="11" t="n">
        <f aca="false">SUM(D16:E17)</f>
        <v>130</v>
      </c>
      <c r="V5" s="11" t="n">
        <f aca="false">SUM(E16:F17)</f>
        <v>130</v>
      </c>
      <c r="W5" s="11" t="n">
        <f aca="false">SUM(F16:G17)</f>
        <v>130</v>
      </c>
      <c r="X5" s="11" t="n">
        <f aca="false">SUM(G16:H17)</f>
        <v>130</v>
      </c>
      <c r="Y5" s="11" t="n">
        <f aca="false">SUM(H16:I17)</f>
        <v>130</v>
      </c>
      <c r="Z5" s="11" t="n">
        <f aca="false">SUM(I16:J17)</f>
        <v>130</v>
      </c>
      <c r="AA5" s="12" t="n">
        <f aca="false">SUM(J16:K17)</f>
        <v>130</v>
      </c>
      <c r="AB5" s="13" t="n">
        <f aca="false">SUM(C16+E16+E18+C18)</f>
        <v>130</v>
      </c>
      <c r="AC5" s="13" t="n">
        <f aca="false">SUM(D16+F16+F18+D18)</f>
        <v>130</v>
      </c>
      <c r="AD5" s="13" t="n">
        <f aca="false">SUM(E16+G16+G18+E18)</f>
        <v>210</v>
      </c>
      <c r="AE5" s="13" t="n">
        <f aca="false">SUM(F16+H16+H18+F18)</f>
        <v>178</v>
      </c>
      <c r="AF5" s="13" t="n">
        <f aca="false">SUM(G16+I16+I18+G18)</f>
        <v>130</v>
      </c>
      <c r="AG5" s="13" t="n">
        <f aca="false">SUM(H16+J16+J18+H18)</f>
        <v>130</v>
      </c>
      <c r="AH5" s="13" t="n">
        <f aca="false">SUM(I16+K16+K18+I18)</f>
        <v>50</v>
      </c>
      <c r="AI5" s="13" t="n">
        <f aca="false">SUM(J16+L16+L18+J18)</f>
        <v>82</v>
      </c>
      <c r="AJ5" s="10" t="n">
        <f aca="false">C16+F16+F17+C17</f>
        <v>130</v>
      </c>
      <c r="AK5" s="11" t="n">
        <f aca="false">D16+G16+G17+D17</f>
        <v>130</v>
      </c>
      <c r="AL5" s="11" t="n">
        <f aca="false">E16+H16+H17+E17</f>
        <v>130</v>
      </c>
      <c r="AM5" s="11" t="n">
        <f aca="false">F16+I16+I17+F17</f>
        <v>130</v>
      </c>
      <c r="AN5" s="11" t="n">
        <f aca="false">G16+J16+J17+G17</f>
        <v>130</v>
      </c>
      <c r="AO5" s="11" t="n">
        <f aca="false">H16+K16+K17+H17</f>
        <v>130</v>
      </c>
      <c r="AP5" s="11" t="n">
        <f aca="false">I16+L16+L17+I17</f>
        <v>130</v>
      </c>
      <c r="AQ5" s="12" t="n">
        <f aca="false">J16+M16+M17+J17</f>
        <v>130</v>
      </c>
    </row>
    <row r="6" customFormat="false" ht="12.75" hidden="false" customHeight="false" outlineLevel="0" collapsed="false">
      <c r="B6" s="0" t="n">
        <f aca="false">C7+D8+E9+F10+G11+H4+I5+J6</f>
        <v>260</v>
      </c>
      <c r="C6" s="14" t="n">
        <v>61</v>
      </c>
      <c r="D6" s="15" t="n">
        <v>52</v>
      </c>
      <c r="E6" s="15" t="n">
        <v>5</v>
      </c>
      <c r="F6" s="15" t="n">
        <v>12</v>
      </c>
      <c r="G6" s="15" t="n">
        <v>21</v>
      </c>
      <c r="H6" s="15" t="n">
        <v>28</v>
      </c>
      <c r="I6" s="15" t="n">
        <v>45</v>
      </c>
      <c r="J6" s="16" t="n">
        <v>36</v>
      </c>
      <c r="K6" s="3" t="n">
        <f aca="false">SUM(C6:J6)</f>
        <v>260</v>
      </c>
      <c r="M6" s="0" t="s">
        <v>12</v>
      </c>
      <c r="N6" s="11"/>
      <c r="O6" s="11"/>
      <c r="P6" s="11"/>
      <c r="Q6" s="11"/>
      <c r="R6" s="11"/>
      <c r="T6" s="10" t="n">
        <f aca="false">SUM(C17:D18)</f>
        <v>130</v>
      </c>
      <c r="U6" s="11" t="n">
        <f aca="false">SUM(D17:E18)</f>
        <v>130</v>
      </c>
      <c r="V6" s="11" t="n">
        <f aca="false">SUM(E17:F18)</f>
        <v>130</v>
      </c>
      <c r="W6" s="11" t="n">
        <f aca="false">SUM(F17:G18)</f>
        <v>130</v>
      </c>
      <c r="X6" s="11" t="n">
        <f aca="false">SUM(G17:H18)</f>
        <v>130</v>
      </c>
      <c r="Y6" s="11" t="n">
        <f aca="false">SUM(H17:I18)</f>
        <v>130</v>
      </c>
      <c r="Z6" s="11" t="n">
        <f aca="false">SUM(I17:J18)</f>
        <v>130</v>
      </c>
      <c r="AA6" s="12" t="n">
        <f aca="false">SUM(J17:K18)</f>
        <v>130</v>
      </c>
      <c r="AB6" s="13" t="n">
        <f aca="false">SUM(C17+E17+E19+C19)</f>
        <v>136</v>
      </c>
      <c r="AC6" s="13" t="n">
        <f aca="false">SUM(D17+F17+F19+D19)</f>
        <v>124</v>
      </c>
      <c r="AD6" s="13" t="n">
        <f aca="false">SUM(E17+G17+G19+E19)</f>
        <v>56</v>
      </c>
      <c r="AE6" s="13" t="n">
        <f aca="false">SUM(F17+H17+H19+F19)</f>
        <v>76</v>
      </c>
      <c r="AF6" s="13" t="n">
        <f aca="false">SUM(G17+I17+I19+G19)</f>
        <v>136</v>
      </c>
      <c r="AG6" s="13" t="n">
        <f aca="false">SUM(H17+J17+J19+H19)</f>
        <v>124</v>
      </c>
      <c r="AH6" s="13" t="n">
        <f aca="false">SUM(I17+K17+K19+I19)</f>
        <v>216</v>
      </c>
      <c r="AI6" s="13" t="n">
        <f aca="false">SUM(J17+L17+L19+J19)</f>
        <v>172</v>
      </c>
      <c r="AJ6" s="10" t="n">
        <f aca="false">C17+F17+F18+C18</f>
        <v>130</v>
      </c>
      <c r="AK6" s="11" t="n">
        <f aca="false">D17+G17+G18+D18</f>
        <v>130</v>
      </c>
      <c r="AL6" s="11" t="n">
        <f aca="false">E17+H17+H18+E18</f>
        <v>130</v>
      </c>
      <c r="AM6" s="11" t="n">
        <f aca="false">F17+I17+I18+F18</f>
        <v>130</v>
      </c>
      <c r="AN6" s="11" t="n">
        <f aca="false">G17+J17+J18+G18</f>
        <v>130</v>
      </c>
      <c r="AO6" s="11" t="n">
        <f aca="false">H17+K17+K18+H18</f>
        <v>130</v>
      </c>
      <c r="AP6" s="11" t="n">
        <f aca="false">I17+L17+L18+I18</f>
        <v>130</v>
      </c>
      <c r="AQ6" s="12" t="n">
        <f aca="false">J17+M17+M18+J18</f>
        <v>130</v>
      </c>
    </row>
    <row r="7" customFormat="false" ht="12.75" hidden="false" customHeight="false" outlineLevel="0" collapsed="false">
      <c r="B7" s="0" t="n">
        <f aca="false">C8+D9+E10+F11+G4+H5+I6+J7</f>
        <v>260</v>
      </c>
      <c r="C7" s="14" t="n">
        <v>3</v>
      </c>
      <c r="D7" s="15" t="n">
        <v>14</v>
      </c>
      <c r="E7" s="15" t="n">
        <v>59</v>
      </c>
      <c r="F7" s="15" t="n">
        <v>54</v>
      </c>
      <c r="G7" s="15" t="n">
        <v>43</v>
      </c>
      <c r="H7" s="15" t="n">
        <v>38</v>
      </c>
      <c r="I7" s="15" t="n">
        <v>19</v>
      </c>
      <c r="J7" s="16" t="n">
        <v>30</v>
      </c>
      <c r="K7" s="3" t="n">
        <f aca="false">SUM(C7:J7)</f>
        <v>260</v>
      </c>
      <c r="M7" s="3" t="s">
        <v>13</v>
      </c>
      <c r="N7" s="17"/>
      <c r="O7" s="17"/>
      <c r="P7" s="17"/>
      <c r="Q7" s="17"/>
      <c r="R7" s="17"/>
      <c r="S7" s="11"/>
      <c r="T7" s="10" t="n">
        <f aca="false">SUM(C18:D19)</f>
        <v>130</v>
      </c>
      <c r="U7" s="11" t="n">
        <f aca="false">SUM(D18:E19)</f>
        <v>130</v>
      </c>
      <c r="V7" s="11" t="n">
        <f aca="false">SUM(E18:F19)</f>
        <v>130</v>
      </c>
      <c r="W7" s="11" t="n">
        <f aca="false">SUM(F18:G19)</f>
        <v>130</v>
      </c>
      <c r="X7" s="11" t="n">
        <f aca="false">SUM(G18:H19)</f>
        <v>130</v>
      </c>
      <c r="Y7" s="11" t="n">
        <f aca="false">SUM(H18:I19)</f>
        <v>130</v>
      </c>
      <c r="Z7" s="11" t="n">
        <f aca="false">SUM(I18:J19)</f>
        <v>130</v>
      </c>
      <c r="AA7" s="12" t="n">
        <f aca="false">SUM(J18:K19)</f>
        <v>130</v>
      </c>
      <c r="AB7" s="13" t="n">
        <f aca="false">SUM(C18+E18+E20+C20)</f>
        <v>120</v>
      </c>
      <c r="AC7" s="13" t="n">
        <f aca="false">SUM(D18+F18+F20+D20)</f>
        <v>140</v>
      </c>
      <c r="AD7" s="13" t="n">
        <f aca="false">SUM(E18+G18+G20+E20)</f>
        <v>200</v>
      </c>
      <c r="AE7" s="13" t="n">
        <f aca="false">SUM(F18+H18+H20+F20)</f>
        <v>188</v>
      </c>
      <c r="AF7" s="13" t="n">
        <f aca="false">SUM(G18+I18+I20+G20)</f>
        <v>120</v>
      </c>
      <c r="AG7" s="13" t="n">
        <f aca="false">SUM(H18+J18+J20+H20)</f>
        <v>140</v>
      </c>
      <c r="AH7" s="13" t="n">
        <f aca="false">SUM(I18+K18+K20+I20)</f>
        <v>40</v>
      </c>
      <c r="AI7" s="13" t="n">
        <f aca="false">SUM(J18+L18+L20+J20)</f>
        <v>92</v>
      </c>
      <c r="AJ7" s="10" t="n">
        <f aca="false">C18+F18+F19+C19</f>
        <v>130</v>
      </c>
      <c r="AK7" s="11" t="n">
        <f aca="false">D18+G18+G19+D19</f>
        <v>130</v>
      </c>
      <c r="AL7" s="11" t="n">
        <f aca="false">E18+H18+H19+E19</f>
        <v>130</v>
      </c>
      <c r="AM7" s="11" t="n">
        <f aca="false">F18+I18+I19+F19</f>
        <v>130</v>
      </c>
      <c r="AN7" s="11" t="n">
        <f aca="false">G18+J18+J19+G19</f>
        <v>130</v>
      </c>
      <c r="AO7" s="11" t="n">
        <f aca="false">H18+K18+K19+H19</f>
        <v>130</v>
      </c>
      <c r="AP7" s="11" t="n">
        <f aca="false">I18+L18+L19+I19</f>
        <v>130</v>
      </c>
      <c r="AQ7" s="12" t="n">
        <f aca="false">J18+M18+M19+J19</f>
        <v>130</v>
      </c>
    </row>
    <row r="8" customFormat="false" ht="12.75" hidden="false" customHeight="false" outlineLevel="0" collapsed="false">
      <c r="B8" s="0" t="n">
        <f aca="false">C9+D10+E11+F4+G5+H6+I7+J8</f>
        <v>260</v>
      </c>
      <c r="C8" s="14" t="n">
        <v>63</v>
      </c>
      <c r="D8" s="15" t="n">
        <v>50</v>
      </c>
      <c r="E8" s="15" t="n">
        <v>7</v>
      </c>
      <c r="F8" s="15" t="n">
        <v>10</v>
      </c>
      <c r="G8" s="15" t="n">
        <v>23</v>
      </c>
      <c r="H8" s="15" t="n">
        <v>26</v>
      </c>
      <c r="I8" s="15" t="n">
        <v>47</v>
      </c>
      <c r="J8" s="16" t="n">
        <v>34</v>
      </c>
      <c r="K8" s="3" t="n">
        <f aca="false">SUM(C8:J8)</f>
        <v>260</v>
      </c>
      <c r="L8" s="3"/>
      <c r="M8" s="3" t="s">
        <v>14</v>
      </c>
      <c r="N8" s="17"/>
      <c r="O8" s="17"/>
      <c r="P8" s="17"/>
      <c r="Q8" s="17"/>
      <c r="R8" s="17"/>
      <c r="S8" s="17"/>
      <c r="T8" s="10" t="n">
        <f aca="false">SUM(C19:D20)</f>
        <v>130</v>
      </c>
      <c r="U8" s="11" t="n">
        <f aca="false">SUM(D19:E20)</f>
        <v>130</v>
      </c>
      <c r="V8" s="11" t="n">
        <f aca="false">SUM(E19:F20)</f>
        <v>130</v>
      </c>
      <c r="W8" s="11" t="n">
        <f aca="false">SUM(F19:G20)</f>
        <v>130</v>
      </c>
      <c r="X8" s="11" t="n">
        <f aca="false">SUM(G19:H20)</f>
        <v>130</v>
      </c>
      <c r="Y8" s="11" t="n">
        <f aca="false">SUM(H19:I20)</f>
        <v>130</v>
      </c>
      <c r="Z8" s="11" t="n">
        <f aca="false">SUM(I19:J20)</f>
        <v>130</v>
      </c>
      <c r="AA8" s="12" t="n">
        <f aca="false">SUM(J19:K20)</f>
        <v>130</v>
      </c>
      <c r="AB8" s="13" t="n">
        <f aca="false">SUM(C19+E19+E21+C21)</f>
        <v>130</v>
      </c>
      <c r="AC8" s="13" t="n">
        <f aca="false">SUM(D19+F19+F21+D21)</f>
        <v>130</v>
      </c>
      <c r="AD8" s="13" t="n">
        <f aca="false">SUM(E19+G19+G21+E21)</f>
        <v>50</v>
      </c>
      <c r="AE8" s="13" t="n">
        <f aca="false">SUM(F19+H19+H21+F21)</f>
        <v>82</v>
      </c>
      <c r="AF8" s="13" t="n">
        <f aca="false">SUM(G19+I19+I21+G21)</f>
        <v>130</v>
      </c>
      <c r="AG8" s="13" t="n">
        <f aca="false">SUM(H19+J19+J21+H21)</f>
        <v>130</v>
      </c>
      <c r="AH8" s="13" t="n">
        <f aca="false">SUM(I19+K19+K21+I21)</f>
        <v>210</v>
      </c>
      <c r="AI8" s="13" t="n">
        <f aca="false">SUM(J19+L19+L21+J21)</f>
        <v>178</v>
      </c>
      <c r="AJ8" s="10" t="n">
        <f aca="false">C19+F19+F20+C20</f>
        <v>130</v>
      </c>
      <c r="AK8" s="11" t="n">
        <f aca="false">D19+G19+G20+D20</f>
        <v>130</v>
      </c>
      <c r="AL8" s="11" t="n">
        <f aca="false">E19+H19+H20+E20</f>
        <v>130</v>
      </c>
      <c r="AM8" s="11" t="n">
        <f aca="false">F19+I19+I20+F20</f>
        <v>130</v>
      </c>
      <c r="AN8" s="11" t="n">
        <f aca="false">G19+J19+J20+G20</f>
        <v>130</v>
      </c>
      <c r="AO8" s="11" t="n">
        <f aca="false">H19+K19+K20+H20</f>
        <v>130</v>
      </c>
      <c r="AP8" s="11" t="n">
        <f aca="false">I19+L19+L20+I20</f>
        <v>130</v>
      </c>
      <c r="AQ8" s="12" t="n">
        <f aca="false">J19+M19+M20+J20</f>
        <v>130</v>
      </c>
    </row>
    <row r="9" customFormat="false" ht="12.75" hidden="false" customHeight="false" outlineLevel="0" collapsed="false">
      <c r="B9" s="0" t="n">
        <f aca="false">C10+D11+E4+F5+G6+H7+I8+J9</f>
        <v>260</v>
      </c>
      <c r="C9" s="14" t="n">
        <v>1</v>
      </c>
      <c r="D9" s="15" t="n">
        <v>16</v>
      </c>
      <c r="E9" s="15" t="n">
        <v>57</v>
      </c>
      <c r="F9" s="15" t="n">
        <v>56</v>
      </c>
      <c r="G9" s="15" t="n">
        <v>41</v>
      </c>
      <c r="H9" s="15" t="n">
        <v>40</v>
      </c>
      <c r="I9" s="15" t="n">
        <v>17</v>
      </c>
      <c r="J9" s="16" t="n">
        <v>32</v>
      </c>
      <c r="K9" s="3" t="n">
        <f aca="false">SUM(C9:J9)</f>
        <v>260</v>
      </c>
      <c r="L9" s="3"/>
      <c r="M9" s="0" t="s">
        <v>69</v>
      </c>
      <c r="S9" s="17"/>
      <c r="T9" s="10" t="n">
        <f aca="false">SUM(C20:D21)</f>
        <v>130</v>
      </c>
      <c r="U9" s="11" t="n">
        <f aca="false">SUM(D20:E21)</f>
        <v>130</v>
      </c>
      <c r="V9" s="11" t="n">
        <f aca="false">SUM(E20:F21)</f>
        <v>130</v>
      </c>
      <c r="W9" s="11" t="n">
        <f aca="false">SUM(F20:G21)</f>
        <v>130</v>
      </c>
      <c r="X9" s="11" t="n">
        <f aca="false">SUM(G20:H21)</f>
        <v>130</v>
      </c>
      <c r="Y9" s="11" t="n">
        <f aca="false">SUM(H20:I21)</f>
        <v>130</v>
      </c>
      <c r="Z9" s="11" t="n">
        <f aca="false">SUM(I20:J21)</f>
        <v>130</v>
      </c>
      <c r="AA9" s="12" t="n">
        <f aca="false">SUM(J20:K21)</f>
        <v>130</v>
      </c>
      <c r="AB9" s="13" t="n">
        <f aca="false">SUM(C20+E20+E22+C22)</f>
        <v>130</v>
      </c>
      <c r="AC9" s="13" t="n">
        <f aca="false">SUM(D20+F20+F22+D22)</f>
        <v>130</v>
      </c>
      <c r="AD9" s="13" t="n">
        <f aca="false">SUM(E20+G20+G22+E22)</f>
        <v>210</v>
      </c>
      <c r="AE9" s="13" t="n">
        <f aca="false">SUM(F20+H20+H22+F22)</f>
        <v>178</v>
      </c>
      <c r="AF9" s="13" t="n">
        <f aca="false">SUM(G20+I20+I22+G22)</f>
        <v>130</v>
      </c>
      <c r="AG9" s="13" t="n">
        <f aca="false">SUM(H20+J20+J22+H22)</f>
        <v>130</v>
      </c>
      <c r="AH9" s="13" t="n">
        <f aca="false">SUM(I20+K20+K22+I22)</f>
        <v>50</v>
      </c>
      <c r="AI9" s="13" t="n">
        <f aca="false">SUM(J20+L20+L22+J22)</f>
        <v>82</v>
      </c>
      <c r="AJ9" s="10" t="n">
        <f aca="false">C20+F20+F21+C21</f>
        <v>130</v>
      </c>
      <c r="AK9" s="11" t="n">
        <f aca="false">D20+G20+G21+D21</f>
        <v>130</v>
      </c>
      <c r="AL9" s="11" t="n">
        <f aca="false">E20+H20+H21+E21</f>
        <v>130</v>
      </c>
      <c r="AM9" s="11" t="n">
        <f aca="false">F20+I20+I21+F21</f>
        <v>130</v>
      </c>
      <c r="AN9" s="11" t="n">
        <f aca="false">G20+J20+J21+G21</f>
        <v>130</v>
      </c>
      <c r="AO9" s="11" t="n">
        <f aca="false">H20+K20+K21+H21</f>
        <v>130</v>
      </c>
      <c r="AP9" s="11" t="n">
        <f aca="false">I20+L20+L21+I21</f>
        <v>130</v>
      </c>
      <c r="AQ9" s="12" t="n">
        <f aca="false">J20+M20+M21+J21</f>
        <v>130</v>
      </c>
    </row>
    <row r="10" customFormat="false" ht="12.75" hidden="false" customHeight="false" outlineLevel="0" collapsed="false">
      <c r="B10" s="0" t="n">
        <f aca="false">C11+D4+E5+F6+G7+H8+I9+J10</f>
        <v>260</v>
      </c>
      <c r="C10" s="14" t="n">
        <v>58</v>
      </c>
      <c r="D10" s="15" t="n">
        <v>55</v>
      </c>
      <c r="E10" s="15" t="n">
        <v>2</v>
      </c>
      <c r="F10" s="15" t="n">
        <v>15</v>
      </c>
      <c r="G10" s="15" t="n">
        <v>18</v>
      </c>
      <c r="H10" s="15" t="n">
        <v>31</v>
      </c>
      <c r="I10" s="15" t="n">
        <v>42</v>
      </c>
      <c r="J10" s="16" t="n">
        <v>39</v>
      </c>
      <c r="K10" s="3" t="n">
        <f aca="false">SUM(C10:J10)</f>
        <v>260</v>
      </c>
      <c r="L10" s="3"/>
      <c r="M10" s="3" t="s">
        <v>70</v>
      </c>
      <c r="N10" s="17"/>
      <c r="O10" s="17"/>
      <c r="P10" s="17"/>
      <c r="Q10" s="17"/>
      <c r="R10" s="17"/>
      <c r="S10" s="17"/>
      <c r="T10" s="10" t="n">
        <f aca="false">SUM(C21:D22)</f>
        <v>130</v>
      </c>
      <c r="U10" s="11" t="n">
        <f aca="false">SUM(D21:E22)</f>
        <v>130</v>
      </c>
      <c r="V10" s="11" t="n">
        <f aca="false">SUM(E21:F22)</f>
        <v>130</v>
      </c>
      <c r="W10" s="11" t="n">
        <f aca="false">SUM(F21:G22)</f>
        <v>130</v>
      </c>
      <c r="X10" s="11" t="n">
        <f aca="false">SUM(G21:H22)</f>
        <v>130</v>
      </c>
      <c r="Y10" s="11" t="n">
        <f aca="false">SUM(H21:I22)</f>
        <v>130</v>
      </c>
      <c r="Z10" s="11" t="n">
        <f aca="false">SUM(I21:J22)</f>
        <v>130</v>
      </c>
      <c r="AA10" s="12" t="n">
        <f aca="false">SUM(J21:K22)</f>
        <v>130</v>
      </c>
      <c r="AB10" s="13" t="n">
        <f aca="false">SUM(C21+E21+E23+C23)</f>
        <v>124</v>
      </c>
      <c r="AC10" s="13" t="n">
        <f aca="false">SUM(D21+F21+F23+D23)</f>
        <v>136</v>
      </c>
      <c r="AD10" s="13" t="n">
        <f aca="false">SUM(E21+G21+G23+E23)</f>
        <v>44</v>
      </c>
      <c r="AE10" s="13" t="n">
        <f aca="false">SUM(F21+H21+H23+F23)</f>
        <v>88</v>
      </c>
      <c r="AF10" s="13" t="n">
        <f aca="false">SUM(G21+I21+I23+G23)</f>
        <v>124</v>
      </c>
      <c r="AG10" s="13" t="n">
        <f aca="false">SUM(H21+J21+J23+H23)</f>
        <v>136</v>
      </c>
      <c r="AH10" s="13" t="n">
        <f aca="false">SUM(I21+K21+K23+I23)</f>
        <v>204</v>
      </c>
      <c r="AI10" s="13" t="n">
        <f aca="false">SUM(J21+L21+L23+J23)</f>
        <v>184</v>
      </c>
      <c r="AJ10" s="10" t="n">
        <f aca="false">C21+F21+F22+C22</f>
        <v>130</v>
      </c>
      <c r="AK10" s="11" t="n">
        <f aca="false">D21+G21+G22+D22</f>
        <v>130</v>
      </c>
      <c r="AL10" s="11" t="n">
        <f aca="false">E21+H21+H22+E22</f>
        <v>130</v>
      </c>
      <c r="AM10" s="11" t="n">
        <f aca="false">F21+I21+I22+F22</f>
        <v>130</v>
      </c>
      <c r="AN10" s="11" t="n">
        <f aca="false">G21+J21+J22+G22</f>
        <v>130</v>
      </c>
      <c r="AO10" s="11" t="n">
        <f aca="false">H21+K21+K22+H22</f>
        <v>130</v>
      </c>
      <c r="AP10" s="11" t="n">
        <f aca="false">I21+L21+L22+I22</f>
        <v>130</v>
      </c>
      <c r="AQ10" s="12" t="n">
        <f aca="false">J21+M21+M22+J22</f>
        <v>130</v>
      </c>
    </row>
    <row r="11" customFormat="false" ht="13.5" hidden="false" customHeight="false" outlineLevel="0" collapsed="false">
      <c r="C11" s="18" t="n">
        <v>8</v>
      </c>
      <c r="D11" s="19" t="n">
        <v>9</v>
      </c>
      <c r="E11" s="19" t="n">
        <v>64</v>
      </c>
      <c r="F11" s="19" t="n">
        <v>49</v>
      </c>
      <c r="G11" s="19" t="n">
        <v>48</v>
      </c>
      <c r="H11" s="19" t="n">
        <v>33</v>
      </c>
      <c r="I11" s="19" t="n">
        <v>24</v>
      </c>
      <c r="J11" s="20" t="n">
        <v>25</v>
      </c>
      <c r="K11" s="3" t="n">
        <f aca="false">SUM(C11:J11)</f>
        <v>260</v>
      </c>
      <c r="L11" s="3"/>
      <c r="M11" s="3" t="s">
        <v>16</v>
      </c>
      <c r="N11" s="17"/>
      <c r="O11" s="17"/>
      <c r="P11" s="17"/>
      <c r="Q11" s="17"/>
      <c r="R11" s="17"/>
      <c r="S11" s="17"/>
      <c r="T11" s="21" t="n">
        <f aca="false">SUM(C22:D23)</f>
        <v>130</v>
      </c>
      <c r="U11" s="22" t="n">
        <f aca="false">SUM(D22:E23)</f>
        <v>130</v>
      </c>
      <c r="V11" s="22" t="n">
        <f aca="false">SUM(E22:F23)</f>
        <v>130</v>
      </c>
      <c r="W11" s="22" t="n">
        <f aca="false">SUM(F22:G23)</f>
        <v>130</v>
      </c>
      <c r="X11" s="22" t="n">
        <f aca="false">SUM(G22:H23)</f>
        <v>130</v>
      </c>
      <c r="Y11" s="22" t="n">
        <f aca="false">SUM(H22:I23)</f>
        <v>130</v>
      </c>
      <c r="Z11" s="22" t="n">
        <f aca="false">SUM(I22:J23)</f>
        <v>130</v>
      </c>
      <c r="AA11" s="24" t="n">
        <f aca="false">SUM(J22:K23)</f>
        <v>130</v>
      </c>
      <c r="AB11" s="13" t="n">
        <f aca="false">SUM(C22+E22+E24+C24)</f>
        <v>140</v>
      </c>
      <c r="AC11" s="13" t="n">
        <f aca="false">SUM(D22+F22+F24+D24)</f>
        <v>120</v>
      </c>
      <c r="AD11" s="13" t="n">
        <f aca="false">SUM(E22+G22+G24+E24)</f>
        <v>220</v>
      </c>
      <c r="AE11" s="13" t="n">
        <f aca="false">SUM(F22+H22+H24+F24)</f>
        <v>168</v>
      </c>
      <c r="AF11" s="13" t="n">
        <f aca="false">SUM(G22+I22+I24+G24)</f>
        <v>140</v>
      </c>
      <c r="AG11" s="13" t="n">
        <f aca="false">SUM(H22+J22+J24+H24)</f>
        <v>120</v>
      </c>
      <c r="AH11" s="13" t="n">
        <f aca="false">SUM(I22+K22+K24+I24)</f>
        <v>60</v>
      </c>
      <c r="AI11" s="13" t="n">
        <f aca="false">SUM(J22+L22+L24+J24)</f>
        <v>72</v>
      </c>
      <c r="AJ11" s="21" t="n">
        <f aca="false">C22+F22+F23+C23</f>
        <v>130</v>
      </c>
      <c r="AK11" s="22" t="n">
        <f aca="false">D22+G22+G23+D23</f>
        <v>130</v>
      </c>
      <c r="AL11" s="22" t="n">
        <f aca="false">E22+H22+H23+E23</f>
        <v>130</v>
      </c>
      <c r="AM11" s="22" t="n">
        <f aca="false">F22+I22+I23+F23</f>
        <v>130</v>
      </c>
      <c r="AN11" s="22" t="n">
        <f aca="false">G22+J22+J23+G23</f>
        <v>130</v>
      </c>
      <c r="AO11" s="22" t="n">
        <f aca="false">H22+K22+K23+H23</f>
        <v>130</v>
      </c>
      <c r="AP11" s="22" t="n">
        <f aca="false">I22+L22+L23+I23</f>
        <v>130</v>
      </c>
      <c r="AQ11" s="24" t="n">
        <f aca="false">J22+M22+M23+J23</f>
        <v>130</v>
      </c>
    </row>
    <row r="12" customFormat="false" ht="13.5" hidden="false" customHeight="false" outlineLevel="0" collapsed="false">
      <c r="C12" s="3" t="n">
        <f aca="false">SUM(C4:C11)</f>
        <v>260</v>
      </c>
      <c r="D12" s="3" t="n">
        <f aca="false">SUM(D4:D11)</f>
        <v>260</v>
      </c>
      <c r="E12" s="3" t="n">
        <f aca="false">SUM(E4:E11)</f>
        <v>260</v>
      </c>
      <c r="F12" s="3" t="n">
        <f aca="false">SUM(F4:F11)</f>
        <v>260</v>
      </c>
      <c r="G12" s="3" t="n">
        <f aca="false">SUM(G4:G11)</f>
        <v>260</v>
      </c>
      <c r="H12" s="3" t="n">
        <f aca="false">SUM(H4:H11)</f>
        <v>260</v>
      </c>
      <c r="I12" s="3" t="n">
        <f aca="false">SUM(I4:I11)</f>
        <v>260</v>
      </c>
      <c r="J12" s="3" t="n">
        <f aca="false">SUM(J4:J11)</f>
        <v>260</v>
      </c>
      <c r="K12" s="3" t="n">
        <f aca="false">C4+D5+E6+F7+G8+H9+I10+J11</f>
        <v>260</v>
      </c>
      <c r="L12" s="3"/>
      <c r="M12" s="3" t="s">
        <v>17</v>
      </c>
      <c r="S12" s="17"/>
      <c r="T12" s="17"/>
      <c r="U12" s="17"/>
      <c r="V12" s="25"/>
      <c r="W12" s="25"/>
      <c r="X12" s="25"/>
      <c r="Y12" s="11"/>
      <c r="AB12" s="0" t="s">
        <v>18</v>
      </c>
      <c r="AJ12" s="0" t="s">
        <v>19</v>
      </c>
    </row>
    <row r="13" customFormat="false" ht="13.5" hidden="false" customHeight="false" outlineLevel="0" collapsed="false">
      <c r="L13" s="3"/>
      <c r="S13" s="17"/>
      <c r="T13" s="17"/>
      <c r="U13" s="17"/>
      <c r="V13" s="25"/>
      <c r="W13" s="25"/>
      <c r="X13" s="25"/>
      <c r="Y13" s="11"/>
      <c r="AB13" s="4" t="n">
        <f aca="false">SUM(C15+F15+F18+C18)</f>
        <v>130</v>
      </c>
      <c r="AC13" s="5" t="n">
        <f aca="false">SUM(D15+G15+G18+D18)</f>
        <v>130</v>
      </c>
      <c r="AD13" s="5" t="n">
        <f aca="false">SUM(E15+H15+H18+E18)</f>
        <v>130</v>
      </c>
      <c r="AE13" s="5" t="n">
        <f aca="false">SUM(F15+I15+I18+F18)</f>
        <v>130</v>
      </c>
      <c r="AF13" s="5" t="n">
        <f aca="false">SUM(G15+J15+J18+G18)</f>
        <v>130</v>
      </c>
      <c r="AG13" s="5" t="n">
        <f aca="false">SUM(H15+K15+K18+H18)</f>
        <v>130</v>
      </c>
      <c r="AH13" s="5" t="n">
        <f aca="false">SUM(I15+L15+L18+I18)</f>
        <v>130</v>
      </c>
      <c r="AI13" s="6" t="n">
        <f aca="false">SUM(J15+M15+M18+J18)</f>
        <v>130</v>
      </c>
      <c r="AJ13" s="4" t="n">
        <f aca="false">C15+H15+H16+C16</f>
        <v>130</v>
      </c>
      <c r="AK13" s="5" t="n">
        <f aca="false">D15+I15+I16+D16</f>
        <v>130</v>
      </c>
      <c r="AL13" s="5" t="n">
        <f aca="false">E15+J15+J16+E16</f>
        <v>130</v>
      </c>
      <c r="AM13" s="5" t="n">
        <f aca="false">F15+K15+K16+F16</f>
        <v>130</v>
      </c>
      <c r="AN13" s="5" t="n">
        <f aca="false">G15+L15+L16+G16</f>
        <v>130</v>
      </c>
      <c r="AO13" s="5" t="n">
        <f aca="false">H15+M15+M16+H16</f>
        <v>130</v>
      </c>
      <c r="AP13" s="5" t="n">
        <f aca="false">I15+N15+N16+I16</f>
        <v>130</v>
      </c>
      <c r="AQ13" s="6" t="n">
        <f aca="false">J15+O15+O16+J16</f>
        <v>130</v>
      </c>
    </row>
    <row r="14" customFormat="false" ht="13.5" hidden="false" customHeight="false" outlineLevel="0" collapsed="false">
      <c r="C14" s="0" t="s">
        <v>21</v>
      </c>
      <c r="L14" s="3"/>
      <c r="M14" s="3"/>
      <c r="N14" s="17"/>
      <c r="O14" s="17"/>
      <c r="P14" s="17"/>
      <c r="Q14" s="17"/>
      <c r="R14" s="17"/>
      <c r="S14" s="17"/>
      <c r="T14" s="26" t="s">
        <v>22</v>
      </c>
      <c r="U14" s="27"/>
      <c r="V14" s="28"/>
      <c r="W14" s="28"/>
      <c r="X14" s="28"/>
      <c r="Y14" s="5"/>
      <c r="Z14" s="5"/>
      <c r="AA14" s="6"/>
      <c r="AB14" s="11" t="n">
        <f aca="false">SUM(C16+F16+F19+C19)</f>
        <v>130</v>
      </c>
      <c r="AC14" s="11" t="n">
        <f aca="false">SUM(D16+G16+G19+D19)</f>
        <v>130</v>
      </c>
      <c r="AD14" s="11" t="n">
        <f aca="false">SUM(E16+H16+H19+E19)</f>
        <v>130</v>
      </c>
      <c r="AE14" s="11" t="n">
        <f aca="false">SUM(F16+I16+I19+F19)</f>
        <v>130</v>
      </c>
      <c r="AF14" s="11" t="n">
        <f aca="false">SUM(G16+J16+J19+G19)</f>
        <v>130</v>
      </c>
      <c r="AG14" s="11" t="n">
        <f aca="false">SUM(H16+K16+K19+H19)</f>
        <v>130</v>
      </c>
      <c r="AH14" s="11" t="n">
        <f aca="false">SUM(I16+L16+L19+I19)</f>
        <v>130</v>
      </c>
      <c r="AI14" s="12" t="n">
        <f aca="false">SUM(J16+M16+M19+J19)</f>
        <v>130</v>
      </c>
      <c r="AJ14" s="10" t="n">
        <f aca="false">C16+H16+H17+C17</f>
        <v>130</v>
      </c>
      <c r="AK14" s="11" t="n">
        <f aca="false">D16+I16+I17+D17</f>
        <v>130</v>
      </c>
      <c r="AL14" s="11" t="n">
        <f aca="false">E16+J16+J17+E17</f>
        <v>130</v>
      </c>
      <c r="AM14" s="11" t="n">
        <f aca="false">F16+K16+K17+F17</f>
        <v>130</v>
      </c>
      <c r="AN14" s="11" t="n">
        <f aca="false">G16+L16+L17+G17</f>
        <v>130</v>
      </c>
      <c r="AO14" s="11" t="n">
        <f aca="false">H16+M16+M17+H17</f>
        <v>130</v>
      </c>
      <c r="AP14" s="11" t="n">
        <f aca="false">I16+N16+N17+I17</f>
        <v>130</v>
      </c>
      <c r="AQ14" s="12" t="n">
        <f aca="false">J16+O16+O17+J17</f>
        <v>130</v>
      </c>
    </row>
    <row r="15" customFormat="false" ht="12.75" hidden="false" customHeight="false" outlineLevel="0" collapsed="false">
      <c r="C15" s="7" t="n">
        <v>60</v>
      </c>
      <c r="D15" s="8" t="n">
        <v>53</v>
      </c>
      <c r="E15" s="8" t="n">
        <v>4</v>
      </c>
      <c r="F15" s="8" t="n">
        <v>13</v>
      </c>
      <c r="G15" s="8" t="n">
        <v>20</v>
      </c>
      <c r="H15" s="8" t="n">
        <v>29</v>
      </c>
      <c r="I15" s="8" t="n">
        <v>44</v>
      </c>
      <c r="J15" s="9" t="n">
        <v>37</v>
      </c>
      <c r="K15" s="29" t="n">
        <v>60</v>
      </c>
      <c r="L15" s="30" t="n">
        <v>53</v>
      </c>
      <c r="M15" s="30" t="n">
        <v>4</v>
      </c>
      <c r="N15" s="30" t="n">
        <v>13</v>
      </c>
      <c r="O15" s="30" t="n">
        <v>20</v>
      </c>
      <c r="P15" s="30" t="n">
        <v>29</v>
      </c>
      <c r="Q15" s="30" t="n">
        <v>44</v>
      </c>
      <c r="R15" s="31" t="n">
        <v>37</v>
      </c>
      <c r="S15" s="17"/>
      <c r="T15" s="32" t="n">
        <f aca="false">SUM(C15:C18)</f>
        <v>130</v>
      </c>
      <c r="U15" s="33" t="n">
        <f aca="false">SUM(D15:D18)</f>
        <v>130</v>
      </c>
      <c r="V15" s="33" t="n">
        <f aca="false">SUM(E15:E18)</f>
        <v>130</v>
      </c>
      <c r="W15" s="33" t="n">
        <f aca="false">SUM(F15:F18)</f>
        <v>130</v>
      </c>
      <c r="X15" s="33" t="n">
        <f aca="false">SUM(G15:G18)</f>
        <v>130</v>
      </c>
      <c r="Y15" s="33" t="n">
        <f aca="false">SUM(H15:H18)</f>
        <v>130</v>
      </c>
      <c r="Z15" s="33" t="n">
        <f aca="false">SUM(I15:I18)</f>
        <v>130</v>
      </c>
      <c r="AA15" s="34" t="n">
        <f aca="false">SUM(J15:J18)</f>
        <v>130</v>
      </c>
      <c r="AB15" s="11" t="n">
        <f aca="false">SUM(C17+F17+F20+C20)</f>
        <v>130</v>
      </c>
      <c r="AC15" s="11" t="n">
        <f aca="false">SUM(D17+G17+G20+D20)</f>
        <v>130</v>
      </c>
      <c r="AD15" s="11" t="n">
        <f aca="false">SUM(E17+H17+H20+E20)</f>
        <v>130</v>
      </c>
      <c r="AE15" s="11" t="n">
        <f aca="false">SUM(F17+I17+I20+F20)</f>
        <v>130</v>
      </c>
      <c r="AF15" s="11" t="n">
        <f aca="false">SUM(G17+J17+J20+G20)</f>
        <v>130</v>
      </c>
      <c r="AG15" s="11" t="n">
        <f aca="false">SUM(H17+K17+K20+H20)</f>
        <v>130</v>
      </c>
      <c r="AH15" s="11" t="n">
        <f aca="false">SUM(I17+L17+L20+I20)</f>
        <v>130</v>
      </c>
      <c r="AI15" s="12" t="n">
        <f aca="false">SUM(J17+M17+M20+J20)</f>
        <v>130</v>
      </c>
      <c r="AJ15" s="10" t="n">
        <f aca="false">C17+H17+H18+C18</f>
        <v>130</v>
      </c>
      <c r="AK15" s="11" t="n">
        <f aca="false">D17+I17+I18+D18</f>
        <v>130</v>
      </c>
      <c r="AL15" s="11" t="n">
        <f aca="false">E17+J17+J18+E18</f>
        <v>130</v>
      </c>
      <c r="AM15" s="11" t="n">
        <f aca="false">F17+K17+K18+F18</f>
        <v>130</v>
      </c>
      <c r="AN15" s="11" t="n">
        <f aca="false">G17+L17+L18+G18</f>
        <v>130</v>
      </c>
      <c r="AO15" s="11" t="n">
        <f aca="false">H17+M17+M18+H18</f>
        <v>130</v>
      </c>
      <c r="AP15" s="11" t="n">
        <f aca="false">I17+N17+N18+I18</f>
        <v>130</v>
      </c>
      <c r="AQ15" s="12" t="n">
        <f aca="false">J17+O17+O18+J18</f>
        <v>130</v>
      </c>
    </row>
    <row r="16" customFormat="false" ht="12.75" hidden="false" customHeight="false" outlineLevel="0" collapsed="false">
      <c r="C16" s="14" t="n">
        <v>6</v>
      </c>
      <c r="D16" s="15" t="n">
        <v>11</v>
      </c>
      <c r="E16" s="15" t="n">
        <v>62</v>
      </c>
      <c r="F16" s="15" t="n">
        <v>51</v>
      </c>
      <c r="G16" s="15" t="n">
        <v>46</v>
      </c>
      <c r="H16" s="15" t="n">
        <v>35</v>
      </c>
      <c r="I16" s="15" t="n">
        <v>22</v>
      </c>
      <c r="J16" s="16" t="n">
        <v>27</v>
      </c>
      <c r="K16" s="35" t="n">
        <v>6</v>
      </c>
      <c r="L16" s="36" t="n">
        <v>11</v>
      </c>
      <c r="M16" s="36" t="n">
        <v>62</v>
      </c>
      <c r="N16" s="36" t="n">
        <v>51</v>
      </c>
      <c r="O16" s="36" t="n">
        <v>46</v>
      </c>
      <c r="P16" s="36" t="n">
        <v>35</v>
      </c>
      <c r="Q16" s="36" t="n">
        <v>22</v>
      </c>
      <c r="R16" s="37" t="n">
        <v>27</v>
      </c>
      <c r="S16" s="17"/>
      <c r="T16" s="38" t="n">
        <f aca="false">SUM(C16:C19)</f>
        <v>133</v>
      </c>
      <c r="U16" s="17" t="n">
        <f aca="false">SUM(D16:D19)</f>
        <v>127</v>
      </c>
      <c r="V16" s="17" t="n">
        <f aca="false">SUM(E16:E19)</f>
        <v>133</v>
      </c>
      <c r="W16" s="17" t="n">
        <f aca="false">SUM(F16:F19)</f>
        <v>127</v>
      </c>
      <c r="X16" s="17" t="n">
        <f aca="false">SUM(G16:G19)</f>
        <v>133</v>
      </c>
      <c r="Y16" s="17" t="n">
        <f aca="false">SUM(H16:H19)</f>
        <v>127</v>
      </c>
      <c r="Z16" s="17" t="n">
        <f aca="false">SUM(I16:I19)</f>
        <v>133</v>
      </c>
      <c r="AA16" s="39" t="n">
        <f aca="false">SUM(J16:J19)</f>
        <v>127</v>
      </c>
      <c r="AB16" s="11" t="n">
        <f aca="false">SUM(C18+F18+F21+C21)</f>
        <v>130</v>
      </c>
      <c r="AC16" s="11" t="n">
        <f aca="false">SUM(D18+G18+G21+D21)</f>
        <v>130</v>
      </c>
      <c r="AD16" s="11" t="n">
        <f aca="false">SUM(E18+H18+H21+E21)</f>
        <v>130</v>
      </c>
      <c r="AE16" s="11" t="n">
        <f aca="false">SUM(F18+I18+I21+F21)</f>
        <v>130</v>
      </c>
      <c r="AF16" s="11" t="n">
        <f aca="false">SUM(G18+J18+J21+G21)</f>
        <v>130</v>
      </c>
      <c r="AG16" s="11" t="n">
        <f aca="false">SUM(H18+K18+K21+H21)</f>
        <v>130</v>
      </c>
      <c r="AH16" s="11" t="n">
        <f aca="false">SUM(I18+L18+L21+I21)</f>
        <v>130</v>
      </c>
      <c r="AI16" s="12" t="n">
        <f aca="false">SUM(J18+M18+M21+J21)</f>
        <v>130</v>
      </c>
      <c r="AJ16" s="10" t="n">
        <f aca="false">C18+H18+H19+C19</f>
        <v>130</v>
      </c>
      <c r="AK16" s="11" t="n">
        <f aca="false">D18+I18+I19+D19</f>
        <v>130</v>
      </c>
      <c r="AL16" s="11" t="n">
        <f aca="false">E18+J18+J19+E19</f>
        <v>130</v>
      </c>
      <c r="AM16" s="11" t="n">
        <f aca="false">F18+K18+K19+F19</f>
        <v>130</v>
      </c>
      <c r="AN16" s="11" t="n">
        <f aca="false">G18+L18+L19+G19</f>
        <v>130</v>
      </c>
      <c r="AO16" s="11" t="n">
        <f aca="false">H18+M18+M19+H19</f>
        <v>130</v>
      </c>
      <c r="AP16" s="11" t="n">
        <f aca="false">I18+N18+N19+I19</f>
        <v>130</v>
      </c>
      <c r="AQ16" s="12" t="n">
        <f aca="false">J18+O18+O19+J19</f>
        <v>130</v>
      </c>
    </row>
    <row r="17" customFormat="false" ht="12.75" hidden="false" customHeight="false" outlineLevel="0" collapsed="false">
      <c r="C17" s="14" t="n">
        <v>61</v>
      </c>
      <c r="D17" s="15" t="n">
        <v>52</v>
      </c>
      <c r="E17" s="15" t="n">
        <v>5</v>
      </c>
      <c r="F17" s="15" t="n">
        <v>12</v>
      </c>
      <c r="G17" s="15" t="n">
        <v>21</v>
      </c>
      <c r="H17" s="15" t="n">
        <v>28</v>
      </c>
      <c r="I17" s="15" t="n">
        <v>45</v>
      </c>
      <c r="J17" s="16" t="n">
        <v>36</v>
      </c>
      <c r="K17" s="35" t="n">
        <v>61</v>
      </c>
      <c r="L17" s="36" t="n">
        <v>52</v>
      </c>
      <c r="M17" s="36" t="n">
        <v>5</v>
      </c>
      <c r="N17" s="36" t="n">
        <v>12</v>
      </c>
      <c r="O17" s="36" t="n">
        <v>21</v>
      </c>
      <c r="P17" s="36" t="n">
        <v>28</v>
      </c>
      <c r="Q17" s="36" t="n">
        <v>45</v>
      </c>
      <c r="R17" s="37" t="n">
        <v>36</v>
      </c>
      <c r="S17" s="17"/>
      <c r="T17" s="38" t="n">
        <f aca="false">SUM(C17:C20)</f>
        <v>128</v>
      </c>
      <c r="U17" s="17" t="n">
        <f aca="false">SUM(D17:D20)</f>
        <v>132</v>
      </c>
      <c r="V17" s="17" t="n">
        <f aca="false">SUM(E17:E20)</f>
        <v>128</v>
      </c>
      <c r="W17" s="17" t="n">
        <f aca="false">SUM(F17:F20)</f>
        <v>132</v>
      </c>
      <c r="X17" s="17" t="n">
        <f aca="false">SUM(G17:G20)</f>
        <v>128</v>
      </c>
      <c r="Y17" s="17" t="n">
        <f aca="false">SUM(H17:H20)</f>
        <v>132</v>
      </c>
      <c r="Z17" s="17" t="n">
        <f aca="false">SUM(I17:I20)</f>
        <v>128</v>
      </c>
      <c r="AA17" s="39" t="n">
        <f aca="false">SUM(J17:J20)</f>
        <v>132</v>
      </c>
      <c r="AB17" s="11" t="n">
        <f aca="false">SUM(C19+F19+F22+C22)</f>
        <v>130</v>
      </c>
      <c r="AC17" s="11" t="n">
        <f aca="false">SUM(D19+G19+G22+D22)</f>
        <v>130</v>
      </c>
      <c r="AD17" s="11" t="n">
        <f aca="false">SUM(E19+H19+H22+E22)</f>
        <v>130</v>
      </c>
      <c r="AE17" s="11" t="n">
        <f aca="false">SUM(F19+I19+I22+F22)</f>
        <v>130</v>
      </c>
      <c r="AF17" s="11" t="n">
        <f aca="false">SUM(G19+J19+J22+G22)</f>
        <v>130</v>
      </c>
      <c r="AG17" s="11" t="n">
        <f aca="false">SUM(H19+K19+K22+H22)</f>
        <v>130</v>
      </c>
      <c r="AH17" s="11" t="n">
        <f aca="false">SUM(I19+L19+L22+I22)</f>
        <v>130</v>
      </c>
      <c r="AI17" s="12" t="n">
        <f aca="false">SUM(J19+M19+M22+J22)</f>
        <v>130</v>
      </c>
      <c r="AJ17" s="10" t="n">
        <f aca="false">C19+H19+H20+C20</f>
        <v>130</v>
      </c>
      <c r="AK17" s="11" t="n">
        <f aca="false">D19+I19+I20+D20</f>
        <v>130</v>
      </c>
      <c r="AL17" s="11" t="n">
        <f aca="false">E19+J19+J20+E20</f>
        <v>130</v>
      </c>
      <c r="AM17" s="11" t="n">
        <f aca="false">F19+K19+K20+F20</f>
        <v>130</v>
      </c>
      <c r="AN17" s="11" t="n">
        <f aca="false">G19+L19+L20+G20</f>
        <v>130</v>
      </c>
      <c r="AO17" s="11" t="n">
        <f aca="false">H19+M19+M20+H20</f>
        <v>130</v>
      </c>
      <c r="AP17" s="11" t="n">
        <f aca="false">I19+N19+N20+I20</f>
        <v>130</v>
      </c>
      <c r="AQ17" s="12" t="n">
        <f aca="false">J19+O19+O20+J20</f>
        <v>130</v>
      </c>
    </row>
    <row r="18" customFormat="false" ht="12.75" hidden="false" customHeight="false" outlineLevel="0" collapsed="false">
      <c r="C18" s="14" t="n">
        <v>3</v>
      </c>
      <c r="D18" s="15" t="n">
        <v>14</v>
      </c>
      <c r="E18" s="15" t="n">
        <v>59</v>
      </c>
      <c r="F18" s="15" t="n">
        <v>54</v>
      </c>
      <c r="G18" s="15" t="n">
        <v>43</v>
      </c>
      <c r="H18" s="15" t="n">
        <v>38</v>
      </c>
      <c r="I18" s="15" t="n">
        <v>19</v>
      </c>
      <c r="J18" s="16" t="n">
        <v>30</v>
      </c>
      <c r="K18" s="35" t="n">
        <v>3</v>
      </c>
      <c r="L18" s="36" t="n">
        <v>14</v>
      </c>
      <c r="M18" s="36" t="n">
        <v>59</v>
      </c>
      <c r="N18" s="36" t="n">
        <v>54</v>
      </c>
      <c r="O18" s="36" t="n">
        <v>43</v>
      </c>
      <c r="P18" s="36" t="n">
        <v>38</v>
      </c>
      <c r="Q18" s="36" t="n">
        <v>19</v>
      </c>
      <c r="R18" s="37" t="n">
        <v>30</v>
      </c>
      <c r="S18" s="17"/>
      <c r="T18" s="38" t="n">
        <f aca="false">SUM(C18:C21)</f>
        <v>125</v>
      </c>
      <c r="U18" s="17" t="n">
        <f aca="false">SUM(D18:D21)</f>
        <v>135</v>
      </c>
      <c r="V18" s="17" t="n">
        <f aca="false">SUM(E18:E21)</f>
        <v>125</v>
      </c>
      <c r="W18" s="17" t="n">
        <f aca="false">SUM(F18:F21)</f>
        <v>135</v>
      </c>
      <c r="X18" s="17" t="n">
        <f aca="false">SUM(G18:G21)</f>
        <v>125</v>
      </c>
      <c r="Y18" s="17" t="n">
        <f aca="false">SUM(H18:H21)</f>
        <v>135</v>
      </c>
      <c r="Z18" s="17" t="n">
        <f aca="false">SUM(I18:I21)</f>
        <v>125</v>
      </c>
      <c r="AA18" s="39" t="n">
        <f aca="false">SUM(J18:J21)</f>
        <v>135</v>
      </c>
      <c r="AB18" s="11" t="n">
        <f aca="false">SUM(C20+F20+F23+C23)</f>
        <v>130</v>
      </c>
      <c r="AC18" s="11" t="n">
        <f aca="false">SUM(D20+G20+G23+D23)</f>
        <v>130</v>
      </c>
      <c r="AD18" s="11" t="n">
        <f aca="false">SUM(E20+H20+H23+E23)</f>
        <v>130</v>
      </c>
      <c r="AE18" s="11" t="n">
        <f aca="false">SUM(F20+I20+I23+F23)</f>
        <v>130</v>
      </c>
      <c r="AF18" s="11" t="n">
        <f aca="false">SUM(G20+J20+J23+G23)</f>
        <v>130</v>
      </c>
      <c r="AG18" s="11" t="n">
        <f aca="false">SUM(H20+K20+K23+H23)</f>
        <v>130</v>
      </c>
      <c r="AH18" s="11" t="n">
        <f aca="false">SUM(I20+L20+L23+I23)</f>
        <v>130</v>
      </c>
      <c r="AI18" s="12" t="n">
        <f aca="false">SUM(J20+M20+M23+J23)</f>
        <v>130</v>
      </c>
      <c r="AJ18" s="10" t="n">
        <f aca="false">C20+H20+H21+C21</f>
        <v>130</v>
      </c>
      <c r="AK18" s="11" t="n">
        <f aca="false">D20+I20+I21+D21</f>
        <v>130</v>
      </c>
      <c r="AL18" s="11" t="n">
        <f aca="false">E20+J20+J21+E21</f>
        <v>130</v>
      </c>
      <c r="AM18" s="11" t="n">
        <f aca="false">F20+K20+K21+F21</f>
        <v>130</v>
      </c>
      <c r="AN18" s="11" t="n">
        <f aca="false">G20+L20+L21+G21</f>
        <v>130</v>
      </c>
      <c r="AO18" s="11" t="n">
        <f aca="false">H20+M20+M21+H21</f>
        <v>130</v>
      </c>
      <c r="AP18" s="11" t="n">
        <f aca="false">I20+N20+N21+I21</f>
        <v>130</v>
      </c>
      <c r="AQ18" s="12" t="n">
        <f aca="false">J20+O20+O21+J21</f>
        <v>130</v>
      </c>
    </row>
    <row r="19" customFormat="false" ht="12.75" hidden="false" customHeight="false" outlineLevel="0" collapsed="false">
      <c r="C19" s="14" t="n">
        <v>63</v>
      </c>
      <c r="D19" s="15" t="n">
        <v>50</v>
      </c>
      <c r="E19" s="15" t="n">
        <v>7</v>
      </c>
      <c r="F19" s="15" t="n">
        <v>10</v>
      </c>
      <c r="G19" s="15" t="n">
        <v>23</v>
      </c>
      <c r="H19" s="15" t="n">
        <v>26</v>
      </c>
      <c r="I19" s="15" t="n">
        <v>47</v>
      </c>
      <c r="J19" s="16" t="n">
        <v>34</v>
      </c>
      <c r="K19" s="35" t="n">
        <v>63</v>
      </c>
      <c r="L19" s="36" t="n">
        <v>50</v>
      </c>
      <c r="M19" s="36" t="n">
        <v>7</v>
      </c>
      <c r="N19" s="36" t="n">
        <v>10</v>
      </c>
      <c r="O19" s="36" t="n">
        <v>23</v>
      </c>
      <c r="P19" s="36" t="n">
        <v>26</v>
      </c>
      <c r="Q19" s="36" t="n">
        <v>47</v>
      </c>
      <c r="R19" s="37" t="n">
        <v>34</v>
      </c>
      <c r="S19" s="3"/>
      <c r="T19" s="32" t="n">
        <f aca="false">SUM(C19:C22)</f>
        <v>130</v>
      </c>
      <c r="U19" s="33" t="n">
        <f aca="false">SUM(D19:D22)</f>
        <v>130</v>
      </c>
      <c r="V19" s="33" t="n">
        <f aca="false">SUM(E19:E22)</f>
        <v>130</v>
      </c>
      <c r="W19" s="33" t="n">
        <f aca="false">SUM(F19:F22)</f>
        <v>130</v>
      </c>
      <c r="X19" s="33" t="n">
        <f aca="false">SUM(G19:G22)</f>
        <v>130</v>
      </c>
      <c r="Y19" s="33" t="n">
        <f aca="false">SUM(H19:H22)</f>
        <v>130</v>
      </c>
      <c r="Z19" s="33" t="n">
        <f aca="false">SUM(I19:I22)</f>
        <v>130</v>
      </c>
      <c r="AA19" s="34" t="n">
        <f aca="false">SUM(J19:J22)</f>
        <v>130</v>
      </c>
      <c r="AB19" s="11" t="n">
        <f aca="false">SUM(C21+F21+F24+C24)</f>
        <v>130</v>
      </c>
      <c r="AC19" s="11" t="n">
        <f aca="false">SUM(D21+G21+G24+D24)</f>
        <v>130</v>
      </c>
      <c r="AD19" s="11" t="n">
        <f aca="false">SUM(E21+H21+H24+E24)</f>
        <v>130</v>
      </c>
      <c r="AE19" s="11" t="n">
        <f aca="false">SUM(F21+I21+I24+F24)</f>
        <v>130</v>
      </c>
      <c r="AF19" s="11" t="n">
        <f aca="false">SUM(G21+J21+J24+G24)</f>
        <v>130</v>
      </c>
      <c r="AG19" s="11" t="n">
        <f aca="false">SUM(H21+K21+K24+H24)</f>
        <v>130</v>
      </c>
      <c r="AH19" s="11" t="n">
        <f aca="false">SUM(I21+L21+L24+I24)</f>
        <v>130</v>
      </c>
      <c r="AI19" s="12" t="n">
        <f aca="false">SUM(J21+M21+M24+J24)</f>
        <v>130</v>
      </c>
      <c r="AJ19" s="10" t="n">
        <f aca="false">C21+H21+H22+C22</f>
        <v>130</v>
      </c>
      <c r="AK19" s="11" t="n">
        <f aca="false">D21+I21+I22+D22</f>
        <v>130</v>
      </c>
      <c r="AL19" s="11" t="n">
        <f aca="false">E21+J21+J22+E22</f>
        <v>130</v>
      </c>
      <c r="AM19" s="11" t="n">
        <f aca="false">F21+K21+K22+F22</f>
        <v>130</v>
      </c>
      <c r="AN19" s="11" t="n">
        <f aca="false">G21+L21+L22+G22</f>
        <v>130</v>
      </c>
      <c r="AO19" s="11" t="n">
        <f aca="false">H21+M21+M22+H22</f>
        <v>130</v>
      </c>
      <c r="AP19" s="11" t="n">
        <f aca="false">I21+N21+N22+I22</f>
        <v>130</v>
      </c>
      <c r="AQ19" s="12" t="n">
        <f aca="false">J21+O21+O22+J22</f>
        <v>130</v>
      </c>
    </row>
    <row r="20" customFormat="false" ht="13.5" hidden="false" customHeight="false" outlineLevel="0" collapsed="false">
      <c r="C20" s="14" t="n">
        <v>1</v>
      </c>
      <c r="D20" s="15" t="n">
        <v>16</v>
      </c>
      <c r="E20" s="15" t="n">
        <v>57</v>
      </c>
      <c r="F20" s="15" t="n">
        <v>56</v>
      </c>
      <c r="G20" s="15" t="n">
        <v>41</v>
      </c>
      <c r="H20" s="15" t="n">
        <v>40</v>
      </c>
      <c r="I20" s="15" t="n">
        <v>17</v>
      </c>
      <c r="J20" s="16" t="n">
        <v>32</v>
      </c>
      <c r="K20" s="35" t="n">
        <v>1</v>
      </c>
      <c r="L20" s="36" t="n">
        <v>16</v>
      </c>
      <c r="M20" s="36" t="n">
        <v>57</v>
      </c>
      <c r="N20" s="36" t="n">
        <v>56</v>
      </c>
      <c r="O20" s="36" t="n">
        <v>41</v>
      </c>
      <c r="P20" s="36" t="n">
        <v>40</v>
      </c>
      <c r="Q20" s="36" t="n">
        <v>17</v>
      </c>
      <c r="R20" s="37" t="n">
        <v>32</v>
      </c>
      <c r="T20" s="38" t="n">
        <f aca="false">SUM(C20:C23)</f>
        <v>127</v>
      </c>
      <c r="U20" s="17" t="n">
        <f aca="false">SUM(D20:D23)</f>
        <v>133</v>
      </c>
      <c r="V20" s="17" t="n">
        <f aca="false">SUM(E20:E23)</f>
        <v>127</v>
      </c>
      <c r="W20" s="17" t="n">
        <f aca="false">SUM(F20:F23)</f>
        <v>133</v>
      </c>
      <c r="X20" s="17" t="n">
        <f aca="false">SUM(G20:G23)</f>
        <v>127</v>
      </c>
      <c r="Y20" s="17" t="n">
        <f aca="false">SUM(H20:H23)</f>
        <v>133</v>
      </c>
      <c r="Z20" s="17" t="n">
        <f aca="false">SUM(I20:I23)</f>
        <v>127</v>
      </c>
      <c r="AA20" s="39" t="n">
        <f aca="false">SUM(J20:J23)</f>
        <v>133</v>
      </c>
      <c r="AB20" s="22" t="n">
        <f aca="false">SUM(C22+F22+F25+C25)</f>
        <v>130</v>
      </c>
      <c r="AC20" s="22" t="n">
        <f aca="false">SUM(D22+G22+G25+D25)</f>
        <v>130</v>
      </c>
      <c r="AD20" s="22" t="n">
        <f aca="false">SUM(E22+H22+H25+E25)</f>
        <v>130</v>
      </c>
      <c r="AE20" s="22" t="n">
        <f aca="false">SUM(F22+I22+I25+F25)</f>
        <v>130</v>
      </c>
      <c r="AF20" s="22" t="n">
        <f aca="false">SUM(G22+J22+J25+G25)</f>
        <v>130</v>
      </c>
      <c r="AG20" s="22" t="n">
        <f aca="false">SUM(H22+K22+K25+H25)</f>
        <v>130</v>
      </c>
      <c r="AH20" s="22" t="n">
        <f aca="false">SUM(I22+L22+L25+I25)</f>
        <v>130</v>
      </c>
      <c r="AI20" s="24" t="n">
        <f aca="false">SUM(J22+M22+M25+J25)</f>
        <v>130</v>
      </c>
      <c r="AJ20" s="21" t="n">
        <f aca="false">C22+H22+H23+C23</f>
        <v>130</v>
      </c>
      <c r="AK20" s="22" t="n">
        <f aca="false">D22+I22+I23+D23</f>
        <v>130</v>
      </c>
      <c r="AL20" s="22" t="n">
        <f aca="false">E22+J22+J23+E23</f>
        <v>130</v>
      </c>
      <c r="AM20" s="22" t="n">
        <f aca="false">F22+K22+K23+F23</f>
        <v>130</v>
      </c>
      <c r="AN20" s="22" t="n">
        <f aca="false">G22+L22+L23+G23</f>
        <v>130</v>
      </c>
      <c r="AO20" s="22" t="n">
        <f aca="false">H22+M22+M23+H23</f>
        <v>130</v>
      </c>
      <c r="AP20" s="22" t="n">
        <f aca="false">I22+N22+N23+I23</f>
        <v>130</v>
      </c>
      <c r="AQ20" s="24" t="n">
        <f aca="false">J22+O22+O23+J23</f>
        <v>130</v>
      </c>
    </row>
    <row r="21" customFormat="false" ht="13.5" hidden="false" customHeight="false" outlineLevel="0" collapsed="false">
      <c r="C21" s="14" t="n">
        <v>58</v>
      </c>
      <c r="D21" s="15" t="n">
        <v>55</v>
      </c>
      <c r="E21" s="15" t="n">
        <v>2</v>
      </c>
      <c r="F21" s="15" t="n">
        <v>15</v>
      </c>
      <c r="G21" s="15" t="n">
        <v>18</v>
      </c>
      <c r="H21" s="15" t="n">
        <v>31</v>
      </c>
      <c r="I21" s="15" t="n">
        <v>42</v>
      </c>
      <c r="J21" s="16" t="n">
        <v>39</v>
      </c>
      <c r="K21" s="35" t="n">
        <v>58</v>
      </c>
      <c r="L21" s="36" t="n">
        <v>55</v>
      </c>
      <c r="M21" s="36" t="n">
        <v>2</v>
      </c>
      <c r="N21" s="36" t="n">
        <v>15</v>
      </c>
      <c r="O21" s="36" t="n">
        <v>18</v>
      </c>
      <c r="P21" s="36" t="n">
        <v>31</v>
      </c>
      <c r="Q21" s="36" t="n">
        <v>42</v>
      </c>
      <c r="R21" s="37" t="n">
        <v>39</v>
      </c>
      <c r="T21" s="38" t="n">
        <f aca="false">SUM(C21:C24)</f>
        <v>132</v>
      </c>
      <c r="U21" s="17" t="n">
        <f aca="false">SUM(D21:D24)</f>
        <v>128</v>
      </c>
      <c r="V21" s="17" t="n">
        <f aca="false">SUM(E21:E24)</f>
        <v>132</v>
      </c>
      <c r="W21" s="17" t="n">
        <f aca="false">SUM(F21:F24)</f>
        <v>128</v>
      </c>
      <c r="X21" s="17" t="n">
        <f aca="false">SUM(G21:G24)</f>
        <v>132</v>
      </c>
      <c r="Y21" s="17" t="n">
        <f aca="false">SUM(H21:H24)</f>
        <v>128</v>
      </c>
      <c r="Z21" s="17" t="n">
        <f aca="false">SUM(I21:I24)</f>
        <v>132</v>
      </c>
      <c r="AA21" s="39" t="n">
        <f aca="false">SUM(J21:J24)</f>
        <v>128</v>
      </c>
      <c r="AB21" s="0" t="s">
        <v>23</v>
      </c>
      <c r="AJ21" s="0" t="s">
        <v>24</v>
      </c>
    </row>
    <row r="22" customFormat="false" ht="13.5" hidden="false" customHeight="false" outlineLevel="0" collapsed="false">
      <c r="C22" s="18" t="n">
        <v>8</v>
      </c>
      <c r="D22" s="19" t="n">
        <v>9</v>
      </c>
      <c r="E22" s="19" t="n">
        <v>64</v>
      </c>
      <c r="F22" s="19" t="n">
        <v>49</v>
      </c>
      <c r="G22" s="19" t="n">
        <v>48</v>
      </c>
      <c r="H22" s="19" t="n">
        <v>33</v>
      </c>
      <c r="I22" s="19" t="n">
        <v>24</v>
      </c>
      <c r="J22" s="20" t="n">
        <v>25</v>
      </c>
      <c r="K22" s="40" t="n">
        <v>8</v>
      </c>
      <c r="L22" s="41" t="n">
        <v>9</v>
      </c>
      <c r="M22" s="41" t="n">
        <v>64</v>
      </c>
      <c r="N22" s="41" t="n">
        <v>49</v>
      </c>
      <c r="O22" s="41" t="n">
        <v>48</v>
      </c>
      <c r="P22" s="41" t="n">
        <v>33</v>
      </c>
      <c r="Q22" s="41" t="n">
        <v>24</v>
      </c>
      <c r="R22" s="42" t="n">
        <v>25</v>
      </c>
      <c r="T22" s="43" t="n">
        <f aca="false">SUM(C22:C25)</f>
        <v>135</v>
      </c>
      <c r="U22" s="44" t="n">
        <f aca="false">SUM(D22:D25)</f>
        <v>125</v>
      </c>
      <c r="V22" s="44" t="n">
        <f aca="false">SUM(E22:E25)</f>
        <v>135</v>
      </c>
      <c r="W22" s="44" t="n">
        <f aca="false">SUM(F22:F25)</f>
        <v>125</v>
      </c>
      <c r="X22" s="44" t="n">
        <f aca="false">SUM(G22:G25)</f>
        <v>135</v>
      </c>
      <c r="Y22" s="44" t="n">
        <f aca="false">SUM(H22:H25)</f>
        <v>125</v>
      </c>
      <c r="Z22" s="44" t="n">
        <f aca="false">SUM(I22:I25)</f>
        <v>135</v>
      </c>
      <c r="AA22" s="45" t="n">
        <f aca="false">SUM(J22:J25)</f>
        <v>125</v>
      </c>
      <c r="AB22" s="5" t="n">
        <f aca="false">SUM(C15+F15+F20+C20)</f>
        <v>130</v>
      </c>
      <c r="AC22" s="5" t="n">
        <f aca="false">SUM(D15+G15+G20+D20)</f>
        <v>130</v>
      </c>
      <c r="AD22" s="5" t="n">
        <f aca="false">SUM(E15+H15+H20+E20)</f>
        <v>130</v>
      </c>
      <c r="AE22" s="5" t="n">
        <f aca="false">SUM(F15+I15+I20+F20)</f>
        <v>130</v>
      </c>
      <c r="AF22" s="5" t="n">
        <f aca="false">SUM(G15+J15+J20+G20)</f>
        <v>130</v>
      </c>
      <c r="AG22" s="5" t="n">
        <f aca="false">SUM(H15+K15+K20+H20)</f>
        <v>130</v>
      </c>
      <c r="AH22" s="5" t="n">
        <f aca="false">SUM(I15+L15+L20+I20)</f>
        <v>130</v>
      </c>
      <c r="AI22" s="6" t="n">
        <f aca="false">SUM(J15+M15+M20+J20)</f>
        <v>130</v>
      </c>
      <c r="AJ22" s="4" t="n">
        <f aca="false">C15+J15+J18+C18</f>
        <v>130</v>
      </c>
      <c r="AK22" s="5" t="n">
        <f aca="false">D15+K15+K18+D18</f>
        <v>130</v>
      </c>
      <c r="AL22" s="5" t="n">
        <f aca="false">E15+L15+L18+E18</f>
        <v>130</v>
      </c>
      <c r="AM22" s="5" t="n">
        <f aca="false">F15+M15+M18+F18</f>
        <v>130</v>
      </c>
      <c r="AN22" s="5" t="n">
        <f aca="false">G15+N15+N18+G18</f>
        <v>130</v>
      </c>
      <c r="AO22" s="5" t="n">
        <f aca="false">H15+O15+O18+H18</f>
        <v>130</v>
      </c>
      <c r="AP22" s="5" t="n">
        <f aca="false">I15+P15+P18+I18</f>
        <v>130</v>
      </c>
      <c r="AQ22" s="6" t="n">
        <f aca="false">J15+Q15+Q18+J18</f>
        <v>130</v>
      </c>
    </row>
    <row r="23" customFormat="false" ht="12.75" hidden="false" customHeight="false" outlineLevel="0" collapsed="false">
      <c r="C23" s="29" t="n">
        <v>60</v>
      </c>
      <c r="D23" s="30" t="n">
        <v>53</v>
      </c>
      <c r="E23" s="30" t="n">
        <v>4</v>
      </c>
      <c r="F23" s="30" t="n">
        <v>13</v>
      </c>
      <c r="G23" s="30" t="n">
        <v>20</v>
      </c>
      <c r="H23" s="30" t="n">
        <v>29</v>
      </c>
      <c r="I23" s="30" t="n">
        <v>44</v>
      </c>
      <c r="J23" s="31" t="n">
        <v>37</v>
      </c>
      <c r="K23" s="29" t="n">
        <v>60</v>
      </c>
      <c r="L23" s="30" t="n">
        <v>53</v>
      </c>
      <c r="M23" s="30" t="n">
        <v>4</v>
      </c>
      <c r="N23" s="30" t="n">
        <v>13</v>
      </c>
      <c r="O23" s="30" t="n">
        <v>20</v>
      </c>
      <c r="P23" s="30" t="n">
        <v>29</v>
      </c>
      <c r="Q23" s="30" t="n">
        <v>44</v>
      </c>
      <c r="R23" s="31" t="n">
        <v>37</v>
      </c>
      <c r="T23" s="26" t="s">
        <v>25</v>
      </c>
      <c r="U23" s="5"/>
      <c r="V23" s="5"/>
      <c r="W23" s="5"/>
      <c r="X23" s="5"/>
      <c r="Y23" s="5"/>
      <c r="Z23" s="5"/>
      <c r="AA23" s="6"/>
      <c r="AB23" s="11" t="n">
        <f aca="false">SUM(C16+F16+F21+C21)</f>
        <v>130</v>
      </c>
      <c r="AC23" s="11" t="n">
        <f aca="false">SUM(D16+G16+G21+D21)</f>
        <v>130</v>
      </c>
      <c r="AD23" s="11" t="n">
        <f aca="false">SUM(E16+H16+H21+E21)</f>
        <v>130</v>
      </c>
      <c r="AE23" s="11" t="n">
        <f aca="false">SUM(F16+I16+I21+F21)</f>
        <v>130</v>
      </c>
      <c r="AF23" s="11" t="n">
        <f aca="false">SUM(G16+J16+J21+G21)</f>
        <v>130</v>
      </c>
      <c r="AG23" s="11" t="n">
        <f aca="false">SUM(H16+K16+K21+H21)</f>
        <v>130</v>
      </c>
      <c r="AH23" s="11" t="n">
        <f aca="false">SUM(I16+L16+L21+I21)</f>
        <v>130</v>
      </c>
      <c r="AI23" s="12" t="n">
        <f aca="false">SUM(J16+M16+M21+J21)</f>
        <v>130</v>
      </c>
      <c r="AJ23" s="10" t="n">
        <f aca="false">C16+J16+J19+C19</f>
        <v>130</v>
      </c>
      <c r="AK23" s="11" t="n">
        <f aca="false">D16+K16+K19+D19</f>
        <v>130</v>
      </c>
      <c r="AL23" s="11" t="n">
        <f aca="false">E16+L16+L19+E19</f>
        <v>130</v>
      </c>
      <c r="AM23" s="11" t="n">
        <f aca="false">F16+M16+M19+F19</f>
        <v>130</v>
      </c>
      <c r="AN23" s="11" t="n">
        <f aca="false">G16+N16+N19+G19</f>
        <v>130</v>
      </c>
      <c r="AO23" s="11" t="n">
        <f aca="false">H16+O16+O19+H19</f>
        <v>130</v>
      </c>
      <c r="AP23" s="11" t="n">
        <f aca="false">I16+P16+P19+I19</f>
        <v>130</v>
      </c>
      <c r="AQ23" s="12" t="n">
        <f aca="false">J16+Q16+Q19+J19</f>
        <v>130</v>
      </c>
    </row>
    <row r="24" customFormat="false" ht="12.75" hidden="false" customHeight="false" outlineLevel="0" collapsed="false">
      <c r="C24" s="35" t="n">
        <v>6</v>
      </c>
      <c r="D24" s="36" t="n">
        <v>11</v>
      </c>
      <c r="E24" s="36" t="n">
        <v>62</v>
      </c>
      <c r="F24" s="36" t="n">
        <v>51</v>
      </c>
      <c r="G24" s="36" t="n">
        <v>46</v>
      </c>
      <c r="H24" s="36" t="n">
        <v>35</v>
      </c>
      <c r="I24" s="36" t="n">
        <v>22</v>
      </c>
      <c r="J24" s="37" t="n">
        <v>27</v>
      </c>
      <c r="K24" s="35" t="n">
        <v>6</v>
      </c>
      <c r="L24" s="36" t="n">
        <v>11</v>
      </c>
      <c r="M24" s="36" t="n">
        <v>62</v>
      </c>
      <c r="N24" s="36" t="n">
        <v>51</v>
      </c>
      <c r="O24" s="36" t="n">
        <v>46</v>
      </c>
      <c r="P24" s="36" t="n">
        <v>35</v>
      </c>
      <c r="Q24" s="36" t="n">
        <v>22</v>
      </c>
      <c r="R24" s="37" t="n">
        <v>27</v>
      </c>
      <c r="T24" s="32" t="n">
        <f aca="false">SUM(C15:F15)</f>
        <v>130</v>
      </c>
      <c r="U24" s="17" t="n">
        <f aca="false">SUM(D15:G15)</f>
        <v>90</v>
      </c>
      <c r="V24" s="17" t="n">
        <f aca="false">SUM(E15:H15)</f>
        <v>66</v>
      </c>
      <c r="W24" s="17" t="n">
        <f aca="false">SUM(F15:I15)</f>
        <v>106</v>
      </c>
      <c r="X24" s="33" t="n">
        <f aca="false">SUM(G15:J15)</f>
        <v>130</v>
      </c>
      <c r="Y24" s="17" t="n">
        <f aca="false">SUM(H15:K15)</f>
        <v>170</v>
      </c>
      <c r="Z24" s="17" t="n">
        <f aca="false">SUM(I15:L15)</f>
        <v>194</v>
      </c>
      <c r="AA24" s="39" t="n">
        <f aca="false">SUM(J15:M15)</f>
        <v>154</v>
      </c>
      <c r="AB24" s="11" t="n">
        <f aca="false">SUM(C17+F17+F22+C22)</f>
        <v>130</v>
      </c>
      <c r="AC24" s="11" t="n">
        <f aca="false">SUM(D17+G17+G22+D22)</f>
        <v>130</v>
      </c>
      <c r="AD24" s="11" t="n">
        <f aca="false">SUM(E17+H17+H22+E22)</f>
        <v>130</v>
      </c>
      <c r="AE24" s="11" t="n">
        <f aca="false">SUM(F17+I17+I22+F22)</f>
        <v>130</v>
      </c>
      <c r="AF24" s="11" t="n">
        <f aca="false">SUM(G17+J17+J22+G22)</f>
        <v>130</v>
      </c>
      <c r="AG24" s="11" t="n">
        <f aca="false">SUM(H17+K17+K22+H22)</f>
        <v>130</v>
      </c>
      <c r="AH24" s="11" t="n">
        <f aca="false">SUM(I17+L17+L22+I22)</f>
        <v>130</v>
      </c>
      <c r="AI24" s="12" t="n">
        <f aca="false">SUM(J17+M17+M22+J22)</f>
        <v>130</v>
      </c>
      <c r="AJ24" s="10" t="n">
        <f aca="false">C17+J17+J20+C20</f>
        <v>130</v>
      </c>
      <c r="AK24" s="11" t="n">
        <f aca="false">D17+K17+K20+D20</f>
        <v>130</v>
      </c>
      <c r="AL24" s="11" t="n">
        <f aca="false">E17+L17+L20+E20</f>
        <v>130</v>
      </c>
      <c r="AM24" s="11" t="n">
        <f aca="false">F17+M17+M20+F20</f>
        <v>130</v>
      </c>
      <c r="AN24" s="11" t="n">
        <f aca="false">G17+N17+N20+G20</f>
        <v>130</v>
      </c>
      <c r="AO24" s="11" t="n">
        <f aca="false">H17+O17+O20+H20</f>
        <v>130</v>
      </c>
      <c r="AP24" s="11" t="n">
        <f aca="false">I17+P17+P20+I20</f>
        <v>130</v>
      </c>
      <c r="AQ24" s="12" t="n">
        <f aca="false">J17+Q17+Q20+J20</f>
        <v>130</v>
      </c>
    </row>
    <row r="25" customFormat="false" ht="12.75" hidden="false" customHeight="false" outlineLevel="0" collapsed="false">
      <c r="C25" s="35" t="n">
        <v>61</v>
      </c>
      <c r="D25" s="36" t="n">
        <v>52</v>
      </c>
      <c r="E25" s="36" t="n">
        <v>5</v>
      </c>
      <c r="F25" s="36" t="n">
        <v>12</v>
      </c>
      <c r="G25" s="36" t="n">
        <v>21</v>
      </c>
      <c r="H25" s="36" t="n">
        <v>28</v>
      </c>
      <c r="I25" s="36" t="n">
        <v>45</v>
      </c>
      <c r="J25" s="37" t="n">
        <v>36</v>
      </c>
      <c r="K25" s="35" t="n">
        <v>61</v>
      </c>
      <c r="L25" s="36" t="n">
        <v>52</v>
      </c>
      <c r="M25" s="36" t="n">
        <v>5</v>
      </c>
      <c r="N25" s="36" t="n">
        <v>12</v>
      </c>
      <c r="O25" s="36" t="n">
        <v>21</v>
      </c>
      <c r="P25" s="36" t="n">
        <v>28</v>
      </c>
      <c r="Q25" s="36" t="n">
        <v>45</v>
      </c>
      <c r="R25" s="37" t="n">
        <v>36</v>
      </c>
      <c r="T25" s="32" t="n">
        <f aca="false">SUM(C16:F16)</f>
        <v>130</v>
      </c>
      <c r="U25" s="17" t="n">
        <f aca="false">SUM(D16:G16)</f>
        <v>170</v>
      </c>
      <c r="V25" s="17" t="n">
        <f aca="false">SUM(E16:H16)</f>
        <v>194</v>
      </c>
      <c r="W25" s="17" t="n">
        <f aca="false">SUM(F16:I16)</f>
        <v>154</v>
      </c>
      <c r="X25" s="33" t="n">
        <f aca="false">SUM(G16:J16)</f>
        <v>130</v>
      </c>
      <c r="Y25" s="17" t="n">
        <f aca="false">SUM(H16:K16)</f>
        <v>90</v>
      </c>
      <c r="Z25" s="17" t="n">
        <f aca="false">SUM(I16:L16)</f>
        <v>66</v>
      </c>
      <c r="AA25" s="39" t="n">
        <f aca="false">SUM(J16:M16)</f>
        <v>106</v>
      </c>
      <c r="AB25" s="11" t="n">
        <f aca="false">SUM(C18+F18+F23+C23)</f>
        <v>130</v>
      </c>
      <c r="AC25" s="11" t="n">
        <f aca="false">SUM(D18+G18+G23+D23)</f>
        <v>130</v>
      </c>
      <c r="AD25" s="11" t="n">
        <f aca="false">SUM(E18+H18+H23+E23)</f>
        <v>130</v>
      </c>
      <c r="AE25" s="11" t="n">
        <f aca="false">SUM(F18+I18+I23+F23)</f>
        <v>130</v>
      </c>
      <c r="AF25" s="11" t="n">
        <f aca="false">SUM(G18+J18+J23+G23)</f>
        <v>130</v>
      </c>
      <c r="AG25" s="11" t="n">
        <f aca="false">SUM(H18+K18+K23+H23)</f>
        <v>130</v>
      </c>
      <c r="AH25" s="11" t="n">
        <f aca="false">SUM(I18+L18+L23+I23)</f>
        <v>130</v>
      </c>
      <c r="AI25" s="12" t="n">
        <f aca="false">SUM(J18+M18+M23+J23)</f>
        <v>130</v>
      </c>
      <c r="AJ25" s="10" t="n">
        <f aca="false">C18+J18+J21+C21</f>
        <v>130</v>
      </c>
      <c r="AK25" s="11" t="n">
        <f aca="false">D18+K18+K21+D21</f>
        <v>130</v>
      </c>
      <c r="AL25" s="11" t="n">
        <f aca="false">E18+L18+L21+E21</f>
        <v>130</v>
      </c>
      <c r="AM25" s="11" t="n">
        <f aca="false">F18+M18+M21+F21</f>
        <v>130</v>
      </c>
      <c r="AN25" s="11" t="n">
        <f aca="false">G18+N18+N21+G21</f>
        <v>130</v>
      </c>
      <c r="AO25" s="11" t="n">
        <f aca="false">H18+O18+O21+H21</f>
        <v>130</v>
      </c>
      <c r="AP25" s="11" t="n">
        <f aca="false">I18+P18+P21+I21</f>
        <v>130</v>
      </c>
      <c r="AQ25" s="12" t="n">
        <f aca="false">J18+Q18+Q21+J21</f>
        <v>130</v>
      </c>
    </row>
    <row r="26" customFormat="false" ht="12.75" hidden="false" customHeight="false" outlineLevel="0" collapsed="false">
      <c r="C26" s="35" t="n">
        <v>3</v>
      </c>
      <c r="D26" s="36" t="n">
        <v>14</v>
      </c>
      <c r="E26" s="36" t="n">
        <v>59</v>
      </c>
      <c r="F26" s="36" t="n">
        <v>54</v>
      </c>
      <c r="G26" s="36" t="n">
        <v>43</v>
      </c>
      <c r="H26" s="36" t="n">
        <v>38</v>
      </c>
      <c r="I26" s="36" t="n">
        <v>19</v>
      </c>
      <c r="J26" s="37" t="n">
        <v>30</v>
      </c>
      <c r="K26" s="35" t="n">
        <v>3</v>
      </c>
      <c r="L26" s="36" t="n">
        <v>14</v>
      </c>
      <c r="M26" s="36" t="n">
        <v>59</v>
      </c>
      <c r="N26" s="36" t="n">
        <v>54</v>
      </c>
      <c r="O26" s="36" t="n">
        <v>43</v>
      </c>
      <c r="P26" s="36" t="n">
        <v>38</v>
      </c>
      <c r="Q26" s="36" t="n">
        <v>19</v>
      </c>
      <c r="R26" s="37" t="n">
        <v>30</v>
      </c>
      <c r="T26" s="32" t="n">
        <f aca="false">SUM(C17:F17)</f>
        <v>130</v>
      </c>
      <c r="U26" s="17" t="n">
        <f aca="false">SUM(D17:G17)</f>
        <v>90</v>
      </c>
      <c r="V26" s="17" t="n">
        <f aca="false">SUM(E17:H17)</f>
        <v>66</v>
      </c>
      <c r="W26" s="17" t="n">
        <f aca="false">SUM(F17:I17)</f>
        <v>106</v>
      </c>
      <c r="X26" s="33" t="n">
        <f aca="false">SUM(G17:J17)</f>
        <v>130</v>
      </c>
      <c r="Y26" s="17" t="n">
        <f aca="false">SUM(H17:K17)</f>
        <v>170</v>
      </c>
      <c r="Z26" s="17" t="n">
        <f aca="false">SUM(I17:L17)</f>
        <v>194</v>
      </c>
      <c r="AA26" s="39" t="n">
        <f aca="false">SUM(J17:M17)</f>
        <v>154</v>
      </c>
      <c r="AB26" s="11" t="n">
        <f aca="false">SUM(C19+F19+F24+C24)</f>
        <v>130</v>
      </c>
      <c r="AC26" s="11" t="n">
        <f aca="false">SUM(D19+G19+G24+D24)</f>
        <v>130</v>
      </c>
      <c r="AD26" s="11" t="n">
        <f aca="false">SUM(E19+H19+H24+E24)</f>
        <v>130</v>
      </c>
      <c r="AE26" s="11" t="n">
        <f aca="false">SUM(F19+I19+I24+F24)</f>
        <v>130</v>
      </c>
      <c r="AF26" s="11" t="n">
        <f aca="false">SUM(G19+J19+J24+G24)</f>
        <v>130</v>
      </c>
      <c r="AG26" s="11" t="n">
        <f aca="false">SUM(H19+K19+K24+H24)</f>
        <v>130</v>
      </c>
      <c r="AH26" s="11" t="n">
        <f aca="false">SUM(I19+L19+L24+I24)</f>
        <v>130</v>
      </c>
      <c r="AI26" s="12" t="n">
        <f aca="false">SUM(J19+M19+M24+J24)</f>
        <v>130</v>
      </c>
      <c r="AJ26" s="10" t="n">
        <f aca="false">C19+J19+J22+C22</f>
        <v>130</v>
      </c>
      <c r="AK26" s="11" t="n">
        <f aca="false">D19+K19+K22+D22</f>
        <v>130</v>
      </c>
      <c r="AL26" s="11" t="n">
        <f aca="false">E19+L19+L22+E22</f>
        <v>130</v>
      </c>
      <c r="AM26" s="11" t="n">
        <f aca="false">F19+M19+M22+F22</f>
        <v>130</v>
      </c>
      <c r="AN26" s="11" t="n">
        <f aca="false">G19+N19+N22+G22</f>
        <v>130</v>
      </c>
      <c r="AO26" s="11" t="n">
        <f aca="false">H19+O19+O22+H22</f>
        <v>130</v>
      </c>
      <c r="AP26" s="11" t="n">
        <f aca="false">I19+P19+P22+I22</f>
        <v>130</v>
      </c>
      <c r="AQ26" s="12" t="n">
        <f aca="false">J19+Q19+Q22+J22</f>
        <v>130</v>
      </c>
    </row>
    <row r="27" customFormat="false" ht="12.75" hidden="false" customHeight="false" outlineLevel="0" collapsed="false">
      <c r="C27" s="35" t="n">
        <v>63</v>
      </c>
      <c r="D27" s="36" t="n">
        <v>50</v>
      </c>
      <c r="E27" s="36" t="n">
        <v>7</v>
      </c>
      <c r="F27" s="36" t="n">
        <v>10</v>
      </c>
      <c r="G27" s="36" t="n">
        <v>23</v>
      </c>
      <c r="H27" s="36" t="n">
        <v>26</v>
      </c>
      <c r="I27" s="36" t="n">
        <v>47</v>
      </c>
      <c r="J27" s="37" t="n">
        <v>34</v>
      </c>
      <c r="K27" s="35" t="n">
        <v>63</v>
      </c>
      <c r="L27" s="36" t="n">
        <v>50</v>
      </c>
      <c r="M27" s="36" t="n">
        <v>7</v>
      </c>
      <c r="N27" s="36" t="n">
        <v>10</v>
      </c>
      <c r="O27" s="36" t="n">
        <v>23</v>
      </c>
      <c r="P27" s="36" t="n">
        <v>26</v>
      </c>
      <c r="Q27" s="36" t="n">
        <v>47</v>
      </c>
      <c r="R27" s="37" t="n">
        <v>34</v>
      </c>
      <c r="T27" s="32" t="n">
        <f aca="false">SUM(C18:F18)</f>
        <v>130</v>
      </c>
      <c r="U27" s="17" t="n">
        <f aca="false">SUM(D18:G18)</f>
        <v>170</v>
      </c>
      <c r="V27" s="17" t="n">
        <f aca="false">SUM(E18:H18)</f>
        <v>194</v>
      </c>
      <c r="W27" s="17" t="n">
        <f aca="false">SUM(F18:I18)</f>
        <v>154</v>
      </c>
      <c r="X27" s="33" t="n">
        <f aca="false">SUM(G18:J18)</f>
        <v>130</v>
      </c>
      <c r="Y27" s="17" t="n">
        <f aca="false">SUM(H18:K18)</f>
        <v>90</v>
      </c>
      <c r="Z27" s="17" t="n">
        <f aca="false">SUM(I18:L18)</f>
        <v>66</v>
      </c>
      <c r="AA27" s="39" t="n">
        <f aca="false">SUM(J18:M18)</f>
        <v>106</v>
      </c>
      <c r="AB27" s="11" t="n">
        <f aca="false">SUM(C20+F20+F25+C25)</f>
        <v>130</v>
      </c>
      <c r="AC27" s="11" t="n">
        <f aca="false">SUM(D20+G20+G25+D25)</f>
        <v>130</v>
      </c>
      <c r="AD27" s="11" t="n">
        <f aca="false">SUM(E20+H20+H25+E25)</f>
        <v>130</v>
      </c>
      <c r="AE27" s="11" t="n">
        <f aca="false">SUM(F20+I20+I25+F25)</f>
        <v>130</v>
      </c>
      <c r="AF27" s="11" t="n">
        <f aca="false">SUM(G20+J20+J25+G25)</f>
        <v>130</v>
      </c>
      <c r="AG27" s="11" t="n">
        <f aca="false">SUM(H20+K20+K25+H25)</f>
        <v>130</v>
      </c>
      <c r="AH27" s="11" t="n">
        <f aca="false">SUM(I20+L20+L25+I25)</f>
        <v>130</v>
      </c>
      <c r="AI27" s="12" t="n">
        <f aca="false">SUM(J20+M20+M25+J25)</f>
        <v>130</v>
      </c>
      <c r="AJ27" s="10" t="n">
        <f aca="false">C20+J20+J23+C23</f>
        <v>130</v>
      </c>
      <c r="AK27" s="11" t="n">
        <f aca="false">D20+K20+K23+D23</f>
        <v>130</v>
      </c>
      <c r="AL27" s="11" t="n">
        <f aca="false">E20+L20+L23+E23</f>
        <v>130</v>
      </c>
      <c r="AM27" s="11" t="n">
        <f aca="false">F20+M20+M23+F23</f>
        <v>130</v>
      </c>
      <c r="AN27" s="11" t="n">
        <f aca="false">G20+N20+N23+G23</f>
        <v>130</v>
      </c>
      <c r="AO27" s="11" t="n">
        <f aca="false">H20+O20+O23+H23</f>
        <v>130</v>
      </c>
      <c r="AP27" s="11" t="n">
        <f aca="false">I20+P20+P23+I23</f>
        <v>130</v>
      </c>
      <c r="AQ27" s="12" t="n">
        <f aca="false">J20+Q20+Q23+J23</f>
        <v>130</v>
      </c>
    </row>
    <row r="28" customFormat="false" ht="12.75" hidden="false" customHeight="false" outlineLevel="0" collapsed="false">
      <c r="C28" s="35" t="n">
        <v>1</v>
      </c>
      <c r="D28" s="36" t="n">
        <v>16</v>
      </c>
      <c r="E28" s="36" t="n">
        <v>57</v>
      </c>
      <c r="F28" s="36" t="n">
        <v>56</v>
      </c>
      <c r="G28" s="36" t="n">
        <v>41</v>
      </c>
      <c r="H28" s="36" t="n">
        <v>40</v>
      </c>
      <c r="I28" s="36" t="n">
        <v>17</v>
      </c>
      <c r="J28" s="37" t="n">
        <v>32</v>
      </c>
      <c r="K28" s="35" t="n">
        <v>1</v>
      </c>
      <c r="L28" s="36" t="n">
        <v>16</v>
      </c>
      <c r="M28" s="36" t="n">
        <v>57</v>
      </c>
      <c r="N28" s="36" t="n">
        <v>56</v>
      </c>
      <c r="O28" s="36" t="n">
        <v>41</v>
      </c>
      <c r="P28" s="36" t="n">
        <v>40</v>
      </c>
      <c r="Q28" s="36" t="n">
        <v>17</v>
      </c>
      <c r="R28" s="37" t="n">
        <v>32</v>
      </c>
      <c r="T28" s="32" t="n">
        <f aca="false">SUM(C19:F19)</f>
        <v>130</v>
      </c>
      <c r="U28" s="17" t="n">
        <f aca="false">SUM(D19:G19)</f>
        <v>90</v>
      </c>
      <c r="V28" s="17" t="n">
        <f aca="false">SUM(E19:H19)</f>
        <v>66</v>
      </c>
      <c r="W28" s="17" t="n">
        <f aca="false">SUM(F19:I19)</f>
        <v>106</v>
      </c>
      <c r="X28" s="33" t="n">
        <f aca="false">SUM(G19:J19)</f>
        <v>130</v>
      </c>
      <c r="Y28" s="17" t="n">
        <f aca="false">SUM(H19:K19)</f>
        <v>170</v>
      </c>
      <c r="Z28" s="17" t="n">
        <f aca="false">SUM(I19:L19)</f>
        <v>194</v>
      </c>
      <c r="AA28" s="39" t="n">
        <f aca="false">SUM(J19:M19)</f>
        <v>154</v>
      </c>
      <c r="AB28" s="11" t="n">
        <f aca="false">SUM(C21+F21+F26+C26)</f>
        <v>130</v>
      </c>
      <c r="AC28" s="11" t="n">
        <f aca="false">SUM(D21+G21+G26+D26)</f>
        <v>130</v>
      </c>
      <c r="AD28" s="11" t="n">
        <f aca="false">SUM(E21+H21+H26+E26)</f>
        <v>130</v>
      </c>
      <c r="AE28" s="11" t="n">
        <f aca="false">SUM(F21+I21+I26+F26)</f>
        <v>130</v>
      </c>
      <c r="AF28" s="11" t="n">
        <f aca="false">SUM(G21+J21+J26+G26)</f>
        <v>130</v>
      </c>
      <c r="AG28" s="11" t="n">
        <f aca="false">SUM(H21+K21+K26+H26)</f>
        <v>130</v>
      </c>
      <c r="AH28" s="11" t="n">
        <f aca="false">SUM(I21+L21+L26+I26)</f>
        <v>130</v>
      </c>
      <c r="AI28" s="12" t="n">
        <f aca="false">SUM(J21+M21+M26+J26)</f>
        <v>130</v>
      </c>
      <c r="AJ28" s="10" t="n">
        <f aca="false">C21+J21+J24+C24</f>
        <v>130</v>
      </c>
      <c r="AK28" s="11" t="n">
        <f aca="false">D21+K21+K24+D24</f>
        <v>130</v>
      </c>
      <c r="AL28" s="11" t="n">
        <f aca="false">E21+L21+L24+E24</f>
        <v>130</v>
      </c>
      <c r="AM28" s="11" t="n">
        <f aca="false">F21+M21+M24+F24</f>
        <v>130</v>
      </c>
      <c r="AN28" s="11" t="n">
        <f aca="false">G21+N21+N24+G24</f>
        <v>130</v>
      </c>
      <c r="AO28" s="11" t="n">
        <f aca="false">H21+O21+O24+H24</f>
        <v>130</v>
      </c>
      <c r="AP28" s="11" t="n">
        <f aca="false">I21+P21+P24+I24</f>
        <v>130</v>
      </c>
      <c r="AQ28" s="12" t="n">
        <f aca="false">J21+Q21+Q24+J24</f>
        <v>130</v>
      </c>
    </row>
    <row r="29" customFormat="false" ht="13.5" hidden="false" customHeight="false" outlineLevel="0" collapsed="false">
      <c r="C29" s="35" t="n">
        <v>58</v>
      </c>
      <c r="D29" s="36" t="n">
        <v>55</v>
      </c>
      <c r="E29" s="36" t="n">
        <v>2</v>
      </c>
      <c r="F29" s="36" t="n">
        <v>15</v>
      </c>
      <c r="G29" s="36" t="n">
        <v>18</v>
      </c>
      <c r="H29" s="36" t="n">
        <v>31</v>
      </c>
      <c r="I29" s="36" t="n">
        <v>42</v>
      </c>
      <c r="J29" s="37" t="n">
        <v>39</v>
      </c>
      <c r="K29" s="35" t="n">
        <v>58</v>
      </c>
      <c r="L29" s="36" t="n">
        <v>55</v>
      </c>
      <c r="M29" s="36" t="n">
        <v>2</v>
      </c>
      <c r="N29" s="36" t="n">
        <v>15</v>
      </c>
      <c r="O29" s="36" t="n">
        <v>18</v>
      </c>
      <c r="P29" s="36" t="n">
        <v>31</v>
      </c>
      <c r="Q29" s="36" t="n">
        <v>42</v>
      </c>
      <c r="R29" s="37" t="n">
        <v>39</v>
      </c>
      <c r="T29" s="32" t="n">
        <f aca="false">SUM(C20:F20)</f>
        <v>130</v>
      </c>
      <c r="U29" s="17" t="n">
        <f aca="false">SUM(D20:G20)</f>
        <v>170</v>
      </c>
      <c r="V29" s="17" t="n">
        <f aca="false">SUM(E20:H20)</f>
        <v>194</v>
      </c>
      <c r="W29" s="17" t="n">
        <f aca="false">SUM(F20:I20)</f>
        <v>154</v>
      </c>
      <c r="X29" s="33" t="n">
        <f aca="false">SUM(G20:J20)</f>
        <v>130</v>
      </c>
      <c r="Y29" s="17" t="n">
        <f aca="false">SUM(H20:K20)</f>
        <v>90</v>
      </c>
      <c r="Z29" s="17" t="n">
        <f aca="false">SUM(I20:L20)</f>
        <v>66</v>
      </c>
      <c r="AA29" s="39" t="n">
        <f aca="false">SUM(J20:M20)</f>
        <v>106</v>
      </c>
      <c r="AB29" s="22" t="n">
        <f aca="false">SUM(C22+F22+F27+C27)</f>
        <v>130</v>
      </c>
      <c r="AC29" s="22" t="n">
        <f aca="false">SUM(D22+G22+G27+D27)</f>
        <v>130</v>
      </c>
      <c r="AD29" s="22" t="n">
        <f aca="false">SUM(E22+H22+H27+E27)</f>
        <v>130</v>
      </c>
      <c r="AE29" s="22" t="n">
        <f aca="false">SUM(F22+I22+I27+F27)</f>
        <v>130</v>
      </c>
      <c r="AF29" s="22" t="n">
        <f aca="false">SUM(G22+J22+J27+G27)</f>
        <v>130</v>
      </c>
      <c r="AG29" s="22" t="n">
        <f aca="false">SUM(H22+K22+K27+H27)</f>
        <v>130</v>
      </c>
      <c r="AH29" s="22" t="n">
        <f aca="false">SUM(I22+L22+L27+I27)</f>
        <v>130</v>
      </c>
      <c r="AI29" s="24" t="n">
        <f aca="false">SUM(J22+M22+M27+J27)</f>
        <v>130</v>
      </c>
      <c r="AJ29" s="21" t="n">
        <f aca="false">C22+J22+J25+C25</f>
        <v>130</v>
      </c>
      <c r="AK29" s="22" t="n">
        <f aca="false">D22+K22+K25+D25</f>
        <v>130</v>
      </c>
      <c r="AL29" s="22" t="n">
        <f aca="false">E22+L22+L25+E25</f>
        <v>130</v>
      </c>
      <c r="AM29" s="22" t="n">
        <f aca="false">F22+M22+M25+F25</f>
        <v>130</v>
      </c>
      <c r="AN29" s="22" t="n">
        <f aca="false">G22+N22+N25+G25</f>
        <v>130</v>
      </c>
      <c r="AO29" s="22" t="n">
        <f aca="false">H22+O22+O25+H25</f>
        <v>130</v>
      </c>
      <c r="AP29" s="22" t="n">
        <f aca="false">I22+P22+P25+I25</f>
        <v>130</v>
      </c>
      <c r="AQ29" s="24" t="n">
        <f aca="false">J22+Q22+Q25+J25</f>
        <v>130</v>
      </c>
    </row>
    <row r="30" customFormat="false" ht="13.5" hidden="false" customHeight="false" outlineLevel="0" collapsed="false">
      <c r="C30" s="40" t="n">
        <v>8</v>
      </c>
      <c r="D30" s="41" t="n">
        <v>9</v>
      </c>
      <c r="E30" s="41" t="n">
        <v>64</v>
      </c>
      <c r="F30" s="41" t="n">
        <v>49</v>
      </c>
      <c r="G30" s="41" t="n">
        <v>48</v>
      </c>
      <c r="H30" s="41" t="n">
        <v>33</v>
      </c>
      <c r="I30" s="41" t="n">
        <v>24</v>
      </c>
      <c r="J30" s="42" t="n">
        <v>25</v>
      </c>
      <c r="K30" s="40" t="n">
        <v>8</v>
      </c>
      <c r="L30" s="41" t="n">
        <v>9</v>
      </c>
      <c r="M30" s="41" t="n">
        <v>64</v>
      </c>
      <c r="N30" s="41" t="n">
        <v>49</v>
      </c>
      <c r="O30" s="41" t="n">
        <v>48</v>
      </c>
      <c r="P30" s="41" t="n">
        <v>33</v>
      </c>
      <c r="Q30" s="41" t="n">
        <v>24</v>
      </c>
      <c r="R30" s="42" t="n">
        <v>25</v>
      </c>
      <c r="T30" s="32" t="n">
        <f aca="false">SUM(C21:F21)</f>
        <v>130</v>
      </c>
      <c r="U30" s="17" t="n">
        <f aca="false">SUM(D21:G21)</f>
        <v>90</v>
      </c>
      <c r="V30" s="17" t="n">
        <f aca="false">SUM(E21:H21)</f>
        <v>66</v>
      </c>
      <c r="W30" s="17" t="n">
        <f aca="false">SUM(F21:I21)</f>
        <v>106</v>
      </c>
      <c r="X30" s="33" t="n">
        <f aca="false">SUM(G21:J21)</f>
        <v>130</v>
      </c>
      <c r="Y30" s="17" t="n">
        <f aca="false">SUM(H21:K21)</f>
        <v>170</v>
      </c>
      <c r="Z30" s="17" t="n">
        <f aca="false">SUM(I21:L21)</f>
        <v>194</v>
      </c>
      <c r="AA30" s="39" t="n">
        <f aca="false">SUM(J21:M21)</f>
        <v>154</v>
      </c>
      <c r="AB30" s="0" t="s">
        <v>26</v>
      </c>
      <c r="AJ30" s="0" t="s">
        <v>27</v>
      </c>
    </row>
    <row r="31" customFormat="false" ht="13.5" hidden="false" customHeight="false" outlineLevel="0" collapsed="false">
      <c r="C31" s="0" t="s">
        <v>28</v>
      </c>
      <c r="K31" s="0" t="s">
        <v>28</v>
      </c>
      <c r="T31" s="46" t="n">
        <f aca="false">SUM(C22:F22)</f>
        <v>130</v>
      </c>
      <c r="U31" s="44" t="n">
        <f aca="false">SUM(D22:G22)</f>
        <v>170</v>
      </c>
      <c r="V31" s="44" t="n">
        <f aca="false">SUM(E22:H22)</f>
        <v>194</v>
      </c>
      <c r="W31" s="44" t="n">
        <f aca="false">SUM(F22:I22)</f>
        <v>154</v>
      </c>
      <c r="X31" s="47" t="n">
        <f aca="false">SUM(G22:J22)</f>
        <v>130</v>
      </c>
      <c r="Y31" s="44" t="n">
        <f aca="false">SUM(H22:K22)</f>
        <v>90</v>
      </c>
      <c r="Z31" s="44" t="n">
        <f aca="false">SUM(I22:L22)</f>
        <v>66</v>
      </c>
      <c r="AA31" s="45" t="n">
        <f aca="false">SUM(J22:M22)</f>
        <v>106</v>
      </c>
      <c r="AB31" s="27" t="n">
        <f aca="false">SUM(C15+J15+J16+C16)</f>
        <v>130</v>
      </c>
      <c r="AC31" s="27" t="n">
        <f aca="false">SUM(D15+K15+K16+D16)</f>
        <v>130</v>
      </c>
      <c r="AD31" s="27" t="n">
        <f aca="false">SUM(E15+L15+L16+E16)</f>
        <v>130</v>
      </c>
      <c r="AE31" s="27" t="n">
        <f aca="false">SUM(F15+M15+M16+F16)</f>
        <v>130</v>
      </c>
      <c r="AF31" s="27" t="n">
        <f aca="false">SUM(G15+N15+N16+G16)</f>
        <v>130</v>
      </c>
      <c r="AG31" s="27" t="n">
        <f aca="false">SUM(H15+O15+O16+H16)</f>
        <v>130</v>
      </c>
      <c r="AH31" s="27" t="n">
        <f aca="false">SUM(I15+P15+P16+I16)</f>
        <v>130</v>
      </c>
      <c r="AI31" s="48" t="n">
        <f aca="false">SUM(J15+Q15+Q16+J16)</f>
        <v>130</v>
      </c>
      <c r="AJ31" s="49" t="n">
        <f aca="false">C15+H15+H22+C22</f>
        <v>130</v>
      </c>
      <c r="AK31" s="50" t="n">
        <f aca="false">D15+I15+I22+D22</f>
        <v>130</v>
      </c>
      <c r="AL31" s="50" t="n">
        <f aca="false">E15+J15+J22+E22</f>
        <v>130</v>
      </c>
      <c r="AM31" s="50" t="n">
        <f aca="false">F15+K15+K22+F22</f>
        <v>130</v>
      </c>
      <c r="AN31" s="50" t="n">
        <f aca="false">G15+L15+L22+G22</f>
        <v>130</v>
      </c>
      <c r="AO31" s="50" t="n">
        <f aca="false">H15+M15+M22+H22</f>
        <v>130</v>
      </c>
      <c r="AP31" s="50" t="n">
        <f aca="false">I15+N15+N22+I22</f>
        <v>130</v>
      </c>
      <c r="AQ31" s="51" t="n">
        <f aca="false">J15+O15+O22+J22</f>
        <v>130</v>
      </c>
    </row>
    <row r="32" customFormat="false" ht="12.75" hidden="false" customHeight="false" outlineLevel="0" collapsed="false">
      <c r="C32" s="52" t="n">
        <f aca="false">SUM(C15+D16+E17+F18)</f>
        <v>130</v>
      </c>
      <c r="D32" s="53" t="n">
        <f aca="false">SUM(D15+E16+F17+G18)</f>
        <v>170</v>
      </c>
      <c r="E32" s="53" t="n">
        <f aca="false">SUM(E15+F16+G17+H18)</f>
        <v>114</v>
      </c>
      <c r="F32" s="53" t="n">
        <f aca="false">SUM(F15+G16+H17+I18)</f>
        <v>106</v>
      </c>
      <c r="G32" s="53" t="n">
        <f aca="false">SUM(G15+H16+I17+J18)</f>
        <v>130</v>
      </c>
      <c r="H32" s="53" t="n">
        <f aca="false">SUM(H15+I16+J17+K18)</f>
        <v>90</v>
      </c>
      <c r="I32" s="53" t="n">
        <f aca="false">SUM(I15+J16+K17+L18)</f>
        <v>146</v>
      </c>
      <c r="J32" s="54" t="n">
        <f aca="false">SUM(J15+K16+L17+M18)</f>
        <v>154</v>
      </c>
      <c r="K32" s="52" t="n">
        <f aca="false">SUM(C18+D17+E16+F15)</f>
        <v>130</v>
      </c>
      <c r="L32" s="53" t="n">
        <f aca="false">SUM(D18+E17+F16+G15)</f>
        <v>90</v>
      </c>
      <c r="M32" s="53" t="n">
        <f aca="false">SUM(E18+F17+G16+H15)</f>
        <v>146</v>
      </c>
      <c r="N32" s="53" t="n">
        <f aca="false">SUM(F18+G17+H16+I15)</f>
        <v>154</v>
      </c>
      <c r="O32" s="53" t="n">
        <f aca="false">SUM(G18+H17+I16+J15)</f>
        <v>130</v>
      </c>
      <c r="P32" s="53" t="n">
        <f aca="false">SUM(H18+I17+J16+K15)</f>
        <v>170</v>
      </c>
      <c r="Q32" s="53" t="n">
        <f aca="false">SUM(I18+J17+K16+L15)</f>
        <v>114</v>
      </c>
      <c r="R32" s="54" t="n">
        <f aca="false">SUM(J18+K17+L16+M15)</f>
        <v>106</v>
      </c>
      <c r="AB32" s="38" t="n">
        <f aca="false">SUM(C16+J16+J17+C17)</f>
        <v>130</v>
      </c>
      <c r="AC32" s="17" t="n">
        <f aca="false">SUM(D16+K16+K17+D17)</f>
        <v>130</v>
      </c>
      <c r="AD32" s="17" t="n">
        <f aca="false">SUM(E16+L16+L17+E17)</f>
        <v>130</v>
      </c>
      <c r="AE32" s="17" t="n">
        <f aca="false">SUM(F16+M16+M17+F17)</f>
        <v>130</v>
      </c>
      <c r="AF32" s="17" t="n">
        <f aca="false">SUM(G16+N16+N17+G17)</f>
        <v>130</v>
      </c>
      <c r="AG32" s="17" t="n">
        <f aca="false">SUM(H16+O16+O17+H17)</f>
        <v>130</v>
      </c>
      <c r="AH32" s="17" t="n">
        <f aca="false">SUM(I16+P16+P17+I17)</f>
        <v>130</v>
      </c>
      <c r="AI32" s="39" t="n">
        <f aca="false">SUM(J16+Q16+Q17+J17)</f>
        <v>130</v>
      </c>
      <c r="AJ32" s="55" t="n">
        <f aca="false">C16+H16+H23+C23</f>
        <v>130</v>
      </c>
      <c r="AK32" s="56" t="n">
        <f aca="false">D16+I16+I23+D23</f>
        <v>130</v>
      </c>
      <c r="AL32" s="56" t="n">
        <f aca="false">E16+J16+J23+E23</f>
        <v>130</v>
      </c>
      <c r="AM32" s="56" t="n">
        <f aca="false">F16+K16+K23+F23</f>
        <v>130</v>
      </c>
      <c r="AN32" s="56" t="n">
        <f aca="false">G16+L16+L23+G23</f>
        <v>130</v>
      </c>
      <c r="AO32" s="56" t="n">
        <f aca="false">H16+M16+M23+H23</f>
        <v>130</v>
      </c>
      <c r="AP32" s="56" t="n">
        <f aca="false">I16+N16+N23+I23</f>
        <v>130</v>
      </c>
      <c r="AQ32" s="57" t="n">
        <f aca="false">J16+O16+O23+J23</f>
        <v>130</v>
      </c>
    </row>
    <row r="33" customFormat="false" ht="13.5" hidden="false" customHeight="false" outlineLevel="0" collapsed="false">
      <c r="C33" s="61" t="n">
        <f aca="false">SUM(C16+D17+E18+F19)</f>
        <v>127</v>
      </c>
      <c r="D33" s="13" t="n">
        <f aca="false">SUM(D16+E17+F18+G19)</f>
        <v>93</v>
      </c>
      <c r="E33" s="13" t="n">
        <f aca="false">SUM(E16+F17+G18+H19)</f>
        <v>143</v>
      </c>
      <c r="F33" s="13" t="n">
        <f aca="false">SUM(F16+G17+H18+I19)</f>
        <v>157</v>
      </c>
      <c r="G33" s="13" t="n">
        <f aca="false">SUM(G16+H17+I18+J19)</f>
        <v>127</v>
      </c>
      <c r="H33" s="13" t="n">
        <f aca="false">SUM(H16+I17+J18+K19)</f>
        <v>173</v>
      </c>
      <c r="I33" s="13" t="n">
        <f aca="false">SUM(I16+J17+K18+L19)</f>
        <v>111</v>
      </c>
      <c r="J33" s="59" t="n">
        <f aca="false">SUM(J16+K17+L18+M19)</f>
        <v>109</v>
      </c>
      <c r="K33" s="61" t="n">
        <f aca="false">SUM(C19+D18+E17+F16)</f>
        <v>133</v>
      </c>
      <c r="L33" s="13" t="n">
        <f aca="false">SUM(D19+E18+F17+G16)</f>
        <v>167</v>
      </c>
      <c r="M33" s="13" t="n">
        <f aca="false">SUM(E19+F18+G17+H16)</f>
        <v>117</v>
      </c>
      <c r="N33" s="13" t="n">
        <f aca="false">SUM(F19+G18+H17+I16)</f>
        <v>103</v>
      </c>
      <c r="O33" s="13" t="n">
        <f aca="false">SUM(G19+H18+I17+J16)</f>
        <v>133</v>
      </c>
      <c r="P33" s="13" t="n">
        <f aca="false">SUM(H19+I18+J17+K16)</f>
        <v>87</v>
      </c>
      <c r="Q33" s="13" t="n">
        <f aca="false">SUM(I19+J18+K17+L16)</f>
        <v>149</v>
      </c>
      <c r="R33" s="59" t="n">
        <f aca="false">SUM(J19+K18+L17+M16)</f>
        <v>151</v>
      </c>
      <c r="S33" s="0" t="s">
        <v>29</v>
      </c>
      <c r="AB33" s="38" t="n">
        <f aca="false">SUM(C17+J17+J18+C18)</f>
        <v>130</v>
      </c>
      <c r="AC33" s="17" t="n">
        <f aca="false">SUM(D17+K17+K18+D18)</f>
        <v>130</v>
      </c>
      <c r="AD33" s="17" t="n">
        <f aca="false">SUM(E17+L17+L18+E18)</f>
        <v>130</v>
      </c>
      <c r="AE33" s="17" t="n">
        <f aca="false">SUM(F17+M17+M18+F18)</f>
        <v>130</v>
      </c>
      <c r="AF33" s="17" t="n">
        <f aca="false">SUM(G17+N17+N18+G18)</f>
        <v>130</v>
      </c>
      <c r="AG33" s="17" t="n">
        <f aca="false">SUM(H17+O17+O18+H18)</f>
        <v>130</v>
      </c>
      <c r="AH33" s="17" t="n">
        <f aca="false">SUM(I17+P17+P18+I18)</f>
        <v>130</v>
      </c>
      <c r="AI33" s="39" t="n">
        <f aca="false">SUM(J17+Q17+Q18+J18)</f>
        <v>130</v>
      </c>
      <c r="AJ33" s="55" t="n">
        <f aca="false">C17+H17+H24+C24</f>
        <v>130</v>
      </c>
      <c r="AK33" s="56" t="n">
        <f aca="false">D17+I17+I24+D24</f>
        <v>130</v>
      </c>
      <c r="AL33" s="56" t="n">
        <f aca="false">E17+J17+J24+E24</f>
        <v>130</v>
      </c>
      <c r="AM33" s="56" t="n">
        <f aca="false">F17+K17+K24+F24</f>
        <v>130</v>
      </c>
      <c r="AN33" s="56" t="n">
        <f aca="false">G17+L17+L24+G24</f>
        <v>130</v>
      </c>
      <c r="AO33" s="56" t="n">
        <f aca="false">H17+M17+M24+H24</f>
        <v>130</v>
      </c>
      <c r="AP33" s="56" t="n">
        <f aca="false">I17+N17+N24+I24</f>
        <v>130</v>
      </c>
      <c r="AQ33" s="57" t="n">
        <f aca="false">J17+O17+O24+J24</f>
        <v>130</v>
      </c>
    </row>
    <row r="34" customFormat="false" ht="12.75" hidden="false" customHeight="false" outlineLevel="0" collapsed="false">
      <c r="C34" s="61" t="n">
        <f aca="false">SUM(C17+D18+E19+F20)</f>
        <v>138</v>
      </c>
      <c r="D34" s="13" t="n">
        <f aca="false">SUM(D17+E18+F19+G20)</f>
        <v>162</v>
      </c>
      <c r="E34" s="13" t="n">
        <f aca="false">SUM(E17+F18+G19+H20)</f>
        <v>122</v>
      </c>
      <c r="F34" s="13" t="n">
        <f aca="false">SUM(F17+G18+H19+I20)</f>
        <v>98</v>
      </c>
      <c r="G34" s="13" t="n">
        <f aca="false">SUM(G17+H18+I19+J20)</f>
        <v>138</v>
      </c>
      <c r="H34" s="13" t="n">
        <f aca="false">SUM(H17+I18+J19+K20)</f>
        <v>82</v>
      </c>
      <c r="I34" s="13" t="n">
        <f aca="false">SUM(I17+J18+K19+L20)</f>
        <v>154</v>
      </c>
      <c r="J34" s="59" t="n">
        <f aca="false">SUM(J17+K18+L19+M20)</f>
        <v>146</v>
      </c>
      <c r="K34" s="61" t="n">
        <f aca="false">SUM(C20+D19+E18+F17)</f>
        <v>122</v>
      </c>
      <c r="L34" s="13" t="n">
        <f aca="false">SUM(D20+E19+F18+G17)</f>
        <v>98</v>
      </c>
      <c r="M34" s="13" t="n">
        <f aca="false">SUM(E20+F19+G18+H17)</f>
        <v>138</v>
      </c>
      <c r="N34" s="13" t="n">
        <f aca="false">SUM(F20+G19+H18+I17)</f>
        <v>162</v>
      </c>
      <c r="O34" s="13" t="n">
        <f aca="false">SUM(G20+H19+I18+J17)</f>
        <v>122</v>
      </c>
      <c r="P34" s="13" t="n">
        <f aca="false">SUM(H20+I19+J18+K17)</f>
        <v>178</v>
      </c>
      <c r="Q34" s="13" t="n">
        <f aca="false">SUM(I20+J19+K18+L17)</f>
        <v>106</v>
      </c>
      <c r="R34" s="13" t="n">
        <f aca="false">SUM(J20+K19+L18+M17)</f>
        <v>114</v>
      </c>
      <c r="S34" s="4" t="n">
        <f aca="false">C15+G19</f>
        <v>83</v>
      </c>
      <c r="T34" s="5" t="n">
        <f aca="false">D15+H19</f>
        <v>79</v>
      </c>
      <c r="U34" s="5" t="n">
        <f aca="false">E15+I19</f>
        <v>51</v>
      </c>
      <c r="V34" s="5" t="n">
        <f aca="false">F15+J19</f>
        <v>47</v>
      </c>
      <c r="W34" s="5" t="n">
        <f aca="false">G15+K19</f>
        <v>83</v>
      </c>
      <c r="X34" s="5" t="n">
        <f aca="false">H15+L19</f>
        <v>79</v>
      </c>
      <c r="Y34" s="5" t="n">
        <f aca="false">I15+M19</f>
        <v>51</v>
      </c>
      <c r="Z34" s="6" t="n">
        <f aca="false">J15+N19</f>
        <v>47</v>
      </c>
      <c r="AB34" s="38" t="n">
        <f aca="false">SUM(C18+J18+J19+C19)</f>
        <v>130</v>
      </c>
      <c r="AC34" s="17" t="n">
        <f aca="false">SUM(D18+K18+K19+D19)</f>
        <v>130</v>
      </c>
      <c r="AD34" s="17" t="n">
        <f aca="false">SUM(E18+L18+L19+E19)</f>
        <v>130</v>
      </c>
      <c r="AE34" s="17" t="n">
        <f aca="false">SUM(F18+M18+M19+F19)</f>
        <v>130</v>
      </c>
      <c r="AF34" s="17" t="n">
        <f aca="false">SUM(G18+N18+N19+G19)</f>
        <v>130</v>
      </c>
      <c r="AG34" s="17" t="n">
        <f aca="false">SUM(H18+O18+O19+H19)</f>
        <v>130</v>
      </c>
      <c r="AH34" s="17" t="n">
        <f aca="false">SUM(I18+P18+P19+I19)</f>
        <v>130</v>
      </c>
      <c r="AI34" s="39" t="n">
        <f aca="false">SUM(J18+Q18+Q19+J19)</f>
        <v>130</v>
      </c>
      <c r="AJ34" s="55" t="n">
        <f aca="false">C18+H18+H25+C25</f>
        <v>130</v>
      </c>
      <c r="AK34" s="56" t="n">
        <f aca="false">D18+I18+I25+D25</f>
        <v>130</v>
      </c>
      <c r="AL34" s="56" t="n">
        <f aca="false">E18+J18+J25+E25</f>
        <v>130</v>
      </c>
      <c r="AM34" s="56" t="n">
        <f aca="false">F18+K18+K25+F25</f>
        <v>130</v>
      </c>
      <c r="AN34" s="56" t="n">
        <f aca="false">G18+L18+L25+G25</f>
        <v>130</v>
      </c>
      <c r="AO34" s="56" t="n">
        <f aca="false">H18+M18+M25+H25</f>
        <v>130</v>
      </c>
      <c r="AP34" s="56" t="n">
        <f aca="false">I18+N18+N25+I25</f>
        <v>130</v>
      </c>
      <c r="AQ34" s="57" t="n">
        <f aca="false">J18+O18+O25+J25</f>
        <v>130</v>
      </c>
    </row>
    <row r="35" customFormat="false" ht="12.75" hidden="false" customHeight="false" outlineLevel="0" collapsed="false">
      <c r="C35" s="61" t="n">
        <f aca="false">SUM(C18+D19+E20+F21)</f>
        <v>125</v>
      </c>
      <c r="D35" s="13" t="n">
        <f aca="false">SUM(D18+E19+F20+G21)</f>
        <v>95</v>
      </c>
      <c r="E35" s="13" t="n">
        <f aca="false">SUM(E18+F19+G20+H21)</f>
        <v>141</v>
      </c>
      <c r="F35" s="13" t="n">
        <f aca="false">SUM(F18+G19+H20+I21)</f>
        <v>159</v>
      </c>
      <c r="G35" s="13" t="n">
        <f aca="false">SUM(G18+H19+I20+J21)</f>
        <v>125</v>
      </c>
      <c r="H35" s="13" t="n">
        <f aca="false">SUM(H18+I19+J20+K21)</f>
        <v>175</v>
      </c>
      <c r="I35" s="13" t="n">
        <f aca="false">SUM(I18+J19+K20+L21)</f>
        <v>109</v>
      </c>
      <c r="J35" s="59" t="n">
        <f aca="false">SUM(J18+K19+L20+M21)</f>
        <v>111</v>
      </c>
      <c r="K35" s="61" t="n">
        <f aca="false">SUM(C21+D20+E19+F18)</f>
        <v>135</v>
      </c>
      <c r="L35" s="13" t="n">
        <f aca="false">SUM(D21+E20+F19+G18)</f>
        <v>165</v>
      </c>
      <c r="M35" s="13" t="n">
        <f aca="false">SUM(E21+F20+G19+H18)</f>
        <v>119</v>
      </c>
      <c r="N35" s="13" t="n">
        <f aca="false">SUM(F21+G20+H19+I18)</f>
        <v>101</v>
      </c>
      <c r="O35" s="13" t="n">
        <f aca="false">SUM(G21+H20+I19+J18)</f>
        <v>135</v>
      </c>
      <c r="P35" s="13" t="n">
        <f aca="false">SUM(H21+I20+J19+K18)</f>
        <v>85</v>
      </c>
      <c r="Q35" s="13" t="n">
        <f aca="false">SUM(I21+J20+K19+L18)</f>
        <v>151</v>
      </c>
      <c r="R35" s="13" t="n">
        <f aca="false">SUM(J21+K20+L19+M18)</f>
        <v>149</v>
      </c>
      <c r="S35" s="10" t="n">
        <f aca="false">C16+G20</f>
        <v>47</v>
      </c>
      <c r="T35" s="11" t="n">
        <f aca="false">D16+H20</f>
        <v>51</v>
      </c>
      <c r="U35" s="11" t="n">
        <f aca="false">E16+I20</f>
        <v>79</v>
      </c>
      <c r="V35" s="11" t="n">
        <f aca="false">F16+J20</f>
        <v>83</v>
      </c>
      <c r="W35" s="11" t="n">
        <f aca="false">G16+K20</f>
        <v>47</v>
      </c>
      <c r="X35" s="11" t="n">
        <f aca="false">H16+L20</f>
        <v>51</v>
      </c>
      <c r="Y35" s="11" t="n">
        <f aca="false">I16+M20</f>
        <v>79</v>
      </c>
      <c r="Z35" s="12" t="n">
        <f aca="false">J16+N20</f>
        <v>83</v>
      </c>
      <c r="AB35" s="38" t="n">
        <f aca="false">SUM(C19+J19+J20+C20)</f>
        <v>130</v>
      </c>
      <c r="AC35" s="17" t="n">
        <f aca="false">SUM(D19+K19+K20+D20)</f>
        <v>130</v>
      </c>
      <c r="AD35" s="17" t="n">
        <f aca="false">SUM(E19+L19+L20+E20)</f>
        <v>130</v>
      </c>
      <c r="AE35" s="17" t="n">
        <f aca="false">SUM(F19+M19+M20+F20)</f>
        <v>130</v>
      </c>
      <c r="AF35" s="17" t="n">
        <f aca="false">SUM(G19+N19+N20+G20)</f>
        <v>130</v>
      </c>
      <c r="AG35" s="17" t="n">
        <f aca="false">SUM(H19+O19+O20+H20)</f>
        <v>130</v>
      </c>
      <c r="AH35" s="17" t="n">
        <f aca="false">SUM(I19+P19+P20+I20)</f>
        <v>130</v>
      </c>
      <c r="AI35" s="39" t="n">
        <f aca="false">SUM(J19+Q19+Q20+J20)</f>
        <v>130</v>
      </c>
      <c r="AJ35" s="55" t="n">
        <f aca="false">C19+H19+H26+C26</f>
        <v>130</v>
      </c>
      <c r="AK35" s="56" t="n">
        <f aca="false">D19+I19+I26+D26</f>
        <v>130</v>
      </c>
      <c r="AL35" s="56" t="n">
        <f aca="false">E19+J19+J26+E26</f>
        <v>130</v>
      </c>
      <c r="AM35" s="56" t="n">
        <f aca="false">F19+K19+K26+F26</f>
        <v>130</v>
      </c>
      <c r="AN35" s="56" t="n">
        <f aca="false">G19+L19+L26+G26</f>
        <v>130</v>
      </c>
      <c r="AO35" s="56" t="n">
        <f aca="false">H19+M19+M26+H26</f>
        <v>130</v>
      </c>
      <c r="AP35" s="56" t="n">
        <f aca="false">I19+N19+N26+I26</f>
        <v>130</v>
      </c>
      <c r="AQ35" s="57" t="n">
        <f aca="false">J19+O19+O26+J26</f>
        <v>130</v>
      </c>
    </row>
    <row r="36" customFormat="false" ht="12.75" hidden="false" customHeight="false" outlineLevel="0" collapsed="false">
      <c r="C36" s="61" t="n">
        <f aca="false">SUM(C19+D20+E21+F22)</f>
        <v>130</v>
      </c>
      <c r="D36" s="13" t="n">
        <f aca="false">SUM(D19+E20+F21+G22)</f>
        <v>170</v>
      </c>
      <c r="E36" s="13" t="n">
        <f aca="false">SUM(E19+F20+G21+H22)</f>
        <v>114</v>
      </c>
      <c r="F36" s="13" t="n">
        <f aca="false">SUM(F19+G20+H21+I22)</f>
        <v>106</v>
      </c>
      <c r="G36" s="13" t="n">
        <f aca="false">SUM(G19+H20+I21+J22)</f>
        <v>130</v>
      </c>
      <c r="H36" s="13" t="n">
        <f aca="false">SUM(H19+I20+J21+K22)</f>
        <v>90</v>
      </c>
      <c r="I36" s="13" t="n">
        <f aca="false">SUM(I19+J20+K21+L22)</f>
        <v>146</v>
      </c>
      <c r="J36" s="59" t="n">
        <f aca="false">SUM(J19+K20+L21+M22)</f>
        <v>154</v>
      </c>
      <c r="K36" s="61" t="n">
        <f aca="false">SUM(C22+D21+E20+F19)</f>
        <v>130</v>
      </c>
      <c r="L36" s="13" t="n">
        <f aca="false">SUM(D22+E21+F20+G19)</f>
        <v>90</v>
      </c>
      <c r="M36" s="13" t="n">
        <f aca="false">SUM(E22+F21+G20+H19)</f>
        <v>146</v>
      </c>
      <c r="N36" s="13" t="n">
        <f aca="false">SUM(F22+G21+H20+I19)</f>
        <v>154</v>
      </c>
      <c r="O36" s="13" t="n">
        <f aca="false">SUM(G22+H21+I20+J19)</f>
        <v>130</v>
      </c>
      <c r="P36" s="13" t="n">
        <f aca="false">SUM(H22+I21+J20+K19)</f>
        <v>170</v>
      </c>
      <c r="Q36" s="13" t="n">
        <f aca="false">SUM(I22+J21+K20+L19)</f>
        <v>114</v>
      </c>
      <c r="R36" s="13" t="n">
        <f aca="false">SUM(J22+K21+L20+M19)</f>
        <v>106</v>
      </c>
      <c r="S36" s="10" t="n">
        <f aca="false">C17+G21</f>
        <v>79</v>
      </c>
      <c r="T36" s="11" t="n">
        <f aca="false">D17+H21</f>
        <v>83</v>
      </c>
      <c r="U36" s="11" t="n">
        <f aca="false">E17+I21</f>
        <v>47</v>
      </c>
      <c r="V36" s="11" t="n">
        <f aca="false">F17+J21</f>
        <v>51</v>
      </c>
      <c r="W36" s="11" t="n">
        <f aca="false">G17+K21</f>
        <v>79</v>
      </c>
      <c r="X36" s="11" t="n">
        <f aca="false">H17+L21</f>
        <v>83</v>
      </c>
      <c r="Y36" s="11" t="n">
        <f aca="false">I17+M21</f>
        <v>47</v>
      </c>
      <c r="Z36" s="12" t="n">
        <f aca="false">J17+N21</f>
        <v>51</v>
      </c>
      <c r="AB36" s="38" t="n">
        <f aca="false">SUM(C20+J20+J21+C21)</f>
        <v>130</v>
      </c>
      <c r="AC36" s="17" t="n">
        <f aca="false">SUM(D20+K20+K21+D21)</f>
        <v>130</v>
      </c>
      <c r="AD36" s="17" t="n">
        <f aca="false">SUM(E20+L20+L21+E21)</f>
        <v>130</v>
      </c>
      <c r="AE36" s="17" t="n">
        <f aca="false">SUM(F20+M20+M21+F21)</f>
        <v>130</v>
      </c>
      <c r="AF36" s="17" t="n">
        <f aca="false">SUM(G20+N20+N21+G21)</f>
        <v>130</v>
      </c>
      <c r="AG36" s="17" t="n">
        <f aca="false">SUM(H20+O20+O21+H21)</f>
        <v>130</v>
      </c>
      <c r="AH36" s="17" t="n">
        <f aca="false">SUM(I20+P20+P21+I21)</f>
        <v>130</v>
      </c>
      <c r="AI36" s="39" t="n">
        <f aca="false">SUM(J20+Q20+Q21+J21)</f>
        <v>130</v>
      </c>
      <c r="AJ36" s="55" t="n">
        <f aca="false">C20+H20+H27+C27</f>
        <v>130</v>
      </c>
      <c r="AK36" s="56" t="n">
        <f aca="false">D20+I20+I27+D27</f>
        <v>130</v>
      </c>
      <c r="AL36" s="56" t="n">
        <f aca="false">E20+J20+J27+E27</f>
        <v>130</v>
      </c>
      <c r="AM36" s="56" t="n">
        <f aca="false">F20+K20+K27+F27</f>
        <v>130</v>
      </c>
      <c r="AN36" s="56" t="n">
        <f aca="false">G20+L20+L27+G27</f>
        <v>130</v>
      </c>
      <c r="AO36" s="56" t="n">
        <f aca="false">H20+M20+M27+H27</f>
        <v>130</v>
      </c>
      <c r="AP36" s="56" t="n">
        <f aca="false">I20+N20+N27+I27</f>
        <v>130</v>
      </c>
      <c r="AQ36" s="57" t="n">
        <f aca="false">J20+O20+O27+J27</f>
        <v>130</v>
      </c>
    </row>
    <row r="37" customFormat="false" ht="12.75" hidden="false" customHeight="false" outlineLevel="0" collapsed="false">
      <c r="C37" s="61" t="n">
        <f aca="false">SUM(C20+D21+E22+F23)</f>
        <v>133</v>
      </c>
      <c r="D37" s="13" t="n">
        <f aca="false">SUM(D20+E21+F22+G23)</f>
        <v>87</v>
      </c>
      <c r="E37" s="13" t="n">
        <f aca="false">SUM(E20+F21+G22+H23)</f>
        <v>149</v>
      </c>
      <c r="F37" s="13" t="n">
        <f aca="false">SUM(F20+G21+H22+I23)</f>
        <v>151</v>
      </c>
      <c r="G37" s="13" t="n">
        <f aca="false">SUM(G20+H21+I22+J23)</f>
        <v>133</v>
      </c>
      <c r="H37" s="13" t="n">
        <f aca="false">SUM(H20+I21+J22+K23)</f>
        <v>167</v>
      </c>
      <c r="I37" s="13" t="n">
        <f aca="false">SUM(I20+J21+K22+L23)</f>
        <v>117</v>
      </c>
      <c r="J37" s="59" t="n">
        <f aca="false">SUM(J20+K21+L22+M23)</f>
        <v>103</v>
      </c>
      <c r="K37" s="61" t="n">
        <f aca="false">SUM(C23+D22+E21+F20)</f>
        <v>127</v>
      </c>
      <c r="L37" s="13" t="n">
        <f aca="false">SUM(D23+E22+F21+G20)</f>
        <v>173</v>
      </c>
      <c r="M37" s="13" t="n">
        <f aca="false">SUM(E23+F22+G21+H20)</f>
        <v>111</v>
      </c>
      <c r="N37" s="13" t="n">
        <f aca="false">SUM(F23+G22+H21+I20)</f>
        <v>109</v>
      </c>
      <c r="O37" s="13" t="n">
        <f aca="false">SUM(G23+H22+I21+J20)</f>
        <v>127</v>
      </c>
      <c r="P37" s="13" t="n">
        <f aca="false">SUM(H23+I22+J21+K20)</f>
        <v>93</v>
      </c>
      <c r="Q37" s="13" t="n">
        <f aca="false">SUM(I23+J22+K21+L20)</f>
        <v>143</v>
      </c>
      <c r="R37" s="13" t="n">
        <f aca="false">SUM(J23+K22+L21+M20)</f>
        <v>157</v>
      </c>
      <c r="S37" s="10" t="n">
        <f aca="false">C18+G22</f>
        <v>51</v>
      </c>
      <c r="T37" s="11" t="n">
        <f aca="false">D18+H22</f>
        <v>47</v>
      </c>
      <c r="U37" s="11" t="n">
        <f aca="false">E18+I22</f>
        <v>83</v>
      </c>
      <c r="V37" s="11" t="n">
        <f aca="false">F18+J22</f>
        <v>79</v>
      </c>
      <c r="W37" s="11" t="n">
        <f aca="false">G18+K22</f>
        <v>51</v>
      </c>
      <c r="X37" s="11" t="n">
        <f aca="false">H18+L22</f>
        <v>47</v>
      </c>
      <c r="Y37" s="11" t="n">
        <f aca="false">I18+M22</f>
        <v>83</v>
      </c>
      <c r="Z37" s="12" t="n">
        <f aca="false">J18+N22</f>
        <v>79</v>
      </c>
      <c r="AB37" s="38" t="n">
        <f aca="false">SUM(C21+J21+J22+C22)</f>
        <v>130</v>
      </c>
      <c r="AC37" s="17" t="n">
        <f aca="false">SUM(D21+K21+K22+D22)</f>
        <v>130</v>
      </c>
      <c r="AD37" s="17" t="n">
        <f aca="false">SUM(E21+L21+L22+E22)</f>
        <v>130</v>
      </c>
      <c r="AE37" s="17" t="n">
        <f aca="false">SUM(F21+M21+M22+F22)</f>
        <v>130</v>
      </c>
      <c r="AF37" s="17" t="n">
        <f aca="false">SUM(G21+N21+N22+G22)</f>
        <v>130</v>
      </c>
      <c r="AG37" s="17" t="n">
        <f aca="false">SUM(H21+O21+O22+H22)</f>
        <v>130</v>
      </c>
      <c r="AH37" s="17" t="n">
        <f aca="false">SUM(I21+P21+P22+I22)</f>
        <v>130</v>
      </c>
      <c r="AI37" s="39" t="n">
        <f aca="false">SUM(J21+Q21+Q22+J22)</f>
        <v>130</v>
      </c>
      <c r="AJ37" s="55" t="n">
        <f aca="false">C21+H21+H28+C28</f>
        <v>130</v>
      </c>
      <c r="AK37" s="56" t="n">
        <f aca="false">D21+I21+I28+D28</f>
        <v>130</v>
      </c>
      <c r="AL37" s="56" t="n">
        <f aca="false">E21+J21+J28+E28</f>
        <v>130</v>
      </c>
      <c r="AM37" s="56" t="n">
        <f aca="false">F21+K21+K28+F28</f>
        <v>130</v>
      </c>
      <c r="AN37" s="56" t="n">
        <f aca="false">G21+L21+L28+G28</f>
        <v>130</v>
      </c>
      <c r="AO37" s="56" t="n">
        <f aca="false">H21+M21+M28+H28</f>
        <v>130</v>
      </c>
      <c r="AP37" s="56" t="n">
        <f aca="false">I21+N21+N28+I28</f>
        <v>130</v>
      </c>
      <c r="AQ37" s="57" t="n">
        <f aca="false">J21+O21+O28+J28</f>
        <v>130</v>
      </c>
    </row>
    <row r="38" customFormat="false" ht="13.5" hidden="false" customHeight="false" outlineLevel="0" collapsed="false">
      <c r="C38" s="61" t="n">
        <f aca="false">SUM(C21+D22+E23+F24)</f>
        <v>122</v>
      </c>
      <c r="D38" s="13" t="n">
        <f aca="false">SUM(D21+E22+F23+G24)</f>
        <v>178</v>
      </c>
      <c r="E38" s="13" t="n">
        <f aca="false">SUM(E21+F22+G23+H24)</f>
        <v>106</v>
      </c>
      <c r="F38" s="13" t="n">
        <f aca="false">SUM(F21+G22+H23+I24)</f>
        <v>114</v>
      </c>
      <c r="G38" s="13" t="n">
        <f aca="false">SUM(G21+H22+I23+J24)</f>
        <v>122</v>
      </c>
      <c r="H38" s="13" t="n">
        <f aca="false">SUM(H21+I22+J23+K24)</f>
        <v>98</v>
      </c>
      <c r="I38" s="13" t="n">
        <f aca="false">SUM(I21+J22+K23+L24)</f>
        <v>138</v>
      </c>
      <c r="J38" s="59" t="n">
        <f aca="false">SUM(J21+K22+L23+M24)</f>
        <v>162</v>
      </c>
      <c r="K38" s="61" t="n">
        <f aca="false">SUM(C24+D23+E22+F21)</f>
        <v>138</v>
      </c>
      <c r="L38" s="13" t="n">
        <f aca="false">SUM(D24+E23+F22+G21)</f>
        <v>82</v>
      </c>
      <c r="M38" s="13" t="n">
        <f aca="false">SUM(E24+F23+G22+H21)</f>
        <v>154</v>
      </c>
      <c r="N38" s="13" t="n">
        <f aca="false">SUM(F24+G23+H22+I21)</f>
        <v>146</v>
      </c>
      <c r="O38" s="13" t="n">
        <f aca="false">SUM(G24+H23+I22+J21)</f>
        <v>138</v>
      </c>
      <c r="P38" s="13" t="n">
        <f aca="false">SUM(H24+I23+J22+K21)</f>
        <v>162</v>
      </c>
      <c r="Q38" s="13" t="n">
        <f aca="false">SUM(I24+J23+K22+L21)</f>
        <v>122</v>
      </c>
      <c r="R38" s="13" t="n">
        <f aca="false">SUM(J24+K23+L22+M21)</f>
        <v>98</v>
      </c>
      <c r="S38" s="10" t="n">
        <f aca="false">C19+G23</f>
        <v>83</v>
      </c>
      <c r="T38" s="11" t="n">
        <f aca="false">D19+H23</f>
        <v>79</v>
      </c>
      <c r="U38" s="11" t="n">
        <f aca="false">E19+I23</f>
        <v>51</v>
      </c>
      <c r="V38" s="11" t="n">
        <f aca="false">F19+J23</f>
        <v>47</v>
      </c>
      <c r="W38" s="11" t="n">
        <f aca="false">G19+K23</f>
        <v>83</v>
      </c>
      <c r="X38" s="11" t="n">
        <f aca="false">H19+L23</f>
        <v>79</v>
      </c>
      <c r="Y38" s="11" t="n">
        <f aca="false">I19+M23</f>
        <v>51</v>
      </c>
      <c r="Z38" s="12" t="n">
        <f aca="false">J19+N23</f>
        <v>47</v>
      </c>
      <c r="AB38" s="43" t="n">
        <f aca="false">SUM(C22+J22+J23+C23)</f>
        <v>130</v>
      </c>
      <c r="AC38" s="44" t="n">
        <f aca="false">SUM(D22+K22+K23+D23)</f>
        <v>130</v>
      </c>
      <c r="AD38" s="44" t="n">
        <f aca="false">SUM(E22+L22+L23+E23)</f>
        <v>130</v>
      </c>
      <c r="AE38" s="44" t="n">
        <f aca="false">SUM(F22+M22+M23+F23)</f>
        <v>130</v>
      </c>
      <c r="AF38" s="44" t="n">
        <f aca="false">SUM(G22+N22+N23+G23)</f>
        <v>130</v>
      </c>
      <c r="AG38" s="44" t="n">
        <f aca="false">SUM(H22+O22+O23+H23)</f>
        <v>130</v>
      </c>
      <c r="AH38" s="44" t="n">
        <f aca="false">SUM(I22+P22+P23+I23)</f>
        <v>130</v>
      </c>
      <c r="AI38" s="45" t="n">
        <f aca="false">SUM(J22+Q22+Q23+J23)</f>
        <v>130</v>
      </c>
      <c r="AJ38" s="62" t="n">
        <f aca="false">C22+H22+H29+C29</f>
        <v>130</v>
      </c>
      <c r="AK38" s="63" t="n">
        <f aca="false">D22+I22+I29+D29</f>
        <v>130</v>
      </c>
      <c r="AL38" s="63" t="n">
        <f aca="false">E22+J22+J29+E29</f>
        <v>130</v>
      </c>
      <c r="AM38" s="63" t="n">
        <f aca="false">F22+K22+K29+F29</f>
        <v>130</v>
      </c>
      <c r="AN38" s="63" t="n">
        <f aca="false">G22+L22+L29+G29</f>
        <v>130</v>
      </c>
      <c r="AO38" s="63" t="n">
        <f aca="false">H22+M22+M29+H29</f>
        <v>130</v>
      </c>
      <c r="AP38" s="63" t="n">
        <f aca="false">I22+N22+N29+I29</f>
        <v>130</v>
      </c>
      <c r="AQ38" s="64" t="n">
        <f aca="false">J22+O22+O29+J29</f>
        <v>130</v>
      </c>
    </row>
    <row r="39" customFormat="false" ht="13.5" hidden="false" customHeight="false" outlineLevel="0" collapsed="false">
      <c r="C39" s="70" t="n">
        <f aca="false">SUM(C22+D23+E24+F25)</f>
        <v>135</v>
      </c>
      <c r="D39" s="66" t="n">
        <f aca="false">SUM(D22+E23+F24+G25)</f>
        <v>85</v>
      </c>
      <c r="E39" s="66" t="n">
        <f aca="false">SUM(E22+F23+G24+H25)</f>
        <v>151</v>
      </c>
      <c r="F39" s="66" t="n">
        <f aca="false">SUM(F22+G23+H24+I25)</f>
        <v>149</v>
      </c>
      <c r="G39" s="66" t="n">
        <f aca="false">SUM(G22+H23+I24+J25)</f>
        <v>135</v>
      </c>
      <c r="H39" s="66" t="n">
        <f aca="false">SUM(H22+I23+J24+K25)</f>
        <v>165</v>
      </c>
      <c r="I39" s="66" t="n">
        <f aca="false">SUM(I22+J23+K24+L25)</f>
        <v>119</v>
      </c>
      <c r="J39" s="72" t="n">
        <f aca="false">SUM(J22+K23+L24+M25)</f>
        <v>101</v>
      </c>
      <c r="K39" s="70" t="n">
        <f aca="false">SUM(C25+D24+E23+F22)</f>
        <v>125</v>
      </c>
      <c r="L39" s="66" t="n">
        <f aca="false">SUM(D25+E24+F23+G22)</f>
        <v>175</v>
      </c>
      <c r="M39" s="66" t="n">
        <f aca="false">SUM(E25+F24+G23+H22)</f>
        <v>109</v>
      </c>
      <c r="N39" s="66" t="n">
        <f aca="false">SUM(F25+G24+H23+I22)</f>
        <v>111</v>
      </c>
      <c r="O39" s="66" t="n">
        <f aca="false">SUM(G25+H24+I23+J22)</f>
        <v>125</v>
      </c>
      <c r="P39" s="66" t="n">
        <f aca="false">SUM(H25+I24+J23+K22)</f>
        <v>95</v>
      </c>
      <c r="Q39" s="66" t="n">
        <f aca="false">SUM(I25+J24+K23+L22)</f>
        <v>141</v>
      </c>
      <c r="R39" s="66" t="n">
        <f aca="false">SUM(J25+K24+L23+M22)</f>
        <v>159</v>
      </c>
      <c r="S39" s="10" t="n">
        <f aca="false">C20+G24</f>
        <v>47</v>
      </c>
      <c r="T39" s="11" t="n">
        <f aca="false">D20+H24</f>
        <v>51</v>
      </c>
      <c r="U39" s="11" t="n">
        <f aca="false">E20+I24</f>
        <v>79</v>
      </c>
      <c r="V39" s="11" t="n">
        <f aca="false">F20+J24</f>
        <v>83</v>
      </c>
      <c r="W39" s="11" t="n">
        <f aca="false">G20+K24</f>
        <v>47</v>
      </c>
      <c r="X39" s="11" t="n">
        <f aca="false">H20+L24</f>
        <v>51</v>
      </c>
      <c r="Y39" s="11" t="n">
        <f aca="false">I20+M24</f>
        <v>79</v>
      </c>
      <c r="Z39" s="12" t="n">
        <f aca="false">J20+N24</f>
        <v>83</v>
      </c>
      <c r="AJ39" s="0" t="s">
        <v>30</v>
      </c>
    </row>
    <row r="40" customFormat="false" ht="13.5" hidden="false" customHeight="false" outlineLevel="0" collapsed="false">
      <c r="C40" s="0" t="s">
        <v>31</v>
      </c>
      <c r="S40" s="10" t="n">
        <f aca="false">C21+G25</f>
        <v>79</v>
      </c>
      <c r="T40" s="11" t="n">
        <f aca="false">D21+H25</f>
        <v>83</v>
      </c>
      <c r="U40" s="11" t="n">
        <f aca="false">E21+I25</f>
        <v>47</v>
      </c>
      <c r="V40" s="11" t="n">
        <f aca="false">F21+J25</f>
        <v>51</v>
      </c>
      <c r="W40" s="11" t="n">
        <f aca="false">G21+K25</f>
        <v>79</v>
      </c>
      <c r="X40" s="11" t="n">
        <f aca="false">H21+L25</f>
        <v>83</v>
      </c>
      <c r="Y40" s="11" t="n">
        <f aca="false">I21+M25</f>
        <v>47</v>
      </c>
      <c r="Z40" s="12" t="n">
        <f aca="false">J21+N25</f>
        <v>51</v>
      </c>
      <c r="AJ40" s="49" t="n">
        <f aca="false">C15+J15+J22+C22</f>
        <v>130</v>
      </c>
      <c r="AK40" s="50" t="n">
        <f aca="false">D15+K15+K22+D22</f>
        <v>130</v>
      </c>
      <c r="AL40" s="50" t="n">
        <f aca="false">E15+L15+L22+E22</f>
        <v>130</v>
      </c>
      <c r="AM40" s="50" t="n">
        <f aca="false">F15+M15+M22+F22</f>
        <v>130</v>
      </c>
      <c r="AN40" s="50" t="n">
        <f aca="false">G15+N15+N22+G22</f>
        <v>130</v>
      </c>
      <c r="AO40" s="50" t="n">
        <f aca="false">H15+O15+O22+H22</f>
        <v>130</v>
      </c>
      <c r="AP40" s="50" t="n">
        <f aca="false">I15+P15+P22+I22</f>
        <v>130</v>
      </c>
      <c r="AQ40" s="51" t="n">
        <f aca="false">J15+Q15+Q22+J22</f>
        <v>130</v>
      </c>
    </row>
    <row r="41" customFormat="false" ht="13.5" hidden="false" customHeight="false" outlineLevel="0" collapsed="false">
      <c r="C41" s="4" t="n">
        <f aca="false">SUM(D15+E15+C16+F16+F17+C17+D18+E18)</f>
        <v>260</v>
      </c>
      <c r="D41" s="5" t="n">
        <f aca="false">SUM(E15+F15+D16+G16+G17+D17+E18+F18)</f>
        <v>260</v>
      </c>
      <c r="E41" s="5" t="n">
        <f aca="false">SUM(F15+G15+E16+H16+H17+E17+F18+G18)</f>
        <v>260</v>
      </c>
      <c r="F41" s="5" t="n">
        <f aca="false">SUM(G15+H15+F16+I16+I17+F17+G18+H18)</f>
        <v>260</v>
      </c>
      <c r="G41" s="5" t="n">
        <f aca="false">SUM(H15+I15+G16+J16+J17+G17+H18+I18)</f>
        <v>260</v>
      </c>
      <c r="H41" s="5" t="n">
        <f aca="false">SUM(I15+J15+H16+K16+K17+H17+I18+J18)</f>
        <v>260</v>
      </c>
      <c r="I41" s="5" t="n">
        <f aca="false">SUM(J15+K15+I16+L16+L17+I17+J18+K18)</f>
        <v>260</v>
      </c>
      <c r="J41" s="6" t="n">
        <f aca="false">SUM(K15+L15+J16+M16+M17+J17+K18+L18)</f>
        <v>260</v>
      </c>
      <c r="K41" s="13"/>
      <c r="L41" s="0" t="s">
        <v>32</v>
      </c>
      <c r="S41" s="21" t="n">
        <f aca="false">C22+G26</f>
        <v>51</v>
      </c>
      <c r="T41" s="22" t="n">
        <f aca="false">D22+H26</f>
        <v>47</v>
      </c>
      <c r="U41" s="22" t="n">
        <f aca="false">E22+I26</f>
        <v>83</v>
      </c>
      <c r="V41" s="22" t="n">
        <f aca="false">F22+J26</f>
        <v>79</v>
      </c>
      <c r="W41" s="22" t="n">
        <f aca="false">G22+K26</f>
        <v>51</v>
      </c>
      <c r="X41" s="22" t="n">
        <f aca="false">H22+L26</f>
        <v>47</v>
      </c>
      <c r="Y41" s="22" t="n">
        <f aca="false">I22+M26</f>
        <v>83</v>
      </c>
      <c r="Z41" s="24" t="n">
        <f aca="false">J22+N26</f>
        <v>79</v>
      </c>
      <c r="AJ41" s="55" t="n">
        <f aca="false">C16+J16+J23+C23</f>
        <v>130</v>
      </c>
      <c r="AK41" s="56" t="n">
        <f aca="false">D16+K16+K23+D23</f>
        <v>130</v>
      </c>
      <c r="AL41" s="56" t="n">
        <f aca="false">E16+L16+L23+E23</f>
        <v>130</v>
      </c>
      <c r="AM41" s="56" t="n">
        <f aca="false">F16+M16+M23+F23</f>
        <v>130</v>
      </c>
      <c r="AN41" s="56" t="n">
        <f aca="false">G16+N16+N23+G23</f>
        <v>130</v>
      </c>
      <c r="AO41" s="56" t="n">
        <f aca="false">H16+O16+O23+H23</f>
        <v>130</v>
      </c>
      <c r="AP41" s="56" t="n">
        <f aca="false">I16+P16+P23+I23</f>
        <v>130</v>
      </c>
      <c r="AQ41" s="57" t="n">
        <f aca="false">J16+Q16+Q23+J23</f>
        <v>130</v>
      </c>
    </row>
    <row r="42" customFormat="false" ht="12.75" hidden="false" customHeight="false" outlineLevel="0" collapsed="false">
      <c r="C42" s="10" t="n">
        <f aca="false">SUM(D16+E16+C17+F17+F18+C18+D19+E19)</f>
        <v>260</v>
      </c>
      <c r="D42" s="11" t="n">
        <f aca="false">SUM(E16+F16+D17+G17+G18+D18+E19+F19)</f>
        <v>260</v>
      </c>
      <c r="E42" s="11" t="n">
        <f aca="false">SUM(F16+G16+E17+H17+H18+E18+F19+G19)</f>
        <v>260</v>
      </c>
      <c r="F42" s="11" t="n">
        <f aca="false">SUM(G16+H16+F17+I17+I18+F18+G19+H19)</f>
        <v>260</v>
      </c>
      <c r="G42" s="11" t="n">
        <f aca="false">SUM(H16+I16+G17+J17+J18+G18+H19+I19)</f>
        <v>260</v>
      </c>
      <c r="H42" s="11" t="n">
        <f aca="false">SUM(I16+J16+H17+K17+K18+H18+I19+J19)</f>
        <v>260</v>
      </c>
      <c r="I42" s="11" t="n">
        <f aca="false">SUM(J16+K16+I17+L17+L18+I18+J19+K19)</f>
        <v>260</v>
      </c>
      <c r="J42" s="12" t="n">
        <f aca="false">SUM(K16+L16+J17+M17+M18+J18+K19+L19)</f>
        <v>260</v>
      </c>
      <c r="L42" s="67" t="s">
        <v>33</v>
      </c>
      <c r="M42" s="68"/>
      <c r="N42" s="68"/>
      <c r="AJ42" s="55" t="n">
        <f aca="false">C17+J17+J24+C24</f>
        <v>130</v>
      </c>
      <c r="AK42" s="56" t="n">
        <f aca="false">D17+K17+K24+D24</f>
        <v>130</v>
      </c>
      <c r="AL42" s="56" t="n">
        <f aca="false">E17+L17+L24+E24</f>
        <v>130</v>
      </c>
      <c r="AM42" s="56" t="n">
        <f aca="false">F17+M17+M24+F24</f>
        <v>130</v>
      </c>
      <c r="AN42" s="56" t="n">
        <f aca="false">G17+N17+N24+G24</f>
        <v>130</v>
      </c>
      <c r="AO42" s="56" t="n">
        <f aca="false">H17+O17+O24+H24</f>
        <v>130</v>
      </c>
      <c r="AP42" s="56" t="n">
        <f aca="false">I17+P17+P24+I24</f>
        <v>130</v>
      </c>
      <c r="AQ42" s="57" t="n">
        <f aca="false">J17+Q17+Q24+J24</f>
        <v>130</v>
      </c>
    </row>
    <row r="43" customFormat="false" ht="13.5" hidden="false" customHeight="false" outlineLevel="0" collapsed="false">
      <c r="C43" s="10" t="n">
        <f aca="false">SUM(D17+E17+C18+F18+F19+C19+D20+E20)</f>
        <v>260</v>
      </c>
      <c r="D43" s="11" t="n">
        <f aca="false">SUM(E17+F17+D18+G18+G19+D19+E20+F20)</f>
        <v>260</v>
      </c>
      <c r="E43" s="11" t="n">
        <f aca="false">SUM(F17+G17+E18+H18+H19+E19+F20+G20)</f>
        <v>260</v>
      </c>
      <c r="F43" s="11" t="n">
        <f aca="false">SUM(G17+H17+F18+I18+I19+F19+G20+H20)</f>
        <v>260</v>
      </c>
      <c r="G43" s="11" t="n">
        <f aca="false">SUM(H17+I17+G18+J18+J19+G19+H20+I20)</f>
        <v>260</v>
      </c>
      <c r="H43" s="11" t="n">
        <f aca="false">SUM(I17+J17+H18+K18+K19+H19+I20+J20)</f>
        <v>260</v>
      </c>
      <c r="I43" s="11" t="n">
        <f aca="false">SUM(J17+K17+I18+L18+L19+I19+J20+K20)</f>
        <v>260</v>
      </c>
      <c r="J43" s="12" t="n">
        <f aca="false">SUM(K17+L17+J18+M18+M19+J19+K20+L20)</f>
        <v>260</v>
      </c>
      <c r="L43" s="68"/>
      <c r="O43" s="68"/>
      <c r="S43" s="0" t="s">
        <v>34</v>
      </c>
      <c r="AB43" s="0" t="s">
        <v>34</v>
      </c>
      <c r="AJ43" s="55" t="n">
        <f aca="false">C18+J18+J25+C25</f>
        <v>130</v>
      </c>
      <c r="AK43" s="56" t="n">
        <f aca="false">D18+K18+K25+D25</f>
        <v>130</v>
      </c>
      <c r="AL43" s="56" t="n">
        <f aca="false">E18+L18+L25+E25</f>
        <v>130</v>
      </c>
      <c r="AM43" s="56" t="n">
        <f aca="false">F18+M18+M25+F25</f>
        <v>130</v>
      </c>
      <c r="AN43" s="56" t="n">
        <f aca="false">G18+N18+N25+G25</f>
        <v>130</v>
      </c>
      <c r="AO43" s="56" t="n">
        <f aca="false">H18+O18+O25+H25</f>
        <v>130</v>
      </c>
      <c r="AP43" s="56" t="n">
        <f aca="false">I18+P18+P25+I25</f>
        <v>130</v>
      </c>
      <c r="AQ43" s="57" t="n">
        <f aca="false">J18+Q18+Q25+J25</f>
        <v>130</v>
      </c>
    </row>
    <row r="44" customFormat="false" ht="12.75" hidden="false" customHeight="false" outlineLevel="0" collapsed="false">
      <c r="C44" s="10" t="n">
        <f aca="false">SUM(D18+E18+C19+F19+F20+C20+D21+E21)</f>
        <v>260</v>
      </c>
      <c r="D44" s="11" t="n">
        <f aca="false">SUM(E18+F18+D19+G19+G20+D20+E21+F21)</f>
        <v>260</v>
      </c>
      <c r="E44" s="11" t="n">
        <f aca="false">SUM(F18+G18+E19+H19+H20+E20+F21+G21)</f>
        <v>260</v>
      </c>
      <c r="F44" s="11" t="n">
        <f aca="false">SUM(G18+H18+F19+I19+I20+F20+G21+H21)</f>
        <v>260</v>
      </c>
      <c r="G44" s="11" t="n">
        <f aca="false">SUM(H18+I18+G19+J19+J20+G20+H21+I21)</f>
        <v>260</v>
      </c>
      <c r="H44" s="11" t="n">
        <f aca="false">SUM(I18+J18+H19+K19+K20+H20+I21+J21)</f>
        <v>260</v>
      </c>
      <c r="I44" s="11" t="n">
        <f aca="false">SUM(J18+K18+I19+L19+L20+I20+J21+K21)</f>
        <v>260</v>
      </c>
      <c r="J44" s="12" t="n">
        <f aca="false">SUM(K18+L18+J19+M19+M20+J20+K21+L21)</f>
        <v>260</v>
      </c>
      <c r="L44" s="68"/>
      <c r="O44" s="68"/>
      <c r="S44" s="78" t="n">
        <f aca="false">C15+D16+E17+F18+G18+H17+I16+J15</f>
        <v>260</v>
      </c>
      <c r="T44" s="53" t="n">
        <f aca="false">D15+E16+F17+G18+H18+I17+J16+K15</f>
        <v>340</v>
      </c>
      <c r="U44" s="53" t="n">
        <f aca="false">E15+F16+G17+H18+I18+J17+K16+L15</f>
        <v>228</v>
      </c>
      <c r="V44" s="53" t="n">
        <f aca="false">F15+G16+H17+I18+J18+K17+L16+M15</f>
        <v>212</v>
      </c>
      <c r="W44" s="69" t="n">
        <f aca="false">G15+H16+I17+J18+K18+L17+M16+N15</f>
        <v>260</v>
      </c>
      <c r="X44" s="53" t="n">
        <f aca="false">H15+I16+J17+K18+L18+M17+N16+O15</f>
        <v>180</v>
      </c>
      <c r="Y44" s="53" t="n">
        <f aca="false">I15+J16+K17+L18+M18+N17+O16+P15</f>
        <v>292</v>
      </c>
      <c r="Z44" s="54" t="n">
        <f aca="false">J15+K16+L17+M18+N18+O17+P16+Q15</f>
        <v>308</v>
      </c>
      <c r="AB44" s="78" t="n">
        <f aca="false">C23+D22+E21+F20+G20+H21+I22+J23</f>
        <v>260</v>
      </c>
      <c r="AC44" s="5" t="n">
        <f aca="false">D23+E22+F21+G20+H20+I21+J22+K23</f>
        <v>340</v>
      </c>
      <c r="AD44" s="5" t="n">
        <f aca="false">E23+F22+G21+H20+I20+J21+K22+L23</f>
        <v>228</v>
      </c>
      <c r="AE44" s="5" t="n">
        <f aca="false">F23+G22+H21+I20+J20+K21+L22+M23</f>
        <v>212</v>
      </c>
      <c r="AF44" s="69" t="n">
        <f aca="false">G23+H22+I21+J20+K20+L21+M22+N23</f>
        <v>260</v>
      </c>
      <c r="AG44" s="5" t="n">
        <f aca="false">H23+I22+J21+K20+L20+M21+N22+O23</f>
        <v>180</v>
      </c>
      <c r="AH44" s="5" t="n">
        <f aca="false">I23+J22+K21+L20+M20+N21+O22+P23</f>
        <v>292</v>
      </c>
      <c r="AI44" s="6" t="n">
        <f aca="false">J23+K22+L21+M20+N20+O21+P22+Q23</f>
        <v>308</v>
      </c>
      <c r="AJ44" s="55" t="n">
        <f aca="false">C19+J19+J26+C26</f>
        <v>130</v>
      </c>
      <c r="AK44" s="56" t="n">
        <f aca="false">D19+K19+K26+D26</f>
        <v>130</v>
      </c>
      <c r="AL44" s="56" t="n">
        <f aca="false">E19+L19+L26+E26</f>
        <v>130</v>
      </c>
      <c r="AM44" s="56" t="n">
        <f aca="false">F19+M19+M26+F26</f>
        <v>130</v>
      </c>
      <c r="AN44" s="56" t="n">
        <f aca="false">G19+N19+N26+G26</f>
        <v>130</v>
      </c>
      <c r="AO44" s="56" t="n">
        <f aca="false">H19+O19+O26+H26</f>
        <v>130</v>
      </c>
      <c r="AP44" s="56" t="n">
        <f aca="false">I19+P19+P26+I26</f>
        <v>130</v>
      </c>
      <c r="AQ44" s="57" t="n">
        <f aca="false">J19+Q19+Q26+J26</f>
        <v>130</v>
      </c>
    </row>
    <row r="45" customFormat="false" ht="12.75" hidden="false" customHeight="false" outlineLevel="0" collapsed="false">
      <c r="C45" s="10" t="n">
        <f aca="false">SUM(D19+E19+C20+F20+F21+C21+D22+E22)</f>
        <v>260</v>
      </c>
      <c r="D45" s="11" t="n">
        <f aca="false">SUM(E19+F19+D20+G20+G21+D21+E22+F22)</f>
        <v>260</v>
      </c>
      <c r="E45" s="11" t="n">
        <f aca="false">SUM(F19+G19+E20+H20+H21+E21+F22+G22)</f>
        <v>260</v>
      </c>
      <c r="F45" s="11" t="n">
        <f aca="false">SUM(G19+H19+F20+I20+I21+F21+G22+H22)</f>
        <v>260</v>
      </c>
      <c r="G45" s="11" t="n">
        <f aca="false">SUM(H19+I19+G20+J20+J21+G21+H22+I22)</f>
        <v>260</v>
      </c>
      <c r="H45" s="11" t="n">
        <f aca="false">SUM(I19+J19+H20+K20+K21+H21+I22+J22)</f>
        <v>260</v>
      </c>
      <c r="I45" s="11" t="n">
        <f aca="false">SUM(J19+K19+I20+L20+L21+I21+J22+K22)</f>
        <v>260</v>
      </c>
      <c r="J45" s="12" t="n">
        <f aca="false">SUM(K19+L19+J20+M20+M21+J21+K22+L22)</f>
        <v>260</v>
      </c>
      <c r="M45" s="68"/>
      <c r="N45" s="68"/>
      <c r="S45" s="58" t="n">
        <f aca="false">C16+D17+E18+F19+G19+H18+I17+J16</f>
        <v>260</v>
      </c>
      <c r="T45" s="13" t="n">
        <f aca="false">D16+E17+F18+G19+H19+I18+J17+K16</f>
        <v>180</v>
      </c>
      <c r="U45" s="13" t="n">
        <f aca="false">E16+F17+G18+H19+I19+J18+K17+L16</f>
        <v>292</v>
      </c>
      <c r="V45" s="13" t="n">
        <f aca="false">F16+G17+H18+I19+J19+K18+L17+M16</f>
        <v>308</v>
      </c>
      <c r="W45" s="60" t="n">
        <f aca="false">G16+H17+I18+J19+K19+L18+M17+N16</f>
        <v>260</v>
      </c>
      <c r="X45" s="13" t="n">
        <f aca="false">H16+I17+J18+K19+L19+M18+N17+O16</f>
        <v>340</v>
      </c>
      <c r="Y45" s="13" t="n">
        <f aca="false">I16+J17+K18+L19+M19+N18+O17+P16</f>
        <v>228</v>
      </c>
      <c r="Z45" s="59" t="n">
        <f aca="false">J16+K17+L18+M19+N19+O18+P17+Q16</f>
        <v>212</v>
      </c>
      <c r="AB45" s="58" t="n">
        <f aca="false">C24+D23+E22+F21+G21+H22+I23+J24</f>
        <v>260</v>
      </c>
      <c r="AC45" s="11" t="n">
        <f aca="false">D24+E23+F22+G21+H21+I22+J23+K24</f>
        <v>180</v>
      </c>
      <c r="AD45" s="11" t="n">
        <f aca="false">E24+F23+G22+H21+I21+J22+K23+L24</f>
        <v>292</v>
      </c>
      <c r="AE45" s="11" t="n">
        <f aca="false">F24+G23+H22+I21+J21+K22+L23+M24</f>
        <v>308</v>
      </c>
      <c r="AF45" s="60" t="n">
        <f aca="false">G24+H23+I22+J21+K21+L22+M23+N24</f>
        <v>260</v>
      </c>
      <c r="AG45" s="11" t="n">
        <f aca="false">H24+I23+J22+K21+L21+M22+N23+O24</f>
        <v>340</v>
      </c>
      <c r="AH45" s="11" t="n">
        <f aca="false">I24+J23+K22+L21+M21+N22+O23+P24</f>
        <v>228</v>
      </c>
      <c r="AI45" s="12" t="n">
        <f aca="false">J24+K23+L22+M21+N21+O22+P23+Q24</f>
        <v>212</v>
      </c>
      <c r="AJ45" s="55" t="n">
        <f aca="false">C20+J20+J27+C27</f>
        <v>130</v>
      </c>
      <c r="AK45" s="56" t="n">
        <f aca="false">D20+K20+K27+D27</f>
        <v>130</v>
      </c>
      <c r="AL45" s="56" t="n">
        <f aca="false">E20+L20+L27+E27</f>
        <v>130</v>
      </c>
      <c r="AM45" s="56" t="n">
        <f aca="false">F20+M20+M27+F27</f>
        <v>130</v>
      </c>
      <c r="AN45" s="56" t="n">
        <f aca="false">G20+N20+N27+G27</f>
        <v>130</v>
      </c>
      <c r="AO45" s="56" t="n">
        <f aca="false">H20+O20+O27+H27</f>
        <v>130</v>
      </c>
      <c r="AP45" s="56" t="n">
        <f aca="false">I20+P20+P27+I27</f>
        <v>130</v>
      </c>
      <c r="AQ45" s="57" t="n">
        <f aca="false">J20+Q20+Q27+J27</f>
        <v>130</v>
      </c>
    </row>
    <row r="46" customFormat="false" ht="12.75" hidden="false" customHeight="false" outlineLevel="0" collapsed="false">
      <c r="C46" s="10" t="n">
        <f aca="false">SUM(D20+E20+C21+F21+F22+C22+D23+E23)</f>
        <v>260</v>
      </c>
      <c r="D46" s="11" t="n">
        <f aca="false">SUM(E20+F20+D21+G21+G22+D22+E23+F23)</f>
        <v>260</v>
      </c>
      <c r="E46" s="11" t="n">
        <f aca="false">SUM(F20+G20+E21+H21+H22+E22+F23+G23)</f>
        <v>260</v>
      </c>
      <c r="F46" s="11" t="n">
        <f aca="false">SUM(G20+H20+F21+I21+I22+F22+G23+H23)</f>
        <v>260</v>
      </c>
      <c r="G46" s="11" t="n">
        <f aca="false">SUM(H20+I20+G21+J21+J22+G22+H23+I23)</f>
        <v>260</v>
      </c>
      <c r="H46" s="11" t="n">
        <f aca="false">SUM(I20+J20+H21+K21+K22+H22+I23+J23)</f>
        <v>260</v>
      </c>
      <c r="I46" s="11" t="n">
        <f aca="false">SUM(J20+K20+I21+L21+L22+I22+J23+K23)</f>
        <v>260</v>
      </c>
      <c r="J46" s="12" t="n">
        <f aca="false">SUM(K20+L20+J21+M21+M22+J22+K23+L23)</f>
        <v>260</v>
      </c>
      <c r="S46" s="58" t="n">
        <f aca="false">C17+D18+E19+F20+G20+H19+I18+J17</f>
        <v>260</v>
      </c>
      <c r="T46" s="13" t="n">
        <f aca="false">D17+E18+F19+G20+H20+I19+J18+K17</f>
        <v>340</v>
      </c>
      <c r="U46" s="13" t="n">
        <f aca="false">E17+F18+G19+H20+I20+J19+K18+L17</f>
        <v>228</v>
      </c>
      <c r="V46" s="13" t="n">
        <f aca="false">F17+G18+H19+I20+J20+K19+L18+M17</f>
        <v>212</v>
      </c>
      <c r="W46" s="60" t="n">
        <f aca="false">G17+H18+I19+J20+K20+L19+M18+N17</f>
        <v>260</v>
      </c>
      <c r="X46" s="13" t="n">
        <f aca="false">H17+I18+J19+K20+L20+M19+N18+O17</f>
        <v>180</v>
      </c>
      <c r="Y46" s="13" t="n">
        <f aca="false">I17+J18+K19+L20+M20+N19+O18+P17</f>
        <v>292</v>
      </c>
      <c r="Z46" s="59" t="n">
        <f aca="false">J17+K18+L19+M20+N20+O19+P18+Q17</f>
        <v>308</v>
      </c>
      <c r="AB46" s="58" t="n">
        <f aca="false">C25+D24+E23+F22+G22+H23+I24+J25</f>
        <v>260</v>
      </c>
      <c r="AC46" s="11" t="n">
        <f aca="false">D25+E24+F23+G22+H22+I23+J24+K25</f>
        <v>340</v>
      </c>
      <c r="AD46" s="11" t="n">
        <f aca="false">E25+F24+G23+H22+I22+J23+K24+L25</f>
        <v>228</v>
      </c>
      <c r="AE46" s="11" t="n">
        <f aca="false">F25+G24+H23+I22+J22+K23+L24+M25</f>
        <v>212</v>
      </c>
      <c r="AF46" s="60" t="n">
        <f aca="false">G25+H24+I23+J22+K22+L23+M24+N25</f>
        <v>260</v>
      </c>
      <c r="AG46" s="11" t="n">
        <f aca="false">H25+I24+J23+K22+L22+M23+N24+O25</f>
        <v>180</v>
      </c>
      <c r="AH46" s="11" t="n">
        <f aca="false">I25+J24+K23+L22+M22+N23+O24+P25</f>
        <v>292</v>
      </c>
      <c r="AI46" s="12" t="n">
        <f aca="false">J25+K24+L23+M22+N22+O23+P24+Q25</f>
        <v>308</v>
      </c>
      <c r="AJ46" s="55" t="n">
        <f aca="false">C21+J21+J28+C28</f>
        <v>130</v>
      </c>
      <c r="AK46" s="56" t="n">
        <f aca="false">D21+K21+K28+D28</f>
        <v>130</v>
      </c>
      <c r="AL46" s="56" t="n">
        <f aca="false">E21+L21+L28+E28</f>
        <v>130</v>
      </c>
      <c r="AM46" s="56" t="n">
        <f aca="false">F21+M21+M28+F28</f>
        <v>130</v>
      </c>
      <c r="AN46" s="56" t="n">
        <f aca="false">G21+N21+N28+G28</f>
        <v>130</v>
      </c>
      <c r="AO46" s="56" t="n">
        <f aca="false">H21+O21+O28+H28</f>
        <v>130</v>
      </c>
      <c r="AP46" s="56" t="n">
        <f aca="false">I21+P21+P28+I28</f>
        <v>130</v>
      </c>
      <c r="AQ46" s="57" t="n">
        <f aca="false">J21+Q21+Q28+J28</f>
        <v>130</v>
      </c>
    </row>
    <row r="47" customFormat="false" ht="13.5" hidden="false" customHeight="false" outlineLevel="0" collapsed="false">
      <c r="C47" s="10" t="n">
        <f aca="false">SUM(D21+E21+C22+F22+F23+C23+D24+E24)</f>
        <v>260</v>
      </c>
      <c r="D47" s="11" t="n">
        <f aca="false">SUM(E21+F21+D22+G22+G23+D23+E24+F24)</f>
        <v>260</v>
      </c>
      <c r="E47" s="11" t="n">
        <f aca="false">SUM(F21+G21+E22+H22+H23+E23+F24+G24)</f>
        <v>260</v>
      </c>
      <c r="F47" s="11" t="n">
        <f aca="false">SUM(G21+H21+F22+I22+I23+F23+G24+H24)</f>
        <v>260</v>
      </c>
      <c r="G47" s="11" t="n">
        <f aca="false">SUM(H21+I21+G22+J22+J23+G23+H24+I24)</f>
        <v>260</v>
      </c>
      <c r="H47" s="11" t="n">
        <f aca="false">SUM(I21+J21+H22+K22+K23+H23+I24+J24)</f>
        <v>260</v>
      </c>
      <c r="I47" s="11" t="n">
        <f aca="false">SUM(J21+K21+I22+L22+L23+I23+J24+K24)</f>
        <v>260</v>
      </c>
      <c r="J47" s="12" t="n">
        <f aca="false">SUM(K21+L21+J22+M22+M23+J23+K24+L24)</f>
        <v>260</v>
      </c>
      <c r="S47" s="58" t="n">
        <f aca="false">C18+D19+E20+F21+G21+H20+I19+J18</f>
        <v>260</v>
      </c>
      <c r="T47" s="13" t="n">
        <f aca="false">D18+E19+F20+G21+H21+I20+J19+K18</f>
        <v>180</v>
      </c>
      <c r="U47" s="13" t="n">
        <f aca="false">E18+F19+G20+H21+I21+J20+K19+L18</f>
        <v>292</v>
      </c>
      <c r="V47" s="13" t="n">
        <f aca="false">F18+G19+H20+I21+J21+K20+L19+M18</f>
        <v>308</v>
      </c>
      <c r="W47" s="60" t="n">
        <f aca="false">G18+H19+I20+J21+K21+L20+M19+N18</f>
        <v>260</v>
      </c>
      <c r="X47" s="13" t="n">
        <f aca="false">H18+I19+J20+K21+L21+M20+N19+O18</f>
        <v>340</v>
      </c>
      <c r="Y47" s="13" t="n">
        <f aca="false">I18+J19+K20+L21+M21+N20+O19+P18</f>
        <v>228</v>
      </c>
      <c r="Z47" s="59" t="n">
        <f aca="false">J18+K19+L20+M21+N21+O20+P19+Q18</f>
        <v>212</v>
      </c>
      <c r="AB47" s="58" t="n">
        <f aca="false">C26+D25+E24+F23+G23+H24+I25+J26</f>
        <v>260</v>
      </c>
      <c r="AC47" s="11" t="n">
        <f aca="false">D26+E25+F24+G23+H23+I24+J25+K26</f>
        <v>180</v>
      </c>
      <c r="AD47" s="11" t="n">
        <f aca="false">E26+F25+G24+H23+I23+J24+K25+L26</f>
        <v>292</v>
      </c>
      <c r="AE47" s="11" t="n">
        <f aca="false">F26+G25+H24+I23+J23+K24+L25+M26</f>
        <v>308</v>
      </c>
      <c r="AF47" s="60" t="n">
        <f aca="false">G26+H25+I24+J23+K23+L24+M25+N26</f>
        <v>260</v>
      </c>
      <c r="AG47" s="11" t="n">
        <f aca="false">H26+I25+J24+K23+L23+M24+N25+O26</f>
        <v>340</v>
      </c>
      <c r="AH47" s="11" t="n">
        <f aca="false">I26+J25+K24+L23+M23+N24+O25+P26</f>
        <v>228</v>
      </c>
      <c r="AI47" s="12" t="n">
        <f aca="false">J26+K25+L24+M23+N23+O24+P25+Q26</f>
        <v>212</v>
      </c>
      <c r="AJ47" s="62" t="n">
        <f aca="false">C22+J22+J29+C29</f>
        <v>130</v>
      </c>
      <c r="AK47" s="63" t="n">
        <f aca="false">D22+K22+K29+D29</f>
        <v>130</v>
      </c>
      <c r="AL47" s="63" t="n">
        <f aca="false">E22+L22+L29+E29</f>
        <v>130</v>
      </c>
      <c r="AM47" s="63" t="n">
        <f aca="false">F22+M22+M29+F29</f>
        <v>130</v>
      </c>
      <c r="AN47" s="63" t="n">
        <f aca="false">G22+N22+N29+G29</f>
        <v>130</v>
      </c>
      <c r="AO47" s="63" t="n">
        <f aca="false">H22+O22+O29+H29</f>
        <v>130</v>
      </c>
      <c r="AP47" s="63" t="n">
        <f aca="false">I22+P22+P29+I29</f>
        <v>130</v>
      </c>
      <c r="AQ47" s="64" t="n">
        <f aca="false">J22+Q22+Q29+J29</f>
        <v>130</v>
      </c>
    </row>
    <row r="48" customFormat="false" ht="13.5" hidden="false" customHeight="false" outlineLevel="0" collapsed="false">
      <c r="C48" s="21" t="n">
        <f aca="false">SUM(D22+E22+C23+F23+F24+C24+D25+E25)</f>
        <v>260</v>
      </c>
      <c r="D48" s="22" t="n">
        <f aca="false">SUM(E22+F22+D23+G23+G24+D24+E25+F25)</f>
        <v>260</v>
      </c>
      <c r="E48" s="22" t="n">
        <f aca="false">SUM(F22+G22+E23+H23+H24+E24+F25+G25)</f>
        <v>260</v>
      </c>
      <c r="F48" s="22" t="n">
        <f aca="false">SUM(G22+H22+F23+I23+I24+F24+G25+H25)</f>
        <v>260</v>
      </c>
      <c r="G48" s="22" t="n">
        <f aca="false">SUM(H22+I22+G23+J23+J24+G24+H25+I25)</f>
        <v>260</v>
      </c>
      <c r="H48" s="22" t="n">
        <f aca="false">SUM(I22+J22+H23+K23+K24+H24+I25+J25)</f>
        <v>260</v>
      </c>
      <c r="I48" s="22" t="n">
        <f aca="false">SUM(J22+K22+I23+L23+L24+I24+J25+K25)</f>
        <v>260</v>
      </c>
      <c r="J48" s="24" t="n">
        <f aca="false">SUM(K22+L22+J23+M23+M24+J24+K25+L25)</f>
        <v>260</v>
      </c>
      <c r="S48" s="58" t="n">
        <f aca="false">C19+D20+E21+F22+G22+H21+I20+J19</f>
        <v>260</v>
      </c>
      <c r="T48" s="13" t="n">
        <f aca="false">D19+E20+F21+G22+H22+I21+J20+K19</f>
        <v>340</v>
      </c>
      <c r="U48" s="13" t="n">
        <f aca="false">E19+F20+G21+H22+I22+J21+K20+L19</f>
        <v>228</v>
      </c>
      <c r="V48" s="13" t="n">
        <f aca="false">F19+G20+H21+I22+J22+K21+L20+M19</f>
        <v>212</v>
      </c>
      <c r="W48" s="60" t="n">
        <f aca="false">G19+H20+I21+J22+K22+L21+M20+N19</f>
        <v>260</v>
      </c>
      <c r="X48" s="13" t="n">
        <f aca="false">H19+I20+J21+K22+L22+M21+N20+O19</f>
        <v>180</v>
      </c>
      <c r="Y48" s="13" t="n">
        <f aca="false">I19+J20+K21+L22+M22+N21+O20+P19</f>
        <v>292</v>
      </c>
      <c r="Z48" s="59" t="n">
        <f aca="false">J19+K20+L21+M22+N22+O21+P20+Q19</f>
        <v>308</v>
      </c>
      <c r="AB48" s="58" t="n">
        <f aca="false">C27+D26+E25+F24+G24+H25+I26+J27</f>
        <v>260</v>
      </c>
      <c r="AC48" s="11" t="n">
        <f aca="false">D27+E26+F25+G24+H24+I25+J26+K27</f>
        <v>340</v>
      </c>
      <c r="AD48" s="11" t="n">
        <f aca="false">E27+F26+G25+H24+I24+J25+K26+L27</f>
        <v>228</v>
      </c>
      <c r="AE48" s="11" t="n">
        <f aca="false">F27+G26+H25+I24+J24+K25+L26+M27</f>
        <v>212</v>
      </c>
      <c r="AF48" s="60" t="n">
        <f aca="false">G27+H26+I25+J24+K24+L25+M26+N27</f>
        <v>260</v>
      </c>
      <c r="AG48" s="11" t="n">
        <f aca="false">H27+I26+J25+K24+L24+M25+N26+O27</f>
        <v>180</v>
      </c>
      <c r="AH48" s="11" t="n">
        <f aca="false">I27+J26+K25+L24+M24+N25+O26+P27</f>
        <v>292</v>
      </c>
      <c r="AI48" s="12" t="n">
        <f aca="false">J27+K26+L25+M24+N24+O25+P26+Q27</f>
        <v>308</v>
      </c>
    </row>
    <row r="49" customFormat="false" ht="13.5" hidden="false" customHeight="false" outlineLevel="0" collapsed="false">
      <c r="C49" s="0" t="s">
        <v>35</v>
      </c>
      <c r="S49" s="58" t="n">
        <f aca="false">C20+D21+E22+F23+G23+H22+I21+J20</f>
        <v>260</v>
      </c>
      <c r="T49" s="13" t="n">
        <f aca="false">D20+E21+F22+G23+H23+I22+J21+K20</f>
        <v>180</v>
      </c>
      <c r="U49" s="13" t="n">
        <f aca="false">E20+F21+G22+H23+I23+J22+K21+L20</f>
        <v>292</v>
      </c>
      <c r="V49" s="13" t="n">
        <f aca="false">F20+G21+H22+I23+J23+K22+L21+M20</f>
        <v>308</v>
      </c>
      <c r="W49" s="60" t="n">
        <f aca="false">G20+H21+I22+J23+K23+L22+M21+N20</f>
        <v>260</v>
      </c>
      <c r="X49" s="13" t="n">
        <f aca="false">H20+I21+J22+K23+L23+M22+N21+O20</f>
        <v>340</v>
      </c>
      <c r="Y49" s="13" t="n">
        <f aca="false">I20+J21+K22+L23+M23+N22+O21+P20</f>
        <v>228</v>
      </c>
      <c r="Z49" s="59" t="n">
        <f aca="false">J20+K21+L22+M23+N23+O22+P21+Q20</f>
        <v>212</v>
      </c>
      <c r="AB49" s="58" t="n">
        <f aca="false">C28+D27+E26+F25+G25+H26+I27+J28</f>
        <v>260</v>
      </c>
      <c r="AC49" s="11" t="n">
        <f aca="false">D28+E27+F26+G25+H25+I26+J27+K28</f>
        <v>180</v>
      </c>
      <c r="AD49" s="11" t="n">
        <f aca="false">E28+F27+G26+H25+I25+J26+K27+L28</f>
        <v>292</v>
      </c>
      <c r="AE49" s="11" t="n">
        <f aca="false">F28+G27+H26+I25+J25+K26+L27+M28</f>
        <v>308</v>
      </c>
      <c r="AF49" s="60" t="n">
        <f aca="false">G28+H27+I26+J25+K25+L26+M27+N28</f>
        <v>260</v>
      </c>
      <c r="AG49" s="11" t="n">
        <f aca="false">H28+I27+J26+K25+L25+M26+N27+O28</f>
        <v>340</v>
      </c>
      <c r="AH49" s="11" t="n">
        <f aca="false">I28+J27+K26+L25+M25+N26+O27+P28</f>
        <v>228</v>
      </c>
      <c r="AI49" s="12" t="n">
        <f aca="false">J28+K27+L26+M25+N25+O26+P27+Q28</f>
        <v>212</v>
      </c>
    </row>
    <row r="50" customFormat="false" ht="12.75" hidden="false" customHeight="false" outlineLevel="0" collapsed="false">
      <c r="C50" s="4" t="n">
        <f aca="false">SUM(D15+E15+F15+G16+G17+G18+F19+E19+D19+C18+C17+C16)</f>
        <v>317</v>
      </c>
      <c r="D50" s="5" t="n">
        <f aca="false">SUM(E15+F15+G15+H16+H17+H18+G19+F19+E19+D18+D17+D16)</f>
        <v>255</v>
      </c>
      <c r="E50" s="5" t="n">
        <f aca="false">SUM(F15+G15+H15+I16+I17+I18+H19+G19+F19+E18+E17+E16)</f>
        <v>333</v>
      </c>
      <c r="F50" s="5" t="n">
        <f aca="false">SUM(G15+H15+I15+J16+J17+J18+I19+H19+G19+F18+F17+F16)</f>
        <v>399</v>
      </c>
      <c r="G50" s="5" t="n">
        <f aca="false">SUM(H15+I15+J15+K16+K17+K18+J19+I19+H19+G18+G17+G16)</f>
        <v>397</v>
      </c>
      <c r="H50" s="5" t="n">
        <f aca="false">SUM(I15+J15+K15+L16+L17+L18+K19+J19+I19+H18+H17+H16)</f>
        <v>463</v>
      </c>
      <c r="I50" s="5" t="n">
        <f aca="false">SUM(J15+K15+L15+M16+M17+M18+L19+K19+J19+I18+I17+I16)</f>
        <v>509</v>
      </c>
      <c r="J50" s="6" t="n">
        <f aca="false">SUM(K15+L15+M15+N16+N17+N18+M19+L19+K19+J18+J17+J16)</f>
        <v>447</v>
      </c>
      <c r="K50" s="13"/>
      <c r="L50" s="0" t="s">
        <v>32</v>
      </c>
      <c r="S50" s="58" t="n">
        <f aca="false">C21+D22+E23+F24+G24+H23+I22+J21</f>
        <v>260</v>
      </c>
      <c r="T50" s="13" t="n">
        <f aca="false">D21+E22+F23+G24+H24+I23+J22+K21</f>
        <v>340</v>
      </c>
      <c r="U50" s="13" t="n">
        <f aca="false">E21+F22+G23+H24+I24+J23+K22+L21</f>
        <v>228</v>
      </c>
      <c r="V50" s="13" t="n">
        <f aca="false">F21+G22+H23+I24+J24+K23+L22+M21</f>
        <v>212</v>
      </c>
      <c r="W50" s="60" t="n">
        <f aca="false">G21+H22+I23+J24+K24+L23+M22+N21</f>
        <v>260</v>
      </c>
      <c r="X50" s="13" t="n">
        <f aca="false">H21+I22+J23+K24+L24+M23+N22+O21</f>
        <v>180</v>
      </c>
      <c r="Y50" s="13" t="n">
        <f aca="false">I21+J22+K23+L24+M24+N23+O22+P21</f>
        <v>292</v>
      </c>
      <c r="Z50" s="59" t="n">
        <f aca="false">J21+K22+L23+M24+N24+O23+P22+Q21</f>
        <v>308</v>
      </c>
      <c r="AB50" s="58" t="n">
        <f aca="false">C29+D28+E27+F26+G26+H27+I28+J29</f>
        <v>260</v>
      </c>
      <c r="AC50" s="11" t="n">
        <f aca="false">D29+E28+F27+G26+H26+I27+J28+K29</f>
        <v>340</v>
      </c>
      <c r="AD50" s="11" t="n">
        <f aca="false">E29+F28+G27+H26+I26+J27+K28+L29</f>
        <v>228</v>
      </c>
      <c r="AE50" s="11" t="n">
        <f aca="false">F29+G28+H27+I26+J26+K27+L28+M29</f>
        <v>212</v>
      </c>
      <c r="AF50" s="60" t="n">
        <f aca="false">G29+H28+I27+J26+K26+L27+M28+N29</f>
        <v>260</v>
      </c>
      <c r="AG50" s="11" t="n">
        <f aca="false">H29+I28+J27+K26+L26+M27+N28+O29</f>
        <v>180</v>
      </c>
      <c r="AH50" s="11" t="n">
        <f aca="false">I29+J28+K27+L26+M26+N27+O28+P29</f>
        <v>292</v>
      </c>
      <c r="AI50" s="12" t="n">
        <f aca="false">J29+K28+L27+M26+N26+O27+P28+Q29</f>
        <v>308</v>
      </c>
    </row>
    <row r="51" customFormat="false" ht="13.5" hidden="false" customHeight="false" outlineLevel="0" collapsed="false">
      <c r="C51" s="10" t="n">
        <f aca="false">SUM(D16+E16+F16+G17+G18+G19+F20+E20+D20+C19+C18+C17)</f>
        <v>467</v>
      </c>
      <c r="D51" s="11" t="n">
        <f aca="false">SUM(E16+F16+G16+H17+H18+H19+G20+F20+E20+D19+D18+D17)</f>
        <v>521</v>
      </c>
      <c r="E51" s="11" t="n">
        <f aca="false">SUM(F16+G16+H16+I17+I18+I19+H20+G20+F20+E19+E18+E17)</f>
        <v>451</v>
      </c>
      <c r="F51" s="11" t="n">
        <f aca="false">SUM(G16+H16+I16+J17+J18+J19+I20+H20+G20+F19+F18+F17)</f>
        <v>377</v>
      </c>
      <c r="G51" s="11" t="n">
        <f aca="false">SUM(H16+I16+J16+K17+K18+K19+J20+I20+H20+G19+G18+G17)</f>
        <v>387</v>
      </c>
      <c r="H51" s="11" t="n">
        <f aca="false">SUM(I16+J16+K16+L17+L18+L19+K20+J20+I20+H19+H18+H17)</f>
        <v>313</v>
      </c>
      <c r="I51" s="11" t="n">
        <f aca="false">SUM(J16+K16+L16+M17+M18+M19+L20+K20+J20+I19+I18+I17)</f>
        <v>275</v>
      </c>
      <c r="J51" s="12" t="n">
        <f aca="false">SUM(K16+L16+M16+N17+N18+N19+M20+L20+K20+J19+J18+J17)</f>
        <v>329</v>
      </c>
      <c r="L51" s="68"/>
      <c r="M51" s="68"/>
      <c r="N51" s="68"/>
      <c r="S51" s="65" t="n">
        <f aca="false">C22+D23+E24+F25+G25+H24+I23+J22</f>
        <v>260</v>
      </c>
      <c r="T51" s="66" t="n">
        <f aca="false">D22+E23+F24+G25+H25+I24+J23+K22</f>
        <v>180</v>
      </c>
      <c r="U51" s="66" t="n">
        <f aca="false">E22+F23+G24+H25+I25+J24+K23+L22</f>
        <v>292</v>
      </c>
      <c r="V51" s="66" t="n">
        <f aca="false">F22+G23+H24+I25+J25+K24+L23+M22</f>
        <v>308</v>
      </c>
      <c r="W51" s="71" t="n">
        <f aca="false">G22+H23+I24+J25+K25+L24+M23+N22</f>
        <v>260</v>
      </c>
      <c r="X51" s="66" t="n">
        <f aca="false">H22+I23+J24+K25+L25+M24+N23+O22</f>
        <v>340</v>
      </c>
      <c r="Y51" s="66" t="n">
        <f aca="false">I22+J23+K24+L25+M25+N24+O23+P22</f>
        <v>228</v>
      </c>
      <c r="Z51" s="72" t="n">
        <f aca="false">J22+K23+L24+M25+N25+O24+P23+Q22</f>
        <v>212</v>
      </c>
      <c r="AB51" s="65" t="n">
        <f aca="false">C30+D29+E28+F27+G27+H28+I29+J30</f>
        <v>260</v>
      </c>
      <c r="AC51" s="22" t="n">
        <f aca="false">D30+E29+F28+G27+H27+I28+J29+K30</f>
        <v>180</v>
      </c>
      <c r="AD51" s="22" t="n">
        <f aca="false">E30+F29+G28+H27+I27+J28+K29+L30</f>
        <v>292</v>
      </c>
      <c r="AE51" s="22" t="n">
        <f aca="false">F30+G29+H28+I27+J27+K28+L29+M30</f>
        <v>308</v>
      </c>
      <c r="AF51" s="71" t="n">
        <f aca="false">G30+H29+I28+J27+K27+L28+M29+N30</f>
        <v>260</v>
      </c>
      <c r="AG51" s="22" t="n">
        <f aca="false">H30+I29+J28+K27+L27+M28+N29+O30</f>
        <v>340</v>
      </c>
      <c r="AH51" s="22" t="n">
        <f aca="false">I30+J29+K28+L27+M27+N28+O29+P30</f>
        <v>228</v>
      </c>
      <c r="AI51" s="24" t="n">
        <f aca="false">J30+K29+L28+M27+N27+O28+P29+Q30</f>
        <v>212</v>
      </c>
    </row>
    <row r="52" customFormat="false" ht="13.5" hidden="false" customHeight="false" outlineLevel="0" collapsed="false">
      <c r="C52" s="10" t="n">
        <f aca="false">SUM(D17+E17+F17+G18+G19+G20+F21+E21+D21+C20+C19+C18)</f>
        <v>315</v>
      </c>
      <c r="D52" s="11" t="n">
        <f aca="false">SUM(E17+F17+G17+H18+H19+H20+G21+F21+E21+D20+D19+D18)</f>
        <v>257</v>
      </c>
      <c r="E52" s="11" t="n">
        <f aca="false">SUM(F17+G17+H17+I18+I19+I20+H21+G21+F21+E20+E19+E18)</f>
        <v>331</v>
      </c>
      <c r="F52" s="11" t="n">
        <f aca="false">SUM(G17+H17+I17+J18+J19+J20+I21+H21+G21+F20+F19+F18)</f>
        <v>401</v>
      </c>
      <c r="G52" s="11" t="n">
        <f aca="false">SUM(H17+I17+J17+K18+K19+K20+J21+I21+H21+G20+G19+G18)</f>
        <v>395</v>
      </c>
      <c r="H52" s="11" t="n">
        <f aca="false">SUM(I17+J17+K17+L18+L19+L20+K21+J21+I21+H20+H19+H18)</f>
        <v>465</v>
      </c>
      <c r="I52" s="11" t="n">
        <f aca="false">SUM(J17+K17+L17+M18+M19+M20+L21+K21+J21+I20+I19+I18)</f>
        <v>507</v>
      </c>
      <c r="J52" s="12" t="n">
        <f aca="false">SUM(K17+L17+M17+N18+N19+N20+M21+L21+K21+J20+J19+J18)</f>
        <v>449</v>
      </c>
      <c r="K52" s="68"/>
      <c r="O52" s="68"/>
      <c r="S52" s="0" t="s">
        <v>34</v>
      </c>
      <c r="AB52" s="0" t="s">
        <v>34</v>
      </c>
    </row>
    <row r="53" customFormat="false" ht="12.75" hidden="false" customHeight="false" outlineLevel="0" collapsed="false">
      <c r="C53" s="10" t="n">
        <f aca="false">SUM(D18+E18+F18+G19+G20+G21+F22+E22+D22+C21+C20+C19)</f>
        <v>453</v>
      </c>
      <c r="D53" s="11" t="n">
        <f aca="false">SUM(E18+F18+G18+H19+H20+H21+G22+F22+E22+D21+D20+D19)</f>
        <v>535</v>
      </c>
      <c r="E53" s="11" t="n">
        <f aca="false">SUM(F18+G18+H18+I19+I20+I21+H22+G22+F22+E21+E20+E19)</f>
        <v>437</v>
      </c>
      <c r="F53" s="11" t="n">
        <f aca="false">SUM(G18+H18+I18+J19+J20+J21+I22+H22+G22+F21+F20+F19)</f>
        <v>391</v>
      </c>
      <c r="G53" s="11" t="n">
        <f aca="false">SUM(H18+I18+J18+K19+K20+K21+J22+I22+H22+G21+G20+G19)</f>
        <v>373</v>
      </c>
      <c r="H53" s="11" t="n">
        <f aca="false">SUM(I18+J18+K18+L19+L20+L21+K22+J22+I22+H21+H20+H19)</f>
        <v>327</v>
      </c>
      <c r="I53" s="11" t="n">
        <f aca="false">SUM(J18+K18+L18+M19+M20+M21+L22+K22+J22+I21+I20+I19)</f>
        <v>261</v>
      </c>
      <c r="J53" s="12" t="n">
        <f aca="false">SUM(K18+L18+M18+N19+N20+N21+M22+L22+K22+J21+J20+J19)</f>
        <v>343</v>
      </c>
      <c r="K53" s="68"/>
      <c r="O53" s="68"/>
      <c r="S53" s="78" t="n">
        <f aca="false">C15+D16+E17+F18+F19+E20+D21+C22</f>
        <v>260</v>
      </c>
      <c r="T53" s="69" t="n">
        <f aca="false">D15+E16+F17+G18+G19+F20+E21+D22</f>
        <v>260</v>
      </c>
      <c r="U53" s="69" t="n">
        <f aca="false">E15+F16+G17+H18+H19+G20+F21+E22</f>
        <v>260</v>
      </c>
      <c r="V53" s="69" t="n">
        <f aca="false">F15+G16+H17+I18+I19+H20+G21+F22</f>
        <v>260</v>
      </c>
      <c r="W53" s="69" t="n">
        <f aca="false">G15+H16+I17+J18+J19+I20+H21+G22</f>
        <v>260</v>
      </c>
      <c r="X53" s="69" t="n">
        <f aca="false">H15+I16+J17+K18+K19+J20+I21+H22</f>
        <v>260</v>
      </c>
      <c r="Y53" s="69" t="n">
        <f aca="false">I15+J16+K17+L18+L19+K20+J21+I22</f>
        <v>260</v>
      </c>
      <c r="Z53" s="79" t="n">
        <f aca="false">J15+K16+L17+M18+M19+L20+K21+J22</f>
        <v>260</v>
      </c>
      <c r="AB53" s="78" t="n">
        <f aca="false">K15+J16+I17+H18+H19+I20+J21+K22</f>
        <v>260</v>
      </c>
      <c r="AC53" s="69" t="n">
        <f aca="false">L15+K16+J17+I18+I19+J20+K21+L22</f>
        <v>260</v>
      </c>
      <c r="AD53" s="69" t="n">
        <f aca="false">M15+L16+K17+J18+J19+K20+L21+M22</f>
        <v>260</v>
      </c>
      <c r="AE53" s="69" t="n">
        <f aca="false">N15+M16+L17+K18+K19+L20+M21+N22</f>
        <v>260</v>
      </c>
      <c r="AF53" s="69" t="n">
        <f aca="false">O15+N16+M17+L18+L19+M20+N21+O22</f>
        <v>260</v>
      </c>
      <c r="AG53" s="69" t="n">
        <f aca="false">P15+O16+N17+M18+M19+N20+O21+P22</f>
        <v>260</v>
      </c>
      <c r="AH53" s="69" t="n">
        <f aca="false">Q15+P16+O17+N18+N19+O20+P21+Q22</f>
        <v>260</v>
      </c>
      <c r="AI53" s="79" t="n">
        <f aca="false">R15+Q16+P17+O18+O19+P20+Q21+R22</f>
        <v>260</v>
      </c>
    </row>
    <row r="54" customFormat="false" ht="12.75" hidden="false" customHeight="false" outlineLevel="0" collapsed="false">
      <c r="C54" s="10" t="n">
        <f aca="false">SUM(D19+E19+F19+G20+G21+G22+F23+E23+D23+C22+C21+C20)</f>
        <v>311</v>
      </c>
      <c r="D54" s="11" t="n">
        <f aca="false">SUM(E19+F19+G19+H20+H21+H22+G23+F23+E23+D22+D21+D20)</f>
        <v>261</v>
      </c>
      <c r="E54" s="11" t="n">
        <f aca="false">SUM(F19+G19+H19+I20+I21+I22+H23+G23+F23+E22+E21+E20)</f>
        <v>327</v>
      </c>
      <c r="F54" s="11" t="n">
        <f aca="false">SUM(G19+H19+I19+J20+J21+J22+I23+H23+G23+F22+F21+F20)</f>
        <v>405</v>
      </c>
      <c r="G54" s="11" t="n">
        <f aca="false">SUM(H19+I19+J19+K20+K21+K22+J23+I23+H23+G22+G21+G20)</f>
        <v>391</v>
      </c>
      <c r="H54" s="11" t="n">
        <f aca="false">SUM(I19+J19+K19+L20+L21+L22+K23+J23+I23+H22+H21+H20)</f>
        <v>469</v>
      </c>
      <c r="I54" s="11" t="n">
        <f aca="false">SUM(J19+K19+L19+M20+M21+M22+L23+K23+J23+I22+I21+I20)</f>
        <v>503</v>
      </c>
      <c r="J54" s="12" t="n">
        <f aca="false">SUM(K19+L19+M19+N20+N21+N22+M23+L23+K23+J22+J21+J20)</f>
        <v>453</v>
      </c>
      <c r="K54" s="68"/>
      <c r="O54" s="68"/>
      <c r="S54" s="10" t="n">
        <f aca="false">C16+D17+E18+F19+F20+E21+D22+C23</f>
        <v>254</v>
      </c>
      <c r="T54" s="11" t="n">
        <f aca="false">D16+E17+F18+G19+G20+F21+E22+D23</f>
        <v>266</v>
      </c>
      <c r="U54" s="11" t="n">
        <f aca="false">E16+F17+G18+H19+H20+G21+F22+E23</f>
        <v>254</v>
      </c>
      <c r="V54" s="11" t="n">
        <f aca="false">F16+G17+H18+I19+I20+H21+G22+F23</f>
        <v>266</v>
      </c>
      <c r="W54" s="11" t="n">
        <f aca="false">G16+H17+I18+J19+J20+I21+H22+G23</f>
        <v>254</v>
      </c>
      <c r="X54" s="11" t="n">
        <f aca="false">H16+I17+J18+K19+K20+J21+I22+H23</f>
        <v>266</v>
      </c>
      <c r="Y54" s="11" t="n">
        <f aca="false">I16+J17+K18+L19+L20+K21+J22+I23</f>
        <v>254</v>
      </c>
      <c r="Z54" s="12" t="n">
        <f aca="false">J16+K17+L18+M19+M20+L21+K22+J23</f>
        <v>266</v>
      </c>
      <c r="AB54" s="10" t="n">
        <f aca="false">K16+J17+I18+H19+H20+I21+J22+K23</f>
        <v>254</v>
      </c>
      <c r="AC54" s="11" t="n">
        <f aca="false">L16+K17+J18+I19+I20+J21+K22+L23</f>
        <v>266</v>
      </c>
      <c r="AD54" s="11" t="n">
        <f aca="false">M16+L17+K18+J19+J20+K21+L22+M23</f>
        <v>254</v>
      </c>
      <c r="AE54" s="11" t="n">
        <f aca="false">N16+M17+L18+K19+K20+L21+M22+N23</f>
        <v>266</v>
      </c>
      <c r="AF54" s="11" t="n">
        <f aca="false">O16+N17+M18+L19+L20+M21+N22+O23</f>
        <v>254</v>
      </c>
      <c r="AG54" s="11" t="n">
        <f aca="false">P16+O17+N18+M19+M20+N21+O22+P23</f>
        <v>266</v>
      </c>
      <c r="AH54" s="11" t="n">
        <f aca="false">Q16+P17+O18+N19+N20+O21+P22+Q23</f>
        <v>254</v>
      </c>
      <c r="AI54" s="12" t="n">
        <f aca="false">R16+Q17+P18+O19+O20+P21+Q22+R23</f>
        <v>266</v>
      </c>
    </row>
    <row r="55" customFormat="false" ht="12.75" hidden="false" customHeight="false" outlineLevel="0" collapsed="false">
      <c r="C55" s="10" t="n">
        <f aca="false">SUM(D20+E20+F20+G21+G22+G23+F24+E24+D24+C23+C22+C21)</f>
        <v>465</v>
      </c>
      <c r="D55" s="11" t="n">
        <f aca="false">SUM(E20+F20+G20+H21+H22+H23+G24+F24+E24+D23+D22+D21)</f>
        <v>523</v>
      </c>
      <c r="E55" s="11" t="n">
        <f aca="false">SUM(F20+G20+H20+I21+I22+I23+H24+G24+F24+E23+E22+E21)</f>
        <v>449</v>
      </c>
      <c r="F55" s="11" t="n">
        <f aca="false">SUM(G20+H20+I20+J21+J22+J23+I24+H24+G24+F23+F22+F21)</f>
        <v>379</v>
      </c>
      <c r="G55" s="11" t="n">
        <f aca="false">SUM(H20+I20+J20+K21+K22+K23+J24+I24+H24+G23+G22+G21)</f>
        <v>385</v>
      </c>
      <c r="H55" s="11" t="n">
        <f aca="false">SUM(I20+J20+K20+L21+L22+L23+K24+J24+I24+H23+H22+H21)</f>
        <v>315</v>
      </c>
      <c r="I55" s="11" t="n">
        <f aca="false">SUM(J20+K20+L20+M21+M22+M23+L24+K24+J24+I23+I22+I21)</f>
        <v>273</v>
      </c>
      <c r="J55" s="12" t="n">
        <f aca="false">SUM(K20+L20+M20+N21+N22+N23+M24+L24+K24+J23+J22+J21)</f>
        <v>331</v>
      </c>
      <c r="L55" s="68"/>
      <c r="M55" s="68"/>
      <c r="N55" s="68"/>
      <c r="S55" s="10" t="n">
        <f aca="false">C17+D18+E19+F20+F21+E22+D23+C24</f>
        <v>276</v>
      </c>
      <c r="T55" s="11" t="n">
        <f aca="false">D17+E18+F19+G20+G21+F22+E23+D24</f>
        <v>244</v>
      </c>
      <c r="U55" s="11" t="n">
        <f aca="false">E17+F18+G19+H20+H21+G22+F23+E24</f>
        <v>276</v>
      </c>
      <c r="V55" s="11" t="n">
        <f aca="false">F17+G18+H19+I20+I21+H22+G23+F24</f>
        <v>244</v>
      </c>
      <c r="W55" s="11" t="n">
        <f aca="false">G17+H18+I19+J20+J21+I22+H23+G24</f>
        <v>276</v>
      </c>
      <c r="X55" s="11" t="n">
        <f aca="false">H17+I18+J19+K20+K21+J22+I23+H24</f>
        <v>244</v>
      </c>
      <c r="Y55" s="11" t="n">
        <f aca="false">I17+J18+K19+L20+L21+K22+J23+I24</f>
        <v>276</v>
      </c>
      <c r="Z55" s="12" t="n">
        <f aca="false">J17+K18+L19+M20+M21+L22+K23+J24</f>
        <v>244</v>
      </c>
      <c r="AB55" s="10" t="n">
        <f aca="false">K17+J18+I19+H20+H21+I22+J23+K24</f>
        <v>276</v>
      </c>
      <c r="AC55" s="11" t="n">
        <f aca="false">L17+K18+J19+I20+I21+J22+K23+L24</f>
        <v>244</v>
      </c>
      <c r="AD55" s="11" t="n">
        <f aca="false">M17+L18+K19+J20+J21+K22+L23+M24</f>
        <v>276</v>
      </c>
      <c r="AE55" s="11" t="n">
        <f aca="false">N17+M18+L19+K20+K21+L22+M23+N24</f>
        <v>244</v>
      </c>
      <c r="AF55" s="11" t="n">
        <f aca="false">O17+N18+M19+L20+L21+M22+N23+O24</f>
        <v>276</v>
      </c>
      <c r="AG55" s="11" t="n">
        <f aca="false">P17+O18+N19+M20+M21+N22+O23+P24</f>
        <v>244</v>
      </c>
      <c r="AH55" s="11" t="n">
        <f aca="false">Q17+P18+O19+N20+N21+O22+P23+Q24</f>
        <v>276</v>
      </c>
      <c r="AI55" s="12" t="n">
        <f aca="false">R17+Q18+P19+O20+O21+P22+Q23+R24</f>
        <v>244</v>
      </c>
    </row>
    <row r="56" customFormat="false" ht="12.75" hidden="false" customHeight="false" outlineLevel="0" collapsed="false">
      <c r="C56" s="10" t="n">
        <f aca="false">SUM(D21+E21+F21+G22+G23+G24+F25+E25+D25+C24+C23+C22)</f>
        <v>329</v>
      </c>
      <c r="D56" s="11" t="n">
        <f aca="false">SUM(E21+F21+G21+H22+H23+H24+G25+F25+E25+D24+D23+D22)</f>
        <v>243</v>
      </c>
      <c r="E56" s="11" t="n">
        <f aca="false">SUM(F21+G21+H21+I22+I23+I24+H25+G25+F25+E24+E23+E22)</f>
        <v>345</v>
      </c>
      <c r="F56" s="11" t="n">
        <f aca="false">SUM(G21+H21+I21+J22+J23+J24+I25+H25+G25+F24+F23+F22)</f>
        <v>387</v>
      </c>
      <c r="G56" s="11" t="n">
        <f aca="false">SUM(H21+I21+J21+K22+K23+K24+J25+I25+H25+G24+G23+G22)</f>
        <v>409</v>
      </c>
      <c r="H56" s="11" t="n">
        <f aca="false">SUM(I21+J21+K21+L22+L23+L24+K25+J25+I25+H24+H23+H22)</f>
        <v>451</v>
      </c>
      <c r="I56" s="11" t="n">
        <f aca="false">SUM(J21+K21+L21+M22+M23+M24+L25+K25+J25+I24+I23+I22)</f>
        <v>521</v>
      </c>
      <c r="J56" s="12" t="n">
        <f aca="false">SUM(K21+L21+M21+N22+N23+N24+M25+L25+K25+J24+J23+J22)</f>
        <v>435</v>
      </c>
      <c r="S56" s="10" t="n">
        <f aca="false">C18+D19+E20+F21+F22+E23+D24+C25</f>
        <v>250</v>
      </c>
      <c r="T56" s="11" t="n">
        <f aca="false">D18+E19+F20+G21+G22+F23+E24+D25</f>
        <v>270</v>
      </c>
      <c r="U56" s="11" t="n">
        <f aca="false">E18+F19+G20+H21+H22+G23+F24+E25</f>
        <v>250</v>
      </c>
      <c r="V56" s="11" t="n">
        <f aca="false">F18+G19+H20+I21+I22+H23+G24+F25</f>
        <v>270</v>
      </c>
      <c r="W56" s="11" t="n">
        <f aca="false">G18+H19+I20+J21+J22+I23+H24+G25</f>
        <v>250</v>
      </c>
      <c r="X56" s="11" t="n">
        <f aca="false">H18+I19+J20+K21+K22+J23+I24+H25</f>
        <v>270</v>
      </c>
      <c r="Y56" s="11" t="n">
        <f aca="false">I18+J19+K20+L21+L22+K23+J24+I25</f>
        <v>250</v>
      </c>
      <c r="Z56" s="12" t="n">
        <f aca="false">J18+K19+L20+M21+M22+L23+K24+J25</f>
        <v>270</v>
      </c>
      <c r="AB56" s="10" t="n">
        <f aca="false">K18+J19+I20+H21+H22+I23+J24+K25</f>
        <v>250</v>
      </c>
      <c r="AC56" s="11" t="n">
        <f aca="false">L18+K19+J20+I21+I22+J23+K24+L25</f>
        <v>270</v>
      </c>
      <c r="AD56" s="11" t="n">
        <f aca="false">M18+L19+K20+J21+J22+K23+L24+M25</f>
        <v>250</v>
      </c>
      <c r="AE56" s="11" t="n">
        <f aca="false">N18+M19+L20+K21+K22+L23+M24+N25</f>
        <v>270</v>
      </c>
      <c r="AF56" s="11" t="n">
        <f aca="false">O18+N19+M20+L21+L22+M23+N24+O25</f>
        <v>250</v>
      </c>
      <c r="AG56" s="11" t="n">
        <f aca="false">P18+O19+N20+M21+M22+N23+O24+P25</f>
        <v>270</v>
      </c>
      <c r="AH56" s="11" t="n">
        <f aca="false">Q18+P19+O20+N21+N22+O23+P24+Q25</f>
        <v>250</v>
      </c>
      <c r="AI56" s="12" t="n">
        <f aca="false">R18+Q19+P20+O21+O22+P23+Q24+R25</f>
        <v>270</v>
      </c>
    </row>
    <row r="57" customFormat="false" ht="13.5" hidden="false" customHeight="false" outlineLevel="0" collapsed="false">
      <c r="C57" s="21" t="n">
        <f aca="false">SUM(D22+E22+F22+G23+G24+G25+F26+E26+D26+C25+C24+C23)</f>
        <v>463</v>
      </c>
      <c r="D57" s="22" t="n">
        <f aca="false">SUM(E22+F22+G22+H23+H24+H25+G26+F26+E26+D25+D24+D23)</f>
        <v>525</v>
      </c>
      <c r="E57" s="22" t="n">
        <f aca="false">SUM(F22+G22+H22+I23+I24+I25+H26+G26+F26+E25+E24+E23)</f>
        <v>447</v>
      </c>
      <c r="F57" s="22" t="n">
        <f aca="false">SUM(G22+H22+I22+J23+J24+J25+I26+H26+G26+F25+F24+F23)</f>
        <v>381</v>
      </c>
      <c r="G57" s="22" t="n">
        <f aca="false">SUM(H22+I22+J22+K23+K24+K25+J26+I26+H26+G25+G24+G23)</f>
        <v>383</v>
      </c>
      <c r="H57" s="22" t="n">
        <f aca="false">SUM(I22+J22+K22+L23+L24+L25+K26+J26+I26+H25+H24+H23)</f>
        <v>317</v>
      </c>
      <c r="I57" s="22" t="n">
        <f aca="false">SUM(J22+K22+L22+M23+M24+M25+L26+K26+J26+I25+I24+I23)</f>
        <v>271</v>
      </c>
      <c r="J57" s="24" t="n">
        <f aca="false">SUM(K22+L22+M22+N23+N24+N25+M26+L26+K26+J25+J24+J23)</f>
        <v>333</v>
      </c>
      <c r="S57" s="58" t="n">
        <f aca="false">C19+D20+E21+F22+F23+E24+D25+C26</f>
        <v>260</v>
      </c>
      <c r="T57" s="60" t="n">
        <f aca="false">D19+E20+F21+G22+G23+F24+E25+D26</f>
        <v>260</v>
      </c>
      <c r="U57" s="60" t="n">
        <f aca="false">E19+F20+G21+H22+H23+G24+F25+E26</f>
        <v>260</v>
      </c>
      <c r="V57" s="60" t="n">
        <f aca="false">F19+G20+H21+I22+I23+H24+G25+F26</f>
        <v>260</v>
      </c>
      <c r="W57" s="60" t="n">
        <f aca="false">G19+H20+I21+J22+J23+I24+H25+G26</f>
        <v>260</v>
      </c>
      <c r="X57" s="60" t="n">
        <f aca="false">H19+I20+J21+K22+K23+J24+I25+H26</f>
        <v>260</v>
      </c>
      <c r="Y57" s="60" t="n">
        <f aca="false">I19+J20+K21+L22+L23+K24+J25+I26</f>
        <v>260</v>
      </c>
      <c r="Z57" s="73" t="n">
        <f aca="false">J19+K20+L21+M22+M23+L24+K25+J26</f>
        <v>260</v>
      </c>
      <c r="AB57" s="58" t="n">
        <f aca="false">K19+J20+I21+H22+H23+I24+J25+K26</f>
        <v>260</v>
      </c>
      <c r="AC57" s="60" t="n">
        <f aca="false">L19+K20+J21+I22+I23+J24+K25+L26</f>
        <v>260</v>
      </c>
      <c r="AD57" s="60" t="n">
        <f aca="false">M19+L20+K21+J22+J23+K24+L25+M26</f>
        <v>260</v>
      </c>
      <c r="AE57" s="60" t="n">
        <f aca="false">N19+M20+L21+K22+K23+L24+M25+N26</f>
        <v>260</v>
      </c>
      <c r="AF57" s="60" t="n">
        <f aca="false">O19+N20+M21+L22+L23+M24+N25+O26</f>
        <v>260</v>
      </c>
      <c r="AG57" s="60" t="n">
        <f aca="false">P19+O20+N21+M22+M23+N24+O25+P26</f>
        <v>260</v>
      </c>
      <c r="AH57" s="60" t="n">
        <f aca="false">Q19+P20+O21+N22+N23+O24+P25+Q26</f>
        <v>260</v>
      </c>
      <c r="AI57" s="73" t="n">
        <f aca="false">R19+Q20+P21+O22+O23+P24+Q25+R26</f>
        <v>260</v>
      </c>
    </row>
    <row r="58" customFormat="false" ht="13.5" hidden="false" customHeight="false" outlineLevel="0" collapsed="false">
      <c r="C58" s="0" t="s">
        <v>36</v>
      </c>
      <c r="S58" s="10" t="n">
        <f aca="false">C20+D21+E22+F23+F24+E25+D26+C27</f>
        <v>266</v>
      </c>
      <c r="T58" s="11" t="n">
        <f aca="false">D20+E21+F22+G23+G24+F25+E26+D27</f>
        <v>254</v>
      </c>
      <c r="U58" s="11" t="n">
        <f aca="false">E20+F21+G22+H23+H24+G25+F26+E27</f>
        <v>266</v>
      </c>
      <c r="V58" s="11" t="n">
        <f aca="false">F20+G21+H22+I23+I24+H25+G26+F27</f>
        <v>254</v>
      </c>
      <c r="W58" s="11" t="n">
        <f aca="false">G20+H21+I22+J23+J24+I25+H26+G27</f>
        <v>266</v>
      </c>
      <c r="X58" s="11" t="n">
        <f aca="false">H20+I21+J22+K23+K24+J25+I26+H27</f>
        <v>254</v>
      </c>
      <c r="Y58" s="11" t="n">
        <f aca="false">I20+J21+K22+L23+L24+K25+J26+I27</f>
        <v>266</v>
      </c>
      <c r="Z58" s="12" t="n">
        <f aca="false">J20+K21+L22+M23+M24+L25+K26+J27</f>
        <v>254</v>
      </c>
      <c r="AB58" s="10" t="n">
        <f aca="false">K20+J21+I22+H23+H24+I25+J26+K27</f>
        <v>266</v>
      </c>
      <c r="AC58" s="11" t="n">
        <f aca="false">L20+K21+J22+I23+I24+J25+K26+L27</f>
        <v>254</v>
      </c>
      <c r="AD58" s="11" t="n">
        <f aca="false">M20+L21+K22+J23+J24+K25+L26+M27</f>
        <v>266</v>
      </c>
      <c r="AE58" s="11" t="n">
        <f aca="false">N20+M21+L22+K23+K24+L25+M26+N27</f>
        <v>254</v>
      </c>
      <c r="AF58" s="11" t="n">
        <f aca="false">O20+N21+M22+L23+L24+M25+N26+O27</f>
        <v>266</v>
      </c>
      <c r="AG58" s="11" t="n">
        <f aca="false">P20+O21+N22+M23+M24+N25+O26+P27</f>
        <v>254</v>
      </c>
      <c r="AH58" s="11" t="n">
        <f aca="false">Q20+P21+O22+N23+N24+O25+P26+Q27</f>
        <v>266</v>
      </c>
      <c r="AI58" s="12" t="n">
        <f aca="false">R20+Q21+P22+O23+O24+P25+Q26+R27</f>
        <v>254</v>
      </c>
    </row>
    <row r="59" customFormat="false" ht="12.75" hidden="false" customHeight="false" outlineLevel="0" collapsed="false">
      <c r="C59" s="4" t="n">
        <f aca="false">SUM(D15+E15+F15+G15+H16+H17+H18+H19+G20+F20+E20+D20+C19+C18+C17+C16)</f>
        <v>520</v>
      </c>
      <c r="D59" s="5" t="n">
        <f aca="false">SUM(E15+F15+G15+H15+I16+I17+I18+I19+H20+G20+F20+E20+D19+D18+D17+D16)</f>
        <v>520</v>
      </c>
      <c r="E59" s="5" t="n">
        <f aca="false">SUM(F15+G15+H15+I15+J16+J17+J18+J19+I20+H20+G20+F20+E19+E18+E17+E16)</f>
        <v>520</v>
      </c>
      <c r="F59" s="5" t="n">
        <f aca="false">SUM(G15+H15+I15+J15+K16+K17+K18+K19+J20+I20+H20+G20+F19+F18+F17+F16)</f>
        <v>520</v>
      </c>
      <c r="G59" s="5" t="n">
        <f aca="false">SUM(H15+I15+J15+K15+L16+L17+L18+L19+K20+J20+I20+H20+G19+G18+G17+G16)</f>
        <v>520</v>
      </c>
      <c r="H59" s="5" t="n">
        <f aca="false">SUM(I15+J15+K15+L15+M16+M17+M18+M19+L20+K20+J20+I20+H19+H18+H17+H16)</f>
        <v>520</v>
      </c>
      <c r="I59" s="5" t="n">
        <f aca="false">SUM(J15+K15+L15+M15+N16+N17+N18+N19+M20+L20+K20+J20+I19+I18+I17+I16)</f>
        <v>520</v>
      </c>
      <c r="J59" s="6" t="n">
        <f aca="false">SUM(K15+L15+M15+N15+O16+O17+O18+O19+N20+M20+L20+K20+J19+J18+J17+J16)</f>
        <v>520</v>
      </c>
      <c r="K59" s="13"/>
      <c r="L59" s="0" t="s">
        <v>32</v>
      </c>
      <c r="S59" s="10" t="n">
        <f aca="false">C21+D22+E23+F24+F25+E26+D27+C28</f>
        <v>244</v>
      </c>
      <c r="T59" s="11" t="n">
        <f aca="false">D21+E22+F23+G24+G25+F26+E27+D28</f>
        <v>276</v>
      </c>
      <c r="U59" s="11" t="n">
        <f aca="false">E21+F22+G23+H24+H25+G26+F27+E28</f>
        <v>244</v>
      </c>
      <c r="V59" s="11" t="n">
        <f aca="false">F21+G22+H23+I24+I25+H26+G27+F28</f>
        <v>276</v>
      </c>
      <c r="W59" s="11" t="n">
        <f aca="false">G21+H22+I23+J24+J25+I26+H27+G28</f>
        <v>244</v>
      </c>
      <c r="X59" s="11" t="n">
        <f aca="false">H21+I22+J23+K24+K25+J26+I27+H28</f>
        <v>276</v>
      </c>
      <c r="Y59" s="11" t="n">
        <f aca="false">I21+J22+K23+L24+L25+K26+J27+I28</f>
        <v>244</v>
      </c>
      <c r="Z59" s="12" t="n">
        <f aca="false">J21+K22+L23+M24+M25+L26+K27+J28</f>
        <v>276</v>
      </c>
      <c r="AB59" s="10" t="n">
        <f aca="false">K21+J22+I23+H24+H25+I26+J27+K28</f>
        <v>244</v>
      </c>
      <c r="AC59" s="11" t="n">
        <f aca="false">L21+K22+J23+I24+I25+J26+K27+L28</f>
        <v>276</v>
      </c>
      <c r="AD59" s="11" t="n">
        <f aca="false">M21+L22+K23+J24+J25+K26+L27+M28</f>
        <v>244</v>
      </c>
      <c r="AE59" s="11" t="n">
        <f aca="false">N21+M22+L23+K24+K25+L26+M27+N28</f>
        <v>276</v>
      </c>
      <c r="AF59" s="11" t="n">
        <f aca="false">O21+N22+M23+L24+L25+M26+N27+O28</f>
        <v>244</v>
      </c>
      <c r="AG59" s="11" t="n">
        <f aca="false">P21+O22+N23+M24+M25+N26+O27+P28</f>
        <v>276</v>
      </c>
      <c r="AH59" s="11" t="n">
        <f aca="false">Q21+P22+O23+N24+N25+O26+P27+Q28</f>
        <v>244</v>
      </c>
      <c r="AI59" s="12" t="n">
        <f aca="false">R21+Q22+P23+O24+O25+P26+Q27+R28</f>
        <v>276</v>
      </c>
    </row>
    <row r="60" customFormat="false" ht="13.5" hidden="false" customHeight="false" outlineLevel="0" collapsed="false">
      <c r="C60" s="10" t="n">
        <f aca="false">SUM(D16+E16+F16+G16+H17+H18+H19+H20+G21+F21+E21+D21+C20+C19+C18+C17)</f>
        <v>520</v>
      </c>
      <c r="D60" s="11" t="n">
        <f aca="false">SUM(E16+F16+G16+H16+I17+I18+I19+I20+H21+G21+F21+E21+D20+D19+D18+D17)</f>
        <v>520</v>
      </c>
      <c r="E60" s="11" t="n">
        <f aca="false">SUM(F16+G16+H16+I16+J17+J18+J19+J20+I21+H21+G21+F21+E20+E19+E18+E17)</f>
        <v>520</v>
      </c>
      <c r="F60" s="11" t="n">
        <f aca="false">SUM(G16+H16+I16+J16+K17+K18+K19+K20+J21+I21+H21+G21+F20+F19+F18+F17)</f>
        <v>520</v>
      </c>
      <c r="G60" s="11" t="n">
        <f aca="false">SUM(H16+I16+J16+K16+L17+L18+L19+L20+K21+J21+I21+H21+G20+G19+G18+G17)</f>
        <v>520</v>
      </c>
      <c r="H60" s="11" t="n">
        <f aca="false">SUM(I16+J16+K16+L16+M17+M18+M19+M20+L21+K21+J21+I21+H20+H19+H18+H17)</f>
        <v>520</v>
      </c>
      <c r="I60" s="11" t="n">
        <f aca="false">SUM(J16+K16+L16+M16+N17+N18+N19+N20+M21+L21+K21+J21+I20+I19+I18+I17)</f>
        <v>520</v>
      </c>
      <c r="J60" s="12" t="n">
        <f aca="false">SUM(K16+L16+M16+N16+O17+O18+O19+O20+N21+M21+L21+K21+J20+J19+J18+J17)</f>
        <v>520</v>
      </c>
      <c r="L60" s="68"/>
      <c r="M60" s="68"/>
      <c r="N60" s="68"/>
      <c r="O60" s="68"/>
      <c r="S60" s="21" t="n">
        <f aca="false">C22+D23+E24+F25+F26+E27+D28+C29</f>
        <v>270</v>
      </c>
      <c r="T60" s="22" t="n">
        <f aca="false">D22+E23+F24+G25+G26+F27+E28+D29</f>
        <v>250</v>
      </c>
      <c r="U60" s="22" t="n">
        <f aca="false">E22+F23+G24+H25+H26+G27+F28+E29</f>
        <v>270</v>
      </c>
      <c r="V60" s="22" t="n">
        <f aca="false">F22+G23+H24+I25+I26+H27+G28+F29</f>
        <v>250</v>
      </c>
      <c r="W60" s="22" t="n">
        <f aca="false">G22+H23+I24+J25+J26+I27+H28+G29</f>
        <v>270</v>
      </c>
      <c r="X60" s="22" t="n">
        <f aca="false">H22+I23+J24+K25+K26+J27+I28+H29</f>
        <v>250</v>
      </c>
      <c r="Y60" s="22" t="n">
        <f aca="false">I22+J23+K24+L25+L26+K27+J28+I29</f>
        <v>270</v>
      </c>
      <c r="Z60" s="24" t="n">
        <f aca="false">J22+K23+L24+M25+M26+L27+K28+J29</f>
        <v>250</v>
      </c>
      <c r="AB60" s="21" t="n">
        <f aca="false">K22+J23+I24+H25+H26+I27+J28+K29</f>
        <v>270</v>
      </c>
      <c r="AC60" s="22" t="n">
        <f aca="false">L22+K23+J24+I25+I26+J27+K28+L29</f>
        <v>250</v>
      </c>
      <c r="AD60" s="22" t="n">
        <f aca="false">M22+L23+K24+J25+J26+K27+L28+M29</f>
        <v>270</v>
      </c>
      <c r="AE60" s="22" t="n">
        <f aca="false">N22+M23+L24+K25+K26+L27+M28+N29</f>
        <v>250</v>
      </c>
      <c r="AF60" s="22" t="n">
        <f aca="false">O22+N23+M24+L25+L26+M27+N28+O29</f>
        <v>270</v>
      </c>
      <c r="AG60" s="22" t="n">
        <f aca="false">P22+O23+N24+M25+M26+N27+O28+P29</f>
        <v>250</v>
      </c>
      <c r="AH60" s="22" t="n">
        <f aca="false">Q22+P23+O24+N25+N26+O27+P28+Q29</f>
        <v>270</v>
      </c>
      <c r="AI60" s="24" t="n">
        <f aca="false">R22+Q23+P24+O25+O26+P27+Q28+R29</f>
        <v>250</v>
      </c>
    </row>
    <row r="61" customFormat="false" ht="12.75" hidden="false" customHeight="false" outlineLevel="0" collapsed="false">
      <c r="C61" s="10" t="n">
        <f aca="false">SUM(D17+E17+F17+G17+H18+H19+H20+H21+G22+F22+E22+D22+C21+C20+C19+C18)</f>
        <v>520</v>
      </c>
      <c r="D61" s="11" t="n">
        <f aca="false">SUM(E17+F17+G17+H17+I18+I19+I20+I21+H22+G22+F22+E22+D21+D20+D19+D18)</f>
        <v>520</v>
      </c>
      <c r="E61" s="11" t="n">
        <f aca="false">SUM(F17+G17+H17+I17+J18+J19+J20+J21+I22+H22+G22+F22+E21+E20+E19+E18)</f>
        <v>520</v>
      </c>
      <c r="F61" s="11" t="n">
        <f aca="false">SUM(G17+H17+I17+J17+K18+K19+K20+K21+J22+I22+H22+G22+F21+F20+F19+F18)</f>
        <v>520</v>
      </c>
      <c r="G61" s="11" t="n">
        <f aca="false">SUM(H17+I17+J17+K17+L18+L19+L20+L21+K22+J22+I22+H22+G21+G20+G19+G18)</f>
        <v>520</v>
      </c>
      <c r="H61" s="11" t="n">
        <f aca="false">SUM(I17+J17+K17+L17+M18+M19+M20+M21+L22+K22+J22+I22+H21+H20+H19+H18)</f>
        <v>520</v>
      </c>
      <c r="I61" s="11" t="n">
        <f aca="false">SUM(J17+K17+L17+M17+N18+N19+N20+N21+M22+L22+K22+J22+I21+I20+I19+I18)</f>
        <v>520</v>
      </c>
      <c r="J61" s="12" t="n">
        <f aca="false">SUM(K17+L17+M17+N17+O18+O19+O20+O21+N22+M22+L22+K22+J21+J20+J19+J18)</f>
        <v>520</v>
      </c>
      <c r="K61" s="68"/>
      <c r="P61" s="68"/>
    </row>
    <row r="62" customFormat="false" ht="13.5" hidden="false" customHeight="false" outlineLevel="0" collapsed="false">
      <c r="C62" s="10" t="n">
        <f aca="false">SUM(D18+E18+F18+G18+H19+H20+H21+H22+G23+F23+E23+D23+C22+C21+C20+C19)</f>
        <v>520</v>
      </c>
      <c r="D62" s="11" t="n">
        <f aca="false">SUM(E18+F18+G18+H18+I19+I20+I21+I22+H23+G23+F23+E23+D22+D21+D20+D19)</f>
        <v>520</v>
      </c>
      <c r="E62" s="11" t="n">
        <f aca="false">SUM(F18+G18+H18+I18+J19+J20+J21+J22+I23+H23+G23+F23+E22+E21+E20+E19)</f>
        <v>520</v>
      </c>
      <c r="F62" s="11" t="n">
        <f aca="false">SUM(G18+H18+I18+J18+K19+K20+K21+K22+J23+I23+H23+G23+F22+F21+F20+F19)</f>
        <v>520</v>
      </c>
      <c r="G62" s="11" t="n">
        <f aca="false">SUM(H18+I18+J18+K18+L19+L20+L21+L22+K23+J23+I23+H23+G22+G21+G20+G19)</f>
        <v>520</v>
      </c>
      <c r="H62" s="11" t="n">
        <f aca="false">SUM(I18+J18+K18+L18+M19+M20+M21+M22+L23+K23+J23+I23+H22+H21+H20+H19)</f>
        <v>520</v>
      </c>
      <c r="I62" s="11" t="n">
        <f aca="false">SUM(J18+K18+L18+M18+N19+N20+N21+N22+M23+L23+K23+J23+I22+I21+I20+I19)</f>
        <v>520</v>
      </c>
      <c r="J62" s="12" t="n">
        <f aca="false">SUM(K18+L18+M18+N18+O19+O20+O21+O22+N23+M23+L23+K23+J22+J21+J20+J19)</f>
        <v>520</v>
      </c>
      <c r="K62" s="68"/>
      <c r="P62" s="68"/>
      <c r="S62" s="0" t="s">
        <v>37</v>
      </c>
    </row>
    <row r="63" customFormat="false" ht="12.75" hidden="false" customHeight="false" outlineLevel="0" collapsed="false">
      <c r="C63" s="10" t="n">
        <f aca="false">SUM(D19+E19+F19+G19+H20+H21+H22+H23+G24+F24+E24+D24+C23+C22+C21+C20)</f>
        <v>520</v>
      </c>
      <c r="D63" s="11" t="n">
        <f aca="false">SUM(E19+F19+G19+H19+I20+I21+I22+I23+H24+G24+F24+E24+D23+D22+D21+D20)</f>
        <v>520</v>
      </c>
      <c r="E63" s="11" t="n">
        <f aca="false">SUM(F19+G19+H19+I19+J20+J21+J22+J23+I24+H24+G24+F24+E23+E22+E21+E20)</f>
        <v>520</v>
      </c>
      <c r="F63" s="11" t="n">
        <f aca="false">SUM(G19+H19+I19+J19+K20+K21+K22+K23+J24+I24+H24+G24+F23+F22+F21+F20)</f>
        <v>520</v>
      </c>
      <c r="G63" s="11" t="n">
        <f aca="false">SUM(H19+I19+J19+K19+L20+L21+L22+L23+K24+J24+I24+H24+G23+G22+G21+G20)</f>
        <v>520</v>
      </c>
      <c r="H63" s="11" t="n">
        <f aca="false">SUM(I19+J19+K19+L19+M20+M21+M22+M23+L24+K24+J24+I24+H23+H22+H21+H20)</f>
        <v>520</v>
      </c>
      <c r="I63" s="11" t="n">
        <f aca="false">SUM(J19+K19+L19+M19+N20+N21+N22+N23+M24+L24+K24+J24+I23+I22+I21+I20)</f>
        <v>520</v>
      </c>
      <c r="J63" s="12" t="n">
        <f aca="false">SUM(K19+L19+M19+N19+O20+O21+O22+O23+N24+M24+L24+K24+J23+J22+J21+J20)</f>
        <v>520</v>
      </c>
      <c r="K63" s="68"/>
      <c r="P63" s="68"/>
      <c r="S63" s="4" t="n">
        <f aca="false">C4+J11</f>
        <v>85</v>
      </c>
      <c r="T63" s="5" t="n">
        <f aca="false">D4+I11</f>
        <v>77</v>
      </c>
      <c r="U63" s="5" t="n">
        <f aca="false">E4+H11</f>
        <v>37</v>
      </c>
      <c r="V63" s="5" t="n">
        <f aca="false">F4++G11</f>
        <v>61</v>
      </c>
      <c r="W63" s="5"/>
      <c r="X63" s="5"/>
      <c r="Y63" s="5"/>
      <c r="Z63" s="6"/>
    </row>
    <row r="64" customFormat="false" ht="12.75" hidden="false" customHeight="false" outlineLevel="0" collapsed="false">
      <c r="C64" s="10" t="n">
        <f aca="false">SUM(D20+E20+F20+G20+H21+H22+H23+H24+G25+F25+E25+D25+C24+C23+C22+C21)</f>
        <v>520</v>
      </c>
      <c r="D64" s="11" t="n">
        <f aca="false">SUM(E20+F20+G20+H20+I21+I22+I23+I24+H25+G25+F25+E25+D24+D23+D22+D21)</f>
        <v>520</v>
      </c>
      <c r="E64" s="11" t="n">
        <f aca="false">SUM(F20+G20+H20+I20+J21+J22+J23+J24+I25+H25+G25+F25+E24+E23+E22+E21)</f>
        <v>520</v>
      </c>
      <c r="F64" s="11" t="n">
        <f aca="false">SUM(G20+H20+I20+J20+K21+K22+K23+K24+J25+I25+H25+G25+F24+F23+F22+F21)</f>
        <v>520</v>
      </c>
      <c r="G64" s="11" t="n">
        <f aca="false">SUM(H20+I20+J20+K20+L21+L22+L23+L24+K25+J25+I25+H25+G24+G23+G22+G21)</f>
        <v>520</v>
      </c>
      <c r="H64" s="11" t="n">
        <f aca="false">SUM(I20+J20+K20+L20+M21+M22+M23+M24+L25+K25+J25+I25+H24+H23+H22+H21)</f>
        <v>520</v>
      </c>
      <c r="I64" s="11" t="n">
        <f aca="false">SUM(J20+K20+L20+M20+N21+N22+N23+N24+M25+L25+K25+J25+I24+I23+I22+I21)</f>
        <v>520</v>
      </c>
      <c r="J64" s="12" t="n">
        <f aca="false">SUM(K20+L20+M20+N20+O21+O22+O23+O24+N25+M25+L25+K25+J24+J23+J22+J21)</f>
        <v>520</v>
      </c>
      <c r="K64" s="68"/>
      <c r="P64" s="68"/>
      <c r="S64" s="10" t="n">
        <f aca="false">C5+J10</f>
        <v>45</v>
      </c>
      <c r="T64" s="11" t="n">
        <f aca="false">D5+I10</f>
        <v>53</v>
      </c>
      <c r="U64" s="11" t="n">
        <f aca="false">E5+H10</f>
        <v>93</v>
      </c>
      <c r="V64" s="11" t="n">
        <f aca="false">F5+G10</f>
        <v>69</v>
      </c>
      <c r="W64" s="11"/>
      <c r="X64" s="11"/>
      <c r="Y64" s="11"/>
      <c r="Z64" s="12"/>
    </row>
    <row r="65" customFormat="false" ht="12.75" hidden="false" customHeight="false" outlineLevel="0" collapsed="false">
      <c r="C65" s="10" t="n">
        <f aca="false">SUM(D21+E21+F21+G21+H22+H23+H24+H25+G26+F26+E26+D26+C25+C24+C23+C22)</f>
        <v>520</v>
      </c>
      <c r="D65" s="11" t="n">
        <f aca="false">SUM(E21+F21+G21+H21+I22+I23+I24+I25+H26+G26+F26+E26+D25+D24+D23+D22)</f>
        <v>520</v>
      </c>
      <c r="E65" s="11" t="n">
        <f aca="false">SUM(F21+G21+H21+I21+J22+J23+J24+J25+I26+H26+G26+F26+E25+E24+E23+E22)</f>
        <v>520</v>
      </c>
      <c r="F65" s="11" t="n">
        <f aca="false">SUM(G21+H21+I21+J21+K22+K23+K24+K25+J26+I26+H26+G26+F25+F24+F23+F22)</f>
        <v>520</v>
      </c>
      <c r="G65" s="11" t="n">
        <f aca="false">SUM(H21+I21+J21+K21+L22+L23+L24+L25+K26+J26+I26+H26+G25+G24+G23+G22)</f>
        <v>520</v>
      </c>
      <c r="H65" s="11" t="n">
        <f aca="false">SUM(I21+J21+K21+L21+M22+M23+M24+M25+L26+K26+J26+I26+H25+H24+H23+H22)</f>
        <v>520</v>
      </c>
      <c r="I65" s="11" t="n">
        <f aca="false">SUM(J21+K21+L21+M21+N22+N23+N24+N25+M26+L26+K26+J26+I25+I24+I23+I22)</f>
        <v>520</v>
      </c>
      <c r="J65" s="12" t="n">
        <f aca="false">SUM(K21+L21+M21+N21+O22+O23+O24+O25+N26+M26+L26+K26+J25+J24+J23+J22)</f>
        <v>520</v>
      </c>
      <c r="L65" s="68"/>
      <c r="M65" s="68"/>
      <c r="N65" s="68"/>
      <c r="O65" s="68"/>
      <c r="S65" s="10" t="n">
        <f aca="false">C6+J9</f>
        <v>93</v>
      </c>
      <c r="T65" s="11" t="n">
        <f aca="false">D6+I9</f>
        <v>69</v>
      </c>
      <c r="U65" s="11" t="n">
        <f aca="false">E6+H9</f>
        <v>45</v>
      </c>
      <c r="V65" s="11" t="n">
        <f aca="false">F6+G9</f>
        <v>53</v>
      </c>
      <c r="W65" s="11"/>
      <c r="X65" s="11"/>
      <c r="Y65" s="11"/>
      <c r="Z65" s="12"/>
    </row>
    <row r="66" customFormat="false" ht="13.5" hidden="false" customHeight="false" outlineLevel="0" collapsed="false">
      <c r="C66" s="21" t="n">
        <f aca="false">SUM(D22+E22+F22+G22+H23+H24+H25+H26+G27+F27+E27+D27+C26+C25+C24+C23)</f>
        <v>520</v>
      </c>
      <c r="D66" s="22" t="n">
        <f aca="false">SUM(E22+F22+G22+H22+I23+I24+I25+I26+H27+G27+F27+E27+D26+D25+D24+D23)</f>
        <v>520</v>
      </c>
      <c r="E66" s="22" t="n">
        <f aca="false">SUM(F22+G22+H22+I22+J23+J24+J25+J26+I27+H27+G27+F27+E26+E25+E24+E23)</f>
        <v>520</v>
      </c>
      <c r="F66" s="22" t="n">
        <f aca="false">SUM(G22+H22+I22+J22+K23+K24+K25+K26+J27+I27+H27+G27+F26+F25+F24+F23)</f>
        <v>520</v>
      </c>
      <c r="G66" s="22" t="n">
        <f aca="false">SUM(H22+I22+J22+K22+L23+L24+L25+L26+K27+J27+I27+H27+G26+G25+G24+G23)</f>
        <v>520</v>
      </c>
      <c r="H66" s="22" t="n">
        <f aca="false">SUM(I22+J22+K22+L22+M23+M24+M25+M26+L27+K27+J27+I27+H26+H25+H24+H23)</f>
        <v>520</v>
      </c>
      <c r="I66" s="22" t="n">
        <f aca="false">SUM(J22+K22+L22+M22+N23+N24+N25+N26+M27+L27+K27+J27+I26+I25+I24+I23)</f>
        <v>520</v>
      </c>
      <c r="J66" s="24" t="n">
        <f aca="false">SUM(K22+L22+M22+N22+O23+O24+O25+O26+N27+M27+L27+K27+J26+J25+J24+J23)</f>
        <v>520</v>
      </c>
      <c r="S66" s="10" t="n">
        <f aca="false">C7+J8</f>
        <v>37</v>
      </c>
      <c r="T66" s="11" t="n">
        <f aca="false">D7+I8</f>
        <v>61</v>
      </c>
      <c r="U66" s="11" t="n">
        <f aca="false">E7+H8</f>
        <v>85</v>
      </c>
      <c r="V66" s="11" t="n">
        <f aca="false">F7+G8</f>
        <v>77</v>
      </c>
      <c r="W66" s="11"/>
      <c r="X66" s="11" t="s">
        <v>38</v>
      </c>
      <c r="Y66" s="11"/>
      <c r="Z66" s="12"/>
    </row>
    <row r="67" customFormat="false" ht="13.5" hidden="false" customHeight="false" outlineLevel="0" collapsed="false">
      <c r="C67" s="0" t="s">
        <v>39</v>
      </c>
      <c r="S67" s="10" t="n">
        <f aca="false">C8+J7</f>
        <v>93</v>
      </c>
      <c r="T67" s="11" t="n">
        <f aca="false">D8+I7</f>
        <v>69</v>
      </c>
      <c r="U67" s="11" t="n">
        <f aca="false">E8+H7</f>
        <v>45</v>
      </c>
      <c r="V67" s="11" t="n">
        <f aca="false">F8+G7</f>
        <v>53</v>
      </c>
      <c r="W67" s="11"/>
      <c r="X67" s="11"/>
      <c r="Y67" s="11"/>
      <c r="Z67" s="12"/>
    </row>
    <row r="68" customFormat="false" ht="12.75" hidden="false" customHeight="false" outlineLevel="0" collapsed="false">
      <c r="C68" s="4" t="n">
        <f aca="false">C16+C17+C18+C19+C20+C21+D22+E22+F22+G22+H22+I22+J21+J20+J19+J18+J17+J16+I15+H15+G15+F15+E15+D15</f>
        <v>780</v>
      </c>
      <c r="D68" s="5" t="n">
        <f aca="false">D16+D17+D18+D19+D20+D21+E22+F22+G22+H22+I22+J22+K21+K20+K19+K18+K17+K16+J15+I15+H15+G15+F15+E15</f>
        <v>780</v>
      </c>
      <c r="E68" s="5" t="n">
        <f aca="false">E16+E17+E18+E19+E20+E21+F22+G22+H22+I22+J22+K22+L21+L20+L19+L18+L17+L16+K15+J15+I15+H15+G15+F15</f>
        <v>780</v>
      </c>
      <c r="F68" s="5" t="n">
        <f aca="false">F16+F17+F18+F19+F20+F21+G22+H22+I22+J22+K22+L22+M21+M20+M19+M18+M17+M16+L15+K15+J15+I15+H15+G15</f>
        <v>780</v>
      </c>
      <c r="G68" s="5" t="n">
        <f aca="false">G16+G17+G18+G19+G20+G21+H22+I22+J22+K22+L22+M22+N21+N20+N19+N18+N17+N16+M15+L15+K15+J15+I15+H15</f>
        <v>780</v>
      </c>
      <c r="H68" s="5" t="n">
        <f aca="false">H16+H17+H18+H19+H20+H21+I22+J22+K22+L22+M22+N22+O21+O20+O19+O18+O17+O16+N15+M15+L15+K15+J15+I15</f>
        <v>780</v>
      </c>
      <c r="I68" s="5" t="n">
        <f aca="false">I16+I17+I18+I19+I20+I21+J22+K22+L22+M22+N22+O22+P21+P20+P19+P18+P17+P16+O15+N15+M15+L15+K15+J15</f>
        <v>780</v>
      </c>
      <c r="J68" s="6" t="n">
        <f aca="false">J16+J17+J18+J19+J20+J21+K22+L22+M22+N22+O22+P22+Q21+Q20+Q19+Q18+Q17+Q16+P15+O15+N15+M15+L15+K15</f>
        <v>780</v>
      </c>
      <c r="L68" s="68"/>
      <c r="M68" s="68"/>
      <c r="N68" s="68"/>
      <c r="O68" s="68"/>
      <c r="P68" s="68"/>
      <c r="Q68" s="68"/>
      <c r="S68" s="10" t="n">
        <f aca="false">C9+J6</f>
        <v>37</v>
      </c>
      <c r="T68" s="11" t="n">
        <f aca="false">D9+I6</f>
        <v>61</v>
      </c>
      <c r="U68" s="11" t="n">
        <f aca="false">E9+H6</f>
        <v>85</v>
      </c>
      <c r="V68" s="11" t="n">
        <f aca="false">F9+G6</f>
        <v>77</v>
      </c>
      <c r="W68" s="11"/>
      <c r="X68" s="11"/>
      <c r="Y68" s="11"/>
      <c r="Z68" s="12"/>
    </row>
    <row r="69" customFormat="false" ht="12.75" hidden="false" customHeight="false" outlineLevel="0" collapsed="false">
      <c r="C69" s="10" t="n">
        <f aca="false">C17+C18+C19+C20+C21+C22+D23+E23+F23+G23+H23+I23+J22+J21+J20+J19+J18+J17+I16+H16+G16+F16+E16+D16</f>
        <v>780</v>
      </c>
      <c r="D69" s="11" t="n">
        <f aca="false">D17+D18+D19+D20+D21+D22+E23+F23+G23+H23+I23+J23+K22+K21+K20+K19+K18+K17+J16+I16+H16+G16+F16+E16</f>
        <v>780</v>
      </c>
      <c r="E69" s="11" t="n">
        <f aca="false">E17+E18+E19+E20+E21+E22+F23+G23+H23+I23+J23+K23+L22+L21+L20+L19+L18+L17+K16+J16+I16+H16+G16+F16</f>
        <v>780</v>
      </c>
      <c r="F69" s="11" t="n">
        <f aca="false">F17+F18+F19+F20+F21+F22+G23+H23+I23+J23+K23+L23+M22+M21+M20+M19+M18+M17+L16+K16+J16+I16+H16+G16</f>
        <v>780</v>
      </c>
      <c r="G69" s="11" t="n">
        <f aca="false">G17+G18+G19+G20+G21+G22+H23+I23+J23+K23+L23+M23+N22+N21+N20+N19+N18+N17+M16+L16+K16+J16+I16+H16</f>
        <v>780</v>
      </c>
      <c r="H69" s="11" t="n">
        <f aca="false">H17+H18+H19+H20+H21+H22+I23+J23+K23+L23+M23+N23+O22+O21+O20+O19+O18+O17+N16+M16+L16+K16+J16+I16</f>
        <v>780</v>
      </c>
      <c r="I69" s="11" t="n">
        <f aca="false">I17+I18+I19+I20+I21+I22+J23+K23+L23+M23+N23+O23+P22+P21+P20+P19+P18+P17+O16+N16+M16+L16+K16+J16</f>
        <v>780</v>
      </c>
      <c r="J69" s="12" t="n">
        <f aca="false">J17+J18+J19+J20+J21+J22+K23+L23+M23+N23+O23+P23+Q22+Q21+Q20+Q19+Q18+Q17+P16+O16+N16+M16+L16+K16</f>
        <v>780</v>
      </c>
      <c r="K69" s="68"/>
      <c r="R69" s="68"/>
      <c r="S69" s="10" t="n">
        <f aca="false">C10+J5</f>
        <v>85</v>
      </c>
      <c r="T69" s="11" t="n">
        <f aca="false">D10+I5</f>
        <v>77</v>
      </c>
      <c r="U69" s="11" t="n">
        <f aca="false">E10+H5</f>
        <v>37</v>
      </c>
      <c r="V69" s="11" t="n">
        <f aca="false">F10+G5</f>
        <v>61</v>
      </c>
      <c r="W69" s="11"/>
      <c r="X69" s="11"/>
      <c r="Y69" s="11"/>
      <c r="Z69" s="12"/>
    </row>
    <row r="70" customFormat="false" ht="13.5" hidden="false" customHeight="false" outlineLevel="0" collapsed="false">
      <c r="C70" s="10" t="n">
        <f aca="false">C18+C19+C20+C21+C22+C23+D24+E24+F24+G24+H24+I24+J23+J22+J21+J20+J19+J18+I17+H17+G17+F17+E17+D17</f>
        <v>780</v>
      </c>
      <c r="D70" s="11" t="n">
        <f aca="false">D18+D19+D20+D21+D22+D23+E24+F24+G24+H24+I24+J24+K23+K22+K21+K20+K19+K18+J17+I17+H17+G17+F17+E17</f>
        <v>780</v>
      </c>
      <c r="E70" s="11" t="n">
        <f aca="false">E18+E19+E20+E21+E22+E23+F24+G24+H24+I24+J24+K24+L23+L22+L21+L20+L19+L18+K17+J17+I17+H17+G17+F17</f>
        <v>780</v>
      </c>
      <c r="F70" s="11" t="n">
        <f aca="false">F18+F19+F20+F21+F22+F23+G24+H24+I24+J24+K24+L24+M23+M22+M21+M20+M19+M18+L17+K17+J17+I17+H17+G17</f>
        <v>780</v>
      </c>
      <c r="G70" s="11" t="n">
        <f aca="false">G18+G19+G20+G21+G22+G23+H24+I24+J24+K24+L24+M24+N23+N22+N21+N20+N19+N18+M17+L17+K17+J17+I17+H17</f>
        <v>780</v>
      </c>
      <c r="H70" s="11" t="n">
        <f aca="false">H18+H19+H20+H21+H22+H23+I24+J24+K24+L24+M24+N24+O23+O22+O21+O20+O19+O18+N17+M17+L17+K17+J17+I17</f>
        <v>780</v>
      </c>
      <c r="I70" s="11" t="n">
        <f aca="false">I18+I19+I20+I21+I22+I23+J24+K24+L24+M24+N24+O24+P23+P22+P21+P20+P19+P18+O17+N17+M17+L17+K17+J17</f>
        <v>780</v>
      </c>
      <c r="J70" s="12" t="n">
        <f aca="false">J18+J19+J20+J21+J22+J23+K24+L24+M24+N24+O24+P24+Q23+Q22+Q21+Q20+Q19+Q18+P17+O17+N17+M17+L17+K17</f>
        <v>780</v>
      </c>
      <c r="K70" s="68"/>
      <c r="R70" s="68"/>
      <c r="S70" s="21" t="n">
        <f aca="false">C11+J4</f>
        <v>45</v>
      </c>
      <c r="T70" s="22" t="n">
        <f aca="false">D11+I4</f>
        <v>53</v>
      </c>
      <c r="U70" s="22" t="n">
        <f aca="false">E11+H4</f>
        <v>93</v>
      </c>
      <c r="V70" s="22" t="n">
        <f aca="false">F11+G4</f>
        <v>69</v>
      </c>
      <c r="W70" s="22"/>
      <c r="X70" s="22"/>
      <c r="Y70" s="22"/>
      <c r="Z70" s="24"/>
    </row>
    <row r="71" customFormat="false" ht="12.75" hidden="false" customHeight="false" outlineLevel="0" collapsed="false">
      <c r="C71" s="10" t="n">
        <f aca="false">C19+C20+C21+C22+C23+C24+D25+E25+F25+G25+H25+I25+J24+J23+J22+J21+J20+J19+I18+H18+G18+F18+E18+D18</f>
        <v>780</v>
      </c>
      <c r="D71" s="11" t="n">
        <f aca="false">D19+D20+D21+D22+D23+D24+E25+F25+G25+H25+I25+J25+K24+K23+K22+K21+K20+K19+J18+I18+H18+G18+F18+E18</f>
        <v>780</v>
      </c>
      <c r="E71" s="11" t="n">
        <f aca="false">E19+E20+E21+E22+E23+E24+F25+G25+H25+I25+J25+K25+L24+L23+L22+L21+L20+L19+K18+J18+I18+H18+G18+F18</f>
        <v>780</v>
      </c>
      <c r="F71" s="11" t="n">
        <f aca="false">F19+F20+F21+F22+F23+F24+G25+H25+I25+J25+K25+L25+M24+M23+M22+M21+M20+M19+L18+K18+J18+I18+H18+G18</f>
        <v>780</v>
      </c>
      <c r="G71" s="11" t="n">
        <f aca="false">G19+G20+G21+G22+G23+G24+H25+I25+J25+K25+L25+M25+N24+N23+N22+N21+N20+N19+M18+L18+K18+J18+I18+H18</f>
        <v>780</v>
      </c>
      <c r="H71" s="11" t="n">
        <f aca="false">H19+H20+H21+H22+H23+H24+I25+J25+K25+L25+M25+N25+O24+O23+O22+O21+O20+O19+N18+M18+L18+K18+J18+I18</f>
        <v>780</v>
      </c>
      <c r="I71" s="11" t="n">
        <f aca="false">I19+I20+I21+I22+I23+I24+J25+K25+L25+M25+N25+O25+P24+P23+P22+P21+P20+P19+O18+N18+M18+L18+K18+J18</f>
        <v>780</v>
      </c>
      <c r="J71" s="12" t="n">
        <f aca="false">J19+J20+J21+J22+J23+J24+K25+L25+M25+N25+O25+P25+Q24+Q23+Q22+Q21+Q20+Q19+P18+O18+N18+M18+L18+K18</f>
        <v>780</v>
      </c>
      <c r="K71" s="68"/>
      <c r="R71" s="68"/>
    </row>
    <row r="72" customFormat="false" ht="12.75" hidden="false" customHeight="false" outlineLevel="0" collapsed="false">
      <c r="C72" s="10" t="n">
        <f aca="false">C20+C21+C22+C23+C24+C25+D26+E26+F26+G26+H26+I26+J25+J24+J23+J22+J21+J20+I19+H19+G19+F19+E19+D19</f>
        <v>780</v>
      </c>
      <c r="D72" s="11" t="n">
        <f aca="false">D20+D21+D22+D23+D24+D25+E26+F26+G26+H26+I26+J26+K25+K24+K23+K22+K21+K20+J19+I19+H19+G19+F19+E19</f>
        <v>780</v>
      </c>
      <c r="E72" s="11" t="n">
        <f aca="false">E20+E21+E22+E23+E24+E25+F26+G26+H26+I26+J26+K26+L25+L24+L23+L22+L21+L20+K19+J19+I19+H19+G19+F19</f>
        <v>780</v>
      </c>
      <c r="F72" s="11" t="n">
        <f aca="false">F20+F21+F22+F23+F24+F25+G26+H26+I26+J26+K26+L26+M25+M24+M23+M22+M21+M20+L19+K19+J19+I19+H19+G19</f>
        <v>780</v>
      </c>
      <c r="G72" s="11" t="n">
        <f aca="false">G20+G21+G22+G23+G24+G25+H26+I26+J26+K26+L26+M26+N25+N24+N23+N22+N21+N20+M19+L19+K19+J19+I19+H19</f>
        <v>780</v>
      </c>
      <c r="H72" s="11" t="n">
        <f aca="false">H20+H21+H22+H23+H24+H25+I26+J26+K26+L26+M26+N26+O25+O24+O23+O22+O21+O20+N19+M19+L19+K19+J19+I19</f>
        <v>780</v>
      </c>
      <c r="I72" s="11" t="n">
        <f aca="false">I20+I21+I22+I23+I24+I25+J26+K26+L26+M26+N26+O26+P25+P24+P23+P22+P21+P20+O19+N19+M19+L19+K19+J19</f>
        <v>780</v>
      </c>
      <c r="J72" s="12" t="n">
        <f aca="false">J20+J21+J22+J23+J24+J25+K26+L26+M26+N26+O26+P26+Q25+Q24+Q23+Q22+Q21+Q20+P19+O19+N19+M19+L19+K19</f>
        <v>780</v>
      </c>
      <c r="K72" s="68"/>
      <c r="R72" s="68"/>
    </row>
    <row r="73" customFormat="false" ht="12.75" hidden="false" customHeight="false" outlineLevel="0" collapsed="false">
      <c r="C73" s="10" t="n">
        <f aca="false">C21+C22+C23+C24+C25+C26+D27+E27+F27+G27+H27+I27+J26+J25+J24+J23+J22+J21+I20+H20+G20+F20+E20+D20</f>
        <v>780</v>
      </c>
      <c r="D73" s="11" t="n">
        <f aca="false">D21+D22+D23+D24+D25+D26+E27+F27+G27+H27+I27+J27+K26+K25+K24+K23+K22+K21+J20+I20+H20+G20+F20+E20</f>
        <v>780</v>
      </c>
      <c r="E73" s="11" t="n">
        <f aca="false">E21+E22+E23+E24+E25+E26+F27+G27+H27+I27+J27+K27+L26+L25+L24+L23+L22+L21+K20+J20+I20+H20+G20+F20</f>
        <v>780</v>
      </c>
      <c r="F73" s="11" t="n">
        <f aca="false">F21+F22+F23+F24+F25+F26+G27+H27+I27+J27+K27+L27+M26+M25+M24+M23+M22+M21+L20+K20+J20+I20+H20+G20</f>
        <v>780</v>
      </c>
      <c r="G73" s="11" t="n">
        <f aca="false">G21+G22+G23+G24+G25+G26+H27+I27+J27+K27+L27+M27+N26+N25+N24+N23+N22+N21+M20+L20+K20+J20+I20+H20</f>
        <v>780</v>
      </c>
      <c r="H73" s="11" t="n">
        <f aca="false">H21+H22+H23+H24+H25+H26+I27+J27+K27+L27+M27+N27+O26+O25+O24+O23+O22+O21+N20+M20+L20+K20+J20+I20</f>
        <v>780</v>
      </c>
      <c r="I73" s="11" t="n">
        <f aca="false">I21+I22+I23+I24+I25+I26+J27+K27+L27+M27+N27+O27+P26+P25+P24+P23+P22+P21+O20+N20+M20+L20+K20+J20</f>
        <v>780</v>
      </c>
      <c r="J73" s="12" t="n">
        <f aca="false">J21+J22+J23+J24+J25+J26+K27+L27+M27+N27+O27+P27+Q26+Q25+Q24+Q23+Q22+Q21+P20+O20+N20+M20+L20+K20</f>
        <v>780</v>
      </c>
      <c r="K73" s="68"/>
      <c r="R73" s="68"/>
    </row>
    <row r="74" customFormat="false" ht="12.75" hidden="false" customHeight="false" outlineLevel="0" collapsed="false">
      <c r="C74" s="10" t="n">
        <f aca="false">C22+C23+C24+C25+C26+C27+D28+E28+F28+G28+H28+I28+J27+J26+J25+J24+J23+J22+I21+H21+G21+F21+E21+D21</f>
        <v>780</v>
      </c>
      <c r="D74" s="11" t="n">
        <f aca="false">D22+D23+D24+D25+D26+D27+E28+F28+G28+H28+I28+J28+K27+K26+K25+K24+K23+K22+J21+I21+H21+G21+F21+E21</f>
        <v>780</v>
      </c>
      <c r="E74" s="11" t="n">
        <f aca="false">E22+E23+E24+E25+E26+E27+F28+G28+H28+I28+J28+K28+L27+L26+L25+L24+L23+L22+K21+J21+I21+H21+G21+F21</f>
        <v>780</v>
      </c>
      <c r="F74" s="11" t="n">
        <f aca="false">F22+F23+F24+F25+F26+F27+G28+H28+I28+J28+K28+L28+M27+M26+M25+M24+M23+M22+L21+K21+J21+I21+H21+G21</f>
        <v>780</v>
      </c>
      <c r="G74" s="11" t="n">
        <f aca="false">G22+G23+G24+G25+G26+G27+H28+I28+J28+K28+L28+M28+N27+N26+N25+N24+N23+N22+M21+L21+K21+J21+I21+H21</f>
        <v>780</v>
      </c>
      <c r="H74" s="11" t="n">
        <f aca="false">H22+H23+H24+H25+H26+H27+I28+J28+K28+L28+M28+N28+O27+O26+O25+O24+O23+O22+N21+M21+L21+K21+J21+I21</f>
        <v>780</v>
      </c>
      <c r="I74" s="11" t="n">
        <f aca="false">I22+I23+I24+I25+I26+I27+J28+K28+L28+M28+N28+O28+P27+P26+P25+P24+P23+P22+O21+N21+M21+L21+K21+J21</f>
        <v>780</v>
      </c>
      <c r="J74" s="12" t="n">
        <f aca="false">J22+J23+J24+J25+J26+J27+K28+L28+M28+N28+O28+P28+Q27+Q26+Q25+Q24+Q23+Q22+P21+O21+N21+M21+L21+K21</f>
        <v>780</v>
      </c>
      <c r="K74" s="68"/>
      <c r="R74" s="68"/>
    </row>
    <row r="75" customFormat="false" ht="13.5" hidden="false" customHeight="false" outlineLevel="0" collapsed="false">
      <c r="C75" s="21" t="n">
        <f aca="false">C23+C24+C25+C26+C27+C28+D29+E29+F29+G29+H29+I29+J28+J27+J26+J25+J24+J23+I22+H22+G22+F22+E22+D22</f>
        <v>780</v>
      </c>
      <c r="D75" s="22" t="n">
        <f aca="false">D23+D24+D25+D26+D27+D28+E29+F29+G29+H29+I29+J29+K28+K27+K26+K25+K24+K23+J22+I22+H22+G22+F22+E22</f>
        <v>780</v>
      </c>
      <c r="E75" s="22" t="n">
        <f aca="false">E23+E24+E25+E26+E27+E28+F29+G29+H29+I29+J29+K29+L28+L27+L26+L25+L24+L23+K22+J22+I22+H22+G22+F22</f>
        <v>780</v>
      </c>
      <c r="F75" s="22" t="n">
        <f aca="false">F23+F24+F25+F26+F27+F28+G29+H29+I29+J29+K29+L29+M28+M27+M26+M25+M24+M23+L22+K22+J22+I22+H22+G22</f>
        <v>780</v>
      </c>
      <c r="G75" s="22" t="n">
        <f aca="false">G23+G24+G25+G26+G27+G28+H29+I29+J29+K29+L29+M29+N28+N27+N26+N25+N24+N23+M22+L22+K22+J22+I22+H22</f>
        <v>780</v>
      </c>
      <c r="H75" s="22" t="n">
        <f aca="false">H23+H24+H25+H26+H27+H28+I29+J29+K29+L29+M29+N29+O28+O27+O26+O25+O24+O23+N22+M22+L22+K22+J22+I22</f>
        <v>780</v>
      </c>
      <c r="I75" s="22" t="n">
        <f aca="false">I23+I24+I25+I26+I27+I28+J29+K29+L29+M29+N29+O29+P28+P27+P26+P25+P24+P23+O22+N22+M22+L22+K22+J22</f>
        <v>780</v>
      </c>
      <c r="J75" s="24" t="n">
        <f aca="false">J23+J24+J25+J26+J27+J28+K29+L29+M29+N29+O29+P29+Q28+Q27+Q26+Q25+Q24+Q23+P22+O22+N22+M22+L22+K22</f>
        <v>780</v>
      </c>
      <c r="L75" s="68"/>
      <c r="M75" s="68"/>
      <c r="N75" s="68"/>
      <c r="O75" s="68"/>
      <c r="P75" s="68"/>
      <c r="Q75" s="68"/>
    </row>
  </sheetData>
  <sheetProtection sheet="true" password="cc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71</v>
      </c>
    </row>
    <row r="2" customFormat="false" ht="12.75" hidden="false" customHeight="false" outlineLevel="0" collapsed="false">
      <c r="A2" s="1" t="s">
        <v>72</v>
      </c>
    </row>
    <row r="3" customFormat="false" ht="12.75" hidden="false" customHeight="false" outlineLevel="0" collapsed="false">
      <c r="B3" s="0" t="s">
        <v>73</v>
      </c>
    </row>
    <row r="5" customFormat="false" ht="12.75" hidden="false" customHeight="false" outlineLevel="0" collapsed="false">
      <c r="B5" s="0" t="s">
        <v>74</v>
      </c>
    </row>
    <row r="7" customFormat="false" ht="12.75" hidden="false" customHeight="false" outlineLevel="0" collapsed="false">
      <c r="B7" s="0" t="s">
        <v>75</v>
      </c>
    </row>
    <row r="8" customFormat="false" ht="12.75" hidden="false" customHeight="false" outlineLevel="0" collapsed="false">
      <c r="B8" s="0" t="s">
        <v>76</v>
      </c>
    </row>
    <row r="10" customFormat="false" ht="12.75" hidden="false" customHeight="false" outlineLevel="0" collapsed="false">
      <c r="B10" s="80" t="s">
        <v>77</v>
      </c>
    </row>
    <row r="11" customFormat="false" ht="12.75" hidden="false" customHeight="false" outlineLevel="0" collapsed="false">
      <c r="B11" s="0" t="s">
        <v>78</v>
      </c>
    </row>
    <row r="12" customFormat="false" ht="12.75" hidden="false" customHeight="false" outlineLevel="0" collapsed="false">
      <c r="B12" s="0" t="s">
        <v>79</v>
      </c>
    </row>
    <row r="13" customFormat="false" ht="12.75" hidden="false" customHeight="false" outlineLevel="0" collapsed="false">
      <c r="B13" s="0" t="s">
        <v>80</v>
      </c>
    </row>
    <row r="14" customFormat="false" ht="12.75" hidden="false" customHeight="false" outlineLevel="0" collapsed="false">
      <c r="B14" s="0" t="s">
        <v>81</v>
      </c>
    </row>
    <row r="15" customFormat="false" ht="12.75" hidden="false" customHeight="false" outlineLevel="0" collapsed="false">
      <c r="B15" s="0" t="s">
        <v>82</v>
      </c>
    </row>
    <row r="16" customFormat="false" ht="12.75" hidden="false" customHeight="false" outlineLevel="0" collapsed="false">
      <c r="B16" s="0" t="s">
        <v>83</v>
      </c>
    </row>
    <row r="17" customFormat="false" ht="12.75" hidden="false" customHeight="false" outlineLevel="0" collapsed="false">
      <c r="B17" s="0" t="s">
        <v>84</v>
      </c>
    </row>
    <row r="18" customFormat="false" ht="12.75" hidden="false" customHeight="false" outlineLevel="0" collapsed="false">
      <c r="B18" s="0" t="s">
        <v>85</v>
      </c>
    </row>
    <row r="20" customFormat="false" ht="12.75" hidden="false" customHeight="false" outlineLevel="0" collapsed="false">
      <c r="B20" s="0" t="s">
        <v>86</v>
      </c>
    </row>
    <row r="22" customFormat="false" ht="12.75" hidden="false" customHeight="false" outlineLevel="0" collapsed="false">
      <c r="B22" s="0" t="s">
        <v>87</v>
      </c>
    </row>
    <row r="23" customFormat="false" ht="12.75" hidden="false" customHeight="false" outlineLevel="0" collapsed="false">
      <c r="B23" s="0" t="s">
        <v>88</v>
      </c>
    </row>
    <row r="25" customFormat="false" ht="12.75" hidden="false" customHeight="false" outlineLevel="0" collapsed="false">
      <c r="B25" s="0" t="s">
        <v>89</v>
      </c>
    </row>
    <row r="26" customFormat="false" ht="12.75" hidden="false" customHeight="false" outlineLevel="0" collapsed="false">
      <c r="B26" s="0" t="s">
        <v>90</v>
      </c>
    </row>
    <row r="27" customFormat="false" ht="12.75" hidden="false" customHeight="false" outlineLevel="0" collapsed="false">
      <c r="B27" s="0" t="s">
        <v>91</v>
      </c>
    </row>
    <row r="28" customFormat="false" ht="12.75" hidden="false" customHeight="false" outlineLevel="0" collapsed="false">
      <c r="B28" s="0" t="s">
        <v>91</v>
      </c>
    </row>
    <row r="29" customFormat="false" ht="12.75" hidden="false" customHeight="false" outlineLevel="0" collapsed="false">
      <c r="B29" s="0" t="s">
        <v>92</v>
      </c>
    </row>
    <row r="30" customFormat="false" ht="12.75" hidden="false" customHeight="false" outlineLevel="0" collapsed="false">
      <c r="B30" s="0" t="s">
        <v>93</v>
      </c>
    </row>
    <row r="31" customFormat="false" ht="12.75" hidden="false" customHeight="false" outlineLevel="0" collapsed="false">
      <c r="B31" s="0" t="s">
        <v>94</v>
      </c>
    </row>
    <row r="33" customFormat="false" ht="12.75" hidden="false" customHeight="false" outlineLevel="0" collapsed="false">
      <c r="B33" s="0" t="s">
        <v>95</v>
      </c>
    </row>
    <row r="35" customFormat="false" ht="12.75" hidden="false" customHeight="false" outlineLevel="0" collapsed="false">
      <c r="B35" s="0" t="s">
        <v>96</v>
      </c>
    </row>
    <row r="37" customFormat="false" ht="15.75" hidden="false" customHeight="false" outlineLevel="0" collapsed="false">
      <c r="B37" s="81" t="s">
        <v>97</v>
      </c>
    </row>
    <row r="38" customFormat="false" ht="15.75" hidden="false" customHeight="false" outlineLevel="0" collapsed="false">
      <c r="B38" s="81" t="s">
        <v>98</v>
      </c>
    </row>
    <row r="39" customFormat="false" ht="15.75" hidden="false" customHeight="false" outlineLevel="0" collapsed="false">
      <c r="B39" s="81" t="s">
        <v>99</v>
      </c>
    </row>
    <row r="40" customFormat="false" ht="15.75" hidden="false" customHeight="false" outlineLevel="0" collapsed="false">
      <c r="B40" s="81" t="s">
        <v>100</v>
      </c>
    </row>
    <row r="41" customFormat="false" ht="15.75" hidden="false" customHeight="false" outlineLevel="0" collapsed="false">
      <c r="B41" s="81" t="s">
        <v>101</v>
      </c>
    </row>
    <row r="42" customFormat="false" ht="15.75" hidden="false" customHeight="false" outlineLevel="0" collapsed="false">
      <c r="B42" s="81" t="s">
        <v>102</v>
      </c>
    </row>
    <row r="43" customFormat="false" ht="15.75" hidden="false" customHeight="false" outlineLevel="0" collapsed="false">
      <c r="B43" s="81" t="s">
        <v>103</v>
      </c>
    </row>
    <row r="44" customFormat="false" ht="15.75" hidden="false" customHeight="false" outlineLevel="0" collapsed="false">
      <c r="B44" s="81" t="s">
        <v>104</v>
      </c>
    </row>
    <row r="46" customFormat="false" ht="12.75" hidden="false" customHeight="false" outlineLevel="0" collapsed="false">
      <c r="B46" s="0" t="s">
        <v>105</v>
      </c>
    </row>
    <row r="47" customFormat="false" ht="12.75" hidden="false" customHeight="false" outlineLevel="0" collapsed="false">
      <c r="B47" s="0" t="s">
        <v>106</v>
      </c>
    </row>
    <row r="49" customFormat="false" ht="12.75" hidden="false" customHeight="false" outlineLevel="0" collapsed="false">
      <c r="B49" s="0" t="s">
        <v>107</v>
      </c>
    </row>
    <row r="50" customFormat="false" ht="12.75" hidden="false" customHeight="false" outlineLevel="0" collapsed="false">
      <c r="B50" s="82"/>
    </row>
    <row r="51" customFormat="false" ht="13.5" hidden="false" customHeight="false" outlineLevel="0" collapsed="false">
      <c r="B51" s="75" t="s">
        <v>42</v>
      </c>
    </row>
    <row r="52" customFormat="false" ht="13.5" hidden="false" customHeight="false" outlineLevel="0" collapsed="false">
      <c r="B52" s="75" t="s">
        <v>43</v>
      </c>
    </row>
    <row r="53" customFormat="false" ht="12.75" hidden="false" customHeight="false" outlineLevel="0" collapsed="false">
      <c r="B53" s="82"/>
    </row>
    <row r="54" customFormat="false" ht="13.5" hidden="false" customHeight="false" outlineLevel="0" collapsed="false">
      <c r="B54" s="75" t="s">
        <v>44</v>
      </c>
    </row>
    <row r="55" customFormat="false" ht="13.5" hidden="false" customHeight="false" outlineLevel="0" collapsed="false">
      <c r="B55" s="75" t="s">
        <v>45</v>
      </c>
    </row>
    <row r="56" customFormat="false" ht="12.75" hidden="false" customHeight="false" outlineLevel="0" collapsed="false">
      <c r="B56" s="82"/>
    </row>
    <row r="57" customFormat="false" ht="13.5" hidden="false" customHeight="false" outlineLevel="0" collapsed="false">
      <c r="B57" s="75" t="s">
        <v>46</v>
      </c>
    </row>
    <row r="58" customFormat="false" ht="12.75" hidden="false" customHeight="false" outlineLevel="0" collapsed="false">
      <c r="B58" s="82"/>
    </row>
    <row r="59" customFormat="false" ht="13.5" hidden="false" customHeight="false" outlineLevel="0" collapsed="false">
      <c r="B59" s="75" t="s">
        <v>47</v>
      </c>
    </row>
    <row r="60" customFormat="false" ht="12.75" hidden="false" customHeight="false" outlineLevel="0" collapsed="false">
      <c r="B60" s="82"/>
    </row>
    <row r="61" customFormat="false" ht="13.5" hidden="false" customHeight="false" outlineLevel="0" collapsed="false">
      <c r="B61" s="75" t="s">
        <v>48</v>
      </c>
    </row>
    <row r="62" customFormat="false" ht="13.5" hidden="false" customHeight="false" outlineLevel="0" collapsed="false">
      <c r="B62" s="75" t="s">
        <v>49</v>
      </c>
    </row>
    <row r="63" customFormat="false" ht="13.5" hidden="false" customHeight="false" outlineLevel="0" collapsed="false">
      <c r="B63" s="75" t="s">
        <v>50</v>
      </c>
    </row>
    <row r="64" customFormat="false" ht="13.5" hidden="false" customHeight="false" outlineLevel="0" collapsed="false">
      <c r="B64" s="75" t="s">
        <v>51</v>
      </c>
    </row>
    <row r="65" customFormat="false" ht="13.5" hidden="false" customHeight="false" outlineLevel="0" collapsed="false">
      <c r="B65" s="75" t="s">
        <v>52</v>
      </c>
    </row>
    <row r="66" customFormat="false" ht="13.5" hidden="false" customHeight="false" outlineLevel="0" collapsed="false">
      <c r="B66" s="75" t="s">
        <v>53</v>
      </c>
    </row>
    <row r="67" customFormat="false" ht="12.75" hidden="false" customHeight="false" outlineLevel="0" collapsed="false">
      <c r="B67" s="82"/>
    </row>
    <row r="68" customFormat="false" ht="13.5" hidden="false" customHeight="false" outlineLevel="0" collapsed="false">
      <c r="B68" s="75" t="s">
        <v>54</v>
      </c>
    </row>
    <row r="69" customFormat="false" ht="13.5" hidden="false" customHeight="false" outlineLevel="0" collapsed="false">
      <c r="B69" s="75" t="s">
        <v>55</v>
      </c>
    </row>
    <row r="70" customFormat="false" ht="13.5" hidden="false" customHeight="false" outlineLevel="0" collapsed="false">
      <c r="B70" s="75" t="s">
        <v>56</v>
      </c>
    </row>
    <row r="71" customFormat="false" ht="13.5" hidden="false" customHeight="false" outlineLevel="0" collapsed="false">
      <c r="B71" s="75" t="s">
        <v>57</v>
      </c>
    </row>
    <row r="72" customFormat="false" ht="13.5" hidden="false" customHeight="false" outlineLevel="0" collapsed="false">
      <c r="B72" s="75" t="s">
        <v>58</v>
      </c>
    </row>
    <row r="73" customFormat="false" ht="13.5" hidden="false" customHeight="false" outlineLevel="0" collapsed="false">
      <c r="B73" s="75" t="s">
        <v>59</v>
      </c>
    </row>
    <row r="74" customFormat="false" ht="13.5" hidden="false" customHeight="false" outlineLevel="0" collapsed="false">
      <c r="B74" s="75" t="s">
        <v>60</v>
      </c>
    </row>
    <row r="75" customFormat="false" ht="13.5" hidden="false" customHeight="false" outlineLevel="0" collapsed="false">
      <c r="B75" s="75" t="s">
        <v>61</v>
      </c>
    </row>
    <row r="76" customFormat="false" ht="12.75" hidden="false" customHeight="false" outlineLevel="0" collapsed="false">
      <c r="B76" s="82"/>
    </row>
    <row r="77" customFormat="false" ht="13.5" hidden="false" customHeight="false" outlineLevel="0" collapsed="false">
      <c r="B77" s="75" t="s">
        <v>62</v>
      </c>
    </row>
    <row r="78" customFormat="false" ht="12.75" hidden="false" customHeight="false" outlineLevel="0" collapsed="false">
      <c r="B78" s="82"/>
    </row>
    <row r="79" customFormat="false" ht="13.5" hidden="false" customHeight="false" outlineLevel="0" collapsed="false">
      <c r="B79" s="75" t="s">
        <v>63</v>
      </c>
    </row>
    <row r="80" customFormat="false" ht="12.75" hidden="false" customHeight="false" outlineLevel="0" collapsed="false">
      <c r="B80" s="83" t="s">
        <v>108</v>
      </c>
    </row>
    <row r="81" customFormat="false" ht="12.75" hidden="false" customHeight="false" outlineLevel="0" collapsed="false">
      <c r="B81" s="83" t="s">
        <v>109</v>
      </c>
    </row>
  </sheetData>
  <sheetProtection sheet="true" password="cc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10</v>
      </c>
      <c r="C2" s="1" t="s">
        <v>111</v>
      </c>
    </row>
    <row r="3" customFormat="false" ht="12.75" hidden="false" customHeight="false" outlineLevel="0" collapsed="false">
      <c r="A3" s="84" t="s">
        <v>112</v>
      </c>
    </row>
    <row r="5" customFormat="false" ht="12.75" hidden="false" customHeight="false" outlineLevel="0" collapsed="false">
      <c r="A5" s="84" t="s">
        <v>113</v>
      </c>
    </row>
    <row r="6" customFormat="false" ht="12.75" hidden="false" customHeight="false" outlineLevel="0" collapsed="false">
      <c r="A6" s="84" t="s">
        <v>114</v>
      </c>
    </row>
    <row r="7" customFormat="false" ht="12.75" hidden="false" customHeight="false" outlineLevel="0" collapsed="false">
      <c r="A7" s="84" t="s">
        <v>115</v>
      </c>
    </row>
    <row r="8" customFormat="false" ht="12.75" hidden="false" customHeight="false" outlineLevel="0" collapsed="false">
      <c r="A8" s="84" t="s">
        <v>116</v>
      </c>
    </row>
    <row r="9" customFormat="false" ht="12.75" hidden="false" customHeight="false" outlineLevel="0" collapsed="false">
      <c r="A9" s="84" t="s">
        <v>117</v>
      </c>
    </row>
    <row r="11" customFormat="false" ht="12.75" hidden="false" customHeight="false" outlineLevel="0" collapsed="false">
      <c r="A11" s="84" t="s">
        <v>118</v>
      </c>
    </row>
    <row r="13" customFormat="false" ht="12.75" hidden="false" customHeight="false" outlineLevel="0" collapsed="false">
      <c r="A13" s="84" t="s">
        <v>119</v>
      </c>
    </row>
    <row r="16" customFormat="false" ht="12.75" hidden="false" customHeight="false" outlineLevel="0" collapsed="false">
      <c r="A16" s="0" t="s">
        <v>89</v>
      </c>
    </row>
    <row r="17" customFormat="false" ht="12.75" hidden="false" customHeight="false" outlineLevel="0" collapsed="false">
      <c r="A17" s="0" t="s">
        <v>90</v>
      </c>
    </row>
    <row r="18" customFormat="false" ht="12.75" hidden="false" customHeight="false" outlineLevel="0" collapsed="false">
      <c r="A18" s="0" t="s">
        <v>91</v>
      </c>
    </row>
    <row r="19" customFormat="false" ht="12.75" hidden="false" customHeight="false" outlineLevel="0" collapsed="false">
      <c r="A19" s="0" t="s">
        <v>91</v>
      </c>
    </row>
    <row r="20" customFormat="false" ht="12.75" hidden="false" customHeight="false" outlineLevel="0" collapsed="false">
      <c r="A20" s="0" t="s">
        <v>92</v>
      </c>
    </row>
    <row r="21" customFormat="false" ht="12.75" hidden="false" customHeight="false" outlineLevel="0" collapsed="false">
      <c r="A21" s="0" t="s">
        <v>93</v>
      </c>
    </row>
    <row r="22" customFormat="false" ht="12.75" hidden="false" customHeight="false" outlineLevel="0" collapsed="false">
      <c r="A22" s="0" t="s">
        <v>94</v>
      </c>
    </row>
    <row r="23" customFormat="false" ht="12.75" hidden="false" customHeight="false" outlineLevel="0" collapsed="false">
      <c r="A23" s="0" t="s">
        <v>120</v>
      </c>
    </row>
    <row r="24" customFormat="false" ht="12.75" hidden="false" customHeight="false" outlineLevel="0" collapsed="false">
      <c r="A24" s="0" t="s">
        <v>121</v>
      </c>
    </row>
    <row r="25" customFormat="false" ht="12.75" hidden="false" customHeight="false" outlineLevel="0" collapsed="false">
      <c r="A25" s="0" t="s">
        <v>89</v>
      </c>
    </row>
    <row r="26" customFormat="false" ht="12.75" hidden="false" customHeight="false" outlineLevel="0" collapsed="false">
      <c r="A26" s="0" t="s">
        <v>90</v>
      </c>
    </row>
    <row r="27" customFormat="false" ht="12.75" hidden="false" customHeight="false" outlineLevel="0" collapsed="false">
      <c r="A27" s="0" t="s">
        <v>91</v>
      </c>
    </row>
    <row r="28" customFormat="false" ht="12.75" hidden="false" customHeight="false" outlineLevel="0" collapsed="false">
      <c r="A28" s="0" t="s">
        <v>91</v>
      </c>
    </row>
    <row r="29" customFormat="false" ht="12.75" hidden="false" customHeight="false" outlineLevel="0" collapsed="false">
      <c r="A29" s="0" t="s">
        <v>92</v>
      </c>
    </row>
    <row r="30" customFormat="false" ht="12.75" hidden="false" customHeight="false" outlineLevel="0" collapsed="false">
      <c r="A30" s="0" t="s">
        <v>93</v>
      </c>
    </row>
    <row r="31" customFormat="false" ht="12.75" hidden="false" customHeight="false" outlineLevel="0" collapsed="false">
      <c r="A31" s="0" t="s">
        <v>94</v>
      </c>
    </row>
    <row r="32" customFormat="false" ht="12.75" hidden="false" customHeight="false" outlineLevel="0" collapsed="false">
      <c r="A32" s="84" t="s">
        <v>122</v>
      </c>
    </row>
    <row r="33" customFormat="false" ht="12.75" hidden="false" customHeight="false" outlineLevel="0" collapsed="false">
      <c r="A33" s="84" t="s">
        <v>123</v>
      </c>
    </row>
    <row r="34" customFormat="false" ht="12.75" hidden="false" customHeight="false" outlineLevel="0" collapsed="false">
      <c r="A34" s="84" t="s">
        <v>124</v>
      </c>
    </row>
    <row r="36" customFormat="false" ht="12.75" hidden="false" customHeight="false" outlineLevel="0" collapsed="false">
      <c r="A36" s="84" t="s">
        <v>125</v>
      </c>
    </row>
    <row r="37" customFormat="false" ht="12.75" hidden="false" customHeight="false" outlineLevel="0" collapsed="false">
      <c r="A37" s="84" t="s">
        <v>126</v>
      </c>
    </row>
    <row r="38" customFormat="false" ht="12.75" hidden="false" customHeight="false" outlineLevel="0" collapsed="false">
      <c r="A38" s="84" t="s">
        <v>127</v>
      </c>
    </row>
    <row r="40" customFormat="false" ht="12.75" hidden="false" customHeight="false" outlineLevel="0" collapsed="false">
      <c r="A40" s="84" t="s">
        <v>128</v>
      </c>
    </row>
    <row r="42" customFormat="false" ht="12.75" hidden="false" customHeight="false" outlineLevel="0" collapsed="false">
      <c r="A42" s="84" t="s">
        <v>119</v>
      </c>
    </row>
    <row r="43" customFormat="false" ht="12.75" hidden="false" customHeight="false" outlineLevel="0" collapsed="false">
      <c r="A43" s="84" t="s">
        <v>129</v>
      </c>
    </row>
    <row r="44" customFormat="false" ht="12.75" hidden="false" customHeight="false" outlineLevel="0" collapsed="false">
      <c r="B44" s="0" t="s">
        <v>130</v>
      </c>
    </row>
    <row r="45" customFormat="false" ht="12.75" hidden="false" customHeight="false" outlineLevel="0" collapsed="false">
      <c r="B45" s="0" t="s">
        <v>131</v>
      </c>
      <c r="C45" s="0" t="s">
        <v>131</v>
      </c>
    </row>
    <row r="46" customFormat="false" ht="12.75" hidden="false" customHeight="false" outlineLevel="0" collapsed="false">
      <c r="A46" s="0" t="s">
        <v>131</v>
      </c>
      <c r="D46" s="0" t="s">
        <v>131</v>
      </c>
    </row>
    <row r="47" customFormat="false" ht="12.75" hidden="false" customHeight="false" outlineLevel="0" collapsed="false">
      <c r="A47" s="0" t="s">
        <v>131</v>
      </c>
      <c r="D47" s="0" t="s">
        <v>131</v>
      </c>
    </row>
    <row r="48" customFormat="false" ht="12.75" hidden="false" customHeight="false" outlineLevel="0" collapsed="false">
      <c r="B48" s="0" t="s">
        <v>131</v>
      </c>
      <c r="C48" s="0" t="s">
        <v>131</v>
      </c>
    </row>
    <row r="50" customFormat="false" ht="12.75" hidden="false" customHeight="false" outlineLevel="0" collapsed="false">
      <c r="C50" s="0" t="s">
        <v>132</v>
      </c>
    </row>
    <row r="51" customFormat="false" ht="12.75" hidden="false" customHeight="false" outlineLevel="0" collapsed="false">
      <c r="B51" s="0" t="s">
        <v>131</v>
      </c>
      <c r="C51" s="0" t="s">
        <v>131</v>
      </c>
      <c r="D51" s="0" t="s">
        <v>131</v>
      </c>
      <c r="E51" s="0" t="s">
        <v>131</v>
      </c>
    </row>
    <row r="52" customFormat="false" ht="12.75" hidden="false" customHeight="false" outlineLevel="0" collapsed="false">
      <c r="A52" s="0" t="s">
        <v>131</v>
      </c>
      <c r="F52" s="0" t="s">
        <v>131</v>
      </c>
    </row>
    <row r="53" customFormat="false" ht="12.75" hidden="false" customHeight="false" outlineLevel="0" collapsed="false">
      <c r="A53" s="0" t="s">
        <v>131</v>
      </c>
      <c r="F53" s="0" t="s">
        <v>131</v>
      </c>
    </row>
    <row r="54" customFormat="false" ht="12.75" hidden="false" customHeight="false" outlineLevel="0" collapsed="false">
      <c r="A54" s="0" t="s">
        <v>131</v>
      </c>
      <c r="F54" s="0" t="s">
        <v>131</v>
      </c>
    </row>
    <row r="55" customFormat="false" ht="12.75" hidden="false" customHeight="false" outlineLevel="0" collapsed="false">
      <c r="A55" s="0" t="s">
        <v>131</v>
      </c>
      <c r="F55" s="0" t="s">
        <v>131</v>
      </c>
    </row>
    <row r="56" customFormat="false" ht="12.75" hidden="false" customHeight="false" outlineLevel="0" collapsed="false">
      <c r="B56" s="0" t="s">
        <v>131</v>
      </c>
      <c r="C56" s="0" t="s">
        <v>131</v>
      </c>
      <c r="D56" s="0" t="s">
        <v>131</v>
      </c>
      <c r="E56" s="0" t="s">
        <v>131</v>
      </c>
    </row>
    <row r="58" customFormat="false" ht="12.75" hidden="false" customHeight="false" outlineLevel="0" collapsed="false">
      <c r="A58" s="0" t="s">
        <v>133</v>
      </c>
    </row>
    <row r="59" customFormat="false" ht="12.75" hidden="false" customHeight="false" outlineLevel="0" collapsed="false">
      <c r="A59" s="0" t="s">
        <v>134</v>
      </c>
    </row>
    <row r="60" customFormat="false" ht="12.75" hidden="false" customHeight="false" outlineLevel="0" collapsed="false">
      <c r="B60" s="0" t="s">
        <v>135</v>
      </c>
      <c r="F60" s="0" t="s">
        <v>136</v>
      </c>
    </row>
    <row r="61" customFormat="false" ht="12.75" hidden="false" customHeight="false" outlineLevel="0" collapsed="false">
      <c r="A61" s="0" t="s">
        <v>131</v>
      </c>
      <c r="B61" s="0" t="s">
        <v>131</v>
      </c>
      <c r="C61" s="0" t="s">
        <v>131</v>
      </c>
      <c r="D61" s="0" t="s">
        <v>131</v>
      </c>
      <c r="G61" s="0" t="s">
        <v>131</v>
      </c>
      <c r="H61" s="0" t="s">
        <v>131</v>
      </c>
    </row>
    <row r="62" customFormat="false" ht="12.75" hidden="false" customHeight="false" outlineLevel="0" collapsed="false">
      <c r="A62" s="0" t="s">
        <v>131</v>
      </c>
      <c r="D62" s="0" t="s">
        <v>131</v>
      </c>
      <c r="F62" s="0" t="s">
        <v>131</v>
      </c>
      <c r="I62" s="0" t="s">
        <v>131</v>
      </c>
    </row>
    <row r="63" customFormat="false" ht="12.75" hidden="false" customHeight="false" outlineLevel="0" collapsed="false">
      <c r="A63" s="0" t="s">
        <v>131</v>
      </c>
      <c r="D63" s="0" t="s">
        <v>131</v>
      </c>
      <c r="F63" s="0" t="s">
        <v>131</v>
      </c>
      <c r="I63" s="0" t="s">
        <v>131</v>
      </c>
    </row>
    <row r="64" customFormat="false" ht="12.75" hidden="false" customHeight="false" outlineLevel="0" collapsed="false">
      <c r="A64" s="0" t="s">
        <v>131</v>
      </c>
      <c r="B64" s="0" t="s">
        <v>131</v>
      </c>
      <c r="C64" s="0" t="s">
        <v>131</v>
      </c>
      <c r="D64" s="0" t="s">
        <v>131</v>
      </c>
      <c r="F64" s="0" t="s">
        <v>131</v>
      </c>
      <c r="G64" s="0" t="s">
        <v>131</v>
      </c>
      <c r="H64" s="0" t="s">
        <v>131</v>
      </c>
      <c r="I64" s="0" t="s">
        <v>131</v>
      </c>
    </row>
    <row r="65" customFormat="false" ht="12.75" hidden="false" customHeight="false" outlineLevel="0" collapsed="false">
      <c r="A65" s="0" t="s">
        <v>131</v>
      </c>
      <c r="D65" s="0" t="s">
        <v>131</v>
      </c>
      <c r="F65" s="0" t="s">
        <v>131</v>
      </c>
      <c r="I65" s="0" t="s">
        <v>131</v>
      </c>
    </row>
    <row r="66" customFormat="false" ht="12.75" hidden="false" customHeight="false" outlineLevel="0" collapsed="false">
      <c r="A66" s="0" t="s">
        <v>131</v>
      </c>
      <c r="D66" s="0" t="s">
        <v>131</v>
      </c>
    </row>
    <row r="67" customFormat="false" ht="12.75" hidden="false" customHeight="false" outlineLevel="0" collapsed="false">
      <c r="B67" s="0" t="s">
        <v>137</v>
      </c>
      <c r="F67" s="0" t="s">
        <v>138</v>
      </c>
    </row>
    <row r="68" customFormat="false" ht="12.75" hidden="false" customHeight="false" outlineLevel="0" collapsed="false">
      <c r="A68" s="0" t="s">
        <v>131</v>
      </c>
      <c r="B68" s="0" t="s">
        <v>131</v>
      </c>
      <c r="C68" s="0" t="s">
        <v>131</v>
      </c>
      <c r="D68" s="0" t="s">
        <v>131</v>
      </c>
      <c r="G68" s="0" t="s">
        <v>131</v>
      </c>
      <c r="H68" s="0" t="s">
        <v>131</v>
      </c>
    </row>
    <row r="69" customFormat="false" ht="12.75" hidden="false" customHeight="false" outlineLevel="0" collapsed="false">
      <c r="A69" s="0" t="s">
        <v>131</v>
      </c>
      <c r="B69" s="0" t="s">
        <v>131</v>
      </c>
      <c r="F69" s="0" t="s">
        <v>131</v>
      </c>
      <c r="G69" s="0" t="s">
        <v>131</v>
      </c>
    </row>
    <row r="70" customFormat="false" ht="12.75" hidden="false" customHeight="false" outlineLevel="0" collapsed="false">
      <c r="A70" s="0" t="s">
        <v>131</v>
      </c>
      <c r="B70" s="0" t="s">
        <v>131</v>
      </c>
      <c r="F70" s="0" t="s">
        <v>131</v>
      </c>
      <c r="G70" s="0" t="s">
        <v>131</v>
      </c>
    </row>
    <row r="71" customFormat="false" ht="12.75" hidden="false" customHeight="false" outlineLevel="0" collapsed="false">
      <c r="A71" s="0" t="s">
        <v>131</v>
      </c>
      <c r="B71" s="0" t="s">
        <v>131</v>
      </c>
      <c r="F71" s="0" t="s">
        <v>131</v>
      </c>
      <c r="G71" s="0" t="s">
        <v>131</v>
      </c>
    </row>
    <row r="72" customFormat="false" ht="12.75" hidden="false" customHeight="false" outlineLevel="0" collapsed="false">
      <c r="A72" s="0" t="s">
        <v>131</v>
      </c>
      <c r="B72" s="0" t="s">
        <v>131</v>
      </c>
      <c r="F72" s="0" t="s">
        <v>131</v>
      </c>
      <c r="G72" s="0" t="s">
        <v>131</v>
      </c>
    </row>
    <row r="73" customFormat="false" ht="12.75" hidden="false" customHeight="false" outlineLevel="0" collapsed="false">
      <c r="A73" s="0" t="s">
        <v>131</v>
      </c>
      <c r="B73" s="0" t="s">
        <v>131</v>
      </c>
      <c r="C73" s="0" t="s">
        <v>131</v>
      </c>
      <c r="D73" s="0" t="s">
        <v>131</v>
      </c>
      <c r="G73" s="0" t="s">
        <v>131</v>
      </c>
      <c r="H73" s="0" t="s">
        <v>131</v>
      </c>
    </row>
    <row r="74" customFormat="false" ht="12.75" hidden="false" customHeight="false" outlineLevel="0" collapsed="false">
      <c r="B74" s="0" t="s">
        <v>139</v>
      </c>
      <c r="F74" s="0" t="s">
        <v>140</v>
      </c>
    </row>
    <row r="75" customFormat="false" ht="12.75" hidden="false" customHeight="false" outlineLevel="0" collapsed="false">
      <c r="A75" s="0" t="s">
        <v>131</v>
      </c>
      <c r="B75" s="0" t="s">
        <v>131</v>
      </c>
      <c r="C75" s="0" t="s">
        <v>131</v>
      </c>
      <c r="D75" s="0" t="s">
        <v>131</v>
      </c>
      <c r="G75" s="0" t="s">
        <v>131</v>
      </c>
      <c r="H75" s="0" t="s">
        <v>131</v>
      </c>
    </row>
    <row r="76" customFormat="false" ht="12.75" hidden="false" customHeight="false" outlineLevel="0" collapsed="false">
      <c r="A76" s="0" t="s">
        <v>131</v>
      </c>
      <c r="B76" s="0" t="s">
        <v>131</v>
      </c>
      <c r="F76" s="0" t="s">
        <v>131</v>
      </c>
      <c r="G76" s="0" t="s">
        <v>131</v>
      </c>
    </row>
    <row r="77" customFormat="false" ht="12.75" hidden="false" customHeight="false" outlineLevel="0" collapsed="false">
      <c r="A77" s="0" t="s">
        <v>131</v>
      </c>
      <c r="B77" s="0" t="s">
        <v>131</v>
      </c>
      <c r="C77" s="0" t="s">
        <v>131</v>
      </c>
      <c r="D77" s="0" t="s">
        <v>131</v>
      </c>
      <c r="F77" s="0" t="s">
        <v>131</v>
      </c>
      <c r="G77" s="0" t="s">
        <v>131</v>
      </c>
      <c r="H77" s="0" t="s">
        <v>131</v>
      </c>
      <c r="I77" s="0" t="s">
        <v>131</v>
      </c>
    </row>
    <row r="78" customFormat="false" ht="12.75" hidden="false" customHeight="false" outlineLevel="0" collapsed="false">
      <c r="A78" s="0" t="s">
        <v>131</v>
      </c>
      <c r="B78" s="0" t="s">
        <v>131</v>
      </c>
      <c r="C78" s="0" t="s">
        <v>131</v>
      </c>
      <c r="D78" s="0" t="s">
        <v>131</v>
      </c>
      <c r="F78" s="0" t="s">
        <v>131</v>
      </c>
      <c r="G78" s="0" t="s">
        <v>131</v>
      </c>
      <c r="H78" s="0" t="s">
        <v>131</v>
      </c>
      <c r="I78" s="0" t="s">
        <v>131</v>
      </c>
    </row>
    <row r="79" customFormat="false" ht="12.75" hidden="false" customHeight="false" outlineLevel="0" collapsed="false">
      <c r="A79" s="0" t="s">
        <v>131</v>
      </c>
      <c r="B79" s="0" t="s">
        <v>131</v>
      </c>
      <c r="F79" s="0" t="s">
        <v>131</v>
      </c>
      <c r="G79" s="0" t="s">
        <v>131</v>
      </c>
    </row>
    <row r="80" customFormat="false" ht="12.75" hidden="false" customHeight="false" outlineLevel="0" collapsed="false">
      <c r="A80" s="0" t="s">
        <v>131</v>
      </c>
      <c r="B80" s="0" t="s">
        <v>131</v>
      </c>
      <c r="C80" s="0" t="s">
        <v>131</v>
      </c>
      <c r="D80" s="0" t="s">
        <v>131</v>
      </c>
      <c r="G80" s="0" t="s">
        <v>131</v>
      </c>
      <c r="H80" s="0" t="s">
        <v>131</v>
      </c>
    </row>
    <row r="81" customFormat="false" ht="12.75" hidden="false" customHeight="false" outlineLevel="0" collapsed="false">
      <c r="B81" s="0" t="s">
        <v>141</v>
      </c>
      <c r="F81" s="0" t="s">
        <v>142</v>
      </c>
    </row>
    <row r="82" customFormat="false" ht="12.75" hidden="false" customHeight="false" outlineLevel="0" collapsed="false">
      <c r="A82" s="0" t="s">
        <v>131</v>
      </c>
      <c r="B82" s="0" t="s">
        <v>131</v>
      </c>
      <c r="C82" s="0" t="s">
        <v>131</v>
      </c>
      <c r="D82" s="0" t="s">
        <v>131</v>
      </c>
      <c r="G82" s="0" t="s">
        <v>131</v>
      </c>
      <c r="H82" s="0" t="s">
        <v>131</v>
      </c>
    </row>
    <row r="83" customFormat="false" ht="12.75" hidden="false" customHeight="false" outlineLevel="0" collapsed="false">
      <c r="A83" s="0" t="s">
        <v>131</v>
      </c>
      <c r="B83" s="0" t="s">
        <v>131</v>
      </c>
      <c r="F83" s="0" t="s">
        <v>131</v>
      </c>
      <c r="G83" s="0" t="s">
        <v>131</v>
      </c>
    </row>
    <row r="84" customFormat="false" ht="12.75" hidden="false" customHeight="false" outlineLevel="0" collapsed="false">
      <c r="B84" s="0" t="s">
        <v>131</v>
      </c>
      <c r="C84" s="0" t="s">
        <v>131</v>
      </c>
      <c r="G84" s="0" t="s">
        <v>131</v>
      </c>
      <c r="H84" s="0" t="s">
        <v>131</v>
      </c>
    </row>
    <row r="85" customFormat="false" ht="12.75" hidden="false" customHeight="false" outlineLevel="0" collapsed="false">
      <c r="B85" s="0" t="s">
        <v>131</v>
      </c>
      <c r="C85" s="0" t="s">
        <v>131</v>
      </c>
      <c r="G85" s="0" t="s">
        <v>131</v>
      </c>
      <c r="H85" s="0" t="s">
        <v>131</v>
      </c>
    </row>
    <row r="86" customFormat="false" ht="12.75" hidden="false" customHeight="false" outlineLevel="0" collapsed="false">
      <c r="A86" s="0" t="s">
        <v>131</v>
      </c>
      <c r="B86" s="0" t="s">
        <v>131</v>
      </c>
      <c r="F86" s="0" t="s">
        <v>131</v>
      </c>
      <c r="G86" s="0" t="s">
        <v>131</v>
      </c>
    </row>
    <row r="87" customFormat="false" ht="12.75" hidden="false" customHeight="false" outlineLevel="0" collapsed="false">
      <c r="A87" s="0" t="s">
        <v>131</v>
      </c>
      <c r="B87" s="0" t="s">
        <v>131</v>
      </c>
      <c r="C87" s="0" t="s">
        <v>131</v>
      </c>
      <c r="D87" s="0" t="s">
        <v>131</v>
      </c>
      <c r="G87" s="0" t="s">
        <v>131</v>
      </c>
      <c r="H87" s="0" t="s">
        <v>131</v>
      </c>
    </row>
    <row r="88" customFormat="false" ht="12.75" hidden="false" customHeight="false" outlineLevel="0" collapsed="false">
      <c r="B88" s="0" t="s">
        <v>143</v>
      </c>
      <c r="F88" s="0" t="s">
        <v>144</v>
      </c>
    </row>
    <row r="89" customFormat="false" ht="12.75" hidden="false" customHeight="false" outlineLevel="0" collapsed="false">
      <c r="A89" s="0" t="s">
        <v>131</v>
      </c>
      <c r="B89" s="0" t="s">
        <v>131</v>
      </c>
      <c r="C89" s="0" t="s">
        <v>131</v>
      </c>
      <c r="D89" s="0" t="s">
        <v>131</v>
      </c>
      <c r="G89" s="0" t="s">
        <v>131</v>
      </c>
      <c r="H89" s="0" t="s">
        <v>131</v>
      </c>
    </row>
    <row r="90" customFormat="false" ht="12.75" hidden="false" customHeight="false" outlineLevel="0" collapsed="false">
      <c r="A90" s="0" t="s">
        <v>131</v>
      </c>
      <c r="B90" s="0" t="s">
        <v>131</v>
      </c>
      <c r="F90" s="0" t="s">
        <v>131</v>
      </c>
      <c r="G90" s="0" t="s">
        <v>131</v>
      </c>
    </row>
    <row r="91" customFormat="false" ht="12.75" hidden="false" customHeight="false" outlineLevel="0" collapsed="false">
      <c r="A91" s="0" t="s">
        <v>131</v>
      </c>
      <c r="B91" s="0" t="s">
        <v>131</v>
      </c>
      <c r="F91" s="0" t="s">
        <v>131</v>
      </c>
      <c r="G91" s="0" t="s">
        <v>131</v>
      </c>
    </row>
    <row r="92" customFormat="false" ht="12.75" hidden="false" customHeight="false" outlineLevel="0" collapsed="false">
      <c r="A92" s="0" t="s">
        <v>131</v>
      </c>
      <c r="B92" s="0" t="s">
        <v>131</v>
      </c>
      <c r="C92" s="0" t="s">
        <v>131</v>
      </c>
      <c r="D92" s="0" t="s">
        <v>131</v>
      </c>
      <c r="G92" s="0" t="s">
        <v>131</v>
      </c>
      <c r="H92" s="0" t="s">
        <v>131</v>
      </c>
    </row>
    <row r="93" customFormat="false" ht="12.75" hidden="false" customHeight="false" outlineLevel="0" collapsed="false">
      <c r="A93" s="0" t="s">
        <v>131</v>
      </c>
      <c r="B93" s="0" t="s">
        <v>131</v>
      </c>
      <c r="F93" s="0" t="s">
        <v>131</v>
      </c>
      <c r="G93" s="0" t="s">
        <v>131</v>
      </c>
    </row>
    <row r="94" customFormat="false" ht="12.75" hidden="false" customHeight="false" outlineLevel="0" collapsed="false">
      <c r="A94" s="0" t="s">
        <v>131</v>
      </c>
      <c r="B94" s="0" t="s">
        <v>131</v>
      </c>
      <c r="F94" s="0" t="s">
        <v>131</v>
      </c>
      <c r="G94" s="0" t="s">
        <v>131</v>
      </c>
    </row>
    <row r="95" customFormat="false" ht="12.75" hidden="false" customHeight="false" outlineLevel="0" collapsed="false">
      <c r="B95" s="0" t="s">
        <v>145</v>
      </c>
      <c r="F95" s="0" t="s">
        <v>146</v>
      </c>
    </row>
    <row r="96" customFormat="false" ht="12.75" hidden="false" customHeight="false" outlineLevel="0" collapsed="false">
      <c r="A96" s="0" t="s">
        <v>131</v>
      </c>
      <c r="D96" s="0" t="s">
        <v>131</v>
      </c>
      <c r="F96" s="0" t="s">
        <v>131</v>
      </c>
      <c r="I96" s="0" t="s">
        <v>131</v>
      </c>
    </row>
    <row r="97" customFormat="false" ht="12.75" hidden="false" customHeight="false" outlineLevel="0" collapsed="false">
      <c r="A97" s="0" t="s">
        <v>131</v>
      </c>
      <c r="D97" s="0" t="s">
        <v>131</v>
      </c>
      <c r="F97" s="0" t="s">
        <v>131</v>
      </c>
      <c r="G97" s="0" t="s">
        <v>131</v>
      </c>
      <c r="H97" s="0" t="s">
        <v>131</v>
      </c>
      <c r="I97" s="0" t="s">
        <v>131</v>
      </c>
    </row>
    <row r="98" customFormat="false" ht="12.75" hidden="false" customHeight="false" outlineLevel="0" collapsed="false">
      <c r="A98" s="0" t="s">
        <v>131</v>
      </c>
      <c r="B98" s="0" t="s">
        <v>131</v>
      </c>
      <c r="C98" s="0" t="s">
        <v>131</v>
      </c>
      <c r="D98" s="0" t="s">
        <v>131</v>
      </c>
      <c r="F98" s="0" t="s">
        <v>131</v>
      </c>
      <c r="G98" s="0" t="s">
        <v>131</v>
      </c>
      <c r="H98" s="0" t="s">
        <v>131</v>
      </c>
      <c r="I98" s="0" t="s">
        <v>131</v>
      </c>
    </row>
    <row r="99" customFormat="false" ht="12.75" hidden="false" customHeight="false" outlineLevel="0" collapsed="false">
      <c r="A99" s="0" t="s">
        <v>131</v>
      </c>
      <c r="B99" s="0" t="s">
        <v>131</v>
      </c>
      <c r="C99" s="0" t="s">
        <v>131</v>
      </c>
      <c r="D99" s="0" t="s">
        <v>131</v>
      </c>
      <c r="F99" s="0" t="s">
        <v>131</v>
      </c>
      <c r="I99" s="0" t="s">
        <v>131</v>
      </c>
    </row>
    <row r="100" customFormat="false" ht="12.75" hidden="false" customHeight="false" outlineLevel="0" collapsed="false">
      <c r="A100" s="0" t="s">
        <v>131</v>
      </c>
      <c r="D100" s="0" t="s">
        <v>131</v>
      </c>
    </row>
    <row r="101" customFormat="false" ht="12.75" hidden="false" customHeight="false" outlineLevel="0" collapsed="false">
      <c r="A101" s="0" t="s">
        <v>131</v>
      </c>
      <c r="D101" s="0" t="s">
        <v>131</v>
      </c>
    </row>
    <row r="102" customFormat="false" ht="12.75" hidden="false" customHeight="false" outlineLevel="0" collapsed="false">
      <c r="B102" s="0" t="s">
        <v>147</v>
      </c>
      <c r="F102" s="0" t="s">
        <v>148</v>
      </c>
    </row>
    <row r="103" customFormat="false" ht="12.75" hidden="false" customHeight="false" outlineLevel="0" collapsed="false">
      <c r="A103" s="0" t="s">
        <v>131</v>
      </c>
      <c r="B103" s="0" t="s">
        <v>131</v>
      </c>
      <c r="F103" s="0" t="s">
        <v>131</v>
      </c>
      <c r="G103" s="0" t="s">
        <v>131</v>
      </c>
    </row>
    <row r="104" customFormat="false" ht="12.75" hidden="false" customHeight="false" outlineLevel="0" collapsed="false">
      <c r="A104" s="0" t="s">
        <v>131</v>
      </c>
      <c r="B104" s="0" t="s">
        <v>131</v>
      </c>
      <c r="F104" s="0" t="s">
        <v>131</v>
      </c>
      <c r="G104" s="0" t="s">
        <v>131</v>
      </c>
    </row>
    <row r="105" customFormat="false" ht="12.75" hidden="false" customHeight="false" outlineLevel="0" collapsed="false">
      <c r="A105" s="0" t="s">
        <v>131</v>
      </c>
      <c r="B105" s="0" t="s">
        <v>131</v>
      </c>
      <c r="F105" s="0" t="s">
        <v>131</v>
      </c>
      <c r="G105" s="0" t="s">
        <v>131</v>
      </c>
    </row>
    <row r="106" customFormat="false" ht="12.75" hidden="false" customHeight="false" outlineLevel="0" collapsed="false">
      <c r="A106" s="0" t="s">
        <v>131</v>
      </c>
      <c r="B106" s="0" t="s">
        <v>131</v>
      </c>
      <c r="F106" s="0" t="s">
        <v>131</v>
      </c>
      <c r="G106" s="0" t="s">
        <v>131</v>
      </c>
    </row>
    <row r="107" customFormat="false" ht="12.75" hidden="false" customHeight="false" outlineLevel="0" collapsed="false">
      <c r="A107" s="0" t="s">
        <v>131</v>
      </c>
      <c r="B107" s="0" t="s">
        <v>131</v>
      </c>
      <c r="C107" s="0" t="s">
        <v>131</v>
      </c>
      <c r="D107" s="0" t="s">
        <v>131</v>
      </c>
      <c r="F107" s="0" t="s">
        <v>131</v>
      </c>
      <c r="G107" s="0" t="s">
        <v>131</v>
      </c>
    </row>
    <row r="108" customFormat="false" ht="12.75" hidden="false" customHeight="false" outlineLevel="0" collapsed="false">
      <c r="A108" s="0" t="s">
        <v>131</v>
      </c>
      <c r="B108" s="0" t="s">
        <v>131</v>
      </c>
      <c r="C108" s="0" t="s">
        <v>131</v>
      </c>
      <c r="D108" s="0" t="s">
        <v>131</v>
      </c>
      <c r="F108" s="0" t="s">
        <v>131</v>
      </c>
      <c r="G108" s="0" t="s">
        <v>131</v>
      </c>
    </row>
    <row r="109" customFormat="false" ht="12.75" hidden="false" customHeight="false" outlineLevel="0" collapsed="false">
      <c r="B109" s="0" t="s">
        <v>130</v>
      </c>
      <c r="F109" s="0" t="s">
        <v>149</v>
      </c>
    </row>
    <row r="110" customFormat="false" ht="12.75" hidden="false" customHeight="false" outlineLevel="0" collapsed="false">
      <c r="A110" s="0" t="s">
        <v>33</v>
      </c>
      <c r="B110" s="0" t="s">
        <v>131</v>
      </c>
      <c r="C110" s="0" t="s">
        <v>131</v>
      </c>
      <c r="G110" s="0" t="s">
        <v>131</v>
      </c>
      <c r="H110" s="0" t="s">
        <v>131</v>
      </c>
    </row>
    <row r="111" customFormat="false" ht="12.75" hidden="false" customHeight="false" outlineLevel="0" collapsed="false">
      <c r="A111" s="0" t="s">
        <v>131</v>
      </c>
      <c r="B111" s="0" t="s">
        <v>33</v>
      </c>
      <c r="D111" s="0" t="s">
        <v>131</v>
      </c>
      <c r="F111" s="0" t="s">
        <v>131</v>
      </c>
      <c r="I111" s="0" t="s">
        <v>131</v>
      </c>
    </row>
    <row r="112" customFormat="false" ht="12.75" hidden="false" customHeight="false" outlineLevel="0" collapsed="false">
      <c r="A112" s="0" t="s">
        <v>131</v>
      </c>
      <c r="B112" s="0" t="s">
        <v>33</v>
      </c>
      <c r="D112" s="0" t="s">
        <v>131</v>
      </c>
      <c r="F112" s="0" t="s">
        <v>131</v>
      </c>
      <c r="I112" s="0" t="s">
        <v>131</v>
      </c>
    </row>
    <row r="113" customFormat="false" ht="12.75" hidden="false" customHeight="false" outlineLevel="0" collapsed="false">
      <c r="A113" s="0" t="s">
        <v>131</v>
      </c>
      <c r="B113" s="0" t="s">
        <v>33</v>
      </c>
      <c r="D113" s="0" t="s">
        <v>131</v>
      </c>
      <c r="G113" s="0" t="s">
        <v>131</v>
      </c>
      <c r="H113" s="0" t="s">
        <v>131</v>
      </c>
    </row>
    <row r="114" customFormat="false" ht="12.75" hidden="false" customHeight="false" outlineLevel="0" collapsed="false">
      <c r="A114" s="0" t="s">
        <v>131</v>
      </c>
      <c r="B114" s="0" t="s">
        <v>33</v>
      </c>
      <c r="C114" s="0" t="s">
        <v>33</v>
      </c>
      <c r="D114" s="0" t="s">
        <v>131</v>
      </c>
    </row>
    <row r="115" customFormat="false" ht="12.75" hidden="false" customHeight="false" outlineLevel="0" collapsed="false">
      <c r="A115" s="0" t="s">
        <v>33</v>
      </c>
      <c r="B115" s="0" t="s">
        <v>131</v>
      </c>
      <c r="C115" s="0" t="s">
        <v>131</v>
      </c>
      <c r="D115" s="0" t="s">
        <v>33</v>
      </c>
    </row>
    <row r="116" customFormat="false" ht="12.75" hidden="false" customHeight="false" outlineLevel="0" collapsed="false">
      <c r="B116" s="0" t="s">
        <v>150</v>
      </c>
      <c r="F116" s="0" t="s">
        <v>151</v>
      </c>
    </row>
    <row r="117" customFormat="false" ht="12.75" hidden="false" customHeight="false" outlineLevel="0" collapsed="false">
      <c r="A117" s="0" t="s">
        <v>131</v>
      </c>
      <c r="B117" s="0" t="s">
        <v>131</v>
      </c>
      <c r="C117" s="0" t="s">
        <v>131</v>
      </c>
      <c r="D117" s="0" t="s">
        <v>131</v>
      </c>
      <c r="G117" s="0" t="s">
        <v>131</v>
      </c>
      <c r="H117" s="0" t="s">
        <v>131</v>
      </c>
    </row>
    <row r="118" customFormat="false" ht="12.75" hidden="false" customHeight="false" outlineLevel="0" collapsed="false">
      <c r="A118" s="0" t="s">
        <v>131</v>
      </c>
      <c r="D118" s="0" t="s">
        <v>131</v>
      </c>
      <c r="F118" s="0" t="s">
        <v>131</v>
      </c>
      <c r="I118" s="0" t="s">
        <v>131</v>
      </c>
    </row>
    <row r="119" customFormat="false" ht="12.75" hidden="false" customHeight="false" outlineLevel="0" collapsed="false">
      <c r="A119" s="0" t="s">
        <v>131</v>
      </c>
      <c r="D119" s="0" t="s">
        <v>131</v>
      </c>
      <c r="F119" s="0" t="s">
        <v>131</v>
      </c>
      <c r="I119" s="0" t="s">
        <v>131</v>
      </c>
    </row>
    <row r="120" customFormat="false" ht="12.75" hidden="false" customHeight="false" outlineLevel="0" collapsed="false">
      <c r="A120" s="0" t="s">
        <v>131</v>
      </c>
      <c r="B120" s="0" t="s">
        <v>131</v>
      </c>
      <c r="C120" s="0" t="s">
        <v>131</v>
      </c>
      <c r="D120" s="0" t="s">
        <v>131</v>
      </c>
      <c r="G120" s="0" t="s">
        <v>131</v>
      </c>
      <c r="H120" s="0" t="s">
        <v>131</v>
      </c>
    </row>
    <row r="121" customFormat="false" ht="12.75" hidden="false" customHeight="false" outlineLevel="0" collapsed="false">
      <c r="A121" s="0" t="s">
        <v>131</v>
      </c>
      <c r="B121" s="0" t="s">
        <v>131</v>
      </c>
      <c r="F121" s="0" t="s">
        <v>131</v>
      </c>
      <c r="G121" s="0" t="s">
        <v>131</v>
      </c>
    </row>
    <row r="122" customFormat="false" ht="12.75" hidden="false" customHeight="false" outlineLevel="0" collapsed="false">
      <c r="A122" s="0" t="s">
        <v>131</v>
      </c>
      <c r="B122" s="0" t="s">
        <v>131</v>
      </c>
      <c r="F122" s="0" t="s">
        <v>131</v>
      </c>
      <c r="G122" s="0" t="s">
        <v>131</v>
      </c>
    </row>
    <row r="123" customFormat="false" ht="12.75" hidden="false" customHeight="false" outlineLevel="0" collapsed="false">
      <c r="B123" s="0" t="s">
        <v>152</v>
      </c>
      <c r="F123" s="0" t="s">
        <v>153</v>
      </c>
    </row>
    <row r="124" customFormat="false" ht="12.75" hidden="false" customHeight="false" outlineLevel="0" collapsed="false">
      <c r="A124" s="0" t="s">
        <v>131</v>
      </c>
      <c r="B124" s="0" t="s">
        <v>131</v>
      </c>
      <c r="C124" s="0" t="s">
        <v>131</v>
      </c>
      <c r="D124" s="0" t="s">
        <v>131</v>
      </c>
      <c r="F124" s="0" t="s">
        <v>131</v>
      </c>
      <c r="G124" s="0" t="s">
        <v>131</v>
      </c>
    </row>
    <row r="125" customFormat="false" ht="12.75" hidden="false" customHeight="false" outlineLevel="0" collapsed="false">
      <c r="A125" s="0" t="s">
        <v>131</v>
      </c>
      <c r="B125" s="0" t="s">
        <v>131</v>
      </c>
      <c r="C125" s="0" t="s">
        <v>131</v>
      </c>
      <c r="D125" s="0" t="s">
        <v>131</v>
      </c>
      <c r="F125" s="0" t="s">
        <v>131</v>
      </c>
      <c r="G125" s="0" t="s">
        <v>131</v>
      </c>
    </row>
    <row r="126" customFormat="false" ht="12.75" hidden="false" customHeight="false" outlineLevel="0" collapsed="false">
      <c r="B126" s="0" t="s">
        <v>131</v>
      </c>
      <c r="C126" s="0" t="s">
        <v>131</v>
      </c>
      <c r="G126" s="0" t="s">
        <v>131</v>
      </c>
      <c r="H126" s="0" t="s">
        <v>131</v>
      </c>
    </row>
    <row r="127" customFormat="false" ht="12.75" hidden="false" customHeight="false" outlineLevel="0" collapsed="false">
      <c r="B127" s="0" t="s">
        <v>131</v>
      </c>
      <c r="C127" s="0" t="s">
        <v>131</v>
      </c>
      <c r="F127" s="0" t="s">
        <v>131</v>
      </c>
      <c r="G127" s="0" t="s">
        <v>131</v>
      </c>
    </row>
    <row r="128" customFormat="false" ht="12.75" hidden="false" customHeight="false" outlineLevel="0" collapsed="false">
      <c r="B128" s="0" t="s">
        <v>131</v>
      </c>
      <c r="C128" s="0" t="s">
        <v>131</v>
      </c>
      <c r="F128" s="0" t="s">
        <v>131</v>
      </c>
      <c r="G128" s="0" t="s">
        <v>131</v>
      </c>
    </row>
    <row r="129" customFormat="false" ht="12.75" hidden="false" customHeight="false" outlineLevel="0" collapsed="false">
      <c r="B129" s="0" t="s">
        <v>131</v>
      </c>
      <c r="C129" s="0" t="s">
        <v>131</v>
      </c>
      <c r="G129" s="0" t="s">
        <v>131</v>
      </c>
      <c r="H129" s="0" t="s">
        <v>131</v>
      </c>
    </row>
    <row r="130" customFormat="false" ht="12.75" hidden="false" customHeight="false" outlineLevel="0" collapsed="false">
      <c r="B130" s="0" t="s">
        <v>154</v>
      </c>
      <c r="F130" s="0" t="s">
        <v>155</v>
      </c>
    </row>
    <row r="131" customFormat="false" ht="12.75" hidden="false" customHeight="false" outlineLevel="0" collapsed="false">
      <c r="A131" s="0" t="s">
        <v>131</v>
      </c>
      <c r="D131" s="0" t="s">
        <v>131</v>
      </c>
      <c r="F131" s="0" t="s">
        <v>131</v>
      </c>
      <c r="I131" s="0" t="s">
        <v>131</v>
      </c>
    </row>
    <row r="132" customFormat="false" ht="12.75" hidden="false" customHeight="false" outlineLevel="0" collapsed="false">
      <c r="A132" s="0" t="s">
        <v>131</v>
      </c>
      <c r="B132" s="0" t="s">
        <v>131</v>
      </c>
      <c r="C132" s="0" t="s">
        <v>131</v>
      </c>
      <c r="D132" s="0" t="s">
        <v>131</v>
      </c>
      <c r="G132" s="0" t="s">
        <v>131</v>
      </c>
      <c r="H132" s="0" t="s">
        <v>131</v>
      </c>
    </row>
    <row r="133" customFormat="false" ht="12.75" hidden="false" customHeight="false" outlineLevel="0" collapsed="false">
      <c r="B133" s="0" t="s">
        <v>131</v>
      </c>
      <c r="C133" s="0" t="s">
        <v>131</v>
      </c>
      <c r="G133" s="0" t="s">
        <v>131</v>
      </c>
      <c r="H133" s="0" t="s">
        <v>131</v>
      </c>
    </row>
    <row r="134" customFormat="false" ht="12.75" hidden="false" customHeight="false" outlineLevel="0" collapsed="false">
      <c r="B134" s="0" t="s">
        <v>131</v>
      </c>
      <c r="C134" s="0" t="s">
        <v>131</v>
      </c>
      <c r="F134" s="0" t="s">
        <v>131</v>
      </c>
      <c r="I134" s="0" t="s">
        <v>131</v>
      </c>
    </row>
    <row r="135" customFormat="false" ht="12.75" hidden="false" customHeight="false" outlineLevel="0" collapsed="false">
      <c r="A135" s="0" t="s">
        <v>131</v>
      </c>
      <c r="B135" s="0" t="s">
        <v>131</v>
      </c>
      <c r="C135" s="0" t="s">
        <v>131</v>
      </c>
      <c r="D135" s="0" t="s">
        <v>131</v>
      </c>
    </row>
    <row r="136" customFormat="false" ht="12.75" hidden="false" customHeight="false" outlineLevel="0" collapsed="false">
      <c r="A136" s="0" t="s">
        <v>131</v>
      </c>
      <c r="D136" s="0" t="s">
        <v>131</v>
      </c>
    </row>
    <row r="137" customFormat="false" ht="12.75" hidden="false" customHeight="false" outlineLevel="0" collapsed="false">
      <c r="B137" s="0" t="s">
        <v>156</v>
      </c>
    </row>
    <row r="138" customFormat="false" ht="12.75" hidden="false" customHeight="false" outlineLevel="0" collapsed="false">
      <c r="A138" s="0" t="s">
        <v>131</v>
      </c>
      <c r="D138" s="0" t="s">
        <v>131</v>
      </c>
    </row>
    <row r="139" customFormat="false" ht="12.75" hidden="false" customHeight="false" outlineLevel="0" collapsed="false">
      <c r="B139" s="0" t="s">
        <v>131</v>
      </c>
      <c r="C139" s="0" t="s">
        <v>131</v>
      </c>
    </row>
    <row r="140" customFormat="false" ht="12.75" hidden="false" customHeight="false" outlineLevel="0" collapsed="false">
      <c r="B140" s="0" t="s">
        <v>131</v>
      </c>
      <c r="C140" s="0" t="s">
        <v>131</v>
      </c>
    </row>
    <row r="141" customFormat="false" ht="12.75" hidden="false" customHeight="false" outlineLevel="0" collapsed="false">
      <c r="B141" s="0" t="s">
        <v>131</v>
      </c>
      <c r="C141" s="0" t="s">
        <v>131</v>
      </c>
    </row>
    <row r="142" customFormat="false" ht="12.75" hidden="false" customHeight="false" outlineLevel="0" collapsed="false">
      <c r="B142" s="0" t="s">
        <v>131</v>
      </c>
      <c r="C142" s="0" t="s">
        <v>131</v>
      </c>
    </row>
    <row r="143" customFormat="false" ht="12.75" hidden="false" customHeight="false" outlineLevel="0" collapsed="false">
      <c r="A143" s="0" t="s">
        <v>131</v>
      </c>
      <c r="D143" s="0" t="s">
        <v>131</v>
      </c>
    </row>
    <row r="144" customFormat="false" ht="12.75" hidden="false" customHeight="false" outlineLevel="0" collapsed="false">
      <c r="B144" s="0" t="s">
        <v>157</v>
      </c>
      <c r="F144" s="0" t="s">
        <v>158</v>
      </c>
    </row>
    <row r="145" customFormat="false" ht="12.75" hidden="false" customHeight="false" outlineLevel="0" collapsed="false">
      <c r="A145" s="0" t="s">
        <v>131</v>
      </c>
      <c r="D145" s="0" t="s">
        <v>131</v>
      </c>
      <c r="F145" s="0" t="s">
        <v>131</v>
      </c>
      <c r="I145" s="0" t="s">
        <v>131</v>
      </c>
    </row>
    <row r="146" customFormat="false" ht="12.75" hidden="false" customHeight="false" outlineLevel="0" collapsed="false">
      <c r="A146" s="0" t="s">
        <v>131</v>
      </c>
      <c r="B146" s="0" t="s">
        <v>131</v>
      </c>
      <c r="C146" s="0" t="s">
        <v>131</v>
      </c>
      <c r="D146" s="0" t="s">
        <v>131</v>
      </c>
      <c r="F146" s="0" t="s">
        <v>131</v>
      </c>
      <c r="G146" s="0" t="s">
        <v>131</v>
      </c>
      <c r="H146" s="0" t="s">
        <v>131</v>
      </c>
      <c r="I146" s="0" t="s">
        <v>131</v>
      </c>
    </row>
    <row r="147" customFormat="false" ht="12.75" hidden="false" customHeight="false" outlineLevel="0" collapsed="false">
      <c r="B147" s="0" t="s">
        <v>131</v>
      </c>
      <c r="C147" s="0" t="s">
        <v>131</v>
      </c>
      <c r="G147" s="0" t="s">
        <v>131</v>
      </c>
      <c r="H147" s="0" t="s">
        <v>131</v>
      </c>
    </row>
    <row r="148" customFormat="false" ht="12.75" hidden="false" customHeight="false" outlineLevel="0" collapsed="false">
      <c r="B148" s="0" t="s">
        <v>131</v>
      </c>
      <c r="C148" s="0" t="s">
        <v>131</v>
      </c>
    </row>
    <row r="149" customFormat="false" ht="12.75" hidden="false" customHeight="false" outlineLevel="0" collapsed="false">
      <c r="B149" s="0" t="s">
        <v>131</v>
      </c>
      <c r="C149" s="0" t="s">
        <v>131</v>
      </c>
    </row>
    <row r="153" customFormat="false" ht="12.75" hidden="false" customHeight="false" outlineLevel="0" collapsed="false">
      <c r="A153" s="0" t="s">
        <v>159</v>
      </c>
    </row>
    <row r="154" customFormat="false" ht="12.75" hidden="false" customHeight="false" outlineLevel="0" collapsed="false">
      <c r="A154" s="0" t="s">
        <v>160</v>
      </c>
    </row>
    <row r="155" customFormat="false" ht="12.75" hidden="false" customHeight="false" outlineLevel="0" collapsed="false">
      <c r="A155" s="0" t="s">
        <v>161</v>
      </c>
    </row>
    <row r="156" customFormat="false" ht="12.75" hidden="false" customHeight="false" outlineLevel="0" collapsed="false">
      <c r="A156" s="0" t="s">
        <v>162</v>
      </c>
    </row>
    <row r="157" customFormat="false" ht="12.75" hidden="false" customHeight="false" outlineLevel="0" collapsed="false">
      <c r="A157" s="0" t="s">
        <v>163</v>
      </c>
    </row>
  </sheetData>
  <sheetProtection sheet="true" password="cc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4.707031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F1" s="1" t="s">
        <v>164</v>
      </c>
    </row>
    <row r="2" customFormat="false" ht="13.5" hidden="false" customHeight="false" outlineLevel="0" collapsed="false">
      <c r="A2" s="84" t="s">
        <v>165</v>
      </c>
      <c r="C2" s="2" t="s">
        <v>166</v>
      </c>
      <c r="M2" s="0" t="s">
        <v>5</v>
      </c>
    </row>
    <row r="3" customFormat="false" ht="13.5" hidden="false" customHeight="false" outlineLevel="0" collapsed="false">
      <c r="D3" s="3" t="n">
        <f aca="false">C4+J5+I6+H7+G8+F9+E10+D11</f>
        <v>260</v>
      </c>
      <c r="E3" s="3" t="n">
        <f aca="false">D4+C5+J6+I7+H8+G9+F10+E11</f>
        <v>260</v>
      </c>
      <c r="F3" s="3" t="n">
        <f aca="false">E4+D5+C6+J7+I8+H9+G10+F11</f>
        <v>260</v>
      </c>
      <c r="G3" s="3" t="n">
        <f aca="false">F4+E5+D6+C7+J8+I9+H10+G11</f>
        <v>260</v>
      </c>
      <c r="H3" s="3" t="n">
        <f aca="false">G4+F5+E6+D7+C8+J9+I10+H11</f>
        <v>260</v>
      </c>
      <c r="I3" s="3" t="n">
        <f aca="false">H4+G5+F6+E7+D8+C9+J10+I11</f>
        <v>260</v>
      </c>
      <c r="J3" s="3" t="n">
        <f aca="false">I4+H5+G6+F7+E8+D9+C10+J11</f>
        <v>260</v>
      </c>
      <c r="K3" s="3" t="n">
        <f aca="false">C11+D10+E9+F8+G7+H6+I5+J4</f>
        <v>260</v>
      </c>
      <c r="T3" s="4" t="s">
        <v>6</v>
      </c>
      <c r="U3" s="5"/>
      <c r="V3" s="5"/>
      <c r="W3" s="5"/>
      <c r="X3" s="5"/>
      <c r="Y3" s="5"/>
      <c r="Z3" s="5"/>
      <c r="AA3" s="6"/>
      <c r="AB3" s="0" t="s">
        <v>7</v>
      </c>
      <c r="AJ3" s="0" t="s">
        <v>8</v>
      </c>
    </row>
    <row r="4" customFormat="false" ht="12.75" hidden="false" customHeight="false" outlineLevel="0" collapsed="false">
      <c r="B4" s="0" t="n">
        <f aca="false">C5+D6+E7+F8+G9+H10+I11+J4</f>
        <v>260</v>
      </c>
      <c r="C4" s="7" t="n">
        <v>52</v>
      </c>
      <c r="D4" s="8" t="n">
        <v>45</v>
      </c>
      <c r="E4" s="8" t="n">
        <v>55</v>
      </c>
      <c r="F4" s="8" t="n">
        <v>42</v>
      </c>
      <c r="G4" s="8" t="n">
        <v>24</v>
      </c>
      <c r="H4" s="8" t="n">
        <v>9</v>
      </c>
      <c r="I4" s="8" t="n">
        <v>19</v>
      </c>
      <c r="J4" s="9" t="n">
        <v>14</v>
      </c>
      <c r="K4" s="3" t="n">
        <f aca="false">SUM(C4:J4)</f>
        <v>260</v>
      </c>
      <c r="M4" s="0" t="s">
        <v>9</v>
      </c>
      <c r="T4" s="10" t="n">
        <f aca="false">SUM(C15:D16)</f>
        <v>130</v>
      </c>
      <c r="U4" s="11" t="n">
        <f aca="false">SUM(D15:E16)</f>
        <v>130</v>
      </c>
      <c r="V4" s="11" t="n">
        <f aca="false">SUM(E15:F16)</f>
        <v>130</v>
      </c>
      <c r="W4" s="11" t="n">
        <f aca="false">SUM(F15:G16)</f>
        <v>130</v>
      </c>
      <c r="X4" s="11" t="n">
        <f aca="false">SUM(G15:H16)</f>
        <v>130</v>
      </c>
      <c r="Y4" s="11" t="n">
        <f aca="false">SUM(H15:I16)</f>
        <v>130</v>
      </c>
      <c r="Z4" s="11" t="n">
        <f aca="false">SUM(I15:J16)</f>
        <v>130</v>
      </c>
      <c r="AA4" s="12" t="n">
        <f aca="false">SUM(J15:K16)</f>
        <v>130</v>
      </c>
      <c r="AB4" s="52" t="n">
        <f aca="false">SUM(C15+E15+E17+C17)</f>
        <v>226</v>
      </c>
      <c r="AC4" s="53" t="n">
        <f aca="false">SUM(D15+F15+F17+D17)</f>
        <v>162</v>
      </c>
      <c r="AD4" s="53" t="n">
        <f aca="false">SUM(E15+G15+G17+E17)</f>
        <v>170</v>
      </c>
      <c r="AE4" s="53" t="n">
        <f aca="false">SUM(F15+H15+H17+F17)</f>
        <v>90</v>
      </c>
      <c r="AF4" s="53" t="n">
        <f aca="false">SUM(G15+I15+I17+G17)</f>
        <v>98</v>
      </c>
      <c r="AG4" s="53" t="n">
        <f aca="false">SUM(H15+J15+J17+H17)</f>
        <v>34</v>
      </c>
      <c r="AH4" s="53" t="n">
        <f aca="false">SUM(I15+K15+K17+I17)</f>
        <v>154</v>
      </c>
      <c r="AI4" s="54" t="n">
        <f aca="false">SUM(J15+L15+L17+J17)</f>
        <v>106</v>
      </c>
      <c r="AJ4" s="4" t="n">
        <f aca="false">C15+F15+F16+C16</f>
        <v>130</v>
      </c>
      <c r="AK4" s="5" t="n">
        <f aca="false">D15+G15+G16+D16</f>
        <v>130</v>
      </c>
      <c r="AL4" s="5" t="n">
        <f aca="false">E15+H15+H16+E16</f>
        <v>130</v>
      </c>
      <c r="AM4" s="5" t="n">
        <f aca="false">F15+I15+I16+F16</f>
        <v>130</v>
      </c>
      <c r="AN4" s="5" t="n">
        <f aca="false">G15+J15+J16+G16</f>
        <v>130</v>
      </c>
      <c r="AO4" s="5" t="n">
        <f aca="false">H15+K15+K16+H16</f>
        <v>130</v>
      </c>
      <c r="AP4" s="5" t="n">
        <f aca="false">I15+L15+L16+I16</f>
        <v>130</v>
      </c>
      <c r="AQ4" s="6" t="n">
        <f aca="false">J15+M15+M16+J16</f>
        <v>130</v>
      </c>
    </row>
    <row r="5" customFormat="false" ht="12.75" hidden="false" customHeight="false" outlineLevel="0" collapsed="false">
      <c r="B5" s="0" t="n">
        <f aca="false">C6+D7+E8+F9+G10+H11+I4+J5</f>
        <v>260</v>
      </c>
      <c r="C5" s="14" t="n">
        <v>29</v>
      </c>
      <c r="D5" s="15" t="n">
        <v>4</v>
      </c>
      <c r="E5" s="15" t="n">
        <v>26</v>
      </c>
      <c r="F5" s="15" t="n">
        <v>7</v>
      </c>
      <c r="G5" s="15" t="n">
        <v>57</v>
      </c>
      <c r="H5" s="15" t="n">
        <v>40</v>
      </c>
      <c r="I5" s="15" t="n">
        <v>62</v>
      </c>
      <c r="J5" s="16" t="n">
        <v>35</v>
      </c>
      <c r="K5" s="3" t="n">
        <f aca="false">SUM(C5:J5)</f>
        <v>260</v>
      </c>
      <c r="M5" s="0" t="s">
        <v>10</v>
      </c>
      <c r="T5" s="10" t="n">
        <f aca="false">SUM(C16:D17)</f>
        <v>130</v>
      </c>
      <c r="U5" s="11" t="n">
        <f aca="false">SUM(D16:E17)</f>
        <v>130</v>
      </c>
      <c r="V5" s="11" t="n">
        <f aca="false">SUM(E16:F17)</f>
        <v>130</v>
      </c>
      <c r="W5" s="11" t="n">
        <f aca="false">SUM(F16:G17)</f>
        <v>130</v>
      </c>
      <c r="X5" s="11" t="n">
        <f aca="false">SUM(G16:H17)</f>
        <v>130</v>
      </c>
      <c r="Y5" s="11" t="n">
        <f aca="false">SUM(H16:I17)</f>
        <v>130</v>
      </c>
      <c r="Z5" s="11" t="n">
        <f aca="false">SUM(I16:J17)</f>
        <v>130</v>
      </c>
      <c r="AA5" s="12" t="n">
        <f aca="false">SUM(J16:K17)</f>
        <v>130</v>
      </c>
      <c r="AB5" s="61" t="n">
        <f aca="false">SUM(C16+E16+E18+C18)</f>
        <v>98</v>
      </c>
      <c r="AC5" s="13" t="n">
        <f aca="false">SUM(D16+F16+F18+D18)</f>
        <v>34</v>
      </c>
      <c r="AD5" s="13" t="n">
        <f aca="false">SUM(E16+G16+G18+E18)</f>
        <v>154</v>
      </c>
      <c r="AE5" s="13" t="n">
        <f aca="false">SUM(F16+H16+H18+F18)</f>
        <v>106</v>
      </c>
      <c r="AF5" s="13" t="n">
        <f aca="false">SUM(G16+I16+I18+G18)</f>
        <v>226</v>
      </c>
      <c r="AG5" s="13" t="n">
        <f aca="false">SUM(H16+J16+J18+H18)</f>
        <v>162</v>
      </c>
      <c r="AH5" s="13" t="n">
        <f aca="false">SUM(I16+K16+K18+I18)</f>
        <v>170</v>
      </c>
      <c r="AI5" s="59" t="n">
        <f aca="false">SUM(J16+L16+L18+J18)</f>
        <v>90</v>
      </c>
      <c r="AJ5" s="10" t="n">
        <f aca="false">C16+F16+F17+C17</f>
        <v>130</v>
      </c>
      <c r="AK5" s="11" t="n">
        <f aca="false">D16+G16+G17+D17</f>
        <v>130</v>
      </c>
      <c r="AL5" s="11" t="n">
        <f aca="false">E16+H16+H17+E17</f>
        <v>130</v>
      </c>
      <c r="AM5" s="11" t="n">
        <f aca="false">F16+I16+I17+F17</f>
        <v>130</v>
      </c>
      <c r="AN5" s="11" t="n">
        <f aca="false">G16+J16+J17+G17</f>
        <v>130</v>
      </c>
      <c r="AO5" s="11" t="n">
        <f aca="false">H16+K16+K17+H17</f>
        <v>130</v>
      </c>
      <c r="AP5" s="11" t="n">
        <f aca="false">I16+L16+L17+I17</f>
        <v>130</v>
      </c>
      <c r="AQ5" s="12" t="n">
        <f aca="false">J16+M16+M17+J17</f>
        <v>130</v>
      </c>
    </row>
    <row r="6" customFormat="false" ht="12.75" hidden="false" customHeight="false" outlineLevel="0" collapsed="false">
      <c r="B6" s="0" t="n">
        <f aca="false">C7+D8+E9+F10+G11+H4+I5+J6</f>
        <v>260</v>
      </c>
      <c r="C6" s="14" t="n">
        <v>58</v>
      </c>
      <c r="D6" s="15" t="n">
        <v>39</v>
      </c>
      <c r="E6" s="15" t="n">
        <v>61</v>
      </c>
      <c r="F6" s="15" t="n">
        <v>36</v>
      </c>
      <c r="G6" s="15" t="n">
        <v>30</v>
      </c>
      <c r="H6" s="15" t="n">
        <v>3</v>
      </c>
      <c r="I6" s="15" t="n">
        <v>25</v>
      </c>
      <c r="J6" s="16" t="n">
        <v>8</v>
      </c>
      <c r="K6" s="3" t="n">
        <f aca="false">SUM(C6:J6)</f>
        <v>260</v>
      </c>
      <c r="M6" s="0" t="s">
        <v>11</v>
      </c>
      <c r="T6" s="10" t="n">
        <f aca="false">SUM(C17:D18)</f>
        <v>130</v>
      </c>
      <c r="U6" s="11" t="n">
        <f aca="false">SUM(D17:E18)</f>
        <v>130</v>
      </c>
      <c r="V6" s="11" t="n">
        <f aca="false">SUM(E17:F18)</f>
        <v>130</v>
      </c>
      <c r="W6" s="11" t="n">
        <f aca="false">SUM(F17:G18)</f>
        <v>130</v>
      </c>
      <c r="X6" s="11" t="n">
        <f aca="false">SUM(G17:H18)</f>
        <v>130</v>
      </c>
      <c r="Y6" s="11" t="n">
        <f aca="false">SUM(H17:I18)</f>
        <v>130</v>
      </c>
      <c r="Z6" s="11" t="n">
        <f aca="false">SUM(I17:J18)</f>
        <v>130</v>
      </c>
      <c r="AA6" s="12" t="n">
        <f aca="false">SUM(J17:K18)</f>
        <v>130</v>
      </c>
      <c r="AB6" s="61" t="n">
        <f aca="false">SUM(C17+E17+E19+C19)</f>
        <v>210</v>
      </c>
      <c r="AC6" s="13" t="n">
        <f aca="false">SUM(D17+F17+F19+D19)</f>
        <v>178</v>
      </c>
      <c r="AD6" s="13" t="n">
        <f aca="false">SUM(E17+G17+G19+E19)</f>
        <v>154</v>
      </c>
      <c r="AE6" s="13" t="n">
        <f aca="false">SUM(F17+H17+H19+F19)</f>
        <v>106</v>
      </c>
      <c r="AF6" s="13" t="n">
        <f aca="false">SUM(G17+I17+I19+G19)</f>
        <v>82</v>
      </c>
      <c r="AG6" s="13" t="n">
        <f aca="false">SUM(H17+J17+J19+H19)</f>
        <v>50</v>
      </c>
      <c r="AH6" s="13" t="n">
        <f aca="false">SUM(I17+K17+K19+I19)</f>
        <v>138</v>
      </c>
      <c r="AI6" s="59" t="n">
        <f aca="false">SUM(J17+L17+L19+J19)</f>
        <v>122</v>
      </c>
      <c r="AJ6" s="10" t="n">
        <f aca="false">C17+F17+F18+C18</f>
        <v>130</v>
      </c>
      <c r="AK6" s="11" t="n">
        <f aca="false">D17+G17+G18+D18</f>
        <v>130</v>
      </c>
      <c r="AL6" s="11" t="n">
        <f aca="false">E17+H17+H18+E18</f>
        <v>130</v>
      </c>
      <c r="AM6" s="11" t="n">
        <f aca="false">F17+I17+I18+F18</f>
        <v>130</v>
      </c>
      <c r="AN6" s="11" t="n">
        <f aca="false">G17+J17+J18+G18</f>
        <v>130</v>
      </c>
      <c r="AO6" s="11" t="n">
        <f aca="false">H17+K17+K18+H18</f>
        <v>130</v>
      </c>
      <c r="AP6" s="11" t="n">
        <f aca="false">I17+L17+L18+I18</f>
        <v>130</v>
      </c>
      <c r="AQ6" s="12" t="n">
        <f aca="false">J17+M17+M18+J18</f>
        <v>130</v>
      </c>
    </row>
    <row r="7" customFormat="false" ht="12.75" hidden="false" customHeight="false" outlineLevel="0" collapsed="false">
      <c r="B7" s="0" t="n">
        <f aca="false">C8+D9+E10+F11+G4+H5+I6+J7</f>
        <v>260</v>
      </c>
      <c r="C7" s="14" t="n">
        <v>23</v>
      </c>
      <c r="D7" s="15" t="n">
        <v>10</v>
      </c>
      <c r="E7" s="15" t="n">
        <v>20</v>
      </c>
      <c r="F7" s="15" t="n">
        <v>13</v>
      </c>
      <c r="G7" s="15" t="n">
        <v>51</v>
      </c>
      <c r="H7" s="15" t="n">
        <v>46</v>
      </c>
      <c r="I7" s="15" t="n">
        <v>56</v>
      </c>
      <c r="J7" s="16" t="n">
        <v>41</v>
      </c>
      <c r="K7" s="3" t="n">
        <f aca="false">SUM(C7:J7)</f>
        <v>260</v>
      </c>
      <c r="M7" s="0" t="s">
        <v>12</v>
      </c>
      <c r="N7" s="11"/>
      <c r="O7" s="11"/>
      <c r="P7" s="11"/>
      <c r="Q7" s="11"/>
      <c r="R7" s="11"/>
      <c r="S7" s="11"/>
      <c r="T7" s="10" t="n">
        <f aca="false">SUM(C18:D19)</f>
        <v>130</v>
      </c>
      <c r="U7" s="11" t="n">
        <f aca="false">SUM(D18:E19)</f>
        <v>130</v>
      </c>
      <c r="V7" s="11" t="n">
        <f aca="false">SUM(E18:F19)</f>
        <v>130</v>
      </c>
      <c r="W7" s="11" t="n">
        <f aca="false">SUM(F18:G19)</f>
        <v>130</v>
      </c>
      <c r="X7" s="11" t="n">
        <f aca="false">SUM(G18:H19)</f>
        <v>130</v>
      </c>
      <c r="Y7" s="11" t="n">
        <f aca="false">SUM(H18:I19)</f>
        <v>130</v>
      </c>
      <c r="Z7" s="11" t="n">
        <f aca="false">SUM(I18:J19)</f>
        <v>130</v>
      </c>
      <c r="AA7" s="12" t="n">
        <f aca="false">SUM(J18:K19)</f>
        <v>130</v>
      </c>
      <c r="AB7" s="61" t="n">
        <f aca="false">SUM(C18+E18+E20+C20)</f>
        <v>50</v>
      </c>
      <c r="AC7" s="13" t="n">
        <f aca="false">SUM(D18+F18+F20+D20)</f>
        <v>82</v>
      </c>
      <c r="AD7" s="13" t="n">
        <f aca="false">SUM(E18+G18+G20+E20)</f>
        <v>106</v>
      </c>
      <c r="AE7" s="13" t="n">
        <f aca="false">SUM(F18+H18+H20+F20)</f>
        <v>154</v>
      </c>
      <c r="AF7" s="13" t="n">
        <f aca="false">SUM(G18+I18+I20+G20)</f>
        <v>178</v>
      </c>
      <c r="AG7" s="13" t="n">
        <f aca="false">SUM(H18+J18+J20+H20)</f>
        <v>210</v>
      </c>
      <c r="AH7" s="13" t="n">
        <f aca="false">SUM(I18+K18+K20+I20)</f>
        <v>122</v>
      </c>
      <c r="AI7" s="59" t="n">
        <f aca="false">SUM(J18+L18+L20+J20)</f>
        <v>138</v>
      </c>
      <c r="AJ7" s="10" t="n">
        <f aca="false">C18+F18+F19+C19</f>
        <v>130</v>
      </c>
      <c r="AK7" s="11" t="n">
        <f aca="false">D18+G18+G19+D19</f>
        <v>130</v>
      </c>
      <c r="AL7" s="11" t="n">
        <f aca="false">E18+H18+H19+E19</f>
        <v>130</v>
      </c>
      <c r="AM7" s="11" t="n">
        <f aca="false">F18+I18+I19+F19</f>
        <v>130</v>
      </c>
      <c r="AN7" s="11" t="n">
        <f aca="false">G18+J18+J19+G19</f>
        <v>130</v>
      </c>
      <c r="AO7" s="11" t="n">
        <f aca="false">H18+K18+K19+H19</f>
        <v>130</v>
      </c>
      <c r="AP7" s="11" t="n">
        <f aca="false">I18+L18+L19+I19</f>
        <v>130</v>
      </c>
      <c r="AQ7" s="12" t="n">
        <f aca="false">J18+M18+M19+J19</f>
        <v>130</v>
      </c>
    </row>
    <row r="8" customFormat="false" ht="12.75" hidden="false" customHeight="false" outlineLevel="0" collapsed="false">
      <c r="B8" s="0" t="n">
        <f aca="false">C9+D10+E11+F4+G5+H6+I7+J8</f>
        <v>260</v>
      </c>
      <c r="C8" s="14" t="n">
        <v>44</v>
      </c>
      <c r="D8" s="15" t="n">
        <v>53</v>
      </c>
      <c r="E8" s="15" t="n">
        <v>47</v>
      </c>
      <c r="F8" s="15" t="n">
        <v>50</v>
      </c>
      <c r="G8" s="15" t="n">
        <v>16</v>
      </c>
      <c r="H8" s="15" t="n">
        <v>17</v>
      </c>
      <c r="I8" s="15" t="n">
        <v>11</v>
      </c>
      <c r="J8" s="16" t="n">
        <v>22</v>
      </c>
      <c r="K8" s="3" t="n">
        <f aca="false">SUM(C8:J8)</f>
        <v>260</v>
      </c>
      <c r="L8" s="3"/>
      <c r="M8" s="3" t="s">
        <v>167</v>
      </c>
      <c r="N8" s="17"/>
      <c r="O8" s="17"/>
      <c r="P8" s="17"/>
      <c r="Q8" s="17"/>
      <c r="R8" s="17"/>
      <c r="S8" s="17"/>
      <c r="T8" s="10" t="n">
        <f aca="false">SUM(C19:D20)</f>
        <v>130</v>
      </c>
      <c r="U8" s="11" t="n">
        <f aca="false">SUM(D19:E20)</f>
        <v>130</v>
      </c>
      <c r="V8" s="11" t="n">
        <f aca="false">SUM(E19:F20)</f>
        <v>130</v>
      </c>
      <c r="W8" s="11" t="n">
        <f aca="false">SUM(F19:G20)</f>
        <v>130</v>
      </c>
      <c r="X8" s="11" t="n">
        <f aca="false">SUM(G19:H20)</f>
        <v>130</v>
      </c>
      <c r="Y8" s="11" t="n">
        <f aca="false">SUM(H19:I20)</f>
        <v>130</v>
      </c>
      <c r="Z8" s="11" t="n">
        <f aca="false">SUM(I19:J20)</f>
        <v>130</v>
      </c>
      <c r="AA8" s="12" t="n">
        <f aca="false">SUM(J19:K20)</f>
        <v>130</v>
      </c>
      <c r="AB8" s="61" t="n">
        <f aca="false">SUM(C19+E19+E21+C21)</f>
        <v>162</v>
      </c>
      <c r="AC8" s="13" t="n">
        <f aca="false">SUM(D19+F19+F21+D21)</f>
        <v>226</v>
      </c>
      <c r="AD8" s="13" t="n">
        <f aca="false">SUM(E19+G19+G21+E21)</f>
        <v>106</v>
      </c>
      <c r="AE8" s="13" t="n">
        <f aca="false">SUM(F19+H19+H21+F21)</f>
        <v>154</v>
      </c>
      <c r="AF8" s="13" t="n">
        <f aca="false">SUM(G19+I19+I21+G21)</f>
        <v>34</v>
      </c>
      <c r="AG8" s="13" t="n">
        <f aca="false">SUM(H19+J19+J21+H21)</f>
        <v>98</v>
      </c>
      <c r="AH8" s="13" t="n">
        <f aca="false">SUM(I19+K19+K21+I21)</f>
        <v>90</v>
      </c>
      <c r="AI8" s="59" t="n">
        <f aca="false">SUM(J19+L19+L21+J21)</f>
        <v>170</v>
      </c>
      <c r="AJ8" s="10" t="n">
        <f aca="false">C19+F19+F20+C20</f>
        <v>130</v>
      </c>
      <c r="AK8" s="11" t="n">
        <f aca="false">D19+G19+G20+D20</f>
        <v>130</v>
      </c>
      <c r="AL8" s="11" t="n">
        <f aca="false">E19+H19+H20+E20</f>
        <v>130</v>
      </c>
      <c r="AM8" s="11" t="n">
        <f aca="false">F19+I19+I20+F20</f>
        <v>130</v>
      </c>
      <c r="AN8" s="11" t="n">
        <f aca="false">G19+J19+J20+G20</f>
        <v>130</v>
      </c>
      <c r="AO8" s="11" t="n">
        <f aca="false">H19+K19+K20+H20</f>
        <v>130</v>
      </c>
      <c r="AP8" s="11" t="n">
        <f aca="false">I19+L19+L20+I20</f>
        <v>130</v>
      </c>
      <c r="AQ8" s="12" t="n">
        <f aca="false">J19+M19+M20+J20</f>
        <v>130</v>
      </c>
    </row>
    <row r="9" customFormat="false" ht="12.75" hidden="false" customHeight="false" outlineLevel="0" collapsed="false">
      <c r="B9" s="0" t="n">
        <f aca="false">C10+D11+E4+F5+G6+H7+I8+J9</f>
        <v>260</v>
      </c>
      <c r="C9" s="14" t="n">
        <v>5</v>
      </c>
      <c r="D9" s="15" t="n">
        <v>28</v>
      </c>
      <c r="E9" s="15" t="n">
        <v>2</v>
      </c>
      <c r="F9" s="15" t="n">
        <v>31</v>
      </c>
      <c r="G9" s="15" t="n">
        <v>33</v>
      </c>
      <c r="H9" s="15" t="n">
        <v>64</v>
      </c>
      <c r="I9" s="15" t="n">
        <v>38</v>
      </c>
      <c r="J9" s="16" t="n">
        <v>59</v>
      </c>
      <c r="K9" s="3" t="n">
        <f aca="false">SUM(C9:J9)</f>
        <v>260</v>
      </c>
      <c r="L9" s="3"/>
      <c r="M9" s="3" t="s">
        <v>14</v>
      </c>
      <c r="N9" s="17"/>
      <c r="O9" s="17"/>
      <c r="P9" s="17"/>
      <c r="Q9" s="17"/>
      <c r="R9" s="17"/>
      <c r="S9" s="17"/>
      <c r="T9" s="10" t="n">
        <f aca="false">SUM(C20:D21)</f>
        <v>130</v>
      </c>
      <c r="U9" s="11" t="n">
        <f aca="false">SUM(D20:E21)</f>
        <v>130</v>
      </c>
      <c r="V9" s="11" t="n">
        <f aca="false">SUM(E20:F21)</f>
        <v>130</v>
      </c>
      <c r="W9" s="11" t="n">
        <f aca="false">SUM(F20:G21)</f>
        <v>130</v>
      </c>
      <c r="X9" s="11" t="n">
        <f aca="false">SUM(G20:H21)</f>
        <v>130</v>
      </c>
      <c r="Y9" s="11" t="n">
        <f aca="false">SUM(H20:I21)</f>
        <v>130</v>
      </c>
      <c r="Z9" s="11" t="n">
        <f aca="false">SUM(I20:J21)</f>
        <v>130</v>
      </c>
      <c r="AA9" s="12" t="n">
        <f aca="false">SUM(J20:K21)</f>
        <v>130</v>
      </c>
      <c r="AB9" s="61" t="n">
        <f aca="false">SUM(C20+E20+E22+C22)</f>
        <v>34</v>
      </c>
      <c r="AC9" s="13" t="n">
        <f aca="false">SUM(D20+F20+F22+D22)</f>
        <v>98</v>
      </c>
      <c r="AD9" s="13" t="n">
        <f aca="false">SUM(E20+G20+G22+E22)</f>
        <v>90</v>
      </c>
      <c r="AE9" s="13" t="n">
        <f aca="false">SUM(F20+H20+H22+F22)</f>
        <v>170</v>
      </c>
      <c r="AF9" s="13" t="n">
        <f aca="false">SUM(G20+I20+I22+G22)</f>
        <v>162</v>
      </c>
      <c r="AG9" s="13" t="n">
        <f aca="false">SUM(H20+J20+J22+H22)</f>
        <v>226</v>
      </c>
      <c r="AH9" s="13" t="n">
        <f aca="false">SUM(I20+K20+K22+I22)</f>
        <v>106</v>
      </c>
      <c r="AI9" s="59" t="n">
        <f aca="false">SUM(J20+L20+L22+J22)</f>
        <v>154</v>
      </c>
      <c r="AJ9" s="10" t="n">
        <f aca="false">C20+F20+F21+C21</f>
        <v>130</v>
      </c>
      <c r="AK9" s="11" t="n">
        <f aca="false">D20+G20+G21+D21</f>
        <v>130</v>
      </c>
      <c r="AL9" s="11" t="n">
        <f aca="false">E20+H20+H21+E21</f>
        <v>130</v>
      </c>
      <c r="AM9" s="11" t="n">
        <f aca="false">F20+I20+I21+F21</f>
        <v>130</v>
      </c>
      <c r="AN9" s="11" t="n">
        <f aca="false">G20+J20+J21+G21</f>
        <v>130</v>
      </c>
      <c r="AO9" s="11" t="n">
        <f aca="false">H20+K20+K21+H21</f>
        <v>130</v>
      </c>
      <c r="AP9" s="11" t="n">
        <f aca="false">I20+L20+L21+I21</f>
        <v>130</v>
      </c>
      <c r="AQ9" s="12" t="n">
        <f aca="false">J20+M20+M21+J21</f>
        <v>130</v>
      </c>
    </row>
    <row r="10" customFormat="false" ht="13.5" hidden="false" customHeight="false" outlineLevel="0" collapsed="false">
      <c r="B10" s="0" t="n">
        <f aca="false">C11+D4+E5+F6+G7+H8+I9+J10</f>
        <v>260</v>
      </c>
      <c r="C10" s="14" t="n">
        <v>34</v>
      </c>
      <c r="D10" s="15" t="n">
        <v>63</v>
      </c>
      <c r="E10" s="15" t="n">
        <v>37</v>
      </c>
      <c r="F10" s="15" t="n">
        <v>60</v>
      </c>
      <c r="G10" s="15" t="n">
        <v>6</v>
      </c>
      <c r="H10" s="15" t="n">
        <v>27</v>
      </c>
      <c r="I10" s="15" t="n">
        <v>1</v>
      </c>
      <c r="J10" s="16" t="n">
        <v>32</v>
      </c>
      <c r="K10" s="3" t="n">
        <f aca="false">SUM(C10:J10)</f>
        <v>260</v>
      </c>
      <c r="L10" s="3"/>
      <c r="M10" s="3" t="s">
        <v>70</v>
      </c>
      <c r="N10" s="17"/>
      <c r="O10" s="17"/>
      <c r="P10" s="17"/>
      <c r="Q10" s="17"/>
      <c r="R10" s="17"/>
      <c r="S10" s="17"/>
      <c r="T10" s="10" t="n">
        <f aca="false">SUM(C21:D22)</f>
        <v>130</v>
      </c>
      <c r="U10" s="11" t="n">
        <f aca="false">SUM(D21:E22)</f>
        <v>130</v>
      </c>
      <c r="V10" s="11" t="n">
        <f aca="false">SUM(E21:F22)</f>
        <v>130</v>
      </c>
      <c r="W10" s="11" t="n">
        <f aca="false">SUM(F21:G22)</f>
        <v>130</v>
      </c>
      <c r="X10" s="11" t="n">
        <f aca="false">SUM(G21:H22)</f>
        <v>130</v>
      </c>
      <c r="Y10" s="11" t="n">
        <f aca="false">SUM(H21:I22)</f>
        <v>130</v>
      </c>
      <c r="Z10" s="11" t="n">
        <f aca="false">SUM(I21:J22)</f>
        <v>130</v>
      </c>
      <c r="AA10" s="12" t="n">
        <f aca="false">SUM(J21:K22)</f>
        <v>130</v>
      </c>
      <c r="AB10" s="61" t="n">
        <f aca="false">SUM(C21+E21+E23+C23)</f>
        <v>178</v>
      </c>
      <c r="AC10" s="13" t="n">
        <f aca="false">SUM(D21+F21+F23+D23)</f>
        <v>210</v>
      </c>
      <c r="AD10" s="13" t="n">
        <f aca="false">SUM(E21+G21+G23+E23)</f>
        <v>122</v>
      </c>
      <c r="AE10" s="13" t="n">
        <f aca="false">SUM(F21+H21+H23+F23)</f>
        <v>138</v>
      </c>
      <c r="AF10" s="13" t="n">
        <f aca="false">SUM(G21+I21+I23+G23)</f>
        <v>50</v>
      </c>
      <c r="AG10" s="13" t="n">
        <f aca="false">SUM(H21+J21+J23+H23)</f>
        <v>82</v>
      </c>
      <c r="AH10" s="13" t="n">
        <f aca="false">SUM(I21+K21+K23+I23)</f>
        <v>106</v>
      </c>
      <c r="AI10" s="59" t="n">
        <f aca="false">SUM(J21+L21+L23+J23)</f>
        <v>154</v>
      </c>
      <c r="AJ10" s="10" t="n">
        <f aca="false">C21+F21+F22+C22</f>
        <v>130</v>
      </c>
      <c r="AK10" s="11" t="n">
        <f aca="false">D21+G21+G22+D22</f>
        <v>130</v>
      </c>
      <c r="AL10" s="11" t="n">
        <f aca="false">E21+H21+H22+E22</f>
        <v>130</v>
      </c>
      <c r="AM10" s="11" t="n">
        <f aca="false">F21+I21+I22+F22</f>
        <v>130</v>
      </c>
      <c r="AN10" s="11" t="n">
        <f aca="false">G21+J21+J22+G22</f>
        <v>130</v>
      </c>
      <c r="AO10" s="11" t="n">
        <f aca="false">H21+K21+K22+H22</f>
        <v>130</v>
      </c>
      <c r="AP10" s="11" t="n">
        <f aca="false">I21+L21+L22+I22</f>
        <v>130</v>
      </c>
      <c r="AQ10" s="12" t="n">
        <f aca="false">J21+M21+M22+J22</f>
        <v>130</v>
      </c>
    </row>
    <row r="11" customFormat="false" ht="13.5" hidden="false" customHeight="false" outlineLevel="0" collapsed="false">
      <c r="C11" s="18" t="n">
        <v>15</v>
      </c>
      <c r="D11" s="19" t="n">
        <v>18</v>
      </c>
      <c r="E11" s="19" t="n">
        <v>12</v>
      </c>
      <c r="F11" s="19" t="n">
        <v>21</v>
      </c>
      <c r="G11" s="19" t="n">
        <v>43</v>
      </c>
      <c r="H11" s="19" t="n">
        <v>54</v>
      </c>
      <c r="I11" s="19" t="n">
        <v>48</v>
      </c>
      <c r="J11" s="20" t="n">
        <v>49</v>
      </c>
      <c r="K11" s="3" t="n">
        <f aca="false">SUM(C11:J11)</f>
        <v>260</v>
      </c>
      <c r="L11" s="3"/>
      <c r="M11" s="3" t="s">
        <v>16</v>
      </c>
      <c r="N11" s="17"/>
      <c r="O11" s="17"/>
      <c r="P11" s="17"/>
      <c r="Q11" s="17"/>
      <c r="R11" s="17"/>
      <c r="S11" s="17"/>
      <c r="T11" s="21" t="n">
        <f aca="false">SUM(C22:D23)</f>
        <v>130</v>
      </c>
      <c r="U11" s="22" t="n">
        <f aca="false">SUM(D22:E23)</f>
        <v>130</v>
      </c>
      <c r="V11" s="22" t="n">
        <f aca="false">SUM(E22:F23)</f>
        <v>130</v>
      </c>
      <c r="W11" s="22" t="n">
        <f aca="false">SUM(F22:G23)</f>
        <v>130</v>
      </c>
      <c r="X11" s="22" t="n">
        <f aca="false">SUM(G22:H23)</f>
        <v>130</v>
      </c>
      <c r="Y11" s="22" t="n">
        <f aca="false">SUM(H22:I23)</f>
        <v>130</v>
      </c>
      <c r="Z11" s="22" t="n">
        <f aca="false">SUM(I22:J23)</f>
        <v>130</v>
      </c>
      <c r="AA11" s="23" t="n">
        <f aca="false">SUM(J22:K23)</f>
        <v>130</v>
      </c>
      <c r="AB11" s="70" t="n">
        <f aca="false">SUM(C22+E22+E24+C24)</f>
        <v>82</v>
      </c>
      <c r="AC11" s="66" t="n">
        <f aca="false">SUM(D22+F22+F24+D24)</f>
        <v>50</v>
      </c>
      <c r="AD11" s="66" t="n">
        <f aca="false">SUM(E22+G22+G24+E24)</f>
        <v>138</v>
      </c>
      <c r="AE11" s="66" t="n">
        <f aca="false">SUM(F22+H22+H24+F24)</f>
        <v>122</v>
      </c>
      <c r="AF11" s="66" t="n">
        <f aca="false">SUM(G22+I22+I24+G24)</f>
        <v>210</v>
      </c>
      <c r="AG11" s="66" t="n">
        <f aca="false">SUM(H22+J22+J24+H24)</f>
        <v>178</v>
      </c>
      <c r="AH11" s="66" t="n">
        <f aca="false">SUM(I22+K22+K24+I24)</f>
        <v>154</v>
      </c>
      <c r="AI11" s="72" t="n">
        <f aca="false">SUM(J22+L22+L24+J24)</f>
        <v>106</v>
      </c>
      <c r="AJ11" s="21" t="n">
        <f aca="false">C22+F22+F23+C23</f>
        <v>130</v>
      </c>
      <c r="AK11" s="22" t="n">
        <f aca="false">D22+G22+G23+D23</f>
        <v>130</v>
      </c>
      <c r="AL11" s="22" t="n">
        <f aca="false">E22+H22+H23+E23</f>
        <v>130</v>
      </c>
      <c r="AM11" s="22" t="n">
        <f aca="false">F22+I22+I23+F23</f>
        <v>130</v>
      </c>
      <c r="AN11" s="22" t="n">
        <f aca="false">G22+J22+J23+G23</f>
        <v>130</v>
      </c>
      <c r="AO11" s="22" t="n">
        <f aca="false">H22+K22+K23+H23</f>
        <v>130</v>
      </c>
      <c r="AP11" s="22" t="n">
        <f aca="false">I22+L22+L23+I23</f>
        <v>130</v>
      </c>
      <c r="AQ11" s="24" t="n">
        <f aca="false">J22+M22+M23+J23</f>
        <v>130</v>
      </c>
    </row>
    <row r="12" customFormat="false" ht="13.5" hidden="false" customHeight="false" outlineLevel="0" collapsed="false">
      <c r="C12" s="3" t="n">
        <f aca="false">SUM(C4:C11)</f>
        <v>260</v>
      </c>
      <c r="D12" s="3" t="n">
        <f aca="false">SUM(D4:D11)</f>
        <v>260</v>
      </c>
      <c r="E12" s="3" t="n">
        <f aca="false">SUM(E4:E11)</f>
        <v>260</v>
      </c>
      <c r="F12" s="3" t="n">
        <f aca="false">SUM(F4:F11)</f>
        <v>260</v>
      </c>
      <c r="G12" s="3" t="n">
        <f aca="false">SUM(G4:G11)</f>
        <v>260</v>
      </c>
      <c r="H12" s="3" t="n">
        <f aca="false">SUM(H4:H11)</f>
        <v>260</v>
      </c>
      <c r="I12" s="3" t="n">
        <f aca="false">SUM(I4:I11)</f>
        <v>260</v>
      </c>
      <c r="J12" s="3" t="n">
        <f aca="false">SUM(J4:J11)</f>
        <v>260</v>
      </c>
      <c r="K12" s="3" t="n">
        <f aca="false">C4+D5+E6+F7+G8+H9+I10+J11</f>
        <v>260</v>
      </c>
      <c r="L12" s="3"/>
      <c r="M12" s="85" t="s">
        <v>168</v>
      </c>
      <c r="N12" s="17"/>
      <c r="O12" s="17"/>
      <c r="P12" s="17"/>
      <c r="Q12" s="17"/>
      <c r="R12" s="17"/>
      <c r="S12" s="17"/>
      <c r="T12" s="17"/>
      <c r="U12" s="17"/>
      <c r="V12" s="25"/>
      <c r="W12" s="25"/>
      <c r="X12" s="25"/>
      <c r="Y12" s="11"/>
      <c r="AB12" s="0" t="s">
        <v>18</v>
      </c>
      <c r="AJ12" s="0" t="s">
        <v>19</v>
      </c>
    </row>
    <row r="13" customFormat="false" ht="13.5" hidden="false" customHeight="false" outlineLevel="0" collapsed="false">
      <c r="M13" s="85" t="s">
        <v>20</v>
      </c>
      <c r="AB13" s="4" t="n">
        <f aca="false">SUM(C15+F15+F18+C18)</f>
        <v>130</v>
      </c>
      <c r="AC13" s="5" t="n">
        <f aca="false">SUM(D15+G15+G18+D18)</f>
        <v>130</v>
      </c>
      <c r="AD13" s="5" t="n">
        <f aca="false">SUM(E15+H15+H18+E18)</f>
        <v>130</v>
      </c>
      <c r="AE13" s="5" t="n">
        <f aca="false">SUM(F15+I15+I18+F18)</f>
        <v>130</v>
      </c>
      <c r="AF13" s="5" t="n">
        <f aca="false">SUM(G15+J15+J18+G18)</f>
        <v>130</v>
      </c>
      <c r="AG13" s="5" t="n">
        <f aca="false">SUM(H15+K15+K18+H18)</f>
        <v>130</v>
      </c>
      <c r="AH13" s="5" t="n">
        <f aca="false">SUM(I15+L15+L18+I18)</f>
        <v>130</v>
      </c>
      <c r="AI13" s="6" t="n">
        <f aca="false">SUM(J15+M15+M18+J18)</f>
        <v>130</v>
      </c>
      <c r="AJ13" s="4" t="n">
        <f aca="false">C15+H15+H16+C16</f>
        <v>130</v>
      </c>
      <c r="AK13" s="5" t="n">
        <f aca="false">D15+I15+I16+D16</f>
        <v>130</v>
      </c>
      <c r="AL13" s="5" t="n">
        <f aca="false">E15+J15+J16+E16</f>
        <v>130</v>
      </c>
      <c r="AM13" s="5" t="n">
        <f aca="false">F15+K15+K16+F16</f>
        <v>130</v>
      </c>
      <c r="AN13" s="5" t="n">
        <f aca="false">G15+L15+L16+G16</f>
        <v>130</v>
      </c>
      <c r="AO13" s="5" t="n">
        <f aca="false">H15+M15+M16+H16</f>
        <v>130</v>
      </c>
      <c r="AP13" s="5" t="n">
        <f aca="false">I15+N15+N16+I16</f>
        <v>130</v>
      </c>
      <c r="AQ13" s="6" t="n">
        <f aca="false">J15+O15+O16+J16</f>
        <v>130</v>
      </c>
    </row>
    <row r="14" customFormat="false" ht="13.5" hidden="false" customHeight="false" outlineLevel="0" collapsed="false">
      <c r="C14" s="0" t="s">
        <v>21</v>
      </c>
      <c r="L14" s="3"/>
      <c r="M14" s="3"/>
      <c r="N14" s="17"/>
      <c r="O14" s="17"/>
      <c r="P14" s="17"/>
      <c r="Q14" s="17"/>
      <c r="R14" s="17"/>
      <c r="S14" s="17"/>
      <c r="T14" s="26" t="s">
        <v>22</v>
      </c>
      <c r="U14" s="27"/>
      <c r="V14" s="28"/>
      <c r="W14" s="28"/>
      <c r="X14" s="28"/>
      <c r="Y14" s="5"/>
      <c r="Z14" s="5"/>
      <c r="AA14" s="5"/>
      <c r="AB14" s="10" t="n">
        <f aca="false">SUM(C16+F16+F19+C19)</f>
        <v>130</v>
      </c>
      <c r="AC14" s="11" t="n">
        <f aca="false">SUM(D16+G16+G19+D19)</f>
        <v>130</v>
      </c>
      <c r="AD14" s="11" t="n">
        <f aca="false">SUM(E16+H16+H19+E19)</f>
        <v>130</v>
      </c>
      <c r="AE14" s="11" t="n">
        <f aca="false">SUM(F16+I16+I19+F19)</f>
        <v>130</v>
      </c>
      <c r="AF14" s="11" t="n">
        <f aca="false">SUM(G16+J16+J19+G19)</f>
        <v>130</v>
      </c>
      <c r="AG14" s="11" t="n">
        <f aca="false">SUM(H16+K16+K19+H19)</f>
        <v>130</v>
      </c>
      <c r="AH14" s="11" t="n">
        <f aca="false">SUM(I16+L16+L19+I19)</f>
        <v>130</v>
      </c>
      <c r="AI14" s="12" t="n">
        <f aca="false">SUM(J16+M16+M19+J19)</f>
        <v>130</v>
      </c>
      <c r="AJ14" s="10" t="n">
        <f aca="false">C16+H16+H17+C17</f>
        <v>130</v>
      </c>
      <c r="AK14" s="11" t="n">
        <f aca="false">D16+I16+I17+D17</f>
        <v>130</v>
      </c>
      <c r="AL14" s="11" t="n">
        <f aca="false">E16+J16+J17+E17</f>
        <v>130</v>
      </c>
      <c r="AM14" s="11" t="n">
        <f aca="false">F16+K16+K17+F17</f>
        <v>130</v>
      </c>
      <c r="AN14" s="11" t="n">
        <f aca="false">G16+L16+L17+G17</f>
        <v>130</v>
      </c>
      <c r="AO14" s="11" t="n">
        <f aca="false">H16+M16+M17+H17</f>
        <v>130</v>
      </c>
      <c r="AP14" s="11" t="n">
        <f aca="false">I16+N16+N17+I17</f>
        <v>130</v>
      </c>
      <c r="AQ14" s="12" t="n">
        <f aca="false">J16+O16+O17+J17</f>
        <v>130</v>
      </c>
    </row>
    <row r="15" customFormat="false" ht="12.75" hidden="false" customHeight="false" outlineLevel="0" collapsed="false">
      <c r="C15" s="7" t="n">
        <v>52</v>
      </c>
      <c r="D15" s="8" t="n">
        <v>45</v>
      </c>
      <c r="E15" s="8" t="n">
        <v>55</v>
      </c>
      <c r="F15" s="8" t="n">
        <v>42</v>
      </c>
      <c r="G15" s="8" t="n">
        <v>24</v>
      </c>
      <c r="H15" s="8" t="n">
        <v>9</v>
      </c>
      <c r="I15" s="8" t="n">
        <v>19</v>
      </c>
      <c r="J15" s="9" t="n">
        <v>14</v>
      </c>
      <c r="K15" s="29" t="n">
        <v>52</v>
      </c>
      <c r="L15" s="30" t="n">
        <v>45</v>
      </c>
      <c r="M15" s="30" t="n">
        <v>55</v>
      </c>
      <c r="N15" s="30" t="n">
        <v>42</v>
      </c>
      <c r="O15" s="30" t="n">
        <v>24</v>
      </c>
      <c r="P15" s="30" t="n">
        <v>9</v>
      </c>
      <c r="Q15" s="30" t="n">
        <v>19</v>
      </c>
      <c r="R15" s="31" t="n">
        <v>14</v>
      </c>
      <c r="S15" s="17"/>
      <c r="T15" s="55" t="n">
        <f aca="false">SUM(C15:C18)</f>
        <v>162</v>
      </c>
      <c r="U15" s="56" t="n">
        <f aca="false">SUM(D15:D18)</f>
        <v>98</v>
      </c>
      <c r="V15" s="56" t="n">
        <f aca="false">SUM(E15:E18)</f>
        <v>162</v>
      </c>
      <c r="W15" s="56" t="n">
        <f aca="false">SUM(F15:F18)</f>
        <v>98</v>
      </c>
      <c r="X15" s="56" t="n">
        <f aca="false">SUM(G15:G18)</f>
        <v>162</v>
      </c>
      <c r="Y15" s="56" t="n">
        <f aca="false">SUM(H15:H18)</f>
        <v>98</v>
      </c>
      <c r="Z15" s="56" t="n">
        <f aca="false">SUM(I15:I18)</f>
        <v>162</v>
      </c>
      <c r="AA15" s="56" t="n">
        <f aca="false">SUM(J15:J18)</f>
        <v>98</v>
      </c>
      <c r="AB15" s="10" t="n">
        <f aca="false">SUM(C17+F17+F20+C20)</f>
        <v>130</v>
      </c>
      <c r="AC15" s="11" t="n">
        <f aca="false">SUM(D17+G17+G20+D20)</f>
        <v>130</v>
      </c>
      <c r="AD15" s="11" t="n">
        <f aca="false">SUM(E17+H17+H20+E20)</f>
        <v>130</v>
      </c>
      <c r="AE15" s="11" t="n">
        <f aca="false">SUM(F17+I17+I20+F20)</f>
        <v>130</v>
      </c>
      <c r="AF15" s="11" t="n">
        <f aca="false">SUM(G17+J17+J20+G20)</f>
        <v>130</v>
      </c>
      <c r="AG15" s="11" t="n">
        <f aca="false">SUM(H17+K17+K20+H20)</f>
        <v>130</v>
      </c>
      <c r="AH15" s="11" t="n">
        <f aca="false">SUM(I17+L17+L20+I20)</f>
        <v>130</v>
      </c>
      <c r="AI15" s="12" t="n">
        <f aca="false">SUM(J17+M17+M20+J20)</f>
        <v>130</v>
      </c>
      <c r="AJ15" s="10" t="n">
        <f aca="false">C17+H17+H18+C18</f>
        <v>130</v>
      </c>
      <c r="AK15" s="11" t="n">
        <f aca="false">D17+I17+I18+D18</f>
        <v>130</v>
      </c>
      <c r="AL15" s="11" t="n">
        <f aca="false">E17+J17+J18+E18</f>
        <v>130</v>
      </c>
      <c r="AM15" s="11" t="n">
        <f aca="false">F17+K17+K18+F18</f>
        <v>130</v>
      </c>
      <c r="AN15" s="11" t="n">
        <f aca="false">G17+L17+L18+G18</f>
        <v>130</v>
      </c>
      <c r="AO15" s="11" t="n">
        <f aca="false">H17+M17+M18+H18</f>
        <v>130</v>
      </c>
      <c r="AP15" s="11" t="n">
        <f aca="false">I17+N17+N18+I18</f>
        <v>130</v>
      </c>
      <c r="AQ15" s="12" t="n">
        <f aca="false">J17+O17+O18+J18</f>
        <v>130</v>
      </c>
    </row>
    <row r="16" customFormat="false" ht="12.75" hidden="false" customHeight="false" outlineLevel="0" collapsed="false">
      <c r="C16" s="14" t="n">
        <v>29</v>
      </c>
      <c r="D16" s="15" t="n">
        <v>4</v>
      </c>
      <c r="E16" s="15" t="n">
        <v>26</v>
      </c>
      <c r="F16" s="15" t="n">
        <v>7</v>
      </c>
      <c r="G16" s="15" t="n">
        <v>57</v>
      </c>
      <c r="H16" s="15" t="n">
        <v>40</v>
      </c>
      <c r="I16" s="15" t="n">
        <v>62</v>
      </c>
      <c r="J16" s="16" t="n">
        <v>35</v>
      </c>
      <c r="K16" s="35" t="n">
        <v>29</v>
      </c>
      <c r="L16" s="36" t="n">
        <v>4</v>
      </c>
      <c r="M16" s="36" t="n">
        <v>26</v>
      </c>
      <c r="N16" s="36" t="n">
        <v>7</v>
      </c>
      <c r="O16" s="36" t="n">
        <v>57</v>
      </c>
      <c r="P16" s="36" t="n">
        <v>40</v>
      </c>
      <c r="Q16" s="36" t="n">
        <v>62</v>
      </c>
      <c r="R16" s="37" t="n">
        <v>35</v>
      </c>
      <c r="S16" s="17"/>
      <c r="T16" s="55" t="n">
        <f aca="false">SUM(C16:C19)</f>
        <v>154</v>
      </c>
      <c r="U16" s="56" t="n">
        <f aca="false">SUM(D16:D19)</f>
        <v>106</v>
      </c>
      <c r="V16" s="56" t="n">
        <f aca="false">SUM(E16:E19)</f>
        <v>154</v>
      </c>
      <c r="W16" s="56" t="n">
        <f aca="false">SUM(F16:F19)</f>
        <v>106</v>
      </c>
      <c r="X16" s="56" t="n">
        <f aca="false">SUM(G16:G19)</f>
        <v>154</v>
      </c>
      <c r="Y16" s="56" t="n">
        <f aca="false">SUM(H16:H19)</f>
        <v>106</v>
      </c>
      <c r="Z16" s="56" t="n">
        <f aca="false">SUM(I16:I19)</f>
        <v>154</v>
      </c>
      <c r="AA16" s="56" t="n">
        <f aca="false">SUM(J16:J19)</f>
        <v>106</v>
      </c>
      <c r="AB16" s="10" t="n">
        <f aca="false">SUM(C18+F18+F21+C21)</f>
        <v>130</v>
      </c>
      <c r="AC16" s="11" t="n">
        <f aca="false">SUM(D18+G18+G21+D21)</f>
        <v>130</v>
      </c>
      <c r="AD16" s="11" t="n">
        <f aca="false">SUM(E18+H18+H21+E21)</f>
        <v>130</v>
      </c>
      <c r="AE16" s="11" t="n">
        <f aca="false">SUM(F18+I18+I21+F21)</f>
        <v>130</v>
      </c>
      <c r="AF16" s="11" t="n">
        <f aca="false">SUM(G18+J18+J21+G21)</f>
        <v>130</v>
      </c>
      <c r="AG16" s="11" t="n">
        <f aca="false">SUM(H18+K18+K21+H21)</f>
        <v>130</v>
      </c>
      <c r="AH16" s="11" t="n">
        <f aca="false">SUM(I18+L18+L21+I21)</f>
        <v>130</v>
      </c>
      <c r="AI16" s="12" t="n">
        <f aca="false">SUM(J18+M18+M21+J21)</f>
        <v>130</v>
      </c>
      <c r="AJ16" s="10" t="n">
        <f aca="false">C18+H18+H19+C19</f>
        <v>130</v>
      </c>
      <c r="AK16" s="11" t="n">
        <f aca="false">D18+I18+I19+D19</f>
        <v>130</v>
      </c>
      <c r="AL16" s="11" t="n">
        <f aca="false">E18+J18+J19+E19</f>
        <v>130</v>
      </c>
      <c r="AM16" s="11" t="n">
        <f aca="false">F18+K18+K19+F19</f>
        <v>130</v>
      </c>
      <c r="AN16" s="11" t="n">
        <f aca="false">G18+L18+L19+G19</f>
        <v>130</v>
      </c>
      <c r="AO16" s="11" t="n">
        <f aca="false">H18+M18+M19+H19</f>
        <v>130</v>
      </c>
      <c r="AP16" s="11" t="n">
        <f aca="false">I18+N18+N19+I19</f>
        <v>130</v>
      </c>
      <c r="AQ16" s="12" t="n">
        <f aca="false">J18+O18+O19+J19</f>
        <v>130</v>
      </c>
    </row>
    <row r="17" customFormat="false" ht="12.75" hidden="false" customHeight="false" outlineLevel="0" collapsed="false">
      <c r="C17" s="14" t="n">
        <v>58</v>
      </c>
      <c r="D17" s="15" t="n">
        <v>39</v>
      </c>
      <c r="E17" s="15" t="n">
        <v>61</v>
      </c>
      <c r="F17" s="15" t="n">
        <v>36</v>
      </c>
      <c r="G17" s="15" t="n">
        <v>30</v>
      </c>
      <c r="H17" s="15" t="n">
        <v>3</v>
      </c>
      <c r="I17" s="15" t="n">
        <v>25</v>
      </c>
      <c r="J17" s="16" t="n">
        <v>8</v>
      </c>
      <c r="K17" s="35" t="n">
        <v>58</v>
      </c>
      <c r="L17" s="36" t="n">
        <v>39</v>
      </c>
      <c r="M17" s="36" t="n">
        <v>61</v>
      </c>
      <c r="N17" s="36" t="n">
        <v>36</v>
      </c>
      <c r="O17" s="36" t="n">
        <v>30</v>
      </c>
      <c r="P17" s="36" t="n">
        <v>3</v>
      </c>
      <c r="Q17" s="36" t="n">
        <v>25</v>
      </c>
      <c r="R17" s="37" t="n">
        <v>8</v>
      </c>
      <c r="S17" s="17"/>
      <c r="T17" s="32" t="n">
        <f aca="false">SUM(C17:C20)</f>
        <v>130</v>
      </c>
      <c r="U17" s="33" t="n">
        <f aca="false">SUM(D17:D20)</f>
        <v>130</v>
      </c>
      <c r="V17" s="33" t="n">
        <f aca="false">SUM(E17:E20)</f>
        <v>130</v>
      </c>
      <c r="W17" s="33" t="n">
        <f aca="false">SUM(F17:F20)</f>
        <v>130</v>
      </c>
      <c r="X17" s="33" t="n">
        <f aca="false">SUM(G17:G20)</f>
        <v>130</v>
      </c>
      <c r="Y17" s="33" t="n">
        <f aca="false">SUM(H17:H20)</f>
        <v>130</v>
      </c>
      <c r="Z17" s="33" t="n">
        <f aca="false">SUM(I17:I20)</f>
        <v>130</v>
      </c>
      <c r="AA17" s="33" t="n">
        <f aca="false">SUM(J17:J20)</f>
        <v>130</v>
      </c>
      <c r="AB17" s="10" t="n">
        <f aca="false">SUM(C19+F19+F22+C22)</f>
        <v>130</v>
      </c>
      <c r="AC17" s="11" t="n">
        <f aca="false">SUM(D19+G19+G22+D22)</f>
        <v>130</v>
      </c>
      <c r="AD17" s="11" t="n">
        <f aca="false">SUM(E19+H19+H22+E22)</f>
        <v>130</v>
      </c>
      <c r="AE17" s="11" t="n">
        <f aca="false">SUM(F19+I19+I22+F22)</f>
        <v>130</v>
      </c>
      <c r="AF17" s="11" t="n">
        <f aca="false">SUM(G19+J19+J22+G22)</f>
        <v>130</v>
      </c>
      <c r="AG17" s="11" t="n">
        <f aca="false">SUM(H19+K19+K22+H22)</f>
        <v>130</v>
      </c>
      <c r="AH17" s="11" t="n">
        <f aca="false">SUM(I19+L19+L22+I22)</f>
        <v>130</v>
      </c>
      <c r="AI17" s="12" t="n">
        <f aca="false">SUM(J19+M19+M22+J22)</f>
        <v>130</v>
      </c>
      <c r="AJ17" s="10" t="n">
        <f aca="false">C19+H19+H20+C20</f>
        <v>130</v>
      </c>
      <c r="AK17" s="11" t="n">
        <f aca="false">D19+I19+I20+D20</f>
        <v>130</v>
      </c>
      <c r="AL17" s="11" t="n">
        <f aca="false">E19+J19+J20+E20</f>
        <v>130</v>
      </c>
      <c r="AM17" s="11" t="n">
        <f aca="false">F19+K19+K20+F20</f>
        <v>130</v>
      </c>
      <c r="AN17" s="11" t="n">
        <f aca="false">G19+L19+L20+G20</f>
        <v>130</v>
      </c>
      <c r="AO17" s="11" t="n">
        <f aca="false">H19+M19+M20+H20</f>
        <v>130</v>
      </c>
      <c r="AP17" s="11" t="n">
        <f aca="false">I19+N19+N20+I20</f>
        <v>130</v>
      </c>
      <c r="AQ17" s="12" t="n">
        <f aca="false">J19+O19+O20+J20</f>
        <v>130</v>
      </c>
    </row>
    <row r="18" customFormat="false" ht="12.75" hidden="false" customHeight="false" outlineLevel="0" collapsed="false">
      <c r="C18" s="14" t="n">
        <v>23</v>
      </c>
      <c r="D18" s="15" t="n">
        <v>10</v>
      </c>
      <c r="E18" s="15" t="n">
        <v>20</v>
      </c>
      <c r="F18" s="15" t="n">
        <v>13</v>
      </c>
      <c r="G18" s="15" t="n">
        <v>51</v>
      </c>
      <c r="H18" s="15" t="n">
        <v>46</v>
      </c>
      <c r="I18" s="15" t="n">
        <v>56</v>
      </c>
      <c r="J18" s="16" t="n">
        <v>41</v>
      </c>
      <c r="K18" s="35" t="n">
        <v>23</v>
      </c>
      <c r="L18" s="36" t="n">
        <v>10</v>
      </c>
      <c r="M18" s="36" t="n">
        <v>20</v>
      </c>
      <c r="N18" s="36" t="n">
        <v>13</v>
      </c>
      <c r="O18" s="36" t="n">
        <v>51</v>
      </c>
      <c r="P18" s="36" t="n">
        <v>46</v>
      </c>
      <c r="Q18" s="36" t="n">
        <v>56</v>
      </c>
      <c r="R18" s="37" t="n">
        <v>41</v>
      </c>
      <c r="S18" s="17"/>
      <c r="T18" s="55" t="n">
        <f aca="false">SUM(C18:C21)</f>
        <v>106</v>
      </c>
      <c r="U18" s="56" t="n">
        <f aca="false">SUM(D18:D21)</f>
        <v>154</v>
      </c>
      <c r="V18" s="56" t="n">
        <f aca="false">SUM(E18:E21)</f>
        <v>106</v>
      </c>
      <c r="W18" s="56" t="n">
        <f aca="false">SUM(F18:F21)</f>
        <v>154</v>
      </c>
      <c r="X18" s="56" t="n">
        <f aca="false">SUM(G18:G21)</f>
        <v>106</v>
      </c>
      <c r="Y18" s="56" t="n">
        <f aca="false">SUM(H18:H21)</f>
        <v>154</v>
      </c>
      <c r="Z18" s="56" t="n">
        <f aca="false">SUM(I18:I21)</f>
        <v>106</v>
      </c>
      <c r="AA18" s="56" t="n">
        <f aca="false">SUM(J18:J21)</f>
        <v>154</v>
      </c>
      <c r="AB18" s="10" t="n">
        <f aca="false">SUM(C20+F20+F23+C23)</f>
        <v>130</v>
      </c>
      <c r="AC18" s="11" t="n">
        <f aca="false">SUM(D20+G20+G23+D23)</f>
        <v>130</v>
      </c>
      <c r="AD18" s="11" t="n">
        <f aca="false">SUM(E20+H20+H23+E23)</f>
        <v>130</v>
      </c>
      <c r="AE18" s="11" t="n">
        <f aca="false">SUM(F20+I20+I23+F23)</f>
        <v>130</v>
      </c>
      <c r="AF18" s="11" t="n">
        <f aca="false">SUM(G20+J20+J23+G23)</f>
        <v>130</v>
      </c>
      <c r="AG18" s="11" t="n">
        <f aca="false">SUM(H20+K20+K23+H23)</f>
        <v>130</v>
      </c>
      <c r="AH18" s="11" t="n">
        <f aca="false">SUM(I20+L20+L23+I23)</f>
        <v>130</v>
      </c>
      <c r="AI18" s="12" t="n">
        <f aca="false">SUM(J20+M20+M23+J23)</f>
        <v>130</v>
      </c>
      <c r="AJ18" s="10" t="n">
        <f aca="false">C20+H20+H21+C21</f>
        <v>130</v>
      </c>
      <c r="AK18" s="11" t="n">
        <f aca="false">D20+I20+I21+D21</f>
        <v>130</v>
      </c>
      <c r="AL18" s="11" t="n">
        <f aca="false">E20+J20+J21+E21</f>
        <v>130</v>
      </c>
      <c r="AM18" s="11" t="n">
        <f aca="false">F20+K20+K21+F21</f>
        <v>130</v>
      </c>
      <c r="AN18" s="11" t="n">
        <f aca="false">G20+L20+L21+G21</f>
        <v>130</v>
      </c>
      <c r="AO18" s="11" t="n">
        <f aca="false">H20+M20+M21+H21</f>
        <v>130</v>
      </c>
      <c r="AP18" s="11" t="n">
        <f aca="false">I20+N20+N21+I21</f>
        <v>130</v>
      </c>
      <c r="AQ18" s="12" t="n">
        <f aca="false">J20+O20+O21+J21</f>
        <v>130</v>
      </c>
    </row>
    <row r="19" customFormat="false" ht="12.75" hidden="false" customHeight="false" outlineLevel="0" collapsed="false">
      <c r="C19" s="14" t="n">
        <v>44</v>
      </c>
      <c r="D19" s="15" t="n">
        <v>53</v>
      </c>
      <c r="E19" s="15" t="n">
        <v>47</v>
      </c>
      <c r="F19" s="15" t="n">
        <v>50</v>
      </c>
      <c r="G19" s="15" t="n">
        <v>16</v>
      </c>
      <c r="H19" s="15" t="n">
        <v>17</v>
      </c>
      <c r="I19" s="15" t="n">
        <v>11</v>
      </c>
      <c r="J19" s="16" t="n">
        <v>22</v>
      </c>
      <c r="K19" s="35" t="n">
        <v>44</v>
      </c>
      <c r="L19" s="36" t="n">
        <v>53</v>
      </c>
      <c r="M19" s="36" t="n">
        <v>47</v>
      </c>
      <c r="N19" s="36" t="n">
        <v>50</v>
      </c>
      <c r="O19" s="36" t="n">
        <v>16</v>
      </c>
      <c r="P19" s="36" t="n">
        <v>17</v>
      </c>
      <c r="Q19" s="36" t="n">
        <v>11</v>
      </c>
      <c r="R19" s="37" t="n">
        <v>22</v>
      </c>
      <c r="S19" s="3"/>
      <c r="T19" s="55" t="n">
        <f aca="false">SUM(C19:C22)</f>
        <v>98</v>
      </c>
      <c r="U19" s="56" t="n">
        <f aca="false">SUM(D19:D22)</f>
        <v>162</v>
      </c>
      <c r="V19" s="56" t="n">
        <f aca="false">SUM(E19:E22)</f>
        <v>98</v>
      </c>
      <c r="W19" s="56" t="n">
        <f aca="false">SUM(F19:F22)</f>
        <v>162</v>
      </c>
      <c r="X19" s="56" t="n">
        <f aca="false">SUM(G19:G22)</f>
        <v>98</v>
      </c>
      <c r="Y19" s="56" t="n">
        <f aca="false">SUM(H19:H22)</f>
        <v>162</v>
      </c>
      <c r="Z19" s="56" t="n">
        <f aca="false">SUM(I19:I22)</f>
        <v>98</v>
      </c>
      <c r="AA19" s="56" t="n">
        <f aca="false">SUM(J19:J22)</f>
        <v>162</v>
      </c>
      <c r="AB19" s="10" t="n">
        <f aca="false">SUM(C21+F21+F24+C24)</f>
        <v>130</v>
      </c>
      <c r="AC19" s="11" t="n">
        <f aca="false">SUM(D21+G21+G24+D24)</f>
        <v>130</v>
      </c>
      <c r="AD19" s="11" t="n">
        <f aca="false">SUM(E21+H21+H24+E24)</f>
        <v>130</v>
      </c>
      <c r="AE19" s="11" t="n">
        <f aca="false">SUM(F21+I21+I24+F24)</f>
        <v>130</v>
      </c>
      <c r="AF19" s="11" t="n">
        <f aca="false">SUM(G21+J21+J24+G24)</f>
        <v>130</v>
      </c>
      <c r="AG19" s="11" t="n">
        <f aca="false">SUM(H21+K21+K24+H24)</f>
        <v>130</v>
      </c>
      <c r="AH19" s="11" t="n">
        <f aca="false">SUM(I21+L21+L24+I24)</f>
        <v>130</v>
      </c>
      <c r="AI19" s="12" t="n">
        <f aca="false">SUM(J21+M21+M24+J24)</f>
        <v>130</v>
      </c>
      <c r="AJ19" s="10" t="n">
        <f aca="false">C21+H21+H22+C22</f>
        <v>130</v>
      </c>
      <c r="AK19" s="11" t="n">
        <f aca="false">D21+I21+I22+D22</f>
        <v>130</v>
      </c>
      <c r="AL19" s="11" t="n">
        <f aca="false">E21+J21+J22+E22</f>
        <v>130</v>
      </c>
      <c r="AM19" s="11" t="n">
        <f aca="false">F21+K21+K22+F22</f>
        <v>130</v>
      </c>
      <c r="AN19" s="11" t="n">
        <f aca="false">G21+L21+L22+G22</f>
        <v>130</v>
      </c>
      <c r="AO19" s="11" t="n">
        <f aca="false">H21+M21+M22+H22</f>
        <v>130</v>
      </c>
      <c r="AP19" s="11" t="n">
        <f aca="false">I21+N21+N22+I22</f>
        <v>130</v>
      </c>
      <c r="AQ19" s="12" t="n">
        <f aca="false">J21+O21+O22+J22</f>
        <v>130</v>
      </c>
    </row>
    <row r="20" customFormat="false" ht="13.5" hidden="false" customHeight="false" outlineLevel="0" collapsed="false">
      <c r="C20" s="14" t="n">
        <v>5</v>
      </c>
      <c r="D20" s="15" t="n">
        <v>28</v>
      </c>
      <c r="E20" s="15" t="n">
        <v>2</v>
      </c>
      <c r="F20" s="15" t="n">
        <v>31</v>
      </c>
      <c r="G20" s="15" t="n">
        <v>33</v>
      </c>
      <c r="H20" s="15" t="n">
        <v>64</v>
      </c>
      <c r="I20" s="15" t="n">
        <v>38</v>
      </c>
      <c r="J20" s="16" t="n">
        <v>59</v>
      </c>
      <c r="K20" s="35" t="n">
        <v>5</v>
      </c>
      <c r="L20" s="36" t="n">
        <v>28</v>
      </c>
      <c r="M20" s="36" t="n">
        <v>2</v>
      </c>
      <c r="N20" s="36" t="n">
        <v>31</v>
      </c>
      <c r="O20" s="36" t="n">
        <v>33</v>
      </c>
      <c r="P20" s="36" t="n">
        <v>64</v>
      </c>
      <c r="Q20" s="36" t="n">
        <v>38</v>
      </c>
      <c r="R20" s="37" t="n">
        <v>59</v>
      </c>
      <c r="T20" s="55" t="n">
        <f aca="false">SUM(C20:C23)</f>
        <v>106</v>
      </c>
      <c r="U20" s="56" t="n">
        <f aca="false">SUM(D20:D23)</f>
        <v>154</v>
      </c>
      <c r="V20" s="56" t="n">
        <f aca="false">SUM(E20:E23)</f>
        <v>106</v>
      </c>
      <c r="W20" s="56" t="n">
        <f aca="false">SUM(F20:F23)</f>
        <v>154</v>
      </c>
      <c r="X20" s="56" t="n">
        <f aca="false">SUM(G20:G23)</f>
        <v>106</v>
      </c>
      <c r="Y20" s="56" t="n">
        <f aca="false">SUM(H20:H23)</f>
        <v>154</v>
      </c>
      <c r="Z20" s="56" t="n">
        <f aca="false">SUM(I20:I23)</f>
        <v>106</v>
      </c>
      <c r="AA20" s="56" t="n">
        <f aca="false">SUM(J20:J23)</f>
        <v>154</v>
      </c>
      <c r="AB20" s="21" t="n">
        <f aca="false">SUM(C22+F22+F25+C25)</f>
        <v>130</v>
      </c>
      <c r="AC20" s="22" t="n">
        <f aca="false">SUM(D22+G22+G25+D25)</f>
        <v>130</v>
      </c>
      <c r="AD20" s="22" t="n">
        <f aca="false">SUM(E22+H22+H25+E25)</f>
        <v>130</v>
      </c>
      <c r="AE20" s="22" t="n">
        <f aca="false">SUM(F22+I22+I25+F25)</f>
        <v>130</v>
      </c>
      <c r="AF20" s="22" t="n">
        <f aca="false">SUM(G22+J22+J25+G25)</f>
        <v>130</v>
      </c>
      <c r="AG20" s="22" t="n">
        <f aca="false">SUM(H22+K22+K25+H25)</f>
        <v>130</v>
      </c>
      <c r="AH20" s="22" t="n">
        <f aca="false">SUM(I22+L22+L25+I25)</f>
        <v>130</v>
      </c>
      <c r="AI20" s="24" t="n">
        <f aca="false">SUM(J22+M22+M25+J25)</f>
        <v>130</v>
      </c>
      <c r="AJ20" s="21" t="n">
        <f aca="false">C22+H22+H23+C23</f>
        <v>130</v>
      </c>
      <c r="AK20" s="22" t="n">
        <f aca="false">D22+I22+I23+D23</f>
        <v>130</v>
      </c>
      <c r="AL20" s="22" t="n">
        <f aca="false">E22+J22+J23+E23</f>
        <v>130</v>
      </c>
      <c r="AM20" s="22" t="n">
        <f aca="false">F22+K22+K23+F23</f>
        <v>130</v>
      </c>
      <c r="AN20" s="22" t="n">
        <f aca="false">G22+L22+L23+G23</f>
        <v>130</v>
      </c>
      <c r="AO20" s="22" t="n">
        <f aca="false">H22+M22+M23+H23</f>
        <v>130</v>
      </c>
      <c r="AP20" s="22" t="n">
        <f aca="false">I22+N22+N23+I23</f>
        <v>130</v>
      </c>
      <c r="AQ20" s="24" t="n">
        <f aca="false">J22+O22+O23+J23</f>
        <v>130</v>
      </c>
    </row>
    <row r="21" customFormat="false" ht="13.5" hidden="false" customHeight="false" outlineLevel="0" collapsed="false">
      <c r="C21" s="14" t="n">
        <v>34</v>
      </c>
      <c r="D21" s="15" t="n">
        <v>63</v>
      </c>
      <c r="E21" s="15" t="n">
        <v>37</v>
      </c>
      <c r="F21" s="15" t="n">
        <v>60</v>
      </c>
      <c r="G21" s="15" t="n">
        <v>6</v>
      </c>
      <c r="H21" s="15" t="n">
        <v>27</v>
      </c>
      <c r="I21" s="15" t="n">
        <v>1</v>
      </c>
      <c r="J21" s="16" t="n">
        <v>32</v>
      </c>
      <c r="K21" s="35" t="n">
        <v>34</v>
      </c>
      <c r="L21" s="36" t="n">
        <v>63</v>
      </c>
      <c r="M21" s="36" t="n">
        <v>37</v>
      </c>
      <c r="N21" s="36" t="n">
        <v>60</v>
      </c>
      <c r="O21" s="36" t="n">
        <v>6</v>
      </c>
      <c r="P21" s="36" t="n">
        <v>27</v>
      </c>
      <c r="Q21" s="36" t="n">
        <v>1</v>
      </c>
      <c r="R21" s="37" t="n">
        <v>32</v>
      </c>
      <c r="T21" s="32" t="n">
        <f aca="false">SUM(C21:C24)</f>
        <v>130</v>
      </c>
      <c r="U21" s="33" t="n">
        <f aca="false">SUM(D21:D24)</f>
        <v>130</v>
      </c>
      <c r="V21" s="33" t="n">
        <f aca="false">SUM(E21:E24)</f>
        <v>130</v>
      </c>
      <c r="W21" s="33" t="n">
        <f aca="false">SUM(F21:F24)</f>
        <v>130</v>
      </c>
      <c r="X21" s="33" t="n">
        <f aca="false">SUM(G21:G24)</f>
        <v>130</v>
      </c>
      <c r="Y21" s="33" t="n">
        <f aca="false">SUM(H21:H24)</f>
        <v>130</v>
      </c>
      <c r="Z21" s="33" t="n">
        <f aca="false">SUM(I21:I24)</f>
        <v>130</v>
      </c>
      <c r="AA21" s="34" t="n">
        <f aca="false">SUM(J21:J24)</f>
        <v>130</v>
      </c>
      <c r="AB21" s="0" t="s">
        <v>23</v>
      </c>
      <c r="AJ21" s="0" t="s">
        <v>24</v>
      </c>
    </row>
    <row r="22" customFormat="false" ht="13.5" hidden="false" customHeight="false" outlineLevel="0" collapsed="false">
      <c r="C22" s="18" t="n">
        <v>15</v>
      </c>
      <c r="D22" s="19" t="n">
        <v>18</v>
      </c>
      <c r="E22" s="19" t="n">
        <v>12</v>
      </c>
      <c r="F22" s="19" t="n">
        <v>21</v>
      </c>
      <c r="G22" s="19" t="n">
        <v>43</v>
      </c>
      <c r="H22" s="19" t="n">
        <v>54</v>
      </c>
      <c r="I22" s="19" t="n">
        <v>48</v>
      </c>
      <c r="J22" s="20" t="n">
        <v>49</v>
      </c>
      <c r="K22" s="40" t="n">
        <v>15</v>
      </c>
      <c r="L22" s="41" t="n">
        <v>18</v>
      </c>
      <c r="M22" s="41" t="n">
        <v>12</v>
      </c>
      <c r="N22" s="41" t="n">
        <v>21</v>
      </c>
      <c r="O22" s="41" t="n">
        <v>43</v>
      </c>
      <c r="P22" s="41" t="n">
        <v>54</v>
      </c>
      <c r="Q22" s="41" t="n">
        <v>48</v>
      </c>
      <c r="R22" s="42" t="n">
        <v>49</v>
      </c>
      <c r="T22" s="62" t="n">
        <f aca="false">SUM(C22:C25)</f>
        <v>154</v>
      </c>
      <c r="U22" s="63" t="n">
        <f aca="false">SUM(D22:D25)</f>
        <v>106</v>
      </c>
      <c r="V22" s="63" t="n">
        <f aca="false">SUM(E22:E25)</f>
        <v>154</v>
      </c>
      <c r="W22" s="63" t="n">
        <f aca="false">SUM(F22:F25)</f>
        <v>106</v>
      </c>
      <c r="X22" s="63" t="n">
        <f aca="false">SUM(G22:G25)</f>
        <v>154</v>
      </c>
      <c r="Y22" s="63" t="n">
        <f aca="false">SUM(H22:H25)</f>
        <v>106</v>
      </c>
      <c r="Z22" s="63" t="n">
        <f aca="false">SUM(I22:I25)</f>
        <v>154</v>
      </c>
      <c r="AA22" s="64" t="n">
        <f aca="false">SUM(J22:J25)</f>
        <v>106</v>
      </c>
      <c r="AB22" s="5" t="n">
        <f aca="false">SUM(C15+F15+F20+C20)</f>
        <v>130</v>
      </c>
      <c r="AC22" s="5" t="n">
        <f aca="false">SUM(D15+G15+G20+D20)</f>
        <v>130</v>
      </c>
      <c r="AD22" s="5" t="n">
        <f aca="false">SUM(E15+H15+H20+E20)</f>
        <v>130</v>
      </c>
      <c r="AE22" s="5" t="n">
        <f aca="false">SUM(F15+I15+I20+F20)</f>
        <v>130</v>
      </c>
      <c r="AF22" s="5" t="n">
        <f aca="false">SUM(G15+J15+J20+G20)</f>
        <v>130</v>
      </c>
      <c r="AG22" s="5" t="n">
        <f aca="false">SUM(H15+K15+K20+H20)</f>
        <v>130</v>
      </c>
      <c r="AH22" s="5" t="n">
        <f aca="false">SUM(I15+L15+L20+I20)</f>
        <v>130</v>
      </c>
      <c r="AI22" s="6" t="n">
        <f aca="false">SUM(J15+M15+M20+J20)</f>
        <v>130</v>
      </c>
      <c r="AJ22" s="4" t="n">
        <f aca="false">C15+J15+J18+C18</f>
        <v>130</v>
      </c>
      <c r="AK22" s="5" t="n">
        <f aca="false">D15+K15+K18+D18</f>
        <v>130</v>
      </c>
      <c r="AL22" s="5" t="n">
        <f aca="false">E15+L15+L18+E18</f>
        <v>130</v>
      </c>
      <c r="AM22" s="5" t="n">
        <f aca="false">F15+M15+M18+F18</f>
        <v>130</v>
      </c>
      <c r="AN22" s="5" t="n">
        <f aca="false">G15+N15+N18+G18</f>
        <v>130</v>
      </c>
      <c r="AO22" s="5" t="n">
        <f aca="false">H15+O15+O18+H18</f>
        <v>130</v>
      </c>
      <c r="AP22" s="5" t="n">
        <f aca="false">I15+P15+P18+I18</f>
        <v>130</v>
      </c>
      <c r="AQ22" s="6" t="n">
        <f aca="false">J15+Q15+Q18+J18</f>
        <v>130</v>
      </c>
    </row>
    <row r="23" customFormat="false" ht="12.75" hidden="false" customHeight="false" outlineLevel="0" collapsed="false">
      <c r="C23" s="29" t="n">
        <v>52</v>
      </c>
      <c r="D23" s="30" t="n">
        <v>45</v>
      </c>
      <c r="E23" s="30" t="n">
        <v>55</v>
      </c>
      <c r="F23" s="30" t="n">
        <v>42</v>
      </c>
      <c r="G23" s="30" t="n">
        <v>24</v>
      </c>
      <c r="H23" s="30" t="n">
        <v>9</v>
      </c>
      <c r="I23" s="30" t="n">
        <v>19</v>
      </c>
      <c r="J23" s="31" t="n">
        <v>14</v>
      </c>
      <c r="K23" s="29" t="n">
        <v>52</v>
      </c>
      <c r="L23" s="30" t="n">
        <v>45</v>
      </c>
      <c r="M23" s="30" t="n">
        <v>55</v>
      </c>
      <c r="N23" s="30" t="n">
        <v>42</v>
      </c>
      <c r="O23" s="30" t="n">
        <v>24</v>
      </c>
      <c r="P23" s="30" t="n">
        <v>9</v>
      </c>
      <c r="Q23" s="30" t="n">
        <v>19</v>
      </c>
      <c r="R23" s="31" t="n">
        <v>14</v>
      </c>
      <c r="T23" s="49" t="s">
        <v>25</v>
      </c>
      <c r="U23" s="53"/>
      <c r="V23" s="53"/>
      <c r="W23" s="53"/>
      <c r="X23" s="53"/>
      <c r="Y23" s="53"/>
      <c r="Z23" s="53"/>
      <c r="AA23" s="54"/>
      <c r="AB23" s="11" t="n">
        <f aca="false">SUM(C16+F16+F21+C21)</f>
        <v>130</v>
      </c>
      <c r="AC23" s="11" t="n">
        <f aca="false">SUM(D16+G16+G21+D21)</f>
        <v>130</v>
      </c>
      <c r="AD23" s="11" t="n">
        <f aca="false">SUM(E16+H16+H21+E21)</f>
        <v>130</v>
      </c>
      <c r="AE23" s="11" t="n">
        <f aca="false">SUM(F16+I16+I21+F21)</f>
        <v>130</v>
      </c>
      <c r="AF23" s="11" t="n">
        <f aca="false">SUM(G16+J16+J21+G21)</f>
        <v>130</v>
      </c>
      <c r="AG23" s="11" t="n">
        <f aca="false">SUM(H16+K16+K21+H21)</f>
        <v>130</v>
      </c>
      <c r="AH23" s="11" t="n">
        <f aca="false">SUM(I16+L16+L21+I21)</f>
        <v>130</v>
      </c>
      <c r="AI23" s="12" t="n">
        <f aca="false">SUM(J16+M16+M21+J21)</f>
        <v>130</v>
      </c>
      <c r="AJ23" s="10" t="n">
        <f aca="false">C16+J16+J19+C19</f>
        <v>130</v>
      </c>
      <c r="AK23" s="11" t="n">
        <f aca="false">D16+K16+K19+D19</f>
        <v>130</v>
      </c>
      <c r="AL23" s="11" t="n">
        <f aca="false">E16+L16+L19+E19</f>
        <v>130</v>
      </c>
      <c r="AM23" s="11" t="n">
        <f aca="false">F16+M16+M19+F19</f>
        <v>130</v>
      </c>
      <c r="AN23" s="11" t="n">
        <f aca="false">G16+N16+N19+G19</f>
        <v>130</v>
      </c>
      <c r="AO23" s="11" t="n">
        <f aca="false">H16+O16+O19+H19</f>
        <v>130</v>
      </c>
      <c r="AP23" s="11" t="n">
        <f aca="false">I16+P16+P19+I19</f>
        <v>130</v>
      </c>
      <c r="AQ23" s="12" t="n">
        <f aca="false">J16+Q16+Q19+J19</f>
        <v>130</v>
      </c>
    </row>
    <row r="24" customFormat="false" ht="12.75" hidden="false" customHeight="false" outlineLevel="0" collapsed="false">
      <c r="C24" s="35" t="n">
        <v>29</v>
      </c>
      <c r="D24" s="36" t="n">
        <v>4</v>
      </c>
      <c r="E24" s="36" t="n">
        <v>26</v>
      </c>
      <c r="F24" s="36" t="n">
        <v>7</v>
      </c>
      <c r="G24" s="36" t="n">
        <v>57</v>
      </c>
      <c r="H24" s="36" t="n">
        <v>40</v>
      </c>
      <c r="I24" s="36" t="n">
        <v>62</v>
      </c>
      <c r="J24" s="37" t="n">
        <v>35</v>
      </c>
      <c r="K24" s="35" t="n">
        <v>29</v>
      </c>
      <c r="L24" s="36" t="n">
        <v>4</v>
      </c>
      <c r="M24" s="36" t="n">
        <v>26</v>
      </c>
      <c r="N24" s="36" t="n">
        <v>7</v>
      </c>
      <c r="O24" s="36" t="n">
        <v>57</v>
      </c>
      <c r="P24" s="36" t="n">
        <v>40</v>
      </c>
      <c r="Q24" s="36" t="n">
        <v>62</v>
      </c>
      <c r="R24" s="37" t="n">
        <v>35</v>
      </c>
      <c r="T24" s="55" t="n">
        <f aca="false">SUM(C15:F15)</f>
        <v>194</v>
      </c>
      <c r="U24" s="56" t="n">
        <f aca="false">SUM(D15:G15)</f>
        <v>166</v>
      </c>
      <c r="V24" s="33" t="n">
        <f aca="false">SUM(E15:H15)</f>
        <v>130</v>
      </c>
      <c r="W24" s="56" t="n">
        <f aca="false">SUM(F15:I15)</f>
        <v>94</v>
      </c>
      <c r="X24" s="56" t="n">
        <f aca="false">SUM(G15:J15)</f>
        <v>66</v>
      </c>
      <c r="Y24" s="56" t="n">
        <f aca="false">SUM(H15:K15)</f>
        <v>94</v>
      </c>
      <c r="Z24" s="33" t="n">
        <f aca="false">SUM(I15:L15)</f>
        <v>130</v>
      </c>
      <c r="AA24" s="57" t="n">
        <f aca="false">SUM(J15:M15)</f>
        <v>166</v>
      </c>
      <c r="AB24" s="11" t="n">
        <f aca="false">SUM(C17+F17+F22+C22)</f>
        <v>130</v>
      </c>
      <c r="AC24" s="11" t="n">
        <f aca="false">SUM(D17+G17+G22+D22)</f>
        <v>130</v>
      </c>
      <c r="AD24" s="11" t="n">
        <f aca="false">SUM(E17+H17+H22+E22)</f>
        <v>130</v>
      </c>
      <c r="AE24" s="11" t="n">
        <f aca="false">SUM(F17+I17+I22+F22)</f>
        <v>130</v>
      </c>
      <c r="AF24" s="11" t="n">
        <f aca="false">SUM(G17+J17+J22+G22)</f>
        <v>130</v>
      </c>
      <c r="AG24" s="11" t="n">
        <f aca="false">SUM(H17+K17+K22+H22)</f>
        <v>130</v>
      </c>
      <c r="AH24" s="11" t="n">
        <f aca="false">SUM(I17+L17+L22+I22)</f>
        <v>130</v>
      </c>
      <c r="AI24" s="12" t="n">
        <f aca="false">SUM(J17+M17+M22+J22)</f>
        <v>130</v>
      </c>
      <c r="AJ24" s="10" t="n">
        <f aca="false">C17+J17+J20+C20</f>
        <v>130</v>
      </c>
      <c r="AK24" s="11" t="n">
        <f aca="false">D17+K17+K20+D20</f>
        <v>130</v>
      </c>
      <c r="AL24" s="11" t="n">
        <f aca="false">E17+L17+L20+E20</f>
        <v>130</v>
      </c>
      <c r="AM24" s="11" t="n">
        <f aca="false">F17+M17+M20+F20</f>
        <v>130</v>
      </c>
      <c r="AN24" s="11" t="n">
        <f aca="false">G17+N17+N20+G20</f>
        <v>130</v>
      </c>
      <c r="AO24" s="11" t="n">
        <f aca="false">H17+O17+O20+H20</f>
        <v>130</v>
      </c>
      <c r="AP24" s="11" t="n">
        <f aca="false">I17+P17+P20+I20</f>
        <v>130</v>
      </c>
      <c r="AQ24" s="12" t="n">
        <f aca="false">J17+Q17+Q20+J20</f>
        <v>130</v>
      </c>
    </row>
    <row r="25" customFormat="false" ht="12.75" hidden="false" customHeight="false" outlineLevel="0" collapsed="false">
      <c r="C25" s="35" t="n">
        <v>58</v>
      </c>
      <c r="D25" s="36" t="n">
        <v>39</v>
      </c>
      <c r="E25" s="36" t="n">
        <v>61</v>
      </c>
      <c r="F25" s="36" t="n">
        <v>36</v>
      </c>
      <c r="G25" s="36" t="n">
        <v>30</v>
      </c>
      <c r="H25" s="36" t="n">
        <v>3</v>
      </c>
      <c r="I25" s="36" t="n">
        <v>25</v>
      </c>
      <c r="J25" s="37" t="n">
        <v>8</v>
      </c>
      <c r="K25" s="35" t="n">
        <v>58</v>
      </c>
      <c r="L25" s="36" t="n">
        <v>39</v>
      </c>
      <c r="M25" s="36" t="n">
        <v>61</v>
      </c>
      <c r="N25" s="36" t="n">
        <v>36</v>
      </c>
      <c r="O25" s="36" t="n">
        <v>30</v>
      </c>
      <c r="P25" s="36" t="n">
        <v>3</v>
      </c>
      <c r="Q25" s="36" t="n">
        <v>25</v>
      </c>
      <c r="R25" s="37" t="n">
        <v>8</v>
      </c>
      <c r="T25" s="55" t="n">
        <f aca="false">SUM(C16:F16)</f>
        <v>66</v>
      </c>
      <c r="U25" s="56" t="n">
        <f aca="false">SUM(D16:G16)</f>
        <v>94</v>
      </c>
      <c r="V25" s="33" t="n">
        <f aca="false">SUM(E16:H16)</f>
        <v>130</v>
      </c>
      <c r="W25" s="56" t="n">
        <f aca="false">SUM(F16:I16)</f>
        <v>166</v>
      </c>
      <c r="X25" s="56" t="n">
        <f aca="false">SUM(G16:J16)</f>
        <v>194</v>
      </c>
      <c r="Y25" s="56" t="n">
        <f aca="false">SUM(H16:K16)</f>
        <v>166</v>
      </c>
      <c r="Z25" s="33" t="n">
        <f aca="false">SUM(I16:L16)</f>
        <v>130</v>
      </c>
      <c r="AA25" s="57" t="n">
        <f aca="false">SUM(J16:M16)</f>
        <v>94</v>
      </c>
      <c r="AB25" s="11" t="n">
        <f aca="false">SUM(C18+F18+F23+C23)</f>
        <v>130</v>
      </c>
      <c r="AC25" s="11" t="n">
        <f aca="false">SUM(D18+G18+G23+D23)</f>
        <v>130</v>
      </c>
      <c r="AD25" s="11" t="n">
        <f aca="false">SUM(E18+H18+H23+E23)</f>
        <v>130</v>
      </c>
      <c r="AE25" s="11" t="n">
        <f aca="false">SUM(F18+I18+I23+F23)</f>
        <v>130</v>
      </c>
      <c r="AF25" s="11" t="n">
        <f aca="false">SUM(G18+J18+J23+G23)</f>
        <v>130</v>
      </c>
      <c r="AG25" s="11" t="n">
        <f aca="false">SUM(H18+K18+K23+H23)</f>
        <v>130</v>
      </c>
      <c r="AH25" s="11" t="n">
        <f aca="false">SUM(I18+L18+L23+I23)</f>
        <v>130</v>
      </c>
      <c r="AI25" s="12" t="n">
        <f aca="false">SUM(J18+M18+M23+J23)</f>
        <v>130</v>
      </c>
      <c r="AJ25" s="10" t="n">
        <f aca="false">C18+J18+J21+C21</f>
        <v>130</v>
      </c>
      <c r="AK25" s="11" t="n">
        <f aca="false">D18+K18+K21+D21</f>
        <v>130</v>
      </c>
      <c r="AL25" s="11" t="n">
        <f aca="false">E18+L18+L21+E21</f>
        <v>130</v>
      </c>
      <c r="AM25" s="11" t="n">
        <f aca="false">F18+M18+M21+F21</f>
        <v>130</v>
      </c>
      <c r="AN25" s="11" t="n">
        <f aca="false">G18+N18+N21+G21</f>
        <v>130</v>
      </c>
      <c r="AO25" s="11" t="n">
        <f aca="false">H18+O18+O21+H21</f>
        <v>130</v>
      </c>
      <c r="AP25" s="11" t="n">
        <f aca="false">I18+P18+P21+I21</f>
        <v>130</v>
      </c>
      <c r="AQ25" s="12" t="n">
        <f aca="false">J18+Q18+Q21+J21</f>
        <v>130</v>
      </c>
    </row>
    <row r="26" customFormat="false" ht="12.75" hidden="false" customHeight="false" outlineLevel="0" collapsed="false">
      <c r="C26" s="35" t="n">
        <v>23</v>
      </c>
      <c r="D26" s="36" t="n">
        <v>10</v>
      </c>
      <c r="E26" s="36" t="n">
        <v>20</v>
      </c>
      <c r="F26" s="36" t="n">
        <v>13</v>
      </c>
      <c r="G26" s="36" t="n">
        <v>51</v>
      </c>
      <c r="H26" s="36" t="n">
        <v>46</v>
      </c>
      <c r="I26" s="36" t="n">
        <v>56</v>
      </c>
      <c r="J26" s="37" t="n">
        <v>41</v>
      </c>
      <c r="K26" s="35" t="n">
        <v>23</v>
      </c>
      <c r="L26" s="36" t="n">
        <v>10</v>
      </c>
      <c r="M26" s="36" t="n">
        <v>20</v>
      </c>
      <c r="N26" s="36" t="n">
        <v>13</v>
      </c>
      <c r="O26" s="36" t="n">
        <v>51</v>
      </c>
      <c r="P26" s="36" t="n">
        <v>46</v>
      </c>
      <c r="Q26" s="36" t="n">
        <v>56</v>
      </c>
      <c r="R26" s="37" t="n">
        <v>41</v>
      </c>
      <c r="T26" s="55" t="n">
        <f aca="false">SUM(C17:F17)</f>
        <v>194</v>
      </c>
      <c r="U26" s="56" t="n">
        <f aca="false">SUM(D17:G17)</f>
        <v>166</v>
      </c>
      <c r="V26" s="33" t="n">
        <f aca="false">SUM(E17:H17)</f>
        <v>130</v>
      </c>
      <c r="W26" s="56" t="n">
        <f aca="false">SUM(F17:I17)</f>
        <v>94</v>
      </c>
      <c r="X26" s="56" t="n">
        <f aca="false">SUM(G17:J17)</f>
        <v>66</v>
      </c>
      <c r="Y26" s="56" t="n">
        <f aca="false">SUM(H17:K17)</f>
        <v>94</v>
      </c>
      <c r="Z26" s="33" t="n">
        <f aca="false">SUM(I17:L17)</f>
        <v>130</v>
      </c>
      <c r="AA26" s="57" t="n">
        <f aca="false">SUM(J17:M17)</f>
        <v>166</v>
      </c>
      <c r="AB26" s="11" t="n">
        <f aca="false">SUM(C19+F19+F24+C24)</f>
        <v>130</v>
      </c>
      <c r="AC26" s="11" t="n">
        <f aca="false">SUM(D19+G19+G24+D24)</f>
        <v>130</v>
      </c>
      <c r="AD26" s="11" t="n">
        <f aca="false">SUM(E19+H19+H24+E24)</f>
        <v>130</v>
      </c>
      <c r="AE26" s="11" t="n">
        <f aca="false">SUM(F19+I19+I24+F24)</f>
        <v>130</v>
      </c>
      <c r="AF26" s="11" t="n">
        <f aca="false">SUM(G19+J19+J24+G24)</f>
        <v>130</v>
      </c>
      <c r="AG26" s="11" t="n">
        <f aca="false">SUM(H19+K19+K24+H24)</f>
        <v>130</v>
      </c>
      <c r="AH26" s="11" t="n">
        <f aca="false">SUM(I19+L19+L24+I24)</f>
        <v>130</v>
      </c>
      <c r="AI26" s="12" t="n">
        <f aca="false">SUM(J19+M19+M24+J24)</f>
        <v>130</v>
      </c>
      <c r="AJ26" s="10" t="n">
        <f aca="false">C19+J19+J22+C22</f>
        <v>130</v>
      </c>
      <c r="AK26" s="11" t="n">
        <f aca="false">D19+K19+K22+D22</f>
        <v>130</v>
      </c>
      <c r="AL26" s="11" t="n">
        <f aca="false">E19+L19+L22+E22</f>
        <v>130</v>
      </c>
      <c r="AM26" s="11" t="n">
        <f aca="false">F19+M19+M22+F22</f>
        <v>130</v>
      </c>
      <c r="AN26" s="11" t="n">
        <f aca="false">G19+N19+N22+G22</f>
        <v>130</v>
      </c>
      <c r="AO26" s="11" t="n">
        <f aca="false">H19+O19+O22+H22</f>
        <v>130</v>
      </c>
      <c r="AP26" s="11" t="n">
        <f aca="false">I19+P19+P22+I22</f>
        <v>130</v>
      </c>
      <c r="AQ26" s="12" t="n">
        <f aca="false">J19+Q19+Q22+J22</f>
        <v>130</v>
      </c>
    </row>
    <row r="27" customFormat="false" ht="12.75" hidden="false" customHeight="false" outlineLevel="0" collapsed="false">
      <c r="C27" s="35" t="n">
        <v>44</v>
      </c>
      <c r="D27" s="36" t="n">
        <v>53</v>
      </c>
      <c r="E27" s="36" t="n">
        <v>47</v>
      </c>
      <c r="F27" s="36" t="n">
        <v>50</v>
      </c>
      <c r="G27" s="36" t="n">
        <v>16</v>
      </c>
      <c r="H27" s="36" t="n">
        <v>17</v>
      </c>
      <c r="I27" s="36" t="n">
        <v>11</v>
      </c>
      <c r="J27" s="37" t="n">
        <v>22</v>
      </c>
      <c r="K27" s="35" t="n">
        <v>44</v>
      </c>
      <c r="L27" s="36" t="n">
        <v>53</v>
      </c>
      <c r="M27" s="36" t="n">
        <v>47</v>
      </c>
      <c r="N27" s="36" t="n">
        <v>50</v>
      </c>
      <c r="O27" s="36" t="n">
        <v>16</v>
      </c>
      <c r="P27" s="36" t="n">
        <v>17</v>
      </c>
      <c r="Q27" s="36" t="n">
        <v>11</v>
      </c>
      <c r="R27" s="37" t="n">
        <v>22</v>
      </c>
      <c r="T27" s="55" t="n">
        <f aca="false">SUM(C18:F18)</f>
        <v>66</v>
      </c>
      <c r="U27" s="56" t="n">
        <f aca="false">SUM(D18:G18)</f>
        <v>94</v>
      </c>
      <c r="V27" s="33" t="n">
        <f aca="false">SUM(E18:H18)</f>
        <v>130</v>
      </c>
      <c r="W27" s="56" t="n">
        <f aca="false">SUM(F18:I18)</f>
        <v>166</v>
      </c>
      <c r="X27" s="56" t="n">
        <f aca="false">SUM(G18:J18)</f>
        <v>194</v>
      </c>
      <c r="Y27" s="56" t="n">
        <f aca="false">SUM(H18:K18)</f>
        <v>166</v>
      </c>
      <c r="Z27" s="33" t="n">
        <f aca="false">SUM(I18:L18)</f>
        <v>130</v>
      </c>
      <c r="AA27" s="57" t="n">
        <f aca="false">SUM(J18:M18)</f>
        <v>94</v>
      </c>
      <c r="AB27" s="11" t="n">
        <f aca="false">SUM(C20+F20+F25+C25)</f>
        <v>130</v>
      </c>
      <c r="AC27" s="11" t="n">
        <f aca="false">SUM(D20+G20+G25+D25)</f>
        <v>130</v>
      </c>
      <c r="AD27" s="11" t="n">
        <f aca="false">SUM(E20+H20+H25+E25)</f>
        <v>130</v>
      </c>
      <c r="AE27" s="11" t="n">
        <f aca="false">SUM(F20+I20+I25+F25)</f>
        <v>130</v>
      </c>
      <c r="AF27" s="11" t="n">
        <f aca="false">SUM(G20+J20+J25+G25)</f>
        <v>130</v>
      </c>
      <c r="AG27" s="11" t="n">
        <f aca="false">SUM(H20+K20+K25+H25)</f>
        <v>130</v>
      </c>
      <c r="AH27" s="11" t="n">
        <f aca="false">SUM(I20+L20+L25+I25)</f>
        <v>130</v>
      </c>
      <c r="AI27" s="12" t="n">
        <f aca="false">SUM(J20+M20+M25+J25)</f>
        <v>130</v>
      </c>
      <c r="AJ27" s="10" t="n">
        <f aca="false">C20+J20+J23+C23</f>
        <v>130</v>
      </c>
      <c r="AK27" s="11" t="n">
        <f aca="false">D20+K20+K23+D23</f>
        <v>130</v>
      </c>
      <c r="AL27" s="11" t="n">
        <f aca="false">E20+L20+L23+E23</f>
        <v>130</v>
      </c>
      <c r="AM27" s="11" t="n">
        <f aca="false">F20+M20+M23+F23</f>
        <v>130</v>
      </c>
      <c r="AN27" s="11" t="n">
        <f aca="false">G20+N20+N23+G23</f>
        <v>130</v>
      </c>
      <c r="AO27" s="11" t="n">
        <f aca="false">H20+O20+O23+H23</f>
        <v>130</v>
      </c>
      <c r="AP27" s="11" t="n">
        <f aca="false">I20+P20+P23+I23</f>
        <v>130</v>
      </c>
      <c r="AQ27" s="12" t="n">
        <f aca="false">J20+Q20+Q23+J23</f>
        <v>130</v>
      </c>
    </row>
    <row r="28" customFormat="false" ht="12.75" hidden="false" customHeight="false" outlineLevel="0" collapsed="false">
      <c r="C28" s="35" t="n">
        <v>5</v>
      </c>
      <c r="D28" s="36" t="n">
        <v>28</v>
      </c>
      <c r="E28" s="36" t="n">
        <v>2</v>
      </c>
      <c r="F28" s="36" t="n">
        <v>31</v>
      </c>
      <c r="G28" s="36" t="n">
        <v>33</v>
      </c>
      <c r="H28" s="36" t="n">
        <v>64</v>
      </c>
      <c r="I28" s="36" t="n">
        <v>38</v>
      </c>
      <c r="J28" s="37" t="n">
        <v>59</v>
      </c>
      <c r="K28" s="35" t="n">
        <v>5</v>
      </c>
      <c r="L28" s="36" t="n">
        <v>28</v>
      </c>
      <c r="M28" s="36" t="n">
        <v>2</v>
      </c>
      <c r="N28" s="36" t="n">
        <v>31</v>
      </c>
      <c r="O28" s="36" t="n">
        <v>33</v>
      </c>
      <c r="P28" s="36" t="n">
        <v>64</v>
      </c>
      <c r="Q28" s="36" t="n">
        <v>38</v>
      </c>
      <c r="R28" s="37" t="n">
        <v>59</v>
      </c>
      <c r="T28" s="55" t="n">
        <f aca="false">SUM(C19:F19)</f>
        <v>194</v>
      </c>
      <c r="U28" s="56" t="n">
        <f aca="false">SUM(D19:G19)</f>
        <v>166</v>
      </c>
      <c r="V28" s="33" t="n">
        <f aca="false">SUM(E19:H19)</f>
        <v>130</v>
      </c>
      <c r="W28" s="56" t="n">
        <f aca="false">SUM(F19:I19)</f>
        <v>94</v>
      </c>
      <c r="X28" s="56" t="n">
        <f aca="false">SUM(G19:J19)</f>
        <v>66</v>
      </c>
      <c r="Y28" s="56" t="n">
        <f aca="false">SUM(H19:K19)</f>
        <v>94</v>
      </c>
      <c r="Z28" s="33" t="n">
        <f aca="false">SUM(I19:L19)</f>
        <v>130</v>
      </c>
      <c r="AA28" s="57" t="n">
        <f aca="false">SUM(J19:M19)</f>
        <v>166</v>
      </c>
      <c r="AB28" s="11" t="n">
        <f aca="false">SUM(C21+F21+F26+C26)</f>
        <v>130</v>
      </c>
      <c r="AC28" s="11" t="n">
        <f aca="false">SUM(D21+G21+G26+D26)</f>
        <v>130</v>
      </c>
      <c r="AD28" s="11" t="n">
        <f aca="false">SUM(E21+H21+H26+E26)</f>
        <v>130</v>
      </c>
      <c r="AE28" s="11" t="n">
        <f aca="false">SUM(F21+I21+I26+F26)</f>
        <v>130</v>
      </c>
      <c r="AF28" s="11" t="n">
        <f aca="false">SUM(G21+J21+J26+G26)</f>
        <v>130</v>
      </c>
      <c r="AG28" s="11" t="n">
        <f aca="false">SUM(H21+K21+K26+H26)</f>
        <v>130</v>
      </c>
      <c r="AH28" s="11" t="n">
        <f aca="false">SUM(I21+L21+L26+I26)</f>
        <v>130</v>
      </c>
      <c r="AI28" s="12" t="n">
        <f aca="false">SUM(J21+M21+M26+J26)</f>
        <v>130</v>
      </c>
      <c r="AJ28" s="10" t="n">
        <f aca="false">C21+J21+J24+C24</f>
        <v>130</v>
      </c>
      <c r="AK28" s="11" t="n">
        <f aca="false">D21+K21+K24+D24</f>
        <v>130</v>
      </c>
      <c r="AL28" s="11" t="n">
        <f aca="false">E21+L21+L24+E24</f>
        <v>130</v>
      </c>
      <c r="AM28" s="11" t="n">
        <f aca="false">F21+M21+M24+F24</f>
        <v>130</v>
      </c>
      <c r="AN28" s="11" t="n">
        <f aca="false">G21+N21+N24+G24</f>
        <v>130</v>
      </c>
      <c r="AO28" s="11" t="n">
        <f aca="false">H21+O21+O24+H24</f>
        <v>130</v>
      </c>
      <c r="AP28" s="11" t="n">
        <f aca="false">I21+P21+P24+I24</f>
        <v>130</v>
      </c>
      <c r="AQ28" s="12" t="n">
        <f aca="false">J21+Q21+Q24+J24</f>
        <v>130</v>
      </c>
    </row>
    <row r="29" customFormat="false" ht="13.5" hidden="false" customHeight="false" outlineLevel="0" collapsed="false">
      <c r="C29" s="35" t="n">
        <v>34</v>
      </c>
      <c r="D29" s="36" t="n">
        <v>63</v>
      </c>
      <c r="E29" s="36" t="n">
        <v>37</v>
      </c>
      <c r="F29" s="36" t="n">
        <v>60</v>
      </c>
      <c r="G29" s="36" t="n">
        <v>6</v>
      </c>
      <c r="H29" s="36" t="n">
        <v>27</v>
      </c>
      <c r="I29" s="36" t="n">
        <v>1</v>
      </c>
      <c r="J29" s="37" t="n">
        <v>32</v>
      </c>
      <c r="K29" s="35" t="n">
        <v>34</v>
      </c>
      <c r="L29" s="36" t="n">
        <v>63</v>
      </c>
      <c r="M29" s="36" t="n">
        <v>37</v>
      </c>
      <c r="N29" s="36" t="n">
        <v>60</v>
      </c>
      <c r="O29" s="36" t="n">
        <v>6</v>
      </c>
      <c r="P29" s="36" t="n">
        <v>27</v>
      </c>
      <c r="Q29" s="36" t="n">
        <v>1</v>
      </c>
      <c r="R29" s="37" t="n">
        <v>32</v>
      </c>
      <c r="T29" s="55" t="n">
        <f aca="false">SUM(C20:F20)</f>
        <v>66</v>
      </c>
      <c r="U29" s="56" t="n">
        <f aca="false">SUM(D20:G20)</f>
        <v>94</v>
      </c>
      <c r="V29" s="33" t="n">
        <f aca="false">SUM(E20:H20)</f>
        <v>130</v>
      </c>
      <c r="W29" s="56" t="n">
        <f aca="false">SUM(F20:I20)</f>
        <v>166</v>
      </c>
      <c r="X29" s="56" t="n">
        <f aca="false">SUM(G20:J20)</f>
        <v>194</v>
      </c>
      <c r="Y29" s="56" t="n">
        <f aca="false">SUM(H20:K20)</f>
        <v>166</v>
      </c>
      <c r="Z29" s="33" t="n">
        <f aca="false">SUM(I20:L20)</f>
        <v>130</v>
      </c>
      <c r="AA29" s="57" t="n">
        <f aca="false">SUM(J20:M20)</f>
        <v>94</v>
      </c>
      <c r="AB29" s="22" t="n">
        <f aca="false">SUM(C22+F22+F27+C27)</f>
        <v>130</v>
      </c>
      <c r="AC29" s="22" t="n">
        <f aca="false">SUM(D22+G22+G27+D27)</f>
        <v>130</v>
      </c>
      <c r="AD29" s="22" t="n">
        <f aca="false">SUM(E22+H22+H27+E27)</f>
        <v>130</v>
      </c>
      <c r="AE29" s="22" t="n">
        <f aca="false">SUM(F22+I22+I27+F27)</f>
        <v>130</v>
      </c>
      <c r="AF29" s="22" t="n">
        <f aca="false">SUM(G22+J22+J27+G27)</f>
        <v>130</v>
      </c>
      <c r="AG29" s="22" t="n">
        <f aca="false">SUM(H22+K22+K27+H27)</f>
        <v>130</v>
      </c>
      <c r="AH29" s="22" t="n">
        <f aca="false">SUM(I22+L22+L27+I27)</f>
        <v>130</v>
      </c>
      <c r="AI29" s="24" t="n">
        <f aca="false">SUM(J22+M22+M27+J27)</f>
        <v>130</v>
      </c>
      <c r="AJ29" s="21" t="n">
        <f aca="false">C22+J22+J25+C25</f>
        <v>130</v>
      </c>
      <c r="AK29" s="22" t="n">
        <f aca="false">D22+K22+K25+D25</f>
        <v>130</v>
      </c>
      <c r="AL29" s="22" t="n">
        <f aca="false">E22+L22+L25+E25</f>
        <v>130</v>
      </c>
      <c r="AM29" s="22" t="n">
        <f aca="false">F22+M22+M25+F25</f>
        <v>130</v>
      </c>
      <c r="AN29" s="22" t="n">
        <f aca="false">G22+N22+N25+G25</f>
        <v>130</v>
      </c>
      <c r="AO29" s="22" t="n">
        <f aca="false">H22+O22+O25+H25</f>
        <v>130</v>
      </c>
      <c r="AP29" s="22" t="n">
        <f aca="false">I22+P22+P25+I25</f>
        <v>130</v>
      </c>
      <c r="AQ29" s="24" t="n">
        <f aca="false">J22+Q22+Q25+J25</f>
        <v>130</v>
      </c>
    </row>
    <row r="30" customFormat="false" ht="13.5" hidden="false" customHeight="false" outlineLevel="0" collapsed="false">
      <c r="C30" s="40" t="n">
        <v>15</v>
      </c>
      <c r="D30" s="41" t="n">
        <v>18</v>
      </c>
      <c r="E30" s="41" t="n">
        <v>12</v>
      </c>
      <c r="F30" s="41" t="n">
        <v>21</v>
      </c>
      <c r="G30" s="41" t="n">
        <v>43</v>
      </c>
      <c r="H30" s="41" t="n">
        <v>54</v>
      </c>
      <c r="I30" s="41" t="n">
        <v>48</v>
      </c>
      <c r="J30" s="42" t="n">
        <v>49</v>
      </c>
      <c r="K30" s="40" t="n">
        <v>15</v>
      </c>
      <c r="L30" s="41" t="n">
        <v>18</v>
      </c>
      <c r="M30" s="41" t="n">
        <v>12</v>
      </c>
      <c r="N30" s="41" t="n">
        <v>21</v>
      </c>
      <c r="O30" s="41" t="n">
        <v>43</v>
      </c>
      <c r="P30" s="41" t="n">
        <v>54</v>
      </c>
      <c r="Q30" s="41" t="n">
        <v>48</v>
      </c>
      <c r="R30" s="42" t="n">
        <v>49</v>
      </c>
      <c r="T30" s="55" t="n">
        <f aca="false">SUM(C21:F21)</f>
        <v>194</v>
      </c>
      <c r="U30" s="56" t="n">
        <f aca="false">SUM(D21:G21)</f>
        <v>166</v>
      </c>
      <c r="V30" s="33" t="n">
        <f aca="false">SUM(E21:H21)</f>
        <v>130</v>
      </c>
      <c r="W30" s="56" t="n">
        <f aca="false">SUM(F21:I21)</f>
        <v>94</v>
      </c>
      <c r="X30" s="56" t="n">
        <f aca="false">SUM(G21:J21)</f>
        <v>66</v>
      </c>
      <c r="Y30" s="56" t="n">
        <f aca="false">SUM(H21:K21)</f>
        <v>94</v>
      </c>
      <c r="Z30" s="33" t="n">
        <f aca="false">SUM(I21:L21)</f>
        <v>130</v>
      </c>
      <c r="AA30" s="57" t="n">
        <f aca="false">SUM(J21:M21)</f>
        <v>166</v>
      </c>
      <c r="AB30" s="0" t="s">
        <v>26</v>
      </c>
      <c r="AJ30" s="0" t="s">
        <v>27</v>
      </c>
    </row>
    <row r="31" customFormat="false" ht="13.5" hidden="false" customHeight="false" outlineLevel="0" collapsed="false">
      <c r="C31" s="0" t="s">
        <v>28</v>
      </c>
      <c r="K31" s="0" t="s">
        <v>28</v>
      </c>
      <c r="T31" s="62" t="n">
        <f aca="false">SUM(C22:F22)</f>
        <v>66</v>
      </c>
      <c r="U31" s="63" t="n">
        <f aca="false">SUM(D22:G22)</f>
        <v>94</v>
      </c>
      <c r="V31" s="47" t="n">
        <f aca="false">SUM(E22:H22)</f>
        <v>130</v>
      </c>
      <c r="W31" s="63" t="n">
        <f aca="false">SUM(F22:I22)</f>
        <v>166</v>
      </c>
      <c r="X31" s="63" t="n">
        <f aca="false">SUM(G22:J22)</f>
        <v>194</v>
      </c>
      <c r="Y31" s="63" t="n">
        <f aca="false">SUM(H22:K22)</f>
        <v>166</v>
      </c>
      <c r="Z31" s="47" t="n">
        <f aca="false">SUM(I22:L22)</f>
        <v>130</v>
      </c>
      <c r="AA31" s="64" t="n">
        <f aca="false">SUM(J22:M22)</f>
        <v>94</v>
      </c>
      <c r="AB31" s="27" t="n">
        <f aca="false">SUM(C15+J15+J16+C16)</f>
        <v>130</v>
      </c>
      <c r="AC31" s="27" t="n">
        <f aca="false">SUM(D15+K15+K16+D16)</f>
        <v>130</v>
      </c>
      <c r="AD31" s="27" t="n">
        <f aca="false">SUM(E15+L15+L16+E16)</f>
        <v>130</v>
      </c>
      <c r="AE31" s="27" t="n">
        <f aca="false">SUM(F15+M15+M16+F16)</f>
        <v>130</v>
      </c>
      <c r="AF31" s="27" t="n">
        <f aca="false">SUM(G15+N15+N16+G16)</f>
        <v>130</v>
      </c>
      <c r="AG31" s="27" t="n">
        <f aca="false">SUM(H15+O15+O16+H16)</f>
        <v>130</v>
      </c>
      <c r="AH31" s="27" t="n">
        <f aca="false">SUM(I15+P15+P16+I16)</f>
        <v>130</v>
      </c>
      <c r="AI31" s="48" t="n">
        <f aca="false">SUM(J15+Q15+Q16+J16)</f>
        <v>130</v>
      </c>
      <c r="AJ31" s="49" t="n">
        <f aca="false">C15+H15+H22+C22</f>
        <v>130</v>
      </c>
      <c r="AK31" s="50" t="n">
        <f aca="false">D15+I15+I22+D22</f>
        <v>130</v>
      </c>
      <c r="AL31" s="50" t="n">
        <f aca="false">E15+J15+J22+E22</f>
        <v>130</v>
      </c>
      <c r="AM31" s="50" t="n">
        <f aca="false">F15+K15+K22+F22</f>
        <v>130</v>
      </c>
      <c r="AN31" s="50" t="n">
        <f aca="false">G15+L15+L22+G22</f>
        <v>130</v>
      </c>
      <c r="AO31" s="50" t="n">
        <f aca="false">H15+M15+M22+H22</f>
        <v>130</v>
      </c>
      <c r="AP31" s="50" t="n">
        <f aca="false">I15+N15+N22+I22</f>
        <v>130</v>
      </c>
      <c r="AQ31" s="51" t="n">
        <f aca="false">J15+O15+O22+J22</f>
        <v>130</v>
      </c>
    </row>
    <row r="32" customFormat="false" ht="12.75" hidden="false" customHeight="false" outlineLevel="0" collapsed="false">
      <c r="C32" s="52" t="n">
        <f aca="false">SUM(C15+D16+E17+F18)</f>
        <v>130</v>
      </c>
      <c r="D32" s="53" t="n">
        <f aca="false">SUM(D15+E16+F17+G18)</f>
        <v>158</v>
      </c>
      <c r="E32" s="53" t="n">
        <f aca="false">SUM(E15+F16+G17+H18)</f>
        <v>138</v>
      </c>
      <c r="F32" s="53" t="n">
        <f aca="false">SUM(F15+G16+H17+I18)</f>
        <v>158</v>
      </c>
      <c r="G32" s="53" t="n">
        <f aca="false">SUM(G15+H16+I17+J18)</f>
        <v>130</v>
      </c>
      <c r="H32" s="53" t="n">
        <f aca="false">SUM(H15+I16+J17+K18)</f>
        <v>102</v>
      </c>
      <c r="I32" s="53" t="n">
        <f aca="false">SUM(I15+J16+K17+L18)</f>
        <v>122</v>
      </c>
      <c r="J32" s="54" t="n">
        <f aca="false">SUM(J15+K16+L17+M18)</f>
        <v>102</v>
      </c>
      <c r="K32" s="52" t="n">
        <f aca="false">SUM(C18+D17+E16+F15)</f>
        <v>130</v>
      </c>
      <c r="L32" s="53" t="n">
        <f aca="false">SUM(D18+E17+F16+G15)</f>
        <v>102</v>
      </c>
      <c r="M32" s="53" t="n">
        <f aca="false">SUM(E18+F17+G16+H15)</f>
        <v>122</v>
      </c>
      <c r="N32" s="53" t="n">
        <f aca="false">SUM(F18+G17+H16+I15)</f>
        <v>102</v>
      </c>
      <c r="O32" s="53" t="n">
        <f aca="false">SUM(G18+H17+I16+J15)</f>
        <v>130</v>
      </c>
      <c r="P32" s="53" t="n">
        <f aca="false">SUM(H18+I17+J16+K15)</f>
        <v>158</v>
      </c>
      <c r="Q32" s="53" t="n">
        <f aca="false">SUM(I18+J17+K16+L15)</f>
        <v>138</v>
      </c>
      <c r="R32" s="54" t="n">
        <f aca="false">SUM(J18+K17+L16+M15)</f>
        <v>158</v>
      </c>
      <c r="AB32" s="38" t="n">
        <f aca="false">SUM(C16+J16+J17+C17)</f>
        <v>130</v>
      </c>
      <c r="AC32" s="17" t="n">
        <f aca="false">SUM(D16+K16+K17+D17)</f>
        <v>130</v>
      </c>
      <c r="AD32" s="17" t="n">
        <f aca="false">SUM(E16+L16+L17+E17)</f>
        <v>130</v>
      </c>
      <c r="AE32" s="17" t="n">
        <f aca="false">SUM(F16+M16+M17+F17)</f>
        <v>130</v>
      </c>
      <c r="AF32" s="17" t="n">
        <f aca="false">SUM(G16+N16+N17+G17)</f>
        <v>130</v>
      </c>
      <c r="AG32" s="17" t="n">
        <f aca="false">SUM(H16+O16+O17+H17)</f>
        <v>130</v>
      </c>
      <c r="AH32" s="17" t="n">
        <f aca="false">SUM(I16+P16+P17+I17)</f>
        <v>130</v>
      </c>
      <c r="AI32" s="39" t="n">
        <f aca="false">SUM(J16+Q16+Q17+J17)</f>
        <v>130</v>
      </c>
      <c r="AJ32" s="55" t="n">
        <f aca="false">C16+H16+H23+C23</f>
        <v>130</v>
      </c>
      <c r="AK32" s="56" t="n">
        <f aca="false">D16+I16+I23+D23</f>
        <v>130</v>
      </c>
      <c r="AL32" s="56" t="n">
        <f aca="false">E16+J16+J23+E23</f>
        <v>130</v>
      </c>
      <c r="AM32" s="56" t="n">
        <f aca="false">F16+K16+K23+F23</f>
        <v>130</v>
      </c>
      <c r="AN32" s="56" t="n">
        <f aca="false">G16+L16+L23+G23</f>
        <v>130</v>
      </c>
      <c r="AO32" s="56" t="n">
        <f aca="false">H16+M16+M23+H23</f>
        <v>130</v>
      </c>
      <c r="AP32" s="56" t="n">
        <f aca="false">I16+N16+N23+I23</f>
        <v>130</v>
      </c>
      <c r="AQ32" s="57" t="n">
        <f aca="false">J16+O16+O23+J23</f>
        <v>130</v>
      </c>
    </row>
    <row r="33" customFormat="false" ht="13.5" hidden="false" customHeight="false" outlineLevel="0" collapsed="false">
      <c r="C33" s="61" t="n">
        <f aca="false">SUM(C16+D17+E18+F19)</f>
        <v>138</v>
      </c>
      <c r="D33" s="13" t="n">
        <f aca="false">SUM(D16+E17+F18+G19)</f>
        <v>94</v>
      </c>
      <c r="E33" s="13" t="n">
        <f aca="false">SUM(E16+F17+G18+H19)</f>
        <v>130</v>
      </c>
      <c r="F33" s="13" t="n">
        <f aca="false">SUM(F16+G17+H18+I19)</f>
        <v>94</v>
      </c>
      <c r="G33" s="13" t="n">
        <f aca="false">SUM(G16+H17+I18+J19)</f>
        <v>138</v>
      </c>
      <c r="H33" s="13" t="n">
        <f aca="false">SUM(H16+I17+J18+K19)</f>
        <v>150</v>
      </c>
      <c r="I33" s="13" t="n">
        <f aca="false">SUM(I16+J17+K18+L19)</f>
        <v>146</v>
      </c>
      <c r="J33" s="59" t="n">
        <f aca="false">SUM(J16+K17+L18+M19)</f>
        <v>150</v>
      </c>
      <c r="K33" s="61" t="n">
        <f aca="false">SUM(C19+D18+E17+F16)</f>
        <v>122</v>
      </c>
      <c r="L33" s="13" t="n">
        <f aca="false">SUM(D19+E18+F17+G16)</f>
        <v>166</v>
      </c>
      <c r="M33" s="13" t="n">
        <f aca="false">SUM(E19+F18+G17+H16)</f>
        <v>130</v>
      </c>
      <c r="N33" s="13" t="n">
        <f aca="false">SUM(F19+G18+H17+I16)</f>
        <v>166</v>
      </c>
      <c r="O33" s="13" t="n">
        <f aca="false">SUM(G19+H18+I17+J16)</f>
        <v>122</v>
      </c>
      <c r="P33" s="13" t="n">
        <f aca="false">SUM(H19+I18+J17+K16)</f>
        <v>110</v>
      </c>
      <c r="Q33" s="13" t="n">
        <f aca="false">SUM(I19+J18+K17+L16)</f>
        <v>114</v>
      </c>
      <c r="R33" s="59" t="n">
        <f aca="false">SUM(J19+K18+L17+M16)</f>
        <v>110</v>
      </c>
      <c r="S33" s="0" t="s">
        <v>29</v>
      </c>
      <c r="AB33" s="38" t="n">
        <f aca="false">SUM(C17+J17+J18+C18)</f>
        <v>130</v>
      </c>
      <c r="AC33" s="17" t="n">
        <f aca="false">SUM(D17+K17+K18+D18)</f>
        <v>130</v>
      </c>
      <c r="AD33" s="17" t="n">
        <f aca="false">SUM(E17+L17+L18+E18)</f>
        <v>130</v>
      </c>
      <c r="AE33" s="17" t="n">
        <f aca="false">SUM(F17+M17+M18+F18)</f>
        <v>130</v>
      </c>
      <c r="AF33" s="17" t="n">
        <f aca="false">SUM(G17+N17+N18+G18)</f>
        <v>130</v>
      </c>
      <c r="AG33" s="17" t="n">
        <f aca="false">SUM(H17+O17+O18+H18)</f>
        <v>130</v>
      </c>
      <c r="AH33" s="17" t="n">
        <f aca="false">SUM(I17+P17+P18+I18)</f>
        <v>130</v>
      </c>
      <c r="AI33" s="39" t="n">
        <f aca="false">SUM(J17+Q17+Q18+J18)</f>
        <v>130</v>
      </c>
      <c r="AJ33" s="55" t="n">
        <f aca="false">C17+H17+H24+C24</f>
        <v>130</v>
      </c>
      <c r="AK33" s="56" t="n">
        <f aca="false">D17+I17+I24+D24</f>
        <v>130</v>
      </c>
      <c r="AL33" s="56" t="n">
        <f aca="false">E17+J17+J24+E24</f>
        <v>130</v>
      </c>
      <c r="AM33" s="56" t="n">
        <f aca="false">F17+K17+K24+F24</f>
        <v>130</v>
      </c>
      <c r="AN33" s="56" t="n">
        <f aca="false">G17+L17+L24+G24</f>
        <v>130</v>
      </c>
      <c r="AO33" s="56" t="n">
        <f aca="false">H17+M17+M24+H24</f>
        <v>130</v>
      </c>
      <c r="AP33" s="56" t="n">
        <f aca="false">I17+N17+N24+I24</f>
        <v>130</v>
      </c>
      <c r="AQ33" s="57" t="n">
        <f aca="false">J17+O17+O24+J24</f>
        <v>130</v>
      </c>
    </row>
    <row r="34" customFormat="false" ht="12.75" hidden="false" customHeight="false" outlineLevel="0" collapsed="false">
      <c r="C34" s="61" t="n">
        <f aca="false">SUM(C17+D18+E19+F20)</f>
        <v>146</v>
      </c>
      <c r="D34" s="13" t="n">
        <f aca="false">SUM(D17+E18+F19+G20)</f>
        <v>142</v>
      </c>
      <c r="E34" s="13" t="n">
        <f aca="false">SUM(E17+F18+G19+H20)</f>
        <v>154</v>
      </c>
      <c r="F34" s="13" t="n">
        <f aca="false">SUM(F17+G18+H19+I20)</f>
        <v>142</v>
      </c>
      <c r="G34" s="13" t="n">
        <f aca="false">SUM(G17+H18+I19+J20)</f>
        <v>146</v>
      </c>
      <c r="H34" s="13" t="n">
        <f aca="false">SUM(H17+I18+J19+K20)</f>
        <v>86</v>
      </c>
      <c r="I34" s="13" t="n">
        <f aca="false">SUM(I17+J18+K19+L20)</f>
        <v>138</v>
      </c>
      <c r="J34" s="59" t="n">
        <f aca="false">SUM(J17+K18+L19+M20)</f>
        <v>86</v>
      </c>
      <c r="K34" s="61" t="n">
        <f aca="false">SUM(C20+D19+E18+F17)</f>
        <v>114</v>
      </c>
      <c r="L34" s="13" t="n">
        <f aca="false">SUM(D20+E19+F18+G17)</f>
        <v>118</v>
      </c>
      <c r="M34" s="13" t="n">
        <f aca="false">SUM(E20+F19+G18+H17)</f>
        <v>106</v>
      </c>
      <c r="N34" s="13" t="n">
        <f aca="false">SUM(F20+G19+H18+I17)</f>
        <v>118</v>
      </c>
      <c r="O34" s="13" t="n">
        <f aca="false">SUM(G20+H19+I18+J17)</f>
        <v>114</v>
      </c>
      <c r="P34" s="13" t="n">
        <f aca="false">SUM(H20+I19+J18+K17)</f>
        <v>174</v>
      </c>
      <c r="Q34" s="13" t="n">
        <f aca="false">SUM(I20+J19+K18+L17)</f>
        <v>122</v>
      </c>
      <c r="R34" s="59" t="n">
        <f aca="false">SUM(J20+K19+L18+M17)</f>
        <v>174</v>
      </c>
      <c r="S34" s="5" t="n">
        <f aca="false">C15+G19</f>
        <v>68</v>
      </c>
      <c r="T34" s="5" t="n">
        <f aca="false">D15+H19</f>
        <v>62</v>
      </c>
      <c r="U34" s="5" t="n">
        <f aca="false">E15+I19</f>
        <v>66</v>
      </c>
      <c r="V34" s="5" t="n">
        <f aca="false">F15+J19</f>
        <v>64</v>
      </c>
      <c r="W34" s="5" t="n">
        <f aca="false">G15+K19</f>
        <v>68</v>
      </c>
      <c r="X34" s="5" t="n">
        <f aca="false">H15+L19</f>
        <v>62</v>
      </c>
      <c r="Y34" s="5" t="n">
        <f aca="false">I15+M19</f>
        <v>66</v>
      </c>
      <c r="Z34" s="6" t="n">
        <f aca="false">J15+N19</f>
        <v>64</v>
      </c>
      <c r="AB34" s="38" t="n">
        <f aca="false">SUM(C18+J18+J19+C19)</f>
        <v>130</v>
      </c>
      <c r="AC34" s="17" t="n">
        <f aca="false">SUM(D18+K18+K19+D19)</f>
        <v>130</v>
      </c>
      <c r="AD34" s="17" t="n">
        <f aca="false">SUM(E18+L18+L19+E19)</f>
        <v>130</v>
      </c>
      <c r="AE34" s="17" t="n">
        <f aca="false">SUM(F18+M18+M19+F19)</f>
        <v>130</v>
      </c>
      <c r="AF34" s="17" t="n">
        <f aca="false">SUM(G18+N18+N19+G19)</f>
        <v>130</v>
      </c>
      <c r="AG34" s="17" t="n">
        <f aca="false">SUM(H18+O18+O19+H19)</f>
        <v>130</v>
      </c>
      <c r="AH34" s="17" t="n">
        <f aca="false">SUM(I18+P18+P19+I19)</f>
        <v>130</v>
      </c>
      <c r="AI34" s="39" t="n">
        <f aca="false">SUM(J18+Q18+Q19+J19)</f>
        <v>130</v>
      </c>
      <c r="AJ34" s="55" t="n">
        <f aca="false">C18+H18+H25+C25</f>
        <v>130</v>
      </c>
      <c r="AK34" s="56" t="n">
        <f aca="false">D18+I18+I25+D25</f>
        <v>130</v>
      </c>
      <c r="AL34" s="56" t="n">
        <f aca="false">E18+J18+J25+E25</f>
        <v>130</v>
      </c>
      <c r="AM34" s="56" t="n">
        <f aca="false">F18+K18+K25+F25</f>
        <v>130</v>
      </c>
      <c r="AN34" s="56" t="n">
        <f aca="false">G18+L18+L25+G25</f>
        <v>130</v>
      </c>
      <c r="AO34" s="56" t="n">
        <f aca="false">H18+M18+M25+H25</f>
        <v>130</v>
      </c>
      <c r="AP34" s="56" t="n">
        <f aca="false">I18+N18+N25+I25</f>
        <v>130</v>
      </c>
      <c r="AQ34" s="57" t="n">
        <f aca="false">J18+O18+O25+J25</f>
        <v>130</v>
      </c>
    </row>
    <row r="35" customFormat="false" ht="12.75" hidden="false" customHeight="false" outlineLevel="0" collapsed="false">
      <c r="C35" s="61" t="n">
        <f aca="false">SUM(C18+D19+E20+F21)</f>
        <v>138</v>
      </c>
      <c r="D35" s="13" t="n">
        <f aca="false">SUM(D18+E19+F20+G21)</f>
        <v>94</v>
      </c>
      <c r="E35" s="13" t="n">
        <f aca="false">SUM(E18+F19+G20+H21)</f>
        <v>130</v>
      </c>
      <c r="F35" s="13" t="n">
        <f aca="false">SUM(F18+G19+H20+I21)</f>
        <v>94</v>
      </c>
      <c r="G35" s="13" t="n">
        <f aca="false">SUM(G18+H19+I20+J21)</f>
        <v>138</v>
      </c>
      <c r="H35" s="13" t="n">
        <f aca="false">SUM(H18+I19+J20+K21)</f>
        <v>150</v>
      </c>
      <c r="I35" s="13" t="n">
        <f aca="false">SUM(I18+J19+K20+L21)</f>
        <v>146</v>
      </c>
      <c r="J35" s="59" t="n">
        <f aca="false">SUM(J18+K19+L20+M21)</f>
        <v>150</v>
      </c>
      <c r="K35" s="61" t="n">
        <f aca="false">SUM(C21+D20+E19+F18)</f>
        <v>122</v>
      </c>
      <c r="L35" s="13" t="n">
        <f aca="false">SUM(D21+E20+F19+G18)</f>
        <v>166</v>
      </c>
      <c r="M35" s="13" t="n">
        <f aca="false">SUM(E21+F20+G19+H18)</f>
        <v>130</v>
      </c>
      <c r="N35" s="13" t="n">
        <f aca="false">SUM(F21+G20+H19+I18)</f>
        <v>166</v>
      </c>
      <c r="O35" s="13" t="n">
        <f aca="false">SUM(G21+H20+I19+J18)</f>
        <v>122</v>
      </c>
      <c r="P35" s="13" t="n">
        <f aca="false">SUM(H21+I20+J19+K18)</f>
        <v>110</v>
      </c>
      <c r="Q35" s="13" t="n">
        <f aca="false">SUM(I21+J20+K19+L18)</f>
        <v>114</v>
      </c>
      <c r="R35" s="59" t="n">
        <f aca="false">SUM(J21+K20+L19+M18)</f>
        <v>110</v>
      </c>
      <c r="S35" s="11" t="n">
        <f aca="false">C16+G20</f>
        <v>62</v>
      </c>
      <c r="T35" s="11" t="n">
        <f aca="false">D16+H20</f>
        <v>68</v>
      </c>
      <c r="U35" s="11" t="n">
        <f aca="false">E16+I20</f>
        <v>64</v>
      </c>
      <c r="V35" s="11" t="n">
        <f aca="false">F16+J20</f>
        <v>66</v>
      </c>
      <c r="W35" s="11" t="n">
        <f aca="false">G16+K20</f>
        <v>62</v>
      </c>
      <c r="X35" s="11" t="n">
        <f aca="false">H16+L20</f>
        <v>68</v>
      </c>
      <c r="Y35" s="11" t="n">
        <f aca="false">I16+M20</f>
        <v>64</v>
      </c>
      <c r="Z35" s="12" t="n">
        <f aca="false">J16+N20</f>
        <v>66</v>
      </c>
      <c r="AB35" s="38" t="n">
        <f aca="false">SUM(C19+J19+J20+C20)</f>
        <v>130</v>
      </c>
      <c r="AC35" s="17" t="n">
        <f aca="false">SUM(D19+K19+K20+D20)</f>
        <v>130</v>
      </c>
      <c r="AD35" s="17" t="n">
        <f aca="false">SUM(E19+L19+L20+E20)</f>
        <v>130</v>
      </c>
      <c r="AE35" s="17" t="n">
        <f aca="false">SUM(F19+M19+M20+F20)</f>
        <v>130</v>
      </c>
      <c r="AF35" s="17" t="n">
        <f aca="false">SUM(G19+N19+N20+G20)</f>
        <v>130</v>
      </c>
      <c r="AG35" s="17" t="n">
        <f aca="false">SUM(H19+O19+O20+H20)</f>
        <v>130</v>
      </c>
      <c r="AH35" s="17" t="n">
        <f aca="false">SUM(I19+P19+P20+I20)</f>
        <v>130</v>
      </c>
      <c r="AI35" s="39" t="n">
        <f aca="false">SUM(J19+Q19+Q20+J20)</f>
        <v>130</v>
      </c>
      <c r="AJ35" s="55" t="n">
        <f aca="false">C19+H19+H26+C26</f>
        <v>130</v>
      </c>
      <c r="AK35" s="56" t="n">
        <f aca="false">D19+I19+I26+D26</f>
        <v>130</v>
      </c>
      <c r="AL35" s="56" t="n">
        <f aca="false">E19+J19+J26+E26</f>
        <v>130</v>
      </c>
      <c r="AM35" s="56" t="n">
        <f aca="false">F19+K19+K26+F26</f>
        <v>130</v>
      </c>
      <c r="AN35" s="56" t="n">
        <f aca="false">G19+L19+L26+G26</f>
        <v>130</v>
      </c>
      <c r="AO35" s="56" t="n">
        <f aca="false">H19+M19+M26+H26</f>
        <v>130</v>
      </c>
      <c r="AP35" s="56" t="n">
        <f aca="false">I19+N19+N26+I26</f>
        <v>130</v>
      </c>
      <c r="AQ35" s="57" t="n">
        <f aca="false">J19+O19+O26+J26</f>
        <v>130</v>
      </c>
    </row>
    <row r="36" customFormat="false" ht="12.75" hidden="false" customHeight="false" outlineLevel="0" collapsed="false">
      <c r="C36" s="61" t="n">
        <f aca="false">SUM(C19+D20+E21+F22)</f>
        <v>130</v>
      </c>
      <c r="D36" s="13" t="n">
        <f aca="false">SUM(D19+E20+F21+G22)</f>
        <v>158</v>
      </c>
      <c r="E36" s="13" t="n">
        <f aca="false">SUM(E19+F20+G21+H22)</f>
        <v>138</v>
      </c>
      <c r="F36" s="13" t="n">
        <f aca="false">SUM(F19+G20+H21+I22)</f>
        <v>158</v>
      </c>
      <c r="G36" s="13" t="n">
        <f aca="false">SUM(G19+H20+I21+J22)</f>
        <v>130</v>
      </c>
      <c r="H36" s="13" t="n">
        <f aca="false">SUM(H19+I20+J21+K22)</f>
        <v>102</v>
      </c>
      <c r="I36" s="13" t="n">
        <f aca="false">SUM(I19+J20+K21+L22)</f>
        <v>122</v>
      </c>
      <c r="J36" s="59" t="n">
        <f aca="false">SUM(J19+K20+L21+M22)</f>
        <v>102</v>
      </c>
      <c r="K36" s="61" t="n">
        <f aca="false">SUM(C22+D21+E20+F19)</f>
        <v>130</v>
      </c>
      <c r="L36" s="13" t="n">
        <f aca="false">SUM(D22+E21+F20+G19)</f>
        <v>102</v>
      </c>
      <c r="M36" s="13" t="n">
        <f aca="false">SUM(E22+F21+G20+H19)</f>
        <v>122</v>
      </c>
      <c r="N36" s="13" t="n">
        <f aca="false">SUM(F22+G21+H20+I19)</f>
        <v>102</v>
      </c>
      <c r="O36" s="13" t="n">
        <f aca="false">SUM(G22+H21+I20+J19)</f>
        <v>130</v>
      </c>
      <c r="P36" s="13" t="n">
        <f aca="false">SUM(H22+I21+J20+K19)</f>
        <v>158</v>
      </c>
      <c r="Q36" s="13" t="n">
        <f aca="false">SUM(I22+J21+K20+L19)</f>
        <v>138</v>
      </c>
      <c r="R36" s="59" t="n">
        <f aca="false">SUM(J22+K21+L20+M19)</f>
        <v>158</v>
      </c>
      <c r="S36" s="11" t="n">
        <f aca="false">C17+G21</f>
        <v>64</v>
      </c>
      <c r="T36" s="11" t="n">
        <f aca="false">D17+H21</f>
        <v>66</v>
      </c>
      <c r="U36" s="11" t="n">
        <f aca="false">E17+I21</f>
        <v>62</v>
      </c>
      <c r="V36" s="11" t="n">
        <f aca="false">F17+J21</f>
        <v>68</v>
      </c>
      <c r="W36" s="11" t="n">
        <f aca="false">G17+K21</f>
        <v>64</v>
      </c>
      <c r="X36" s="11" t="n">
        <f aca="false">H17+L21</f>
        <v>66</v>
      </c>
      <c r="Y36" s="11" t="n">
        <f aca="false">I17+M21</f>
        <v>62</v>
      </c>
      <c r="Z36" s="12" t="n">
        <f aca="false">J17+N21</f>
        <v>68</v>
      </c>
      <c r="AB36" s="38" t="n">
        <f aca="false">SUM(C20+J20+J21+C21)</f>
        <v>130</v>
      </c>
      <c r="AC36" s="17" t="n">
        <f aca="false">SUM(D20+K20+K21+D21)</f>
        <v>130</v>
      </c>
      <c r="AD36" s="17" t="n">
        <f aca="false">SUM(E20+L20+L21+E21)</f>
        <v>130</v>
      </c>
      <c r="AE36" s="17" t="n">
        <f aca="false">SUM(F20+M20+M21+F21)</f>
        <v>130</v>
      </c>
      <c r="AF36" s="17" t="n">
        <f aca="false">SUM(G20+N20+N21+G21)</f>
        <v>130</v>
      </c>
      <c r="AG36" s="17" t="n">
        <f aca="false">SUM(H20+O20+O21+H21)</f>
        <v>130</v>
      </c>
      <c r="AH36" s="17" t="n">
        <f aca="false">SUM(I20+P20+P21+I21)</f>
        <v>130</v>
      </c>
      <c r="AI36" s="39" t="n">
        <f aca="false">SUM(J20+Q20+Q21+J21)</f>
        <v>130</v>
      </c>
      <c r="AJ36" s="55" t="n">
        <f aca="false">C20+H20+H27+C27</f>
        <v>130</v>
      </c>
      <c r="AK36" s="56" t="n">
        <f aca="false">D20+I20+I27+D27</f>
        <v>130</v>
      </c>
      <c r="AL36" s="56" t="n">
        <f aca="false">E20+J20+J27+E27</f>
        <v>130</v>
      </c>
      <c r="AM36" s="56" t="n">
        <f aca="false">F20+K20+K27+F27</f>
        <v>130</v>
      </c>
      <c r="AN36" s="56" t="n">
        <f aca="false">G20+L20+L27+G27</f>
        <v>130</v>
      </c>
      <c r="AO36" s="56" t="n">
        <f aca="false">H20+M20+M27+H27</f>
        <v>130</v>
      </c>
      <c r="AP36" s="56" t="n">
        <f aca="false">I20+N20+N27+I27</f>
        <v>130</v>
      </c>
      <c r="AQ36" s="57" t="n">
        <f aca="false">J20+O20+O27+J27</f>
        <v>130</v>
      </c>
    </row>
    <row r="37" customFormat="false" ht="12.75" hidden="false" customHeight="false" outlineLevel="0" collapsed="false">
      <c r="C37" s="61" t="n">
        <f aca="false">SUM(C20+D21+E22+F23)</f>
        <v>122</v>
      </c>
      <c r="D37" s="13" t="n">
        <f aca="false">SUM(D20+E21+F22+G23)</f>
        <v>110</v>
      </c>
      <c r="E37" s="13" t="n">
        <f aca="false">SUM(E20+F21+G22+H23)</f>
        <v>114</v>
      </c>
      <c r="F37" s="13" t="n">
        <f aca="false">SUM(F20+G21+H22+I23)</f>
        <v>110</v>
      </c>
      <c r="G37" s="13" t="n">
        <f aca="false">SUM(G20+H21+I22+J23)</f>
        <v>122</v>
      </c>
      <c r="H37" s="13" t="n">
        <f aca="false">SUM(H20+I21+J22+K23)</f>
        <v>166</v>
      </c>
      <c r="I37" s="13" t="n">
        <f aca="false">SUM(I20+J21+K22+L23)</f>
        <v>130</v>
      </c>
      <c r="J37" s="59" t="n">
        <f aca="false">SUM(J20+K21+L22+M23)</f>
        <v>166</v>
      </c>
      <c r="K37" s="61" t="n">
        <f aca="false">SUM(C23+D22+E21+F20)</f>
        <v>138</v>
      </c>
      <c r="L37" s="13" t="n">
        <f aca="false">SUM(D23+E22+F21+G20)</f>
        <v>150</v>
      </c>
      <c r="M37" s="13" t="n">
        <f aca="false">SUM(E23+F22+G21+H20)</f>
        <v>146</v>
      </c>
      <c r="N37" s="13" t="n">
        <f aca="false">SUM(F23+G22+H21+I20)</f>
        <v>150</v>
      </c>
      <c r="O37" s="13" t="n">
        <f aca="false">SUM(G23+H22+I21+J20)</f>
        <v>138</v>
      </c>
      <c r="P37" s="13" t="n">
        <f aca="false">SUM(H23+I22+J21+K20)</f>
        <v>94</v>
      </c>
      <c r="Q37" s="13" t="n">
        <f aca="false">SUM(I23+J22+K21+L20)</f>
        <v>130</v>
      </c>
      <c r="R37" s="59" t="n">
        <f aca="false">SUM(J23+K22+L21+M20)</f>
        <v>94</v>
      </c>
      <c r="S37" s="11" t="n">
        <f aca="false">C18+G22</f>
        <v>66</v>
      </c>
      <c r="T37" s="11" t="n">
        <f aca="false">D18+H22</f>
        <v>64</v>
      </c>
      <c r="U37" s="11" t="n">
        <f aca="false">E18+I22</f>
        <v>68</v>
      </c>
      <c r="V37" s="11" t="n">
        <f aca="false">F18+J22</f>
        <v>62</v>
      </c>
      <c r="W37" s="11" t="n">
        <f aca="false">G18+K22</f>
        <v>66</v>
      </c>
      <c r="X37" s="11" t="n">
        <f aca="false">H18+L22</f>
        <v>64</v>
      </c>
      <c r="Y37" s="11" t="n">
        <f aca="false">I18+M22</f>
        <v>68</v>
      </c>
      <c r="Z37" s="12" t="n">
        <f aca="false">J18+N22</f>
        <v>62</v>
      </c>
      <c r="AB37" s="38" t="n">
        <f aca="false">SUM(C21+J21+J22+C22)</f>
        <v>130</v>
      </c>
      <c r="AC37" s="17" t="n">
        <f aca="false">SUM(D21+K21+K22+D22)</f>
        <v>130</v>
      </c>
      <c r="AD37" s="17" t="n">
        <f aca="false">SUM(E21+L21+L22+E22)</f>
        <v>130</v>
      </c>
      <c r="AE37" s="17" t="n">
        <f aca="false">SUM(F21+M21+M22+F22)</f>
        <v>130</v>
      </c>
      <c r="AF37" s="17" t="n">
        <f aca="false">SUM(G21+N21+N22+G22)</f>
        <v>130</v>
      </c>
      <c r="AG37" s="17" t="n">
        <f aca="false">SUM(H21+O21+O22+H22)</f>
        <v>130</v>
      </c>
      <c r="AH37" s="17" t="n">
        <f aca="false">SUM(I21+P21+P22+I22)</f>
        <v>130</v>
      </c>
      <c r="AI37" s="39" t="n">
        <f aca="false">SUM(J21+Q21+Q22+J22)</f>
        <v>130</v>
      </c>
      <c r="AJ37" s="55" t="n">
        <f aca="false">C21+H21+H28+C28</f>
        <v>130</v>
      </c>
      <c r="AK37" s="56" t="n">
        <f aca="false">D21+I21+I28+D28</f>
        <v>130</v>
      </c>
      <c r="AL37" s="56" t="n">
        <f aca="false">E21+J21+J28+E28</f>
        <v>130</v>
      </c>
      <c r="AM37" s="56" t="n">
        <f aca="false">F21+K21+K28+F28</f>
        <v>130</v>
      </c>
      <c r="AN37" s="56" t="n">
        <f aca="false">G21+L21+L28+G28</f>
        <v>130</v>
      </c>
      <c r="AO37" s="56" t="n">
        <f aca="false">H21+M21+M28+H28</f>
        <v>130</v>
      </c>
      <c r="AP37" s="56" t="n">
        <f aca="false">I21+N21+N28+I28</f>
        <v>130</v>
      </c>
      <c r="AQ37" s="57" t="n">
        <f aca="false">J21+O21+O28+J28</f>
        <v>130</v>
      </c>
    </row>
    <row r="38" customFormat="false" ht="13.5" hidden="false" customHeight="false" outlineLevel="0" collapsed="false">
      <c r="C38" s="61" t="n">
        <f aca="false">SUM(C21+D22+E23+F24)</f>
        <v>114</v>
      </c>
      <c r="D38" s="13" t="n">
        <f aca="false">SUM(D21+E22+F23+G24)</f>
        <v>174</v>
      </c>
      <c r="E38" s="13" t="n">
        <f aca="false">SUM(E21+F22+G23+H24)</f>
        <v>122</v>
      </c>
      <c r="F38" s="13" t="n">
        <f aca="false">SUM(F21+G22+H23+I24)</f>
        <v>174</v>
      </c>
      <c r="G38" s="13" t="n">
        <f aca="false">SUM(G21+H22+I23+J24)</f>
        <v>114</v>
      </c>
      <c r="H38" s="13" t="n">
        <f aca="false">SUM(H21+I22+J23+K24)</f>
        <v>118</v>
      </c>
      <c r="I38" s="13" t="n">
        <f aca="false">SUM(I21+J22+K23+L24)</f>
        <v>106</v>
      </c>
      <c r="J38" s="59" t="n">
        <f aca="false">SUM(J21+K22+L23+M24)</f>
        <v>118</v>
      </c>
      <c r="K38" s="61" t="n">
        <f aca="false">SUM(C24+D23+E22+F21)</f>
        <v>146</v>
      </c>
      <c r="L38" s="13" t="n">
        <f aca="false">SUM(D24+E23+F22+G21)</f>
        <v>86</v>
      </c>
      <c r="M38" s="13" t="n">
        <f aca="false">SUM(E24+F23+G22+H21)</f>
        <v>138</v>
      </c>
      <c r="N38" s="13" t="n">
        <f aca="false">SUM(F24+G23+H22+I21)</f>
        <v>86</v>
      </c>
      <c r="O38" s="13" t="n">
        <f aca="false">SUM(G24+H23+I22+J21)</f>
        <v>146</v>
      </c>
      <c r="P38" s="13" t="n">
        <f aca="false">SUM(H24+I23+J22+K21)</f>
        <v>142</v>
      </c>
      <c r="Q38" s="13" t="n">
        <f aca="false">SUM(I24+J23+K22+L21)</f>
        <v>154</v>
      </c>
      <c r="R38" s="59" t="n">
        <f aca="false">SUM(J24+K23+L22+M21)</f>
        <v>142</v>
      </c>
      <c r="S38" s="11" t="n">
        <f aca="false">C19+G23</f>
        <v>68</v>
      </c>
      <c r="T38" s="11" t="n">
        <f aca="false">D19+H23</f>
        <v>62</v>
      </c>
      <c r="U38" s="11" t="n">
        <f aca="false">E19+I23</f>
        <v>66</v>
      </c>
      <c r="V38" s="11" t="n">
        <f aca="false">F19+J23</f>
        <v>64</v>
      </c>
      <c r="W38" s="11" t="n">
        <f aca="false">G19+K23</f>
        <v>68</v>
      </c>
      <c r="X38" s="11" t="n">
        <f aca="false">H19+L23</f>
        <v>62</v>
      </c>
      <c r="Y38" s="11" t="n">
        <f aca="false">I19+M23</f>
        <v>66</v>
      </c>
      <c r="Z38" s="12" t="n">
        <f aca="false">J19+N23</f>
        <v>64</v>
      </c>
      <c r="AB38" s="43" t="n">
        <f aca="false">SUM(C22+J22+J23+C23)</f>
        <v>130</v>
      </c>
      <c r="AC38" s="44" t="n">
        <f aca="false">SUM(D22+K22+K23+D23)</f>
        <v>130</v>
      </c>
      <c r="AD38" s="44" t="n">
        <f aca="false">SUM(E22+L22+L23+E23)</f>
        <v>130</v>
      </c>
      <c r="AE38" s="44" t="n">
        <f aca="false">SUM(F22+M22+M23+F23)</f>
        <v>130</v>
      </c>
      <c r="AF38" s="44" t="n">
        <f aca="false">SUM(G22+N22+N23+G23)</f>
        <v>130</v>
      </c>
      <c r="AG38" s="44" t="n">
        <f aca="false">SUM(H22+O22+O23+H23)</f>
        <v>130</v>
      </c>
      <c r="AH38" s="44" t="n">
        <f aca="false">SUM(I22+P22+P23+I23)</f>
        <v>130</v>
      </c>
      <c r="AI38" s="45" t="n">
        <f aca="false">SUM(J22+Q22+Q23+J23)</f>
        <v>130</v>
      </c>
      <c r="AJ38" s="62" t="n">
        <f aca="false">C22+H22+H29+C29</f>
        <v>130</v>
      </c>
      <c r="AK38" s="63" t="n">
        <f aca="false">D22+I22+I29+D29</f>
        <v>130</v>
      </c>
      <c r="AL38" s="63" t="n">
        <f aca="false">E22+J22+J29+E29</f>
        <v>130</v>
      </c>
      <c r="AM38" s="63" t="n">
        <f aca="false">F22+K22+K29+F29</f>
        <v>130</v>
      </c>
      <c r="AN38" s="63" t="n">
        <f aca="false">G22+L22+L29+G29</f>
        <v>130</v>
      </c>
      <c r="AO38" s="63" t="n">
        <f aca="false">H22+M22+M29+H29</f>
        <v>130</v>
      </c>
      <c r="AP38" s="63" t="n">
        <f aca="false">I22+N22+N29+I29</f>
        <v>130</v>
      </c>
      <c r="AQ38" s="64" t="n">
        <f aca="false">J22+O22+O29+J29</f>
        <v>130</v>
      </c>
    </row>
    <row r="39" customFormat="false" ht="13.5" hidden="false" customHeight="false" outlineLevel="0" collapsed="false">
      <c r="C39" s="70" t="n">
        <f aca="false">SUM(C22+D23+E24+F25)</f>
        <v>122</v>
      </c>
      <c r="D39" s="66" t="n">
        <f aca="false">SUM(D22+E23+F24+G25)</f>
        <v>110</v>
      </c>
      <c r="E39" s="66" t="n">
        <f aca="false">SUM(E22+F23+G24+H25)</f>
        <v>114</v>
      </c>
      <c r="F39" s="66" t="n">
        <f aca="false">SUM(F22+G23+H24+I25)</f>
        <v>110</v>
      </c>
      <c r="G39" s="66" t="n">
        <f aca="false">SUM(G22+H23+I24+J25)</f>
        <v>122</v>
      </c>
      <c r="H39" s="66" t="n">
        <f aca="false">SUM(H22+I23+J24+K25)</f>
        <v>166</v>
      </c>
      <c r="I39" s="66" t="n">
        <f aca="false">SUM(I22+J23+K24+L25)</f>
        <v>130</v>
      </c>
      <c r="J39" s="72" t="n">
        <f aca="false">SUM(J22+K23+L24+M25)</f>
        <v>166</v>
      </c>
      <c r="K39" s="70" t="n">
        <f aca="false">SUM(C25+D24+E23+F22)</f>
        <v>138</v>
      </c>
      <c r="L39" s="66" t="n">
        <f aca="false">SUM(D25+E24+F23+G22)</f>
        <v>150</v>
      </c>
      <c r="M39" s="66" t="n">
        <f aca="false">SUM(E25+F24+G23+H22)</f>
        <v>146</v>
      </c>
      <c r="N39" s="66" t="n">
        <f aca="false">SUM(F25+G24+H23+I22)</f>
        <v>150</v>
      </c>
      <c r="O39" s="66" t="n">
        <f aca="false">SUM(G25+H24+I23+J22)</f>
        <v>138</v>
      </c>
      <c r="P39" s="66" t="n">
        <f aca="false">SUM(H25+I24+J23+K22)</f>
        <v>94</v>
      </c>
      <c r="Q39" s="66" t="n">
        <f aca="false">SUM(I25+J24+K23+L22)</f>
        <v>130</v>
      </c>
      <c r="R39" s="72" t="n">
        <f aca="false">SUM(J25+K24+L23+M22)</f>
        <v>94</v>
      </c>
      <c r="S39" s="11" t="n">
        <f aca="false">C20+G24</f>
        <v>62</v>
      </c>
      <c r="T39" s="11" t="n">
        <f aca="false">D20+H24</f>
        <v>68</v>
      </c>
      <c r="U39" s="11" t="n">
        <f aca="false">E20+I24</f>
        <v>64</v>
      </c>
      <c r="V39" s="11" t="n">
        <f aca="false">F20+J24</f>
        <v>66</v>
      </c>
      <c r="W39" s="11" t="n">
        <f aca="false">G20+K24</f>
        <v>62</v>
      </c>
      <c r="X39" s="11" t="n">
        <f aca="false">H20+L24</f>
        <v>68</v>
      </c>
      <c r="Y39" s="11" t="n">
        <f aca="false">I20+M24</f>
        <v>64</v>
      </c>
      <c r="Z39" s="12" t="n">
        <f aca="false">J20+N24</f>
        <v>66</v>
      </c>
      <c r="AJ39" s="0" t="s">
        <v>30</v>
      </c>
    </row>
    <row r="40" customFormat="false" ht="13.5" hidden="false" customHeight="false" outlineLevel="0" collapsed="false">
      <c r="C40" s="0" t="s">
        <v>31</v>
      </c>
      <c r="S40" s="10" t="n">
        <f aca="false">C21+G25</f>
        <v>64</v>
      </c>
      <c r="T40" s="11" t="n">
        <f aca="false">D21+H25</f>
        <v>66</v>
      </c>
      <c r="U40" s="11" t="n">
        <f aca="false">E21+I25</f>
        <v>62</v>
      </c>
      <c r="V40" s="11" t="n">
        <f aca="false">F21+J25</f>
        <v>68</v>
      </c>
      <c r="W40" s="11" t="n">
        <f aca="false">G21+K25</f>
        <v>64</v>
      </c>
      <c r="X40" s="11" t="n">
        <f aca="false">H21+L25</f>
        <v>66</v>
      </c>
      <c r="Y40" s="11" t="n">
        <f aca="false">I21+M25</f>
        <v>62</v>
      </c>
      <c r="Z40" s="12" t="n">
        <f aca="false">J21+N25</f>
        <v>68</v>
      </c>
      <c r="AJ40" s="49" t="n">
        <f aca="false">C15+J15+J22+C22</f>
        <v>130</v>
      </c>
      <c r="AK40" s="50" t="n">
        <f aca="false">D15+K15+K22+D22</f>
        <v>130</v>
      </c>
      <c r="AL40" s="50" t="n">
        <f aca="false">E15+L15+L22+E22</f>
        <v>130</v>
      </c>
      <c r="AM40" s="50" t="n">
        <f aca="false">F15+M15+M22+F22</f>
        <v>130</v>
      </c>
      <c r="AN40" s="50" t="n">
        <f aca="false">G15+N15+N22+G22</f>
        <v>130</v>
      </c>
      <c r="AO40" s="50" t="n">
        <f aca="false">H15+O15+O22+H22</f>
        <v>130</v>
      </c>
      <c r="AP40" s="50" t="n">
        <f aca="false">I15+P15+P22+I22</f>
        <v>130</v>
      </c>
      <c r="AQ40" s="51" t="n">
        <f aca="false">J15+Q15+Q22+J22</f>
        <v>130</v>
      </c>
    </row>
    <row r="41" customFormat="false" ht="13.5" hidden="false" customHeight="false" outlineLevel="0" collapsed="false">
      <c r="C41" s="4" t="n">
        <f aca="false">SUM(D15+E15+C16+F16+F17+C17+D18+E18)</f>
        <v>260</v>
      </c>
      <c r="D41" s="5" t="n">
        <f aca="false">SUM(E15+F15+D16+G16+G17+D17+E18+F18)</f>
        <v>260</v>
      </c>
      <c r="E41" s="5" t="n">
        <f aca="false">SUM(F15+G15+E16+H16+H17+E17+F18+G18)</f>
        <v>260</v>
      </c>
      <c r="F41" s="5" t="n">
        <f aca="false">SUM(G15+H15+F16+I16+I17+F17+G18+H18)</f>
        <v>260</v>
      </c>
      <c r="G41" s="5" t="n">
        <f aca="false">SUM(H15+I15+G16+J16+J17+G17+H18+I18)</f>
        <v>260</v>
      </c>
      <c r="H41" s="5" t="n">
        <f aca="false">SUM(I15+J15+H16+K16+K17+H17+I18+J18)</f>
        <v>260</v>
      </c>
      <c r="I41" s="5" t="n">
        <f aca="false">SUM(J15+K15+I16+L16+L17+I17+J18+K18)</f>
        <v>260</v>
      </c>
      <c r="J41" s="6" t="n">
        <f aca="false">SUM(K15+L15+J16+M16+M17+J17+K18+L18)</f>
        <v>260</v>
      </c>
      <c r="K41" s="13"/>
      <c r="L41" s="0" t="s">
        <v>32</v>
      </c>
      <c r="S41" s="21" t="n">
        <f aca="false">C22+G26</f>
        <v>66</v>
      </c>
      <c r="T41" s="22" t="n">
        <f aca="false">D22+H26</f>
        <v>64</v>
      </c>
      <c r="U41" s="22" t="n">
        <f aca="false">E22+I26</f>
        <v>68</v>
      </c>
      <c r="V41" s="22" t="n">
        <f aca="false">F22+J26</f>
        <v>62</v>
      </c>
      <c r="W41" s="22" t="n">
        <f aca="false">G22+K26</f>
        <v>66</v>
      </c>
      <c r="X41" s="22" t="n">
        <f aca="false">H22+L26</f>
        <v>64</v>
      </c>
      <c r="Y41" s="22" t="n">
        <f aca="false">I22+M26</f>
        <v>68</v>
      </c>
      <c r="Z41" s="24" t="n">
        <f aca="false">J22+N26</f>
        <v>62</v>
      </c>
      <c r="AJ41" s="55" t="n">
        <f aca="false">C16+J16+J23+C23</f>
        <v>130</v>
      </c>
      <c r="AK41" s="56" t="n">
        <f aca="false">D16+K16+K23+D23</f>
        <v>130</v>
      </c>
      <c r="AL41" s="56" t="n">
        <f aca="false">E16+L16+L23+E23</f>
        <v>130</v>
      </c>
      <c r="AM41" s="56" t="n">
        <f aca="false">F16+M16+M23+F23</f>
        <v>130</v>
      </c>
      <c r="AN41" s="56" t="n">
        <f aca="false">G16+N16+N23+G23</f>
        <v>130</v>
      </c>
      <c r="AO41" s="56" t="n">
        <f aca="false">H16+O16+O23+H23</f>
        <v>130</v>
      </c>
      <c r="AP41" s="56" t="n">
        <f aca="false">I16+P16+P23+I23</f>
        <v>130</v>
      </c>
      <c r="AQ41" s="57" t="n">
        <f aca="false">J16+Q16+Q23+J23</f>
        <v>130</v>
      </c>
    </row>
    <row r="42" customFormat="false" ht="12.75" hidden="false" customHeight="false" outlineLevel="0" collapsed="false">
      <c r="C42" s="10" t="n">
        <f aca="false">SUM(D16+E16+C17+F17+F18+C18+D19+E19)</f>
        <v>260</v>
      </c>
      <c r="D42" s="11" t="n">
        <f aca="false">SUM(E16+F16+D17+G17+G18+D18+E19+F19)</f>
        <v>260</v>
      </c>
      <c r="E42" s="11" t="n">
        <f aca="false">SUM(F16+G16+E17+H17+H18+E18+F19+G19)</f>
        <v>260</v>
      </c>
      <c r="F42" s="11" t="n">
        <f aca="false">SUM(G16+H16+F17+I17+I18+F18+G19+H19)</f>
        <v>260</v>
      </c>
      <c r="G42" s="11" t="n">
        <f aca="false">SUM(H16+I16+G17+J17+J18+G18+H19+I19)</f>
        <v>260</v>
      </c>
      <c r="H42" s="11" t="n">
        <f aca="false">SUM(I16+J16+H17+K17+K18+H18+I19+J19)</f>
        <v>260</v>
      </c>
      <c r="I42" s="11" t="n">
        <f aca="false">SUM(J16+K16+I17+L17+L18+I18+J19+K19)</f>
        <v>260</v>
      </c>
      <c r="J42" s="12" t="n">
        <f aca="false">SUM(K16+L16+J17+M17+M18+J18+K19+L19)</f>
        <v>260</v>
      </c>
      <c r="L42" s="67" t="s">
        <v>33</v>
      </c>
      <c r="M42" s="68"/>
      <c r="N42" s="68"/>
      <c r="AJ42" s="55" t="n">
        <f aca="false">C17+J17+J24+C24</f>
        <v>130</v>
      </c>
      <c r="AK42" s="56" t="n">
        <f aca="false">D17+K17+K24+D24</f>
        <v>130</v>
      </c>
      <c r="AL42" s="56" t="n">
        <f aca="false">E17+L17+L24+E24</f>
        <v>130</v>
      </c>
      <c r="AM42" s="56" t="n">
        <f aca="false">F17+M17+M24+F24</f>
        <v>130</v>
      </c>
      <c r="AN42" s="56" t="n">
        <f aca="false">G17+N17+N24+G24</f>
        <v>130</v>
      </c>
      <c r="AO42" s="56" t="n">
        <f aca="false">H17+O17+O24+H24</f>
        <v>130</v>
      </c>
      <c r="AP42" s="56" t="n">
        <f aca="false">I17+P17+P24+I24</f>
        <v>130</v>
      </c>
      <c r="AQ42" s="57" t="n">
        <f aca="false">J17+Q17+Q24+J24</f>
        <v>130</v>
      </c>
    </row>
    <row r="43" customFormat="false" ht="13.5" hidden="false" customHeight="false" outlineLevel="0" collapsed="false">
      <c r="C43" s="10" t="n">
        <f aca="false">SUM(D17+E17+C18+F18+F19+C19+D20+E20)</f>
        <v>260</v>
      </c>
      <c r="D43" s="11" t="n">
        <f aca="false">SUM(E17+F17+D18+G18+G19+D19+E20+F20)</f>
        <v>260</v>
      </c>
      <c r="E43" s="11" t="n">
        <f aca="false">SUM(F17+G17+E18+H18+H19+E19+F20+G20)</f>
        <v>260</v>
      </c>
      <c r="F43" s="11" t="n">
        <f aca="false">SUM(G17+H17+F18+I18+I19+F19+G20+H20)</f>
        <v>260</v>
      </c>
      <c r="G43" s="11" t="n">
        <f aca="false">SUM(H17+I17+G18+J18+J19+G19+H20+I20)</f>
        <v>260</v>
      </c>
      <c r="H43" s="11" t="n">
        <f aca="false">SUM(I17+J17+H18+K18+K19+H19+I20+J20)</f>
        <v>260</v>
      </c>
      <c r="I43" s="11" t="n">
        <f aca="false">SUM(J17+K17+I18+L18+L19+I19+J20+K20)</f>
        <v>260</v>
      </c>
      <c r="J43" s="12" t="n">
        <f aca="false">SUM(K17+L17+J18+M18+M19+J19+K20+L20)</f>
        <v>260</v>
      </c>
      <c r="L43" s="68"/>
      <c r="O43" s="68"/>
      <c r="S43" s="0" t="s">
        <v>34</v>
      </c>
      <c r="AB43" s="0" t="s">
        <v>34</v>
      </c>
      <c r="AJ43" s="55" t="n">
        <f aca="false">C18+J18+J25+C25</f>
        <v>130</v>
      </c>
      <c r="AK43" s="56" t="n">
        <f aca="false">D18+K18+K25+D25</f>
        <v>130</v>
      </c>
      <c r="AL43" s="56" t="n">
        <f aca="false">E18+L18+L25+E25</f>
        <v>130</v>
      </c>
      <c r="AM43" s="56" t="n">
        <f aca="false">F18+M18+M25+F25</f>
        <v>130</v>
      </c>
      <c r="AN43" s="56" t="n">
        <f aca="false">G18+N18+N25+G25</f>
        <v>130</v>
      </c>
      <c r="AO43" s="56" t="n">
        <f aca="false">H18+O18+O25+H25</f>
        <v>130</v>
      </c>
      <c r="AP43" s="56" t="n">
        <f aca="false">I18+P18+P25+I25</f>
        <v>130</v>
      </c>
      <c r="AQ43" s="57" t="n">
        <f aca="false">J18+Q18+Q25+J25</f>
        <v>130</v>
      </c>
    </row>
    <row r="44" customFormat="false" ht="12.75" hidden="false" customHeight="false" outlineLevel="0" collapsed="false">
      <c r="C44" s="10" t="n">
        <f aca="false">SUM(D18+E18+C19+F19+F20+C20+D21+E21)</f>
        <v>260</v>
      </c>
      <c r="D44" s="11" t="n">
        <f aca="false">SUM(E18+F18+D19+G19+G20+D20+E21+F21)</f>
        <v>260</v>
      </c>
      <c r="E44" s="11" t="n">
        <f aca="false">SUM(F18+G18+E19+H19+H20+E20+F21+G21)</f>
        <v>260</v>
      </c>
      <c r="F44" s="11" t="n">
        <f aca="false">SUM(G18+H18+F19+I19+I20+F20+G21+H21)</f>
        <v>260</v>
      </c>
      <c r="G44" s="11" t="n">
        <f aca="false">SUM(H18+I18+G19+J19+J20+G20+H21+I21)</f>
        <v>260</v>
      </c>
      <c r="H44" s="11" t="n">
        <f aca="false">SUM(I18+J18+H19+K19+K20+H20+I21+J21)</f>
        <v>260</v>
      </c>
      <c r="I44" s="11" t="n">
        <f aca="false">SUM(J18+K18+I19+L19+L20+I20+J21+K21)</f>
        <v>260</v>
      </c>
      <c r="J44" s="12" t="n">
        <f aca="false">SUM(K18+L18+J19+M19+M20+J20+K21+L21)</f>
        <v>260</v>
      </c>
      <c r="L44" s="68"/>
      <c r="O44" s="68"/>
      <c r="S44" s="78" t="n">
        <f aca="false">C15+D16+E17+F18+G18+H17+I16+J15</f>
        <v>260</v>
      </c>
      <c r="T44" s="53" t="n">
        <f aca="false">D15+E16+F17+G18+H18+I17+J16+K15</f>
        <v>316</v>
      </c>
      <c r="U44" s="53" t="n">
        <f aca="false">E15+F16+G17+H18+I18+J17+K16+L15</f>
        <v>276</v>
      </c>
      <c r="V44" s="53" t="n">
        <f aca="false">F15+G16+H17+I18+J18+K17+L16+M15</f>
        <v>316</v>
      </c>
      <c r="W44" s="69" t="n">
        <f aca="false">G15+H16+I17+J18+K18+L17+M16+N15</f>
        <v>260</v>
      </c>
      <c r="X44" s="53" t="n">
        <f aca="false">H15+I16+J17+K18+L18+M17+N16+O15</f>
        <v>204</v>
      </c>
      <c r="Y44" s="53" t="n">
        <f aca="false">I15+J16+K17+L18+M18+N17+O16+P15</f>
        <v>244</v>
      </c>
      <c r="Z44" s="54" t="n">
        <f aca="false">J15+K16+L17+M18+N18+O17+P16+Q15</f>
        <v>204</v>
      </c>
      <c r="AB44" s="78" t="n">
        <f aca="false">C23+D22+E21+F20+G20+H21+I22+J23</f>
        <v>260</v>
      </c>
      <c r="AC44" s="5" t="n">
        <f aca="false">D23+E22+F21+G20+H20+I21+J22+K23</f>
        <v>316</v>
      </c>
      <c r="AD44" s="5" t="n">
        <f aca="false">E23+F22+G21+H20+I20+J21+K22+L23</f>
        <v>276</v>
      </c>
      <c r="AE44" s="5" t="n">
        <f aca="false">F23+G22+H21+I20+J20+K21+L22+M23</f>
        <v>316</v>
      </c>
      <c r="AF44" s="69" t="n">
        <f aca="false">G23+H22+I21+J20+K20+L21+M22+N23</f>
        <v>260</v>
      </c>
      <c r="AG44" s="5" t="n">
        <f aca="false">H23+I22+J21+K20+L20+M21+N22+O23</f>
        <v>204</v>
      </c>
      <c r="AH44" s="5" t="n">
        <f aca="false">I23+J22+K21+L20+M20+N21+O22+P23</f>
        <v>244</v>
      </c>
      <c r="AI44" s="5" t="n">
        <f aca="false">J23+K22+L21+M20+N20+O21+P22+Q23</f>
        <v>204</v>
      </c>
      <c r="AJ44" s="55" t="n">
        <f aca="false">C19+J19+J26+C26</f>
        <v>130</v>
      </c>
      <c r="AK44" s="56" t="n">
        <f aca="false">D19+K19+K26+D26</f>
        <v>130</v>
      </c>
      <c r="AL44" s="56" t="n">
        <f aca="false">E19+L19+L26+E26</f>
        <v>130</v>
      </c>
      <c r="AM44" s="56" t="n">
        <f aca="false">F19+M19+M26+F26</f>
        <v>130</v>
      </c>
      <c r="AN44" s="56" t="n">
        <f aca="false">G19+N19+N26+G26</f>
        <v>130</v>
      </c>
      <c r="AO44" s="56" t="n">
        <f aca="false">H19+O19+O26+H26</f>
        <v>130</v>
      </c>
      <c r="AP44" s="56" t="n">
        <f aca="false">I19+P19+P26+I26</f>
        <v>130</v>
      </c>
      <c r="AQ44" s="57" t="n">
        <f aca="false">J19+Q19+Q26+J26</f>
        <v>130</v>
      </c>
    </row>
    <row r="45" customFormat="false" ht="12.75" hidden="false" customHeight="false" outlineLevel="0" collapsed="false">
      <c r="C45" s="10" t="n">
        <f aca="false">SUM(D19+E19+C20+F20+F21+C21+D22+E22)</f>
        <v>260</v>
      </c>
      <c r="D45" s="11" t="n">
        <f aca="false">SUM(E19+F19+D20+G20+G21+D21+E22+F22)</f>
        <v>260</v>
      </c>
      <c r="E45" s="11" t="n">
        <f aca="false">SUM(F19+G19+E20+H20+H21+E21+F22+G22)</f>
        <v>260</v>
      </c>
      <c r="F45" s="11" t="n">
        <f aca="false">SUM(G19+H19+F20+I20+I21+F21+G22+H22)</f>
        <v>260</v>
      </c>
      <c r="G45" s="11" t="n">
        <f aca="false">SUM(H19+I19+G20+J20+J21+G21+H22+I22)</f>
        <v>260</v>
      </c>
      <c r="H45" s="11" t="n">
        <f aca="false">SUM(I19+J19+H20+K20+K21+H21+I22+J22)</f>
        <v>260</v>
      </c>
      <c r="I45" s="11" t="n">
        <f aca="false">SUM(J19+K19+I20+L20+L21+I21+J22+K22)</f>
        <v>260</v>
      </c>
      <c r="J45" s="12" t="n">
        <f aca="false">SUM(K19+L19+J20+M20+M21+J21+K22+L22)</f>
        <v>260</v>
      </c>
      <c r="M45" s="68"/>
      <c r="N45" s="68"/>
      <c r="S45" s="58" t="n">
        <f aca="false">C16+D17+E18+F19+G19+H18+I17+J16</f>
        <v>260</v>
      </c>
      <c r="T45" s="13" t="n">
        <f aca="false">D16+E17+F18+G19+H19+I18+J17+K16</f>
        <v>204</v>
      </c>
      <c r="U45" s="13" t="n">
        <f aca="false">E16+F17+G18+H19+I19+J18+K17+L16</f>
        <v>244</v>
      </c>
      <c r="V45" s="13" t="n">
        <f aca="false">F16+G17+H18+I19+J19+K18+L17+M16</f>
        <v>204</v>
      </c>
      <c r="W45" s="60" t="n">
        <f aca="false">G16+H17+I18+J19+K19+L18+M17+N16</f>
        <v>260</v>
      </c>
      <c r="X45" s="13" t="n">
        <f aca="false">H16+I17+J18+K19+L19+M18+N17+O16</f>
        <v>316</v>
      </c>
      <c r="Y45" s="13" t="n">
        <f aca="false">I16+J17+K18+L19+M19+N18+O17+P16</f>
        <v>276</v>
      </c>
      <c r="Z45" s="59" t="n">
        <f aca="false">J16+K17+L18+M19+N19+O18+P17+Q16</f>
        <v>316</v>
      </c>
      <c r="AB45" s="58" t="n">
        <f aca="false">C24+D23+E22+F21+G21+H22+I23+J24</f>
        <v>260</v>
      </c>
      <c r="AC45" s="11" t="n">
        <f aca="false">D24+E23+F22+G21+H21+I22+J23+K24</f>
        <v>204</v>
      </c>
      <c r="AD45" s="11" t="n">
        <f aca="false">E24+F23+G22+H21+I21+J22+K23+L24</f>
        <v>244</v>
      </c>
      <c r="AE45" s="11" t="n">
        <f aca="false">F24+G23+H22+I21+J21+K22+L23+M24</f>
        <v>204</v>
      </c>
      <c r="AF45" s="60" t="n">
        <f aca="false">G24+H23+I22+J21+K21+L22+M23+N24</f>
        <v>260</v>
      </c>
      <c r="AG45" s="11" t="n">
        <f aca="false">H24+I23+J22+K21+L21+M22+N23+O24</f>
        <v>316</v>
      </c>
      <c r="AH45" s="11" t="n">
        <f aca="false">I24+J23+K22+L21+M21+N22+O23+P24</f>
        <v>276</v>
      </c>
      <c r="AI45" s="11" t="n">
        <f aca="false">J24+K23+L22+M21+N21+O22+P23+Q24</f>
        <v>316</v>
      </c>
      <c r="AJ45" s="55" t="n">
        <f aca="false">C20+J20+J27+C27</f>
        <v>130</v>
      </c>
      <c r="AK45" s="56" t="n">
        <f aca="false">D20+K20+K27+D27</f>
        <v>130</v>
      </c>
      <c r="AL45" s="56" t="n">
        <f aca="false">E20+L20+L27+E27</f>
        <v>130</v>
      </c>
      <c r="AM45" s="56" t="n">
        <f aca="false">F20+M20+M27+F27</f>
        <v>130</v>
      </c>
      <c r="AN45" s="56" t="n">
        <f aca="false">G20+N20+N27+G27</f>
        <v>130</v>
      </c>
      <c r="AO45" s="56" t="n">
        <f aca="false">H20+O20+O27+H27</f>
        <v>130</v>
      </c>
      <c r="AP45" s="56" t="n">
        <f aca="false">I20+P20+P27+I27</f>
        <v>130</v>
      </c>
      <c r="AQ45" s="57" t="n">
        <f aca="false">J20+Q20+Q27+J27</f>
        <v>130</v>
      </c>
    </row>
    <row r="46" customFormat="false" ht="12.75" hidden="false" customHeight="false" outlineLevel="0" collapsed="false">
      <c r="C46" s="10" t="n">
        <f aca="false">SUM(D20+E20+C21+F21+F22+C22+D23+E23)</f>
        <v>260</v>
      </c>
      <c r="D46" s="11" t="n">
        <f aca="false">SUM(E20+F20+D21+G21+G22+D22+E23+F23)</f>
        <v>260</v>
      </c>
      <c r="E46" s="11" t="n">
        <f aca="false">SUM(F20+G20+E21+H21+H22+E22+F23+G23)</f>
        <v>260</v>
      </c>
      <c r="F46" s="11" t="n">
        <f aca="false">SUM(G20+H20+F21+I21+I22+F22+G23+H23)</f>
        <v>260</v>
      </c>
      <c r="G46" s="11" t="n">
        <f aca="false">SUM(H20+I20+G21+J21+J22+G22+H23+I23)</f>
        <v>260</v>
      </c>
      <c r="H46" s="11" t="n">
        <f aca="false">SUM(I20+J20+H21+K21+K22+H22+I23+J23)</f>
        <v>260</v>
      </c>
      <c r="I46" s="11" t="n">
        <f aca="false">SUM(J20+K20+I21+L21+L22+I22+J23+K23)</f>
        <v>260</v>
      </c>
      <c r="J46" s="12" t="n">
        <f aca="false">SUM(K20+L20+J21+M21+M22+J22+K23+L23)</f>
        <v>260</v>
      </c>
      <c r="S46" s="58" t="n">
        <f aca="false">C17+D18+E19+F20+G20+H19+I18+J17</f>
        <v>260</v>
      </c>
      <c r="T46" s="13" t="n">
        <f aca="false">D17+E18+F19+G20+H20+I19+J18+K17</f>
        <v>316</v>
      </c>
      <c r="U46" s="13" t="n">
        <f aca="false">E17+F18+G19+H20+I20+J19+K18+L17</f>
        <v>276</v>
      </c>
      <c r="V46" s="13" t="n">
        <f aca="false">F17+G18+H19+I20+J20+K19+L18+M17</f>
        <v>316</v>
      </c>
      <c r="W46" s="60" t="n">
        <f aca="false">G17+H18+I19+J20+K20+L19+M18+N17</f>
        <v>260</v>
      </c>
      <c r="X46" s="13" t="n">
        <f aca="false">H17+I18+J19+K20+L20+M19+N18+O17</f>
        <v>204</v>
      </c>
      <c r="Y46" s="13" t="n">
        <f aca="false">I17+J18+K19+L20+M20+N19+O18+P17</f>
        <v>244</v>
      </c>
      <c r="Z46" s="59" t="n">
        <f aca="false">J17+K18+L19+M20+N20+O19+P18+Q17</f>
        <v>204</v>
      </c>
      <c r="AB46" s="58" t="n">
        <f aca="false">C25+D24+E23+F22+G22+H23+I24+J25</f>
        <v>260</v>
      </c>
      <c r="AC46" s="11" t="n">
        <f aca="false">D25+E24+F23+G22+H22+I23+J24+K25</f>
        <v>316</v>
      </c>
      <c r="AD46" s="11" t="n">
        <f aca="false">E25+F24+G23+H22+I22+J23+K24+L25</f>
        <v>276</v>
      </c>
      <c r="AE46" s="11" t="n">
        <f aca="false">F25+G24+H23+I22+J22+K23+L24+M25</f>
        <v>316</v>
      </c>
      <c r="AF46" s="60" t="n">
        <f aca="false">G25+H24+I23+J22+K22+L23+M24+N25</f>
        <v>260</v>
      </c>
      <c r="AG46" s="11" t="n">
        <f aca="false">H25+I24+J23+K22+L22+M23+N24+O25</f>
        <v>204</v>
      </c>
      <c r="AH46" s="11" t="n">
        <f aca="false">I25+J24+K23+L22+M22+N23+O24+P25</f>
        <v>244</v>
      </c>
      <c r="AI46" s="11" t="n">
        <f aca="false">J25+K24+L23+M22+N22+O23+P24+Q25</f>
        <v>204</v>
      </c>
      <c r="AJ46" s="55" t="n">
        <f aca="false">C21+J21+J28+C28</f>
        <v>130</v>
      </c>
      <c r="AK46" s="56" t="n">
        <f aca="false">D21+K21+K28+D28</f>
        <v>130</v>
      </c>
      <c r="AL46" s="56" t="n">
        <f aca="false">E21+L21+L28+E28</f>
        <v>130</v>
      </c>
      <c r="AM46" s="56" t="n">
        <f aca="false">F21+M21+M28+F28</f>
        <v>130</v>
      </c>
      <c r="AN46" s="56" t="n">
        <f aca="false">G21+N21+N28+G28</f>
        <v>130</v>
      </c>
      <c r="AO46" s="56" t="n">
        <f aca="false">H21+O21+O28+H28</f>
        <v>130</v>
      </c>
      <c r="AP46" s="56" t="n">
        <f aca="false">I21+P21+P28+I28</f>
        <v>130</v>
      </c>
      <c r="AQ46" s="57" t="n">
        <f aca="false">J21+Q21+Q28+J28</f>
        <v>130</v>
      </c>
    </row>
    <row r="47" customFormat="false" ht="13.5" hidden="false" customHeight="false" outlineLevel="0" collapsed="false">
      <c r="C47" s="10" t="n">
        <f aca="false">SUM(D21+E21+C22+F22+F23+C23+D24+E24)</f>
        <v>260</v>
      </c>
      <c r="D47" s="11" t="n">
        <f aca="false">SUM(E21+F21+D22+G22+G23+D23+E24+F24)</f>
        <v>260</v>
      </c>
      <c r="E47" s="11" t="n">
        <f aca="false">SUM(F21+G21+E22+H22+H23+E23+F24+G24)</f>
        <v>260</v>
      </c>
      <c r="F47" s="11" t="n">
        <f aca="false">SUM(G21+H21+F22+I22+I23+F23+G24+H24)</f>
        <v>260</v>
      </c>
      <c r="G47" s="11" t="n">
        <f aca="false">SUM(H21+I21+G22+J22+J23+G23+H24+I24)</f>
        <v>260</v>
      </c>
      <c r="H47" s="11" t="n">
        <f aca="false">SUM(I21+J21+H22+K22+K23+H23+I24+J24)</f>
        <v>260</v>
      </c>
      <c r="I47" s="11" t="n">
        <f aca="false">SUM(J21+K21+I22+L22+L23+I23+J24+K24)</f>
        <v>260</v>
      </c>
      <c r="J47" s="12" t="n">
        <f aca="false">SUM(K21+L21+J22+M22+M23+J23+K24+L24)</f>
        <v>260</v>
      </c>
      <c r="S47" s="58" t="n">
        <f aca="false">C18+D19+E20+F21+G21+H20+I19+J18</f>
        <v>260</v>
      </c>
      <c r="T47" s="13" t="n">
        <f aca="false">D18+E19+F20+G21+H21+I20+J19+K18</f>
        <v>204</v>
      </c>
      <c r="U47" s="13" t="n">
        <f aca="false">E18+F19+G20+H21+I21+J20+K19+L18</f>
        <v>244</v>
      </c>
      <c r="V47" s="13" t="n">
        <f aca="false">F18+G19+H20+I21+J21+K20+L19+M18</f>
        <v>204</v>
      </c>
      <c r="W47" s="60" t="n">
        <f aca="false">G18+H19+I20+J21+K21+L20+M19+N18</f>
        <v>260</v>
      </c>
      <c r="X47" s="13" t="n">
        <f aca="false">H18+I19+J20+K21+L21+M20+N19+O18</f>
        <v>316</v>
      </c>
      <c r="Y47" s="13" t="n">
        <f aca="false">I18+J19+K20+L21+M21+N20+O19+P18</f>
        <v>276</v>
      </c>
      <c r="Z47" s="59" t="n">
        <f aca="false">J18+K19+L20+M21+N21+O20+P19+Q18</f>
        <v>316</v>
      </c>
      <c r="AB47" s="58" t="n">
        <f aca="false">C26+D25+E24+F23+G23+H24+I25+J26</f>
        <v>260</v>
      </c>
      <c r="AC47" s="11" t="n">
        <f aca="false">D26+E25+F24+G23+H23+I24+J25+K26</f>
        <v>204</v>
      </c>
      <c r="AD47" s="11" t="n">
        <f aca="false">E26+F25+G24+H23+I23+J24+K25+L26</f>
        <v>244</v>
      </c>
      <c r="AE47" s="11" t="n">
        <f aca="false">F26+G25+H24+I23+J23+K24+L25+M26</f>
        <v>204</v>
      </c>
      <c r="AF47" s="60" t="n">
        <f aca="false">G26+H25+I24+J23+K23+L24+M25+N26</f>
        <v>260</v>
      </c>
      <c r="AG47" s="11" t="n">
        <f aca="false">H26+I25+J24+K23+L23+M24+N25+O26</f>
        <v>316</v>
      </c>
      <c r="AH47" s="11" t="n">
        <f aca="false">I26+J25+K24+L23+M23+N24+O25+P26</f>
        <v>276</v>
      </c>
      <c r="AI47" s="11" t="n">
        <f aca="false">J26+K25+L24+M23+N23+O24+P25+Q26</f>
        <v>316</v>
      </c>
      <c r="AJ47" s="62" t="n">
        <f aca="false">C22+J22+J29+C29</f>
        <v>130</v>
      </c>
      <c r="AK47" s="63" t="n">
        <f aca="false">D22+K22+K29+D29</f>
        <v>130</v>
      </c>
      <c r="AL47" s="63" t="n">
        <f aca="false">E22+L22+L29+E29</f>
        <v>130</v>
      </c>
      <c r="AM47" s="63" t="n">
        <f aca="false">F22+M22+M29+F29</f>
        <v>130</v>
      </c>
      <c r="AN47" s="63" t="n">
        <f aca="false">G22+N22+N29+G29</f>
        <v>130</v>
      </c>
      <c r="AO47" s="63" t="n">
        <f aca="false">H22+O22+O29+H29</f>
        <v>130</v>
      </c>
      <c r="AP47" s="63" t="n">
        <f aca="false">I22+P22+P29+I29</f>
        <v>130</v>
      </c>
      <c r="AQ47" s="64" t="n">
        <f aca="false">J22+Q22+Q29+J29</f>
        <v>130</v>
      </c>
    </row>
    <row r="48" customFormat="false" ht="13.5" hidden="false" customHeight="false" outlineLevel="0" collapsed="false">
      <c r="C48" s="21" t="n">
        <f aca="false">SUM(D22+E22+C23+F23+F24+C24+D25+E25)</f>
        <v>260</v>
      </c>
      <c r="D48" s="22" t="n">
        <f aca="false">SUM(E22+F22+D23+G23+G24+D24+E25+F25)</f>
        <v>260</v>
      </c>
      <c r="E48" s="22" t="n">
        <f aca="false">SUM(F22+G22+E23+H23+H24+E24+F25+G25)</f>
        <v>260</v>
      </c>
      <c r="F48" s="22" t="n">
        <f aca="false">SUM(G22+H22+F23+I23+I24+F24+G25+H25)</f>
        <v>260</v>
      </c>
      <c r="G48" s="22" t="n">
        <f aca="false">SUM(H22+I22+G23+J23+J24+G24+H25+I25)</f>
        <v>260</v>
      </c>
      <c r="H48" s="22" t="n">
        <f aca="false">SUM(I22+J22+H23+K23+K24+H24+I25+J25)</f>
        <v>260</v>
      </c>
      <c r="I48" s="22" t="n">
        <f aca="false">SUM(J22+K22+I23+L23+L24+I24+J25+K25)</f>
        <v>260</v>
      </c>
      <c r="J48" s="24" t="n">
        <f aca="false">SUM(K22+L22+J23+M23+M24+J24+K25+L25)</f>
        <v>260</v>
      </c>
      <c r="S48" s="58" t="n">
        <f aca="false">C19+D20+E21+F22+G22+H21+I20+J19</f>
        <v>260</v>
      </c>
      <c r="T48" s="13" t="n">
        <f aca="false">D19+E20+F21+G22+H22+I21+J20+K19</f>
        <v>316</v>
      </c>
      <c r="U48" s="13" t="n">
        <f aca="false">E19+F20+G21+H22+I22+J21+K20+L19</f>
        <v>276</v>
      </c>
      <c r="V48" s="13" t="n">
        <f aca="false">F19+G20+H21+I22+J22+K21+L20+M19</f>
        <v>316</v>
      </c>
      <c r="W48" s="60" t="n">
        <f aca="false">G19+H20+I21+J22+K22+L21+M20+N19</f>
        <v>260</v>
      </c>
      <c r="X48" s="13" t="n">
        <f aca="false">H19+I20+J21+K22+L22+M21+N20+O19</f>
        <v>204</v>
      </c>
      <c r="Y48" s="13" t="n">
        <f aca="false">I19+J20+K21+L22+M22+N21+O20+P19</f>
        <v>244</v>
      </c>
      <c r="Z48" s="59" t="n">
        <f aca="false">J19+K20+L21+M22+N22+O21+P20+Q19</f>
        <v>204</v>
      </c>
      <c r="AB48" s="58" t="n">
        <f aca="false">C27+D26+E25+F24+G24+H25+I26+J27</f>
        <v>260</v>
      </c>
      <c r="AC48" s="11" t="n">
        <f aca="false">D27+E26+F25+G24+H24+I25+J26+K27</f>
        <v>316</v>
      </c>
      <c r="AD48" s="11" t="n">
        <f aca="false">E27+F26+G25+H24+I24+J25+K26+L27</f>
        <v>276</v>
      </c>
      <c r="AE48" s="11" t="n">
        <f aca="false">F27+G26+H25+I24+J24+K25+L26+M27</f>
        <v>316</v>
      </c>
      <c r="AF48" s="60" t="n">
        <f aca="false">G27+H26+I25+J24+K24+L25+M26+N27</f>
        <v>260</v>
      </c>
      <c r="AG48" s="11" t="n">
        <f aca="false">H27+I26+J25+K24+L24+M25+N26+O27</f>
        <v>204</v>
      </c>
      <c r="AH48" s="11" t="n">
        <f aca="false">I27+J26+K25+L24+M24+N25+O26+P27</f>
        <v>244</v>
      </c>
      <c r="AI48" s="11" t="n">
        <f aca="false">J27+K26+L25+M24+N24+O25+P26+Q27</f>
        <v>204</v>
      </c>
    </row>
    <row r="49" customFormat="false" ht="13.5" hidden="false" customHeight="false" outlineLevel="0" collapsed="false">
      <c r="C49" s="0" t="s">
        <v>35</v>
      </c>
      <c r="S49" s="58" t="n">
        <f aca="false">C20+D21+E22+F23+G23+H22+I21+J20</f>
        <v>260</v>
      </c>
      <c r="T49" s="13" t="n">
        <f aca="false">D20+E21+F22+G23+H23+I22+J21+K20</f>
        <v>204</v>
      </c>
      <c r="U49" s="13" t="n">
        <f aca="false">E20+F21+G22+H23+I23+J22+K21+L20</f>
        <v>244</v>
      </c>
      <c r="V49" s="13" t="n">
        <f aca="false">F20+G21+H22+I23+J23+K22+L21+M20</f>
        <v>204</v>
      </c>
      <c r="W49" s="60" t="n">
        <f aca="false">G20+H21+I22+J23+K23+L22+M21+N20</f>
        <v>260</v>
      </c>
      <c r="X49" s="13" t="n">
        <f aca="false">H20+I21+J22+K23+L23+M22+N21+O20</f>
        <v>316</v>
      </c>
      <c r="Y49" s="13" t="n">
        <f aca="false">I20+J21+K22+L23+M23+N22+O21+P20</f>
        <v>276</v>
      </c>
      <c r="Z49" s="59" t="n">
        <f aca="false">J20+K21+L22+M23+N23+O22+P21+Q20</f>
        <v>316</v>
      </c>
      <c r="AB49" s="58" t="n">
        <f aca="false">C28+D27+E26+F25+G25+H26+I27+J28</f>
        <v>260</v>
      </c>
      <c r="AC49" s="11" t="n">
        <f aca="false">D28+E27+F26+G25+H25+I26+J27+K28</f>
        <v>204</v>
      </c>
      <c r="AD49" s="11" t="n">
        <f aca="false">E28+F27+G26+H25+I25+J26+K27+L28</f>
        <v>244</v>
      </c>
      <c r="AE49" s="11" t="n">
        <f aca="false">F28+G27+H26+I25+J25+K26+L27+M28</f>
        <v>204</v>
      </c>
      <c r="AF49" s="60" t="n">
        <f aca="false">G28+H27+I26+J25+K25+L26+M27+N28</f>
        <v>260</v>
      </c>
      <c r="AG49" s="11" t="n">
        <f aca="false">H28+I27+J26+K25+L25+M26+N27+O28</f>
        <v>316</v>
      </c>
      <c r="AH49" s="11" t="n">
        <f aca="false">I28+J27+K26+L25+M25+N26+O27+P28</f>
        <v>276</v>
      </c>
      <c r="AI49" s="11" t="n">
        <f aca="false">J28+K27+L26+M25+N25+O26+P27+Q28</f>
        <v>316</v>
      </c>
    </row>
    <row r="50" customFormat="false" ht="12.75" hidden="false" customHeight="false" outlineLevel="0" collapsed="false">
      <c r="C50" s="4" t="n">
        <f aca="false">SUM(D15+E15+F15+G16+G17+G18+F19+E19+D19+C18+C17+C16)</f>
        <v>540</v>
      </c>
      <c r="D50" s="5" t="n">
        <f aca="false">SUM(E15+F15+G15+H16+H17+H18+G19+F19+E19+D18+D17+D16)</f>
        <v>376</v>
      </c>
      <c r="E50" s="5" t="n">
        <f aca="false">SUM(F15+G15+H15+I16+I17+I18+H19+G19+F19+E18+E17+E16)</f>
        <v>408</v>
      </c>
      <c r="F50" s="5" t="n">
        <f aca="false">SUM(G15+H15+I15+J16+J17+J18+I19+H19+G19+F18+F17+F16)</f>
        <v>236</v>
      </c>
      <c r="G50" s="5" t="n">
        <f aca="false">SUM(H15+I15+J15+K16+K17+K18+J19+I19+H19+G18+G17+G16)</f>
        <v>340</v>
      </c>
      <c r="H50" s="5" t="n">
        <f aca="false">SUM(I15+J15+K15+L16+L17+L18+K19+J19+I19+H18+H17+H16)</f>
        <v>304</v>
      </c>
      <c r="I50" s="5" t="n">
        <f aca="false">SUM(J15+K15+L15+M16+M17+M18+L19+K19+J19+I18+I17+I16)</f>
        <v>480</v>
      </c>
      <c r="J50" s="6" t="n">
        <f aca="false">SUM(K15+L15+M15+N16+N17+N18+M19+L19+K19+J18+J17+J16)</f>
        <v>436</v>
      </c>
      <c r="K50" s="13"/>
      <c r="L50" s="0" t="s">
        <v>32</v>
      </c>
      <c r="S50" s="58" t="n">
        <f aca="false">C21+D22+E23+F24+G24+H23+I22+J21</f>
        <v>260</v>
      </c>
      <c r="T50" s="13" t="n">
        <f aca="false">D21+E22+F23+G24+H24+I23+J22+K21</f>
        <v>316</v>
      </c>
      <c r="U50" s="13" t="n">
        <f aca="false">E21+F22+G23+H24+I24+J23+K22+L21</f>
        <v>276</v>
      </c>
      <c r="V50" s="13" t="n">
        <f aca="false">F21+G22+H23+I24+J24+K23+L22+M21</f>
        <v>316</v>
      </c>
      <c r="W50" s="60" t="n">
        <f aca="false">G21+H22+I23+J24+K24+L23+M22+N21</f>
        <v>260</v>
      </c>
      <c r="X50" s="13" t="n">
        <f aca="false">H21+I22+J23+K24+L24+M23+N22+O21</f>
        <v>204</v>
      </c>
      <c r="Y50" s="13" t="n">
        <f aca="false">I21+J22+K23+L24+M24+N23+O22+P21</f>
        <v>244</v>
      </c>
      <c r="Z50" s="59" t="n">
        <f aca="false">J21+K22+L23+M24+N24+O23+P22+Q21</f>
        <v>204</v>
      </c>
      <c r="AB50" s="58" t="n">
        <f aca="false">C29+D28+E27+F26+G26+H27+I28+J29</f>
        <v>260</v>
      </c>
      <c r="AC50" s="11" t="n">
        <f aca="false">D29+E28+F27+G26+H26+I27+J28+K29</f>
        <v>316</v>
      </c>
      <c r="AD50" s="11" t="n">
        <f aca="false">E29+F28+G27+H26+I26+J27+K28+L29</f>
        <v>276</v>
      </c>
      <c r="AE50" s="11" t="n">
        <f aca="false">F29+G28+H27+I26+J26+K27+L28+M29</f>
        <v>316</v>
      </c>
      <c r="AF50" s="60" t="n">
        <f aca="false">G29+H28+I27+J26+K26+L27+M28+N29</f>
        <v>260</v>
      </c>
      <c r="AG50" s="11" t="n">
        <f aca="false">H29+I28+J27+K26+L26+M27+N28+O29</f>
        <v>204</v>
      </c>
      <c r="AH50" s="11" t="n">
        <f aca="false">I29+J28+K27+L26+M26+N27+O28+P29</f>
        <v>244</v>
      </c>
      <c r="AI50" s="11" t="n">
        <f aca="false">J29+K28+L27+M26+N26+O27+P28+Q29</f>
        <v>204</v>
      </c>
    </row>
    <row r="51" customFormat="false" ht="13.5" hidden="false" customHeight="false" outlineLevel="0" collapsed="false">
      <c r="C51" s="10" t="n">
        <f aca="false">SUM(D16+E16+F16+G17+G18+G19+F20+E20+D20+C19+C18+C17)</f>
        <v>320</v>
      </c>
      <c r="D51" s="11" t="n">
        <f aca="false">SUM(E16+F16+G16+H17+H18+H19+G20+F20+E20+D19+D18+D17)</f>
        <v>324</v>
      </c>
      <c r="E51" s="11" t="n">
        <f aca="false">SUM(F16+G16+H16+I17+I18+I19+H20+G20+F20+E19+E18+E17)</f>
        <v>452</v>
      </c>
      <c r="F51" s="11" t="n">
        <f aca="false">SUM(G16+H16+I16+J17+J18+J19+I20+H20+G20+F19+F18+F17)</f>
        <v>464</v>
      </c>
      <c r="G51" s="11" t="n">
        <f aca="false">SUM(H16+I16+J16+K17+K18+K19+J20+I20+H20+G19+G18+G17)</f>
        <v>520</v>
      </c>
      <c r="H51" s="11" t="n">
        <f aca="false">SUM(I16+J16+K16+L17+L18+L19+K20+J20+I20+H19+H18+H17)</f>
        <v>396</v>
      </c>
      <c r="I51" s="11" t="n">
        <f aca="false">SUM(J16+K16+L16+M17+M18+M19+L20+K20+J20+I19+I18+I17)</f>
        <v>380</v>
      </c>
      <c r="J51" s="12" t="n">
        <f aca="false">SUM(K16+L16+M16+N17+N18+N19+M20+L20+K20+J19+J18+J17)</f>
        <v>264</v>
      </c>
      <c r="L51" s="68"/>
      <c r="M51" s="68"/>
      <c r="N51" s="68"/>
      <c r="S51" s="65" t="n">
        <f aca="false">C22+D23+E24+F25+G25+H24+I23+J22</f>
        <v>260</v>
      </c>
      <c r="T51" s="66" t="n">
        <f aca="false">D22+E23+F24+G25+H25+I24+J23+K22</f>
        <v>204</v>
      </c>
      <c r="U51" s="66" t="n">
        <f aca="false">E22+F23+G24+H25+I25+J24+K23+L22</f>
        <v>244</v>
      </c>
      <c r="V51" s="66" t="n">
        <f aca="false">F22+G23+H24+I25+J25+K24+L23+M22</f>
        <v>204</v>
      </c>
      <c r="W51" s="71" t="n">
        <f aca="false">G22+H23+I24+J25+K25+L24+M23+N22</f>
        <v>260</v>
      </c>
      <c r="X51" s="66" t="n">
        <f aca="false">H22+I23+J24+K25+L25+M24+N23+O22</f>
        <v>316</v>
      </c>
      <c r="Y51" s="66" t="n">
        <f aca="false">I22+J23+K24+L25+M25+N24+O23+P22</f>
        <v>276</v>
      </c>
      <c r="Z51" s="72" t="n">
        <f aca="false">J22+K23+L24+M25+N25+O24+P23+Q22</f>
        <v>316</v>
      </c>
      <c r="AB51" s="65" t="n">
        <f aca="false">C30+D29+E28+F27+G27+H28+I29+J30</f>
        <v>260</v>
      </c>
      <c r="AC51" s="22" t="n">
        <f aca="false">D30+E29+F28+G27+H27+I28+J29+K30</f>
        <v>204</v>
      </c>
      <c r="AD51" s="22" t="n">
        <f aca="false">E30+F29+G28+H27+I27+J28+K29+L30</f>
        <v>244</v>
      </c>
      <c r="AE51" s="22" t="n">
        <f aca="false">F30+G29+H28+I27+J27+K28+L29+M30</f>
        <v>204</v>
      </c>
      <c r="AF51" s="71" t="n">
        <f aca="false">G30+H29+I28+J27+K27+L28+M29+N30</f>
        <v>260</v>
      </c>
      <c r="AG51" s="22" t="n">
        <f aca="false">H30+I29+J28+K27+L27+M28+N29+O30</f>
        <v>316</v>
      </c>
      <c r="AH51" s="22" t="n">
        <f aca="false">I30+J29+K28+L27+M27+N28+O29+P30</f>
        <v>276</v>
      </c>
      <c r="AI51" s="24" t="n">
        <f aca="false">J30+K29+L28+M27+N27+O28+P29+Q30</f>
        <v>316</v>
      </c>
    </row>
    <row r="52" customFormat="false" ht="13.5" hidden="false" customHeight="false" outlineLevel="0" collapsed="false">
      <c r="C52" s="10" t="n">
        <f aca="false">SUM(D17+E17+F17+G18+G19+G20+F21+E21+D21+C20+C19+C18)</f>
        <v>468</v>
      </c>
      <c r="D52" s="11" t="n">
        <f aca="false">SUM(E17+F17+G17+H18+H19+H20+G21+F21+E21+D20+D19+D18)</f>
        <v>448</v>
      </c>
      <c r="E52" s="11" t="n">
        <f aca="false">SUM(F17+G17+H17+I18+I19+I20+H21+G21+F21+E20+E19+E18)</f>
        <v>336</v>
      </c>
      <c r="F52" s="11" t="n">
        <f aca="false">SUM(G17+H17+I17+J18+J19+J20+I21+H21+G21+F20+F19+F18)</f>
        <v>308</v>
      </c>
      <c r="G52" s="11" t="n">
        <f aca="false">SUM(H17+I17+J17+K18+K19+K20+J21+I21+H21+G20+G19+G18)</f>
        <v>268</v>
      </c>
      <c r="H52" s="11" t="n">
        <f aca="false">SUM(I17+J17+K17+L18+L19+L20+K21+J21+I21+H20+H19+H18)</f>
        <v>376</v>
      </c>
      <c r="I52" s="11" t="n">
        <f aca="false">SUM(J17+K17+L17+M18+M19+M20+L21+K21+J21+I20+I19+I18)</f>
        <v>408</v>
      </c>
      <c r="J52" s="12" t="n">
        <f aca="false">SUM(K17+L17+M17+N18+N19+N20+M21+L21+K21+J20+J19+J18)</f>
        <v>508</v>
      </c>
      <c r="K52" s="68"/>
      <c r="O52" s="68"/>
      <c r="S52" s="0" t="s">
        <v>34</v>
      </c>
      <c r="AB52" s="0" t="s">
        <v>34</v>
      </c>
    </row>
    <row r="53" customFormat="false" ht="12.75" hidden="false" customHeight="false" outlineLevel="0" collapsed="false">
      <c r="C53" s="10" t="n">
        <f aca="false">SUM(D18+E18+F18+G19+G20+G21+F22+E22+D22+C21+C20+C19)</f>
        <v>232</v>
      </c>
      <c r="D53" s="11" t="n">
        <f aca="false">SUM(E18+F18+G18+H19+H20+H21+G22+F22+E22+D21+D20+D19)</f>
        <v>412</v>
      </c>
      <c r="E53" s="11" t="n">
        <f aca="false">SUM(F18+G18+H18+I19+I20+I21+H22+G22+F22+E21+E20+E19)</f>
        <v>364</v>
      </c>
      <c r="F53" s="11" t="n">
        <f aca="false">SUM(G18+H18+I18+J19+J20+J21+I22+H22+G22+F21+F20+F19)</f>
        <v>552</v>
      </c>
      <c r="G53" s="11" t="n">
        <f aca="false">SUM(H18+I18+J18+K19+K20+K21+J22+I22+H22+G21+G20+G19)</f>
        <v>432</v>
      </c>
      <c r="H53" s="11" t="n">
        <f aca="false">SUM(I18+J18+K18+L19+L20+L21+K22+J22+I22+H21+H20+H19)</f>
        <v>484</v>
      </c>
      <c r="I53" s="11" t="n">
        <f aca="false">SUM(J18+K18+L18+M19+M20+M21+L22+K22+J22+I21+I20+I19)</f>
        <v>292</v>
      </c>
      <c r="J53" s="12" t="n">
        <f aca="false">SUM(K18+L18+M18+N19+N20+N21+M22+L22+K22+J21+J20+J19)</f>
        <v>352</v>
      </c>
      <c r="K53" s="68"/>
      <c r="O53" s="68"/>
      <c r="S53" s="78" t="n">
        <f aca="false">C15+D16+E17+F18+F19+E20+D21+C22</f>
        <v>260</v>
      </c>
      <c r="T53" s="69" t="n">
        <f aca="false">D15+E16+F17+G18+G19+F20+E21+D22</f>
        <v>260</v>
      </c>
      <c r="U53" s="69" t="n">
        <f aca="false">E15+F16+G17+H18+H19+G20+F21+E22</f>
        <v>260</v>
      </c>
      <c r="V53" s="69" t="n">
        <f aca="false">F15+G16+H17+I18+I19+H20+G21+F22</f>
        <v>260</v>
      </c>
      <c r="W53" s="69" t="n">
        <f aca="false">G15+H16+I17+J18+J19+I20+H21+G22</f>
        <v>260</v>
      </c>
      <c r="X53" s="69" t="n">
        <f aca="false">H15+I16+J17+K18+K19+J20+I21+H22</f>
        <v>260</v>
      </c>
      <c r="Y53" s="69" t="n">
        <f aca="false">I15+J16+K17+L18+L19+K20+J21+I22</f>
        <v>260</v>
      </c>
      <c r="Z53" s="79" t="n">
        <f aca="false">J15+K16+L17+M18+M19+L20+K21+J22</f>
        <v>260</v>
      </c>
      <c r="AB53" s="78" t="n">
        <f aca="false">K15+J16+I17+H18+H19+I20+J21+K22</f>
        <v>260</v>
      </c>
      <c r="AC53" s="69" t="n">
        <f aca="false">L15+K16+J17+I18+I19+J20+K21+L22</f>
        <v>260</v>
      </c>
      <c r="AD53" s="69" t="n">
        <f aca="false">M15+L16+K17+J18+J19+K20+L21+M22</f>
        <v>260</v>
      </c>
      <c r="AE53" s="69" t="n">
        <f aca="false">N15+M16+L17+K18+K19+L20+M21+N22</f>
        <v>260</v>
      </c>
      <c r="AF53" s="69" t="n">
        <f aca="false">O15+N16+M17+L18+L19+M20+N21+O22</f>
        <v>260</v>
      </c>
      <c r="AG53" s="69" t="n">
        <f aca="false">P15+O16+N17+M18+M19+N20+O21+P22</f>
        <v>260</v>
      </c>
      <c r="AH53" s="69" t="n">
        <f aca="false">Q15+P16+O17+N18+N19+O20+P21+Q22</f>
        <v>260</v>
      </c>
      <c r="AI53" s="79" t="n">
        <f aca="false">R15+Q16+P17+O18+O19+P20+Q21+R22</f>
        <v>260</v>
      </c>
    </row>
    <row r="54" customFormat="false" ht="12.75" hidden="false" customHeight="false" outlineLevel="0" collapsed="false">
      <c r="C54" s="10" t="n">
        <f aca="false">SUM(D19+E19+F19+G20+G21+G22+F23+E23+D23+C22+C21+C20)</f>
        <v>428</v>
      </c>
      <c r="D54" s="11" t="n">
        <f aca="false">SUM(E19+F19+G19+H20+H21+H22+G23+F23+E23+D22+D21+D20)</f>
        <v>488</v>
      </c>
      <c r="E54" s="11" t="n">
        <f aca="false">SUM(F19+G19+H19+I20+I21+I22+H23+G23+F23+E22+E21+E20)</f>
        <v>296</v>
      </c>
      <c r="F54" s="11" t="n">
        <f aca="false">SUM(G19+H19+I19+J20+J21+J22+I23+H23+G23+F22+F21+F20)</f>
        <v>348</v>
      </c>
      <c r="G54" s="11" t="n">
        <f aca="false">SUM(H19+I19+J19+K20+K21+K22+J23+I23+H23+G22+G21+G20)</f>
        <v>228</v>
      </c>
      <c r="H54" s="11" t="n">
        <f aca="false">SUM(I19+J19+K19+L20+L21+L22+K23+J23+I23+H22+H21+H20)</f>
        <v>416</v>
      </c>
      <c r="I54" s="11" t="n">
        <f aca="false">SUM(J19+K19+L19+M20+M21+M22+L23+K23+J23+I22+I21+I20)</f>
        <v>368</v>
      </c>
      <c r="J54" s="12" t="n">
        <f aca="false">SUM(K19+L19+M19+N20+N21+N22+M23+L23+K23+J22+J21+J20)</f>
        <v>548</v>
      </c>
      <c r="K54" s="68"/>
      <c r="O54" s="68"/>
      <c r="S54" s="10" t="n">
        <f aca="false">C16+D17+E18+F19+F20+E21+D22+C23</f>
        <v>276</v>
      </c>
      <c r="T54" s="11" t="n">
        <f aca="false">D16+E17+F18+G19+G20+F21+E22+D23</f>
        <v>244</v>
      </c>
      <c r="U54" s="11" t="n">
        <f aca="false">E16+F17+G18+H19+H20+G21+F22+E23</f>
        <v>276</v>
      </c>
      <c r="V54" s="11" t="n">
        <f aca="false">F16+G17+H18+I19+I20+H21+G22+F23</f>
        <v>244</v>
      </c>
      <c r="W54" s="11" t="n">
        <f aca="false">G16+H17+I18+J19+J20+I21+H22+G23</f>
        <v>276</v>
      </c>
      <c r="X54" s="11" t="n">
        <f aca="false">H16+I17+J18+K19+K20+J21+I22+H23</f>
        <v>244</v>
      </c>
      <c r="Y54" s="11" t="n">
        <f aca="false">I16+J17+K18+L19+L20+K21+J22+I23</f>
        <v>276</v>
      </c>
      <c r="Z54" s="12" t="n">
        <f aca="false">J16+K17+L18+M19+M20+L21+K22+J23</f>
        <v>244</v>
      </c>
      <c r="AB54" s="10" t="n">
        <f aca="false">K16+J17+I18+H19+H20+I21+J22+K23</f>
        <v>276</v>
      </c>
      <c r="AC54" s="11" t="n">
        <f aca="false">L16+K17+J18+I19+I20+J21+K22+L23</f>
        <v>244</v>
      </c>
      <c r="AD54" s="11" t="n">
        <f aca="false">M16+L17+K18+J19+J20+K21+L22+M23</f>
        <v>276</v>
      </c>
      <c r="AE54" s="11" t="n">
        <f aca="false">N16+M17+L18+K19+K20+L21+M22+N23</f>
        <v>244</v>
      </c>
      <c r="AF54" s="11" t="n">
        <f aca="false">O16+N17+M18+L19+L20+M21+N22+O23</f>
        <v>276</v>
      </c>
      <c r="AG54" s="11" t="n">
        <f aca="false">P16+O17+N18+M19+M20+N21+O22+P23</f>
        <v>244</v>
      </c>
      <c r="AH54" s="11" t="n">
        <f aca="false">Q16+P17+O18+N19+N20+O21+P22+Q23</f>
        <v>276</v>
      </c>
      <c r="AI54" s="12" t="n">
        <f aca="false">R16+Q17+P18+O19+O20+P21+Q22+R23</f>
        <v>244</v>
      </c>
    </row>
    <row r="55" customFormat="false" ht="12.75" hidden="false" customHeight="false" outlineLevel="0" collapsed="false">
      <c r="C55" s="10" t="n">
        <f aca="false">SUM(D20+E20+F20+G21+G22+G23+F24+E24+D24+C23+C22+C21)</f>
        <v>272</v>
      </c>
      <c r="D55" s="11" t="n">
        <f aca="false">SUM(E20+F20+G20+H21+H22+H23+G24+F24+E24+D23+D22+D21)</f>
        <v>372</v>
      </c>
      <c r="E55" s="11" t="n">
        <f aca="false">SUM(F20+G20+H20+I21+I22+I23+H24+G24+F24+E23+E22+E21)</f>
        <v>404</v>
      </c>
      <c r="F55" s="11" t="n">
        <f aca="false">SUM(G20+H20+I20+J21+J22+J23+I24+H24+G24+F23+F22+F21)</f>
        <v>512</v>
      </c>
      <c r="G55" s="11" t="n">
        <f aca="false">SUM(H20+I20+J20+K21+K22+K23+J24+I24+H24+G23+G22+G21)</f>
        <v>472</v>
      </c>
      <c r="H55" s="11" t="n">
        <f aca="false">SUM(I20+J20+K20+L21+L22+L23+K24+J24+I24+H23+H22+H21)</f>
        <v>444</v>
      </c>
      <c r="I55" s="11" t="n">
        <f aca="false">SUM(J20+K20+L20+M21+M22+M23+L24+K24+J24+I23+I22+I21)</f>
        <v>332</v>
      </c>
      <c r="J55" s="12" t="n">
        <f aca="false">SUM(K20+L20+M20+N21+N22+N23+M24+L24+K24+J23+J22+J21)</f>
        <v>312</v>
      </c>
      <c r="L55" s="68"/>
      <c r="M55" s="68"/>
      <c r="N55" s="68"/>
      <c r="S55" s="10" t="n">
        <f aca="false">C17+D18+E19+F20+F21+E22+D23+C24</f>
        <v>292</v>
      </c>
      <c r="T55" s="11" t="n">
        <f aca="false">D17+E18+F19+G20+G21+F22+E23+D24</f>
        <v>228</v>
      </c>
      <c r="U55" s="11" t="n">
        <f aca="false">E17+F18+G19+H20+H21+G22+F23+E24</f>
        <v>292</v>
      </c>
      <c r="V55" s="11" t="n">
        <f aca="false">F17+G18+H19+I20+I21+H22+G23+F24</f>
        <v>228</v>
      </c>
      <c r="W55" s="11" t="n">
        <f aca="false">G17+H18+I19+J20+J21+I22+H23+G24</f>
        <v>292</v>
      </c>
      <c r="X55" s="11" t="n">
        <f aca="false">H17+I18+J19+K20+K21+J22+I23+H24</f>
        <v>228</v>
      </c>
      <c r="Y55" s="11" t="n">
        <f aca="false">I17+J18+K19+L20+L21+K22+J23+I24</f>
        <v>292</v>
      </c>
      <c r="Z55" s="12" t="n">
        <f aca="false">J17+K18+L19+M20+M21+L22+K23+J24</f>
        <v>228</v>
      </c>
      <c r="AB55" s="10" t="n">
        <f aca="false">K17+J18+I19+H20+H21+I22+J23+K24</f>
        <v>292</v>
      </c>
      <c r="AC55" s="11" t="n">
        <f aca="false">L17+K18+J19+I20+I21+J22+K23+L24</f>
        <v>228</v>
      </c>
      <c r="AD55" s="11" t="n">
        <f aca="false">M17+L18+K19+J20+J21+K22+L23+M24</f>
        <v>292</v>
      </c>
      <c r="AE55" s="11" t="n">
        <f aca="false">N17+M18+L19+K20+K21+L22+M23+N24</f>
        <v>228</v>
      </c>
      <c r="AF55" s="11" t="n">
        <f aca="false">O17+N18+M19+L20+L21+M22+N23+O24</f>
        <v>292</v>
      </c>
      <c r="AG55" s="11" t="n">
        <f aca="false">P17+O18+N19+M20+M21+N22+O23+P24</f>
        <v>228</v>
      </c>
      <c r="AH55" s="11" t="n">
        <f aca="false">Q17+P18+O19+N20+N21+O22+P23+Q24</f>
        <v>292</v>
      </c>
      <c r="AI55" s="12" t="n">
        <f aca="false">R17+Q18+P19+O20+O21+P22+Q23+R24</f>
        <v>228</v>
      </c>
    </row>
    <row r="56" customFormat="false" ht="12.75" hidden="false" customHeight="false" outlineLevel="0" collapsed="false">
      <c r="C56" s="10" t="n">
        <f aca="false">SUM(D21+E21+F21+G22+G23+G24+F25+E25+D25+C24+C23+C22)</f>
        <v>516</v>
      </c>
      <c r="D56" s="11" t="n">
        <f aca="false">SUM(E21+F21+G21+H22+H23+H24+G25+F25+E25+D24+D23+D22)</f>
        <v>400</v>
      </c>
      <c r="E56" s="11" t="n">
        <f aca="false">SUM(F21+G21+H21+I22+I23+I24+H25+G25+F25+E24+E23+E22)</f>
        <v>384</v>
      </c>
      <c r="F56" s="11" t="n">
        <f aca="false">SUM(G21+H21+I21+J22+J23+J24+I25+H25+G25+F24+F23+F22)</f>
        <v>260</v>
      </c>
      <c r="G56" s="11" t="n">
        <f aca="false">SUM(H21+I21+J21+K22+K23+K24+J25+I25+H25+G24+G23+G22)</f>
        <v>316</v>
      </c>
      <c r="H56" s="11" t="n">
        <f aca="false">SUM(I21+J21+K21+L22+L23+L24+K25+J25+I25+H24+H23+H22)</f>
        <v>328</v>
      </c>
      <c r="I56" s="11" t="n">
        <f aca="false">SUM(J21+K21+L21+M22+M23+M24+L25+K25+J25+I24+I23+I22)</f>
        <v>456</v>
      </c>
      <c r="J56" s="12" t="n">
        <f aca="false">SUM(K21+L21+M21+N22+N23+N24+M25+L25+K25+J24+J23+J22)</f>
        <v>460</v>
      </c>
      <c r="S56" s="10" t="n">
        <f aca="false">C18+D19+E20+F21+F22+E23+D24+C25</f>
        <v>276</v>
      </c>
      <c r="T56" s="11" t="n">
        <f aca="false">D18+E19+F20+G21+G22+F23+E24+D25</f>
        <v>244</v>
      </c>
      <c r="U56" s="11" t="n">
        <f aca="false">E18+F19+G20+H21+H22+G23+F24+E25</f>
        <v>276</v>
      </c>
      <c r="V56" s="11" t="n">
        <f aca="false">F18+G19+H20+I21+I22+H23+G24+F25</f>
        <v>244</v>
      </c>
      <c r="W56" s="11" t="n">
        <f aca="false">G18+H19+I20+J21+J22+I23+H24+G25</f>
        <v>276</v>
      </c>
      <c r="X56" s="11" t="n">
        <f aca="false">H18+I19+J20+K21+K22+J23+I24+H25</f>
        <v>244</v>
      </c>
      <c r="Y56" s="11" t="n">
        <f aca="false">I18+J19+K20+L21+L22+K23+J24+I25</f>
        <v>276</v>
      </c>
      <c r="Z56" s="12" t="n">
        <f aca="false">J18+K19+L20+M21+M22+L23+K24+J25</f>
        <v>244</v>
      </c>
      <c r="AB56" s="10" t="n">
        <f aca="false">K18+J19+I20+H21+H22+I23+J24+K25</f>
        <v>276</v>
      </c>
      <c r="AC56" s="11" t="n">
        <f aca="false">L18+K19+J20+I21+I22+J23+K24+L25</f>
        <v>244</v>
      </c>
      <c r="AD56" s="11" t="n">
        <f aca="false">M18+L19+K20+J21+J22+K23+L24+M25</f>
        <v>276</v>
      </c>
      <c r="AE56" s="11" t="n">
        <f aca="false">N18+M19+L20+K21+K22+L23+M24+N25</f>
        <v>244</v>
      </c>
      <c r="AF56" s="11" t="n">
        <f aca="false">O18+N19+M20+L21+L22+M23+N24+O25</f>
        <v>276</v>
      </c>
      <c r="AG56" s="11" t="n">
        <f aca="false">P18+O19+N20+M21+M22+N23+O24+P25</f>
        <v>244</v>
      </c>
      <c r="AH56" s="11" t="n">
        <f aca="false">Q18+P19+O20+N21+N22+O23+P24+Q25</f>
        <v>276</v>
      </c>
      <c r="AI56" s="12" t="n">
        <f aca="false">R18+Q19+P20+O21+O22+P23+Q24+R25</f>
        <v>244</v>
      </c>
    </row>
    <row r="57" customFormat="false" ht="13.5" hidden="false" customHeight="false" outlineLevel="0" collapsed="false">
      <c r="C57" s="21" t="n">
        <f aca="false">SUM(D22+E22+F22+G23+G24+G25+F26+E26+D26+C25+C24+C23)</f>
        <v>344</v>
      </c>
      <c r="D57" s="22" t="n">
        <f aca="false">SUM(E22+F22+G22+H23+H24+H25+G26+F26+E26+D25+D24+D23)</f>
        <v>300</v>
      </c>
      <c r="E57" s="22" t="n">
        <f aca="false">SUM(F22+G22+H22+I23+I24+I25+H26+G26+F26+E25+E24+E23)</f>
        <v>476</v>
      </c>
      <c r="F57" s="22" t="n">
        <f aca="false">SUM(G22+H22+I22+J23+J24+J25+I26+H26+G26+F25+F24+F23)</f>
        <v>440</v>
      </c>
      <c r="G57" s="22" t="n">
        <f aca="false">SUM(H22+I22+J22+K23+K24+K25+J26+I26+H26+G25+G24+G23)</f>
        <v>544</v>
      </c>
      <c r="H57" s="22" t="n">
        <f aca="false">SUM(I22+J22+K22+L23+L24+L25+K26+J26+I26+H25+H24+H23)</f>
        <v>372</v>
      </c>
      <c r="I57" s="22" t="n">
        <f aca="false">SUM(J22+K22+L22+M23+M24+M25+L26+K26+J26+I25+I24+I23)</f>
        <v>404</v>
      </c>
      <c r="J57" s="24" t="n">
        <f aca="false">SUM(K22+L22+M22+N23+N24+N25+M26+L26+K26+J25+J24+J23)</f>
        <v>240</v>
      </c>
      <c r="S57" s="58" t="n">
        <f aca="false">C19+D20+E21+F22+F23+E24+D25+C26</f>
        <v>260</v>
      </c>
      <c r="T57" s="60" t="n">
        <f aca="false">D19+E20+F21+G22+G23+F24+E25+D26</f>
        <v>260</v>
      </c>
      <c r="U57" s="60" t="n">
        <f aca="false">E19+F20+G21+H22+H23+G24+F25+E26</f>
        <v>260</v>
      </c>
      <c r="V57" s="60" t="n">
        <f aca="false">F19+G20+H21+I22+I23+H24+G25+F26</f>
        <v>260</v>
      </c>
      <c r="W57" s="60" t="n">
        <f aca="false">G19+H20+I21+J22+J23+I24+H25+G26</f>
        <v>260</v>
      </c>
      <c r="X57" s="60" t="n">
        <f aca="false">H19+I20+J21+K22+K23+J24+I25+H26</f>
        <v>260</v>
      </c>
      <c r="Y57" s="60" t="n">
        <f aca="false">I19+J20+K21+L22+L23+K24+J25+I26</f>
        <v>260</v>
      </c>
      <c r="Z57" s="73" t="n">
        <f aca="false">J19+K20+L21+M22+M23+L24+K25+J26</f>
        <v>260</v>
      </c>
      <c r="AB57" s="58" t="n">
        <f aca="false">K19+J20+I21+H22+H23+I24+J25+K26</f>
        <v>260</v>
      </c>
      <c r="AC57" s="60" t="n">
        <f aca="false">L19+K20+J21+I22+I23+J24+K25+L26</f>
        <v>260</v>
      </c>
      <c r="AD57" s="60" t="n">
        <f aca="false">M19+L20+K21+J22+J23+K24+L25+M26</f>
        <v>260</v>
      </c>
      <c r="AE57" s="60" t="n">
        <f aca="false">N19+M20+L21+K22+K23+L24+M25+N26</f>
        <v>260</v>
      </c>
      <c r="AF57" s="60" t="n">
        <f aca="false">O19+N20+M21+L22+L23+M24+N25+O26</f>
        <v>260</v>
      </c>
      <c r="AG57" s="60" t="n">
        <f aca="false">P19+O20+N21+M22+M23+N24+O25+P26</f>
        <v>260</v>
      </c>
      <c r="AH57" s="60" t="n">
        <f aca="false">Q19+P20+O21+N22+N23+O24+P25+Q26</f>
        <v>260</v>
      </c>
      <c r="AI57" s="73" t="n">
        <f aca="false">R19+Q20+P21+O22+O23+P24+Q25+R26</f>
        <v>260</v>
      </c>
    </row>
    <row r="58" customFormat="false" ht="13.5" hidden="false" customHeight="false" outlineLevel="0" collapsed="false">
      <c r="C58" s="0" t="s">
        <v>36</v>
      </c>
      <c r="S58" s="10" t="n">
        <f aca="false">C20+D21+E22+F23+F24+E25+D26+C27</f>
        <v>244</v>
      </c>
      <c r="T58" s="11" t="n">
        <f aca="false">D20+E21+F22+G23+G24+F25+E26+D27</f>
        <v>276</v>
      </c>
      <c r="U58" s="11" t="n">
        <f aca="false">E20+F21+G22+H23+H24+G25+F26+E27</f>
        <v>244</v>
      </c>
      <c r="V58" s="11" t="n">
        <f aca="false">F20+G21+H22+I23+I24+H25+G26+F27</f>
        <v>276</v>
      </c>
      <c r="W58" s="11" t="n">
        <f aca="false">G20+H21+I22+J23+J24+I25+H26+G27</f>
        <v>244</v>
      </c>
      <c r="X58" s="11" t="n">
        <f aca="false">H20+I21+J22+K23+K24+J25+I26+H27</f>
        <v>276</v>
      </c>
      <c r="Y58" s="11" t="n">
        <f aca="false">I20+J21+K22+L23+L24+K25+J26+I27</f>
        <v>244</v>
      </c>
      <c r="Z58" s="12" t="n">
        <f aca="false">J20+K21+L22+M23+M24+L25+K26+J27</f>
        <v>276</v>
      </c>
      <c r="AB58" s="10" t="n">
        <f aca="false">K20+J21+I22+H23+H24+I25+J26+K27</f>
        <v>244</v>
      </c>
      <c r="AC58" s="11" t="n">
        <f aca="false">L20+K21+J22+I23+I24+J25+K26+L27</f>
        <v>276</v>
      </c>
      <c r="AD58" s="11" t="n">
        <f aca="false">M20+L21+K22+J23+J24+K25+L26+M27</f>
        <v>244</v>
      </c>
      <c r="AE58" s="11" t="n">
        <f aca="false">N20+M21+L22+K23+K24+L25+M26+N27</f>
        <v>276</v>
      </c>
      <c r="AF58" s="11" t="n">
        <f aca="false">O20+N21+M22+L23+L24+M25+N26+O27</f>
        <v>244</v>
      </c>
      <c r="AG58" s="11" t="n">
        <f aca="false">P20+O21+N22+M23+M24+N25+O26+P27</f>
        <v>276</v>
      </c>
      <c r="AH58" s="11" t="n">
        <f aca="false">Q20+P21+O22+N23+N24+O25+P26+Q27</f>
        <v>244</v>
      </c>
      <c r="AI58" s="12" t="n">
        <f aca="false">R20+Q21+P22+O23+O24+P25+Q26+R27</f>
        <v>276</v>
      </c>
    </row>
    <row r="59" customFormat="false" ht="12.75" hidden="false" customHeight="false" outlineLevel="0" collapsed="false">
      <c r="C59" s="4" t="n">
        <f aca="false">SUM(D15+E15+F15+G15+H16+H17+H18+H19+G20+F20+E20+D20+C19+C18+C17+C16)</f>
        <v>520</v>
      </c>
      <c r="D59" s="5" t="n">
        <f aca="false">SUM(E15+F15+G15+H15+I16+I17+I18+I19+H20+G20+F20+E20+D19+D18+D17+D16)</f>
        <v>520</v>
      </c>
      <c r="E59" s="5" t="n">
        <f aca="false">SUM(F15+G15+H15+I15+J16+J17+J18+J19+I20+H20+G20+F20+E19+E18+E17+E16)</f>
        <v>520</v>
      </c>
      <c r="F59" s="5" t="n">
        <f aca="false">SUM(G15+H15+I15+J15+K16+K17+K18+K19+J20+I20+H20+G20+F19+F18+F17+F16)</f>
        <v>520</v>
      </c>
      <c r="G59" s="5" t="n">
        <f aca="false">SUM(H15+I15+J15+K15+L16+L17+L18+L19+K20+J20+I20+H20+G19+G18+G17+G16)</f>
        <v>520</v>
      </c>
      <c r="H59" s="5" t="n">
        <f aca="false">SUM(I15+J15+K15+L15+M16+M17+M18+M19+L20+K20+J20+I20+H19+H18+H17+H16)</f>
        <v>520</v>
      </c>
      <c r="I59" s="5" t="n">
        <f aca="false">SUM(J15+K15+L15+M15+N16+N17+N18+N19+M20+L20+K20+J20+I19+I18+I17+I16)</f>
        <v>520</v>
      </c>
      <c r="J59" s="6" t="n">
        <f aca="false">SUM(K15+L15+M15+N15+O16+O17+O18+O19+N20+M20+L20+K20+J19+J18+J17+J16)</f>
        <v>520</v>
      </c>
      <c r="K59" s="13"/>
      <c r="L59" s="0" t="s">
        <v>32</v>
      </c>
      <c r="S59" s="10" t="n">
        <f aca="false">C21+D22+E23+F24+F25+E26+D27+C28</f>
        <v>228</v>
      </c>
      <c r="T59" s="11" t="n">
        <f aca="false">D21+E22+F23+G24+G25+F26+E27+D28</f>
        <v>292</v>
      </c>
      <c r="U59" s="11" t="n">
        <f aca="false">E21+F22+G23+H24+H25+G26+F27+E28</f>
        <v>228</v>
      </c>
      <c r="V59" s="11" t="n">
        <f aca="false">F21+G22+H23+I24+I25+H26+G27+F28</f>
        <v>292</v>
      </c>
      <c r="W59" s="11" t="n">
        <f aca="false">G21+H22+I23+J24+J25+I26+H27+G28</f>
        <v>228</v>
      </c>
      <c r="X59" s="11" t="n">
        <f aca="false">H21+I22+J23+K24+K25+J26+I27+H28</f>
        <v>292</v>
      </c>
      <c r="Y59" s="11" t="n">
        <f aca="false">I21+J22+K23+L24+L25+K26+J27+I28</f>
        <v>228</v>
      </c>
      <c r="Z59" s="12" t="n">
        <f aca="false">J21+K22+L23+M24+M25+L26+K27+J28</f>
        <v>292</v>
      </c>
      <c r="AB59" s="10" t="n">
        <f aca="false">K21+J22+I23+H24+H25+I26+J27+K28</f>
        <v>228</v>
      </c>
      <c r="AC59" s="11" t="n">
        <f aca="false">L21+K22+J23+I24+I25+J26+K27+L28</f>
        <v>292</v>
      </c>
      <c r="AD59" s="11" t="n">
        <f aca="false">M21+L22+K23+J24+J25+K26+L27+M28</f>
        <v>228</v>
      </c>
      <c r="AE59" s="11" t="n">
        <f aca="false">N21+M22+L23+K24+K25+L26+M27+N28</f>
        <v>292</v>
      </c>
      <c r="AF59" s="11" t="n">
        <f aca="false">O21+N22+M23+L24+L25+M26+N27+O28</f>
        <v>228</v>
      </c>
      <c r="AG59" s="11" t="n">
        <f aca="false">P21+O22+N23+M24+M25+N26+O27+P28</f>
        <v>292</v>
      </c>
      <c r="AH59" s="11" t="n">
        <f aca="false">Q21+P22+O23+N24+N25+O26+P27+Q28</f>
        <v>228</v>
      </c>
      <c r="AI59" s="12" t="n">
        <f aca="false">R21+Q22+P23+O24+O25+P26+Q27+R28</f>
        <v>292</v>
      </c>
    </row>
    <row r="60" customFormat="false" ht="13.5" hidden="false" customHeight="false" outlineLevel="0" collapsed="false">
      <c r="C60" s="10" t="n">
        <f aca="false">SUM(D16+E16+F16+G16+H17+H18+H19+H20+G21+F21+E21+D21+C20+C19+C18+C17)</f>
        <v>520</v>
      </c>
      <c r="D60" s="11" t="n">
        <f aca="false">SUM(E16+F16+G16+H16+I17+I18+I19+I20+H21+G21+F21+E21+D20+D19+D18+D17)</f>
        <v>520</v>
      </c>
      <c r="E60" s="11" t="n">
        <f aca="false">SUM(F16+G16+H16+I16+J17+J18+J19+J20+I21+H21+G21+F21+E20+E19+E18+E17)</f>
        <v>520</v>
      </c>
      <c r="F60" s="11" t="n">
        <f aca="false">SUM(G16+H16+I16+J16+K17+K18+K19+K20+J21+I21+H21+G21+F20+F19+F18+F17)</f>
        <v>520</v>
      </c>
      <c r="G60" s="11" t="n">
        <f aca="false">SUM(H16+I16+J16+K16+L17+L18+L19+L20+K21+J21+I21+H21+G20+G19+G18+G17)</f>
        <v>520</v>
      </c>
      <c r="H60" s="11" t="n">
        <f aca="false">SUM(I16+J16+K16+L16+M17+M18+M19+M20+L21+K21+J21+I21+H20+H19+H18+H17)</f>
        <v>520</v>
      </c>
      <c r="I60" s="11" t="n">
        <f aca="false">SUM(J16+K16+L16+M16+N17+N18+N19+N20+M21+L21+K21+J21+I20+I19+I18+I17)</f>
        <v>520</v>
      </c>
      <c r="J60" s="12" t="n">
        <f aca="false">SUM(K16+L16+M16+N16+O17+O18+O19+O20+N21+M21+L21+K21+J20+J19+J18+J17)</f>
        <v>520</v>
      </c>
      <c r="L60" s="68"/>
      <c r="M60" s="68"/>
      <c r="N60" s="68"/>
      <c r="O60" s="68"/>
      <c r="S60" s="21" t="n">
        <f aca="false">C22+D23+E24+F25+F26+E27+D28+C29</f>
        <v>244</v>
      </c>
      <c r="T60" s="22" t="n">
        <f aca="false">D22+E23+F24+G25+G26+F27+E28+D29</f>
        <v>276</v>
      </c>
      <c r="U60" s="22" t="n">
        <f aca="false">E22+F23+G24+H25+H26+G27+F28+E29</f>
        <v>244</v>
      </c>
      <c r="V60" s="22" t="n">
        <f aca="false">F22+G23+H24+I25+I26+H27+G28+F29</f>
        <v>276</v>
      </c>
      <c r="W60" s="22" t="n">
        <f aca="false">G22+H23+I24+J25+J26+I27+H28+G29</f>
        <v>244</v>
      </c>
      <c r="X60" s="22" t="n">
        <f aca="false">H22+I23+J24+K25+K26+J27+I28+H29</f>
        <v>276</v>
      </c>
      <c r="Y60" s="22" t="n">
        <f aca="false">I22+J23+K24+L25+L26+K27+J28+I29</f>
        <v>244</v>
      </c>
      <c r="Z60" s="24" t="n">
        <f aca="false">J22+K23+L24+M25+M26+L27+K28+J29</f>
        <v>276</v>
      </c>
      <c r="AB60" s="21" t="n">
        <f aca="false">K22+J23+I24+H25+H26+I27+J28+K29</f>
        <v>244</v>
      </c>
      <c r="AC60" s="22" t="n">
        <f aca="false">L22+K23+J24+I25+I26+J27+K28+L29</f>
        <v>276</v>
      </c>
      <c r="AD60" s="22" t="n">
        <f aca="false">M22+L23+K24+J25+J26+K27+L28+M29</f>
        <v>244</v>
      </c>
      <c r="AE60" s="22" t="n">
        <f aca="false">N22+M23+L24+K25+K26+L27+M28+N29</f>
        <v>276</v>
      </c>
      <c r="AF60" s="22" t="n">
        <f aca="false">O22+N23+M24+L25+L26+M27+N28+O29</f>
        <v>244</v>
      </c>
      <c r="AG60" s="22" t="n">
        <f aca="false">P22+O23+N24+M25+M26+N27+O28+P29</f>
        <v>276</v>
      </c>
      <c r="AH60" s="22" t="n">
        <f aca="false">Q22+P23+O24+N25+N26+O27+P28+Q29</f>
        <v>244</v>
      </c>
      <c r="AI60" s="24" t="n">
        <f aca="false">R22+Q23+P24+O25+O26+P27+Q28+R29</f>
        <v>276</v>
      </c>
    </row>
    <row r="61" customFormat="false" ht="12.75" hidden="false" customHeight="false" outlineLevel="0" collapsed="false">
      <c r="C61" s="10" t="n">
        <f aca="false">SUM(D17+E17+F17+G17+H18+H19+H20+H21+G22+F22+E22+D22+C21+C20+C19+C18)</f>
        <v>520</v>
      </c>
      <c r="D61" s="11" t="n">
        <f aca="false">SUM(E17+F17+G17+H17+I18+I19+I20+I21+H22+G22+F22+E22+D21+D20+D19+D18)</f>
        <v>520</v>
      </c>
      <c r="E61" s="11" t="n">
        <f aca="false">SUM(F17+G17+H17+I17+J18+J19+J20+J21+I22+H22+G22+F22+E21+E20+E19+E18)</f>
        <v>520</v>
      </c>
      <c r="F61" s="11" t="n">
        <f aca="false">SUM(G17+H17+I17+J17+K18+K19+K20+K21+J22+I22+H22+G22+F21+F20+F19+F18)</f>
        <v>520</v>
      </c>
      <c r="G61" s="11" t="n">
        <f aca="false">SUM(H17+I17+J17+K17+L18+L19+L20+L21+K22+J22+I22+H22+G21+G20+G19+G18)</f>
        <v>520</v>
      </c>
      <c r="H61" s="11" t="n">
        <f aca="false">SUM(I17+J17+K17+L17+M18+M19+M20+M21+L22+K22+J22+I22+H21+H20+H19+H18)</f>
        <v>520</v>
      </c>
      <c r="I61" s="11" t="n">
        <f aca="false">SUM(J17+K17+L17+M17+N18+N19+N20+N21+M22+L22+K22+J22+I21+I20+I19+I18)</f>
        <v>520</v>
      </c>
      <c r="J61" s="12" t="n">
        <f aca="false">SUM(K17+L17+M17+N17+O18+O19+O20+O21+N22+M22+L22+K22+J21+J20+J19+J18)</f>
        <v>520</v>
      </c>
      <c r="K61" s="68"/>
      <c r="P61" s="68"/>
    </row>
    <row r="62" customFormat="false" ht="13.5" hidden="false" customHeight="false" outlineLevel="0" collapsed="false">
      <c r="C62" s="10" t="n">
        <f aca="false">SUM(D18+E18+F18+G18+H19+H20+H21+H22+G23+F23+E23+D23+C22+C21+C20+C19)</f>
        <v>520</v>
      </c>
      <c r="D62" s="11" t="n">
        <f aca="false">SUM(E18+F18+G18+H18+I19+I20+I21+I22+H23+G23+F23+E23+D22+D21+D20+D19)</f>
        <v>520</v>
      </c>
      <c r="E62" s="11" t="n">
        <f aca="false">SUM(F18+G18+H18+I18+J19+J20+J21+J22+I23+H23+G23+F23+E22+E21+E20+E19)</f>
        <v>520</v>
      </c>
      <c r="F62" s="11" t="n">
        <f aca="false">SUM(G18+H18+I18+J18+K19+K20+K21+K22+J23+I23+H23+G23+F22+F21+F20+F19)</f>
        <v>520</v>
      </c>
      <c r="G62" s="11" t="n">
        <f aca="false">SUM(H18+I18+J18+K18+L19+L20+L21+L22+K23+J23+I23+H23+G22+G21+G20+G19)</f>
        <v>520</v>
      </c>
      <c r="H62" s="11" t="n">
        <f aca="false">SUM(I18+J18+K18+L18+M19+M20+M21+M22+L23+K23+J23+I23+H22+H21+H20+H19)</f>
        <v>520</v>
      </c>
      <c r="I62" s="11" t="n">
        <f aca="false">SUM(J18+K18+L18+M18+N19+N20+N21+N22+M23+L23+K23+J23+I22+I21+I20+I19)</f>
        <v>520</v>
      </c>
      <c r="J62" s="12" t="n">
        <f aca="false">SUM(K18+L18+M18+N18+O19+O20+O21+O22+N23+M23+L23+K23+J22+J21+J20+J19)</f>
        <v>520</v>
      </c>
      <c r="K62" s="68"/>
      <c r="P62" s="68"/>
      <c r="S62" s="0" t="s">
        <v>37</v>
      </c>
    </row>
    <row r="63" customFormat="false" ht="12.75" hidden="false" customHeight="false" outlineLevel="0" collapsed="false">
      <c r="C63" s="10" t="n">
        <f aca="false">SUM(D19+E19+F19+G19+H20+H21+H22+H23+G24+F24+E24+D24+C23+C22+C21+C20)</f>
        <v>520</v>
      </c>
      <c r="D63" s="11" t="n">
        <f aca="false">SUM(E19+F19+G19+H19+I20+I21+I22+I23+H24+G24+F24+E24+D23+D22+D21+D20)</f>
        <v>520</v>
      </c>
      <c r="E63" s="11" t="n">
        <f aca="false">SUM(F19+G19+H19+I19+J20+J21+J22+J23+I24+H24+G24+F24+E23+E22+E21+E20)</f>
        <v>520</v>
      </c>
      <c r="F63" s="11" t="n">
        <f aca="false">SUM(G19+H19+I19+J19+K20+K21+K22+K23+J24+I24+H24+G24+F23+F22+F21+F20)</f>
        <v>520</v>
      </c>
      <c r="G63" s="11" t="n">
        <f aca="false">SUM(H19+I19+J19+K19+L20+L21+L22+L23+K24+J24+I24+H24+G23+G22+G21+G20)</f>
        <v>520</v>
      </c>
      <c r="H63" s="11" t="n">
        <f aca="false">SUM(I19+J19+K19+L19+M20+M21+M22+M23+L24+K24+J24+I24+H23+H22+H21+H20)</f>
        <v>520</v>
      </c>
      <c r="I63" s="11" t="n">
        <f aca="false">SUM(J19+K19+L19+M19+N20+N21+N22+N23+M24+L24+K24+J24+I23+I22+I21+I20)</f>
        <v>520</v>
      </c>
      <c r="J63" s="12" t="n">
        <f aca="false">SUM(K19+L19+M19+N19+O20+O21+O22+O23+N24+M24+L24+K24+J23+J22+J21+J20)</f>
        <v>520</v>
      </c>
      <c r="K63" s="68"/>
      <c r="P63" s="68"/>
      <c r="S63" s="4" t="n">
        <f aca="false">C4+J11</f>
        <v>101</v>
      </c>
      <c r="T63" s="5" t="n">
        <f aca="false">D4+I11</f>
        <v>93</v>
      </c>
      <c r="U63" s="5" t="n">
        <f aca="false">E4+H11</f>
        <v>109</v>
      </c>
      <c r="V63" s="5" t="n">
        <f aca="false">F4++G11</f>
        <v>85</v>
      </c>
      <c r="W63" s="5"/>
      <c r="X63" s="5"/>
      <c r="Y63" s="5"/>
      <c r="Z63" s="6"/>
    </row>
    <row r="64" customFormat="false" ht="12.75" hidden="false" customHeight="false" outlineLevel="0" collapsed="false">
      <c r="C64" s="10" t="n">
        <f aca="false">SUM(D20+E20+F20+G20+H21+H22+H23+H24+G25+F25+E25+D25+C24+C23+C22+C21)</f>
        <v>520</v>
      </c>
      <c r="D64" s="11" t="n">
        <f aca="false">SUM(E20+F20+G20+H20+I21+I22+I23+I24+H25+G25+F25+E25+D24+D23+D22+D21)</f>
        <v>520</v>
      </c>
      <c r="E64" s="11" t="n">
        <f aca="false">SUM(F20+G20+H20+I20+J21+J22+J23+J24+I25+H25+G25+F25+E24+E23+E22+E21)</f>
        <v>520</v>
      </c>
      <c r="F64" s="11" t="n">
        <f aca="false">SUM(G20+H20+I20+J20+K21+K22+K23+K24+J25+I25+H25+G25+F24+F23+F22+F21)</f>
        <v>520</v>
      </c>
      <c r="G64" s="11" t="n">
        <f aca="false">SUM(H20+I20+J20+K20+L21+L22+L23+L24+K25+J25+I25+H25+G24+G23+G22+G21)</f>
        <v>520</v>
      </c>
      <c r="H64" s="11" t="n">
        <f aca="false">SUM(I20+J20+K20+L20+M21+M22+M23+M24+L25+K25+J25+I25+H24+H23+H22+H21)</f>
        <v>520</v>
      </c>
      <c r="I64" s="11" t="n">
        <f aca="false">SUM(J20+K20+L20+M20+N21+N22+N23+N24+M25+L25+K25+J25+I24+I23+I22+I21)</f>
        <v>520</v>
      </c>
      <c r="J64" s="12" t="n">
        <f aca="false">SUM(K20+L20+M20+N20+O21+O22+O23+O24+N25+M25+L25+K25+J24+J23+J22+J21)</f>
        <v>520</v>
      </c>
      <c r="K64" s="68"/>
      <c r="P64" s="68"/>
      <c r="S64" s="10" t="n">
        <f aca="false">C5+J10</f>
        <v>61</v>
      </c>
      <c r="T64" s="11" t="n">
        <f aca="false">D5+I10</f>
        <v>5</v>
      </c>
      <c r="U64" s="11" t="n">
        <f aca="false">E5+H10</f>
        <v>53</v>
      </c>
      <c r="V64" s="11" t="n">
        <f aca="false">F5+G10</f>
        <v>13</v>
      </c>
      <c r="W64" s="11"/>
      <c r="X64" s="11"/>
      <c r="Y64" s="11"/>
      <c r="Z64" s="12"/>
    </row>
    <row r="65" customFormat="false" ht="12.75" hidden="false" customHeight="false" outlineLevel="0" collapsed="false">
      <c r="C65" s="10" t="n">
        <f aca="false">SUM(D21+E21+F21+G21+H22+H23+H24+H25+G26+F26+E26+D26+C25+C24+C23+C22)</f>
        <v>520</v>
      </c>
      <c r="D65" s="11" t="n">
        <f aca="false">SUM(E21+F21+G21+H21+I22+I23+I24+I25+H26+G26+F26+E26+D25+D24+D23+D22)</f>
        <v>520</v>
      </c>
      <c r="E65" s="11" t="n">
        <f aca="false">SUM(F21+G21+H21+I21+J22+J23+J24+J25+I26+H26+G26+F26+E25+E24+E23+E22)</f>
        <v>520</v>
      </c>
      <c r="F65" s="11" t="n">
        <f aca="false">SUM(G21+H21+I21+J21+K22+K23+K24+K25+J26+I26+H26+G26+F25+F24+F23+F22)</f>
        <v>520</v>
      </c>
      <c r="G65" s="11" t="n">
        <f aca="false">SUM(H21+I21+J21+K21+L22+L23+L24+L25+K26+J26+I26+H26+G25+G24+G23+G22)</f>
        <v>520</v>
      </c>
      <c r="H65" s="11" t="n">
        <f aca="false">SUM(I21+J21+K21+L21+M22+M23+M24+M25+L26+K26+J26+I26+H25+H24+H23+H22)</f>
        <v>520</v>
      </c>
      <c r="I65" s="11" t="n">
        <f aca="false">SUM(J21+K21+L21+M21+N22+N23+N24+N25+M26+L26+K26+J26+I25+I24+I23+I22)</f>
        <v>520</v>
      </c>
      <c r="J65" s="12" t="n">
        <f aca="false">SUM(K21+L21+M21+N21+O22+O23+O24+O25+N26+M26+L26+K26+J25+J24+J23+J22)</f>
        <v>520</v>
      </c>
      <c r="L65" s="68"/>
      <c r="M65" s="68"/>
      <c r="N65" s="68"/>
      <c r="O65" s="68"/>
      <c r="S65" s="10" t="n">
        <f aca="false">C6+J9</f>
        <v>117</v>
      </c>
      <c r="T65" s="11" t="n">
        <f aca="false">D6+I9</f>
        <v>77</v>
      </c>
      <c r="U65" s="11" t="n">
        <f aca="false">E6+H9</f>
        <v>125</v>
      </c>
      <c r="V65" s="11" t="n">
        <f aca="false">F6+G9</f>
        <v>69</v>
      </c>
      <c r="W65" s="11"/>
      <c r="X65" s="11"/>
      <c r="Y65" s="11"/>
      <c r="Z65" s="12"/>
    </row>
    <row r="66" customFormat="false" ht="13.5" hidden="false" customHeight="false" outlineLevel="0" collapsed="false">
      <c r="C66" s="21" t="n">
        <f aca="false">SUM(D22+E22+F22+G22+H23+H24+H25+H26+G27+F27+E27+D27+C26+C25+C24+C23)</f>
        <v>520</v>
      </c>
      <c r="D66" s="22" t="n">
        <f aca="false">SUM(E22+F22+G22+H22+I23+I24+I25+I26+H27+G27+F27+E27+D26+D25+D24+D23)</f>
        <v>520</v>
      </c>
      <c r="E66" s="22" t="n">
        <f aca="false">SUM(F22+G22+H22+I22+J23+J24+J25+J26+I27+H27+G27+F27+E26+E25+E24+E23)</f>
        <v>520</v>
      </c>
      <c r="F66" s="22" t="n">
        <f aca="false">SUM(G22+H22+I22+J22+K23+K24+K25+K26+J27+I27+H27+G27+F26+F25+F24+F23)</f>
        <v>520</v>
      </c>
      <c r="G66" s="22" t="n">
        <f aca="false">SUM(H22+I22+J22+K22+L23+L24+L25+L26+K27+J27+I27+H27+G26+G25+G24+G23)</f>
        <v>520</v>
      </c>
      <c r="H66" s="22" t="n">
        <f aca="false">SUM(I22+J22+K22+L22+M23+M24+M25+M26+L27+K27+J27+I27+H26+H25+H24+H23)</f>
        <v>520</v>
      </c>
      <c r="I66" s="22" t="n">
        <f aca="false">SUM(J22+K22+L22+M22+N23+N24+N25+N26+M27+L27+K27+J27+I26+I25+I24+I23)</f>
        <v>520</v>
      </c>
      <c r="J66" s="24" t="n">
        <f aca="false">SUM(K22+L22+M22+N22+O23+O24+O25+O26+N27+M27+L27+K27+J26+J25+J24+J23)</f>
        <v>520</v>
      </c>
      <c r="S66" s="10" t="n">
        <f aca="false">C7+J8</f>
        <v>45</v>
      </c>
      <c r="T66" s="11" t="n">
        <f aca="false">D7+I8</f>
        <v>21</v>
      </c>
      <c r="U66" s="11" t="n">
        <f aca="false">E7+H8</f>
        <v>37</v>
      </c>
      <c r="V66" s="11" t="n">
        <f aca="false">F7+G8</f>
        <v>29</v>
      </c>
      <c r="W66" s="11"/>
      <c r="X66" s="11" t="s">
        <v>38</v>
      </c>
      <c r="Y66" s="11"/>
      <c r="Z66" s="12"/>
    </row>
    <row r="67" customFormat="false" ht="13.5" hidden="false" customHeight="false" outlineLevel="0" collapsed="false">
      <c r="C67" s="0" t="s">
        <v>39</v>
      </c>
      <c r="S67" s="10" t="n">
        <f aca="false">C8+J7</f>
        <v>85</v>
      </c>
      <c r="T67" s="11" t="n">
        <f aca="false">D8+I7</f>
        <v>109</v>
      </c>
      <c r="U67" s="11" t="n">
        <f aca="false">E8+H7</f>
        <v>93</v>
      </c>
      <c r="V67" s="11" t="n">
        <f aca="false">F8+G7</f>
        <v>101</v>
      </c>
      <c r="W67" s="11"/>
      <c r="X67" s="11"/>
      <c r="Y67" s="11"/>
      <c r="Z67" s="12"/>
    </row>
    <row r="68" customFormat="false" ht="12.75" hidden="false" customHeight="false" outlineLevel="0" collapsed="false">
      <c r="C68" s="4" t="n">
        <f aca="false">C16+C17+C18+C19+C20+C21+D22+E22+F22+G22+H22+I22+J21+J20+J19+J18+J17+J16+I15+H15+G15+F15+E15+D15</f>
        <v>780</v>
      </c>
      <c r="D68" s="5" t="n">
        <f aca="false">D16+D17+D18+D19+D20+D21+E22+F22+G22+H22+I22+J22+K21+K20+K19+K18+K17+K16+J15+I15+H15+G15+F15+E15</f>
        <v>780</v>
      </c>
      <c r="E68" s="5" t="n">
        <f aca="false">E16+E17+E18+E19+E20+E21+F22+G22+H22+I22+J22+K22+L21+L20+L19+L18+L17+L16+K15+J15+I15+H15+G15+F15</f>
        <v>780</v>
      </c>
      <c r="F68" s="5" t="n">
        <f aca="false">F16+F17+F18+F19+F20+F21+G22+H22+I22+J22+K22+L22+M21+M20+M19+M18+M17+M16+L15+K15+J15+I15+H15+G15</f>
        <v>780</v>
      </c>
      <c r="G68" s="5" t="n">
        <f aca="false">G16+G17+G18+G19+G20+G21+H22+I22+J22+K22+L22+M22+N21+N20+N19+N18+N17+N16+M15+L15+K15+J15+I15+H15</f>
        <v>780</v>
      </c>
      <c r="H68" s="5" t="n">
        <f aca="false">H16+H17+H18+H19+H20+H21+I22+J22+K22+L22+M22+N22+O21+O20+O19+O18+O17+O16+N15+M15+L15+K15+J15+I15</f>
        <v>780</v>
      </c>
      <c r="I68" s="5" t="n">
        <f aca="false">I16+I17+I18+I19+I20+I21+J22+K22+L22+M22+N22+O22+P21+P20+P19+P18+P17+P16+O15+N15+M15+L15+K15+J15</f>
        <v>780</v>
      </c>
      <c r="J68" s="6" t="n">
        <f aca="false">J16+J17+J18+J19+J20+J21+K22+L22+M22+N22+O22+P22+Q21+Q20+Q19+Q18+Q17+Q16+P15+O15+N15+M15+L15+K15</f>
        <v>780</v>
      </c>
      <c r="L68" s="68"/>
      <c r="M68" s="68"/>
      <c r="N68" s="68"/>
      <c r="O68" s="68"/>
      <c r="P68" s="68"/>
      <c r="Q68" s="68"/>
      <c r="S68" s="10" t="n">
        <f aca="false">C9+J6</f>
        <v>13</v>
      </c>
      <c r="T68" s="11" t="n">
        <f aca="false">D9+I6</f>
        <v>53</v>
      </c>
      <c r="U68" s="11" t="n">
        <f aca="false">E9+H6</f>
        <v>5</v>
      </c>
      <c r="V68" s="11" t="n">
        <f aca="false">F9+G6</f>
        <v>61</v>
      </c>
      <c r="W68" s="11"/>
      <c r="X68" s="11"/>
      <c r="Y68" s="11"/>
      <c r="Z68" s="12"/>
    </row>
    <row r="69" customFormat="false" ht="12.75" hidden="false" customHeight="false" outlineLevel="0" collapsed="false">
      <c r="C69" s="10" t="n">
        <f aca="false">C17+C18+C19+C20+C21+C22+D23+E23+F23+G23+H23+I23+J22+J21+J20+J19+J18+J17+I16+H16+G16+F16+E16+D16</f>
        <v>780</v>
      </c>
      <c r="D69" s="11" t="n">
        <f aca="false">D17+D18+D19+D20+D21+D22+E23+F23+G23+H23+I23+J23+K22+K21+K20+K19+K18+K17+J16+I16+H16+G16+F16+E16</f>
        <v>780</v>
      </c>
      <c r="E69" s="11" t="n">
        <f aca="false">E17+E18+E19+E20+E21+E22+F23+G23+H23+I23+J23+K23+L22+L21+L20+L19+L18+L17+K16+J16+I16+H16+G16+F16</f>
        <v>780</v>
      </c>
      <c r="F69" s="11" t="n">
        <f aca="false">F17+F18+F19+F20+F21+F22+G23+H23+I23+J23+K23+L23+M22+M21+M20+M19+M18+M17+L16+K16+J16+I16+H16+G16</f>
        <v>780</v>
      </c>
      <c r="G69" s="11" t="n">
        <f aca="false">G17+G18+G19+G20+G21+G22+H23+I23+J23+K23+L23+M23+N22+N21+N20+N19+N18+N17+M16+L16+K16+J16+I16+H16</f>
        <v>780</v>
      </c>
      <c r="H69" s="11" t="n">
        <f aca="false">H17+H18+H19+H20+H21+H22+I23+J23+K23+L23+M23+N23+O22+O21+O20+O19+O18+O17+N16+M16+L16+K16+J16+I16</f>
        <v>780</v>
      </c>
      <c r="I69" s="11" t="n">
        <f aca="false">I17+I18+I19+I20+I21+I22+J23+K23+L23+M23+N23+O23+P22+P21+P20+P19+P18+P17+O16+N16+M16+L16+K16+J16</f>
        <v>780</v>
      </c>
      <c r="J69" s="12" t="n">
        <f aca="false">J17+J18+J19+J20+J21+J22+K23+L23+M23+N23+O23+P23+Q22+Q21+Q20+Q19+Q18+Q17+P16+O16+N16+M16+L16+K16</f>
        <v>780</v>
      </c>
      <c r="K69" s="68"/>
      <c r="R69" s="68"/>
      <c r="S69" s="10" t="n">
        <f aca="false">C10+J5</f>
        <v>69</v>
      </c>
      <c r="T69" s="11" t="n">
        <f aca="false">D10+I5</f>
        <v>125</v>
      </c>
      <c r="U69" s="11" t="n">
        <f aca="false">E10+H5</f>
        <v>77</v>
      </c>
      <c r="V69" s="11" t="n">
        <f aca="false">F10+G5</f>
        <v>117</v>
      </c>
      <c r="W69" s="11"/>
      <c r="X69" s="11"/>
      <c r="Y69" s="11"/>
      <c r="Z69" s="12"/>
    </row>
    <row r="70" customFormat="false" ht="13.5" hidden="false" customHeight="false" outlineLevel="0" collapsed="false">
      <c r="C70" s="10" t="n">
        <f aca="false">C18+C19+C20+C21+C22+C23+D24+E24+F24+G24+H24+I24+J23+J22+J21+J20+J19+J18+I17+H17+G17+F17+E17+D17</f>
        <v>780</v>
      </c>
      <c r="D70" s="11" t="n">
        <f aca="false">D18+D19+D20+D21+D22+D23+E24+F24+G24+H24+I24+J24+K23+K22+K21+K20+K19+K18+J17+I17+H17+G17+F17+E17</f>
        <v>780</v>
      </c>
      <c r="E70" s="11" t="n">
        <f aca="false">E18+E19+E20+E21+E22+E23+F24+G24+H24+I24+J24+K24+L23+L22+L21+L20+L19+L18+K17+J17+I17+H17+G17+F17</f>
        <v>780</v>
      </c>
      <c r="F70" s="11" t="n">
        <f aca="false">F18+F19+F20+F21+F22+F23+G24+H24+I24+J24+K24+L24+M23+M22+M21+M20+M19+M18+L17+K17+J17+I17+H17+G17</f>
        <v>780</v>
      </c>
      <c r="G70" s="11" t="n">
        <f aca="false">G18+G19+G20+G21+G22+G23+H24+I24+J24+K24+L24+M24+N23+N22+N21+N20+N19+N18+M17+L17+K17+J17+I17+H17</f>
        <v>780</v>
      </c>
      <c r="H70" s="11" t="n">
        <f aca="false">H18+H19+H20+H21+H22+H23+I24+J24+K24+L24+M24+N24+O23+O22+O21+O20+O19+O18+N17+M17+L17+K17+J17+I17</f>
        <v>780</v>
      </c>
      <c r="I70" s="11" t="n">
        <f aca="false">I18+I19+I20+I21+I22+I23+J24+K24+L24+M24+N24+O24+P23+P22+P21+P20+P19+P18+O17+N17+M17+L17+K17+J17</f>
        <v>780</v>
      </c>
      <c r="J70" s="12" t="n">
        <f aca="false">J18+J19+J20+J21+J22+J23+K24+L24+M24+N24+O24+P24+Q23+Q22+Q21+Q20+Q19+Q18+P17+O17+N17+M17+L17+K17</f>
        <v>780</v>
      </c>
      <c r="K70" s="68"/>
      <c r="R70" s="68"/>
      <c r="S70" s="21" t="n">
        <f aca="false">C11+J4</f>
        <v>29</v>
      </c>
      <c r="T70" s="22" t="n">
        <f aca="false">D11+I4</f>
        <v>37</v>
      </c>
      <c r="U70" s="22" t="n">
        <f aca="false">E11+H4</f>
        <v>21</v>
      </c>
      <c r="V70" s="22" t="n">
        <f aca="false">F11+G4</f>
        <v>45</v>
      </c>
      <c r="W70" s="22"/>
      <c r="X70" s="22"/>
      <c r="Y70" s="22"/>
      <c r="Z70" s="24"/>
    </row>
    <row r="71" customFormat="false" ht="12.75" hidden="false" customHeight="false" outlineLevel="0" collapsed="false">
      <c r="C71" s="10" t="n">
        <f aca="false">C19+C20+C21+C22+C23+C24+D25+E25+F25+G25+H25+I25+J24+J23+J22+J21+J20+J19+I18+H18+G18+F18+E18+D18</f>
        <v>780</v>
      </c>
      <c r="D71" s="11" t="n">
        <f aca="false">D19+D20+D21+D22+D23+D24+E25+F25+G25+H25+I25+J25+K24+K23+K22+K21+K20+K19+J18+I18+H18+G18+F18+E18</f>
        <v>780</v>
      </c>
      <c r="E71" s="11" t="n">
        <f aca="false">E19+E20+E21+E22+E23+E24+F25+G25+H25+I25+J25+K25+L24+L23+L22+L21+L20+L19+K18+J18+I18+H18+G18+F18</f>
        <v>780</v>
      </c>
      <c r="F71" s="11" t="n">
        <f aca="false">F19+F20+F21+F22+F23+F24+G25+H25+I25+J25+K25+L25+M24+M23+M22+M21+M20+M19+L18+K18+J18+I18+H18+G18</f>
        <v>780</v>
      </c>
      <c r="G71" s="11" t="n">
        <f aca="false">G19+G20+G21+G22+G23+G24+H25+I25+J25+K25+L25+M25+N24+N23+N22+N21+N20+N19+M18+L18+K18+J18+I18+H18</f>
        <v>780</v>
      </c>
      <c r="H71" s="11" t="n">
        <f aca="false">H19+H20+H21+H22+H23+H24+I25+J25+K25+L25+M25+N25+O24+O23+O22+O21+O20+O19+N18+M18+L18+K18+J18+I18</f>
        <v>780</v>
      </c>
      <c r="I71" s="11" t="n">
        <f aca="false">I19+I20+I21+I22+I23+I24+J25+K25+L25+M25+N25+O25+P24+P23+P22+P21+P20+P19+O18+N18+M18+L18+K18+J18</f>
        <v>780</v>
      </c>
      <c r="J71" s="12" t="n">
        <f aca="false">J19+J20+J21+J22+J23+J24+K25+L25+M25+N25+O25+P25+Q24+Q23+Q22+Q21+Q20+Q19+P18+O18+N18+M18+L18+K18</f>
        <v>780</v>
      </c>
      <c r="K71" s="68"/>
      <c r="R71" s="68"/>
    </row>
    <row r="72" customFormat="false" ht="12.75" hidden="false" customHeight="false" outlineLevel="0" collapsed="false">
      <c r="C72" s="10" t="n">
        <f aca="false">C20+C21+C22+C23+C24+C25+D26+E26+F26+G26+H26+I26+J25+J24+J23+J22+J21+J20+I19+H19+G19+F19+E19+D19</f>
        <v>780</v>
      </c>
      <c r="D72" s="11" t="n">
        <f aca="false">D20+D21+D22+D23+D24+D25+E26+F26+G26+H26+I26+J26+K25+K24+K23+K22+K21+K20+J19+I19+H19+G19+F19+E19</f>
        <v>780</v>
      </c>
      <c r="E72" s="11" t="n">
        <f aca="false">E20+E21+E22+E23+E24+E25+F26+G26+H26+I26+J26+K26+L25+L24+L23+L22+L21+L20+K19+J19+I19+H19+G19+F19</f>
        <v>780</v>
      </c>
      <c r="F72" s="11" t="n">
        <f aca="false">F20+F21+F22+F23+F24+F25+G26+H26+I26+J26+K26+L26+M25+M24+M23+M22+M21+M20+L19+K19+J19+I19+H19+G19</f>
        <v>780</v>
      </c>
      <c r="G72" s="11" t="n">
        <f aca="false">G20+G21+G22+G23+G24+G25+H26+I26+J26+K26+L26+M26+N25+N24+N23+N22+N21+N20+M19+L19+K19+J19+I19+H19</f>
        <v>780</v>
      </c>
      <c r="H72" s="11" t="n">
        <f aca="false">H20+H21+H22+H23+H24+H25+I26+J26+K26+L26+M26+N26+O25+O24+O23+O22+O21+O20+N19+M19+L19+K19+J19+I19</f>
        <v>780</v>
      </c>
      <c r="I72" s="11" t="n">
        <f aca="false">I20+I21+I22+I23+I24+I25+J26+K26+L26+M26+N26+O26+P25+P24+P23+P22+P21+P20+O19+N19+M19+L19+K19+J19</f>
        <v>780</v>
      </c>
      <c r="J72" s="12" t="n">
        <f aca="false">J20+J21+J22+J23+J24+J25+K26+L26+M26+N26+O26+P26+Q25+Q24+Q23+Q22+Q21+Q20+P19+O19+N19+M19+L19+K19</f>
        <v>780</v>
      </c>
      <c r="K72" s="68"/>
      <c r="R72" s="68"/>
    </row>
    <row r="73" customFormat="false" ht="12.75" hidden="false" customHeight="false" outlineLevel="0" collapsed="false">
      <c r="C73" s="10" t="n">
        <f aca="false">C21+C22+C23+C24+C25+C26+D27+E27+F27+G27+H27+I27+J26+J25+J24+J23+J22+J21+I20+H20+G20+F20+E20+D20</f>
        <v>780</v>
      </c>
      <c r="D73" s="11" t="n">
        <f aca="false">D21+D22+D23+D24+D25+D26+E27+F27+G27+H27+I27+J27+K26+K25+K24+K23+K22+K21+J20+I20+H20+G20+F20+E20</f>
        <v>780</v>
      </c>
      <c r="E73" s="11" t="n">
        <f aca="false">E21+E22+E23+E24+E25+E26+F27+G27+H27+I27+J27+K27+L26+L25+L24+L23+L22+L21+K20+J20+I20+H20+G20+F20</f>
        <v>780</v>
      </c>
      <c r="F73" s="11" t="n">
        <f aca="false">F21+F22+F23+F24+F25+F26+G27+H27+I27+J27+K27+L27+M26+M25+M24+M23+M22+M21+L20+K20+J20+I20+H20+G20</f>
        <v>780</v>
      </c>
      <c r="G73" s="11" t="n">
        <f aca="false">G21+G22+G23+G24+G25+G26+H27+I27+J27+K27+L27+M27+N26+N25+N24+N23+N22+N21+M20+L20+K20+J20+I20+H20</f>
        <v>780</v>
      </c>
      <c r="H73" s="11" t="n">
        <f aca="false">H21+H22+H23+H24+H25+H26+I27+J27+K27+L27+M27+N27+O26+O25+O24+O23+O22+O21+N20+M20+L20+K20+J20+I20</f>
        <v>780</v>
      </c>
      <c r="I73" s="11" t="n">
        <f aca="false">I21+I22+I23+I24+I25+I26+J27+K27+L27+M27+N27+O27+P26+P25+P24+P23+P22+P21+O20+N20+M20+L20+K20+J20</f>
        <v>780</v>
      </c>
      <c r="J73" s="12" t="n">
        <f aca="false">J21+J22+J23+J24+J25+J26+K27+L27+M27+N27+O27+P27+Q26+Q25+Q24+Q23+Q22+Q21+P20+O20+N20+M20+L20+K20</f>
        <v>780</v>
      </c>
      <c r="K73" s="68"/>
      <c r="R73" s="68"/>
    </row>
    <row r="74" customFormat="false" ht="12.75" hidden="false" customHeight="false" outlineLevel="0" collapsed="false">
      <c r="C74" s="10" t="n">
        <f aca="false">C22+C23+C24+C25+C26+C27+D28+E28+F28+G28+H28+I28+J27+J26+J25+J24+J23+J22+I21+H21+G21+F21+E21+D21</f>
        <v>780</v>
      </c>
      <c r="D74" s="11" t="n">
        <f aca="false">D22+D23+D24+D25+D26+D27+E28+F28+G28+H28+I28+J28+K27+K26+K25+K24+K23+K22+J21+I21+H21+G21+F21+E21</f>
        <v>780</v>
      </c>
      <c r="E74" s="11" t="n">
        <f aca="false">E22+E23+E24+E25+E26+E27+F28+G28+H28+I28+J28+K28+L27+L26+L25+L24+L23+L22+K21+J21+I21+H21+G21+F21</f>
        <v>780</v>
      </c>
      <c r="F74" s="11" t="n">
        <f aca="false">F22+F23+F24+F25+F26+F27+G28+H28+I28+J28+K28+L28+M27+M26+M25+M24+M23+M22+L21+K21+J21+I21+H21+G21</f>
        <v>780</v>
      </c>
      <c r="G74" s="11" t="n">
        <f aca="false">G22+G23+G24+G25+G26+G27+H28+I28+J28+K28+L28+M28+N27+N26+N25+N24+N23+N22+M21+L21+K21+J21+I21+H21</f>
        <v>780</v>
      </c>
      <c r="H74" s="11" t="n">
        <f aca="false">H22+H23+H24+H25+H26+H27+I28+J28+K28+L28+M28+N28+O27+O26+O25+O24+O23+O22+N21+M21+L21+K21+J21+I21</f>
        <v>780</v>
      </c>
      <c r="I74" s="11" t="n">
        <f aca="false">I22+I23+I24+I25+I26+I27+J28+K28+L28+M28+N28+O28+P27+P26+P25+P24+P23+P22+O21+N21+M21+L21+K21+J21</f>
        <v>780</v>
      </c>
      <c r="J74" s="12" t="n">
        <f aca="false">J22+J23+J24+J25+J26+J27+K28+L28+M28+N28+O28+P28+Q27+Q26+Q25+Q24+Q23+Q22+P21+O21+N21+M21+L21+K21</f>
        <v>780</v>
      </c>
      <c r="K74" s="68"/>
      <c r="R74" s="68"/>
    </row>
    <row r="75" customFormat="false" ht="13.5" hidden="false" customHeight="false" outlineLevel="0" collapsed="false">
      <c r="C75" s="21" t="n">
        <f aca="false">C23+C24+C25+C26+C27+C28+D29+E29+F29+G29+H29+I29+J28+J27+J26+J25+J24+J23+I22+H22+G22+F22+E22+D22</f>
        <v>780</v>
      </c>
      <c r="D75" s="22" t="n">
        <f aca="false">D23+D24+D25+D26+D27+D28+E29+F29+G29+H29+I29+J29+K28+K27+K26+K25+K24+K23+J22+I22+H22+G22+F22+E22</f>
        <v>780</v>
      </c>
      <c r="E75" s="22" t="n">
        <f aca="false">E23+E24+E25+E26+E27+E28+F29+G29+H29+I29+J29+K29+L28+L27+L26+L25+L24+L23+K22+J22+I22+H22+G22+F22</f>
        <v>780</v>
      </c>
      <c r="F75" s="22" t="n">
        <f aca="false">F23+F24+F25+F26+F27+F28+G29+H29+I29+J29+K29+L29+M28+M27+M26+M25+M24+M23+L22+K22+J22+I22+H22+G22</f>
        <v>780</v>
      </c>
      <c r="G75" s="22" t="n">
        <f aca="false">G23+G24+G25+G26+G27+G28+H29+I29+J29+K29+L29+M29+N28+N27+N26+N25+N24+N23+M22+L22+K22+J22+I22+H22</f>
        <v>780</v>
      </c>
      <c r="H75" s="22" t="n">
        <f aca="false">H23+H24+H25+H26+H27+H28+I29+J29+K29+L29+M29+N29+O28+O27+O26+O25+O24+O23+N22+M22+L22+K22+J22+I22</f>
        <v>780</v>
      </c>
      <c r="I75" s="22" t="n">
        <f aca="false">I23+I24+I25+I26+I27+I28+J29+K29+L29+M29+N29+O29+P28+P27+P26+P25+P24+P23+O22+N22+M22+L22+K22+J22</f>
        <v>780</v>
      </c>
      <c r="J75" s="24" t="n">
        <f aca="false">J23+J24+J25+J26+J27+J28+K29+L29+M29+N29+O29+P29+Q28+Q27+Q26+Q25+Q24+Q23+P22+O22+N22+M22+L22+K22</f>
        <v>780</v>
      </c>
      <c r="L75" s="68"/>
      <c r="M75" s="68"/>
      <c r="N75" s="68"/>
      <c r="O75" s="68"/>
      <c r="P75" s="68"/>
      <c r="Q75" s="68"/>
    </row>
  </sheetData>
  <sheetProtection sheet="true" password="cc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4.707031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F1" s="1" t="s">
        <v>169</v>
      </c>
    </row>
    <row r="2" customFormat="false" ht="13.5" hidden="false" customHeight="false" outlineLevel="0" collapsed="false">
      <c r="A2" s="1" t="s">
        <v>170</v>
      </c>
      <c r="C2" s="2" t="s">
        <v>171</v>
      </c>
      <c r="M2" s="0" t="s">
        <v>5</v>
      </c>
    </row>
    <row r="3" customFormat="false" ht="13.5" hidden="false" customHeight="false" outlineLevel="0" collapsed="false">
      <c r="D3" s="3" t="n">
        <f aca="false">C4+J5+I6+H7+G8+F9+E10+D11</f>
        <v>260</v>
      </c>
      <c r="E3" s="3" t="n">
        <f aca="false">D4+C5+J6+I7+H8+G9+F10+E11</f>
        <v>260</v>
      </c>
      <c r="F3" s="3" t="n">
        <f aca="false">E4+D5+C6+J7+I8+H9+G10+F11</f>
        <v>260</v>
      </c>
      <c r="G3" s="3" t="n">
        <f aca="false">F4+E5+D6+C7+J8+I9+H10+G11</f>
        <v>260</v>
      </c>
      <c r="H3" s="3" t="n">
        <f aca="false">G4+F5+E6+D7+C8+J9+I10+H11</f>
        <v>260</v>
      </c>
      <c r="I3" s="3" t="n">
        <f aca="false">H4+G5+F6+E7+D8+C9+J10+I11</f>
        <v>260</v>
      </c>
      <c r="J3" s="3" t="n">
        <f aca="false">I4+H5+G6+F7+E8+D9+C10+J11</f>
        <v>260</v>
      </c>
      <c r="K3" s="3" t="n">
        <f aca="false">C11+D10+E9+F8+G7+H6+I5+J4</f>
        <v>260</v>
      </c>
      <c r="T3" s="4" t="s">
        <v>6</v>
      </c>
      <c r="U3" s="5"/>
      <c r="V3" s="5"/>
      <c r="W3" s="5"/>
      <c r="X3" s="5"/>
      <c r="Y3" s="5"/>
      <c r="Z3" s="5"/>
      <c r="AA3" s="6"/>
      <c r="AB3" s="0" t="s">
        <v>7</v>
      </c>
      <c r="AJ3" s="0" t="s">
        <v>8</v>
      </c>
    </row>
    <row r="4" customFormat="false" ht="12.75" hidden="false" customHeight="false" outlineLevel="0" collapsed="false">
      <c r="B4" s="0" t="n">
        <f aca="false">C5+D6+E7+F8+G9+H10+I11+J4</f>
        <v>260</v>
      </c>
      <c r="C4" s="7" t="n">
        <v>1</v>
      </c>
      <c r="D4" s="8" t="n">
        <v>32</v>
      </c>
      <c r="E4" s="8" t="n">
        <v>38</v>
      </c>
      <c r="F4" s="8" t="n">
        <v>59</v>
      </c>
      <c r="G4" s="8" t="n">
        <v>5</v>
      </c>
      <c r="H4" s="8" t="n">
        <v>28</v>
      </c>
      <c r="I4" s="8" t="n">
        <v>34</v>
      </c>
      <c r="J4" s="9" t="n">
        <v>63</v>
      </c>
      <c r="K4" s="3" t="n">
        <f aca="false">SUM(C4:J4)</f>
        <v>260</v>
      </c>
      <c r="M4" s="0" t="s">
        <v>9</v>
      </c>
      <c r="T4" s="10" t="n">
        <f aca="false">SUM(C15:D16)</f>
        <v>130</v>
      </c>
      <c r="U4" s="11" t="n">
        <f aca="false">SUM(D15:E16)</f>
        <v>130</v>
      </c>
      <c r="V4" s="11" t="n">
        <f aca="false">SUM(E15:F16)</f>
        <v>130</v>
      </c>
      <c r="W4" s="11" t="n">
        <f aca="false">SUM(F15:G16)</f>
        <v>130</v>
      </c>
      <c r="X4" s="11" t="n">
        <f aca="false">SUM(G15:H16)</f>
        <v>130</v>
      </c>
      <c r="Y4" s="11" t="n">
        <f aca="false">SUM(H15:I16)</f>
        <v>130</v>
      </c>
      <c r="Z4" s="11" t="n">
        <f aca="false">SUM(I15:J16)</f>
        <v>130</v>
      </c>
      <c r="AA4" s="12" t="n">
        <f aca="false">SUM(J15:K16)</f>
        <v>130</v>
      </c>
      <c r="AB4" s="52" t="n">
        <f aca="false">SUM(C15+E15+E17+C17)</f>
        <v>130</v>
      </c>
      <c r="AC4" s="53" t="n">
        <f aca="false">SUM(D15+F15+F17+D17)</f>
        <v>130</v>
      </c>
      <c r="AD4" s="53" t="n">
        <f aca="false">SUM(E15+G15+G17+E17)</f>
        <v>138</v>
      </c>
      <c r="AE4" s="53" t="n">
        <f aca="false">SUM(F15+H15+H17+F17)</f>
        <v>122</v>
      </c>
      <c r="AF4" s="53" t="n">
        <f aca="false">SUM(G15+I15+I17+G17)</f>
        <v>130</v>
      </c>
      <c r="AG4" s="53" t="n">
        <f aca="false">SUM(H15+J15+J17+H17)</f>
        <v>130</v>
      </c>
      <c r="AH4" s="53" t="n">
        <f aca="false">SUM(I15+K15+K17+I17)</f>
        <v>122</v>
      </c>
      <c r="AI4" s="54" t="n">
        <f aca="false">SUM(J15+L15+L17+J17)</f>
        <v>138</v>
      </c>
      <c r="AJ4" s="4" t="n">
        <f aca="false">C15+F15+F16+C16</f>
        <v>130</v>
      </c>
      <c r="AK4" s="5" t="n">
        <f aca="false">D15+G15+G16+D16</f>
        <v>130</v>
      </c>
      <c r="AL4" s="5" t="n">
        <f aca="false">E15+H15+H16+E16</f>
        <v>130</v>
      </c>
      <c r="AM4" s="5" t="n">
        <f aca="false">F15+I15+I16+F16</f>
        <v>130</v>
      </c>
      <c r="AN4" s="5" t="n">
        <f aca="false">G15+J15+J16+G16</f>
        <v>130</v>
      </c>
      <c r="AO4" s="5" t="n">
        <f aca="false">H15+K15+K16+H16</f>
        <v>130</v>
      </c>
      <c r="AP4" s="5" t="n">
        <f aca="false">I15+L15+L16+I16</f>
        <v>130</v>
      </c>
      <c r="AQ4" s="6" t="n">
        <f aca="false">J15+M15+M16+J16</f>
        <v>130</v>
      </c>
    </row>
    <row r="5" customFormat="false" ht="12.75" hidden="false" customHeight="false" outlineLevel="0" collapsed="false">
      <c r="B5" s="0" t="n">
        <f aca="false">C6+D7+E8+F9+G10+H11+I4+J5</f>
        <v>260</v>
      </c>
      <c r="C5" s="14" t="n">
        <v>46</v>
      </c>
      <c r="D5" s="15" t="n">
        <v>51</v>
      </c>
      <c r="E5" s="15" t="n">
        <v>9</v>
      </c>
      <c r="F5" s="15" t="n">
        <v>24</v>
      </c>
      <c r="G5" s="15" t="n">
        <v>42</v>
      </c>
      <c r="H5" s="15" t="n">
        <v>55</v>
      </c>
      <c r="I5" s="15" t="n">
        <v>13</v>
      </c>
      <c r="J5" s="16" t="n">
        <v>20</v>
      </c>
      <c r="K5" s="3" t="n">
        <f aca="false">SUM(C5:J5)</f>
        <v>260</v>
      </c>
      <c r="M5" s="0" t="s">
        <v>10</v>
      </c>
      <c r="T5" s="10" t="n">
        <f aca="false">SUM(C16:D17)</f>
        <v>130</v>
      </c>
      <c r="U5" s="11" t="n">
        <f aca="false">SUM(D16:E17)</f>
        <v>130</v>
      </c>
      <c r="V5" s="11" t="n">
        <f aca="false">SUM(E16:F17)</f>
        <v>130</v>
      </c>
      <c r="W5" s="11" t="n">
        <f aca="false">SUM(F16:G17)</f>
        <v>130</v>
      </c>
      <c r="X5" s="11" t="n">
        <f aca="false">SUM(G16:H17)</f>
        <v>130</v>
      </c>
      <c r="Y5" s="11" t="n">
        <f aca="false">SUM(H16:I17)</f>
        <v>130</v>
      </c>
      <c r="Z5" s="11" t="n">
        <f aca="false">SUM(I16:J17)</f>
        <v>130</v>
      </c>
      <c r="AA5" s="12" t="n">
        <f aca="false">SUM(J16:K17)</f>
        <v>130</v>
      </c>
      <c r="AB5" s="61" t="n">
        <f aca="false">SUM(C16+E16+E18+C18)</f>
        <v>130</v>
      </c>
      <c r="AC5" s="13" t="n">
        <f aca="false">SUM(D16+F16+F18+D18)</f>
        <v>130</v>
      </c>
      <c r="AD5" s="13" t="n">
        <f aca="false">SUM(E16+G16+G18+E18)</f>
        <v>122</v>
      </c>
      <c r="AE5" s="13" t="n">
        <f aca="false">SUM(F16+H16+H18+F18)</f>
        <v>138</v>
      </c>
      <c r="AF5" s="13" t="n">
        <f aca="false">SUM(G16+I16+I18+G18)</f>
        <v>130</v>
      </c>
      <c r="AG5" s="13" t="n">
        <f aca="false">SUM(H16+J16+J18+H18)</f>
        <v>130</v>
      </c>
      <c r="AH5" s="13" t="n">
        <f aca="false">SUM(I16+K16+K18+I18)</f>
        <v>138</v>
      </c>
      <c r="AI5" s="59" t="n">
        <f aca="false">SUM(J16+L16+L18+J18)</f>
        <v>122</v>
      </c>
      <c r="AJ5" s="10" t="n">
        <f aca="false">C16+F16+F17+C17</f>
        <v>130</v>
      </c>
      <c r="AK5" s="11" t="n">
        <f aca="false">D16+G16+G17+D17</f>
        <v>130</v>
      </c>
      <c r="AL5" s="11" t="n">
        <f aca="false">E16+H16+H17+E17</f>
        <v>130</v>
      </c>
      <c r="AM5" s="11" t="n">
        <f aca="false">F16+I16+I17+F17</f>
        <v>130</v>
      </c>
      <c r="AN5" s="11" t="n">
        <f aca="false">G16+J16+J17+G17</f>
        <v>130</v>
      </c>
      <c r="AO5" s="11" t="n">
        <f aca="false">H16+K16+K17+H17</f>
        <v>130</v>
      </c>
      <c r="AP5" s="11" t="n">
        <f aca="false">I16+L16+L17+I17</f>
        <v>130</v>
      </c>
      <c r="AQ5" s="12" t="n">
        <f aca="false">J16+M16+M17+J17</f>
        <v>130</v>
      </c>
    </row>
    <row r="6" customFormat="false" ht="12.75" hidden="false" customHeight="false" outlineLevel="0" collapsed="false">
      <c r="B6" s="0" t="n">
        <f aca="false">C7+D8+E9+F10+G11+H4+I5+J6</f>
        <v>260</v>
      </c>
      <c r="C6" s="14" t="n">
        <v>27</v>
      </c>
      <c r="D6" s="15" t="n">
        <v>6</v>
      </c>
      <c r="E6" s="15" t="n">
        <v>64</v>
      </c>
      <c r="F6" s="15" t="n">
        <v>33</v>
      </c>
      <c r="G6" s="15" t="n">
        <v>31</v>
      </c>
      <c r="H6" s="15" t="n">
        <v>2</v>
      </c>
      <c r="I6" s="15" t="n">
        <v>60</v>
      </c>
      <c r="J6" s="16" t="n">
        <v>37</v>
      </c>
      <c r="K6" s="3" t="n">
        <f aca="false">SUM(C6:J6)</f>
        <v>260</v>
      </c>
      <c r="M6" s="0" t="s">
        <v>11</v>
      </c>
      <c r="T6" s="10" t="n">
        <f aca="false">SUM(C17:D18)</f>
        <v>130</v>
      </c>
      <c r="U6" s="11" t="n">
        <f aca="false">SUM(D17:E18)</f>
        <v>130</v>
      </c>
      <c r="V6" s="11" t="n">
        <f aca="false">SUM(E17:F18)</f>
        <v>130</v>
      </c>
      <c r="W6" s="11" t="n">
        <f aca="false">SUM(F17:G18)</f>
        <v>130</v>
      </c>
      <c r="X6" s="11" t="n">
        <f aca="false">SUM(G17:H18)</f>
        <v>130</v>
      </c>
      <c r="Y6" s="11" t="n">
        <f aca="false">SUM(H17:I18)</f>
        <v>130</v>
      </c>
      <c r="Z6" s="11" t="n">
        <f aca="false">SUM(I17:J18)</f>
        <v>130</v>
      </c>
      <c r="AA6" s="12" t="n">
        <f aca="false">SUM(J17:K18)</f>
        <v>130</v>
      </c>
      <c r="AB6" s="61" t="n">
        <f aca="false">SUM(C17+E17+E19+C19)</f>
        <v>150</v>
      </c>
      <c r="AC6" s="13" t="n">
        <f aca="false">SUM(D17+F17+F19+D19)</f>
        <v>110</v>
      </c>
      <c r="AD6" s="13" t="n">
        <f aca="false">SUM(E17+G17+G19+E19)</f>
        <v>158</v>
      </c>
      <c r="AE6" s="13" t="n">
        <f aca="false">SUM(F17+H17+H19+F19)</f>
        <v>102</v>
      </c>
      <c r="AF6" s="13" t="n">
        <f aca="false">SUM(G17+I17+I19+G19)</f>
        <v>150</v>
      </c>
      <c r="AG6" s="13" t="n">
        <f aca="false">SUM(H17+J17+J19+H19)</f>
        <v>110</v>
      </c>
      <c r="AH6" s="13" t="n">
        <f aca="false">SUM(I17+K17+K19+I19)</f>
        <v>142</v>
      </c>
      <c r="AI6" s="59" t="n">
        <f aca="false">SUM(J17+L17+L19+J19)</f>
        <v>118</v>
      </c>
      <c r="AJ6" s="10" t="n">
        <f aca="false">C17+F17+F18+C18</f>
        <v>130</v>
      </c>
      <c r="AK6" s="11" t="n">
        <f aca="false">D17+G17+G18+D18</f>
        <v>130</v>
      </c>
      <c r="AL6" s="11" t="n">
        <f aca="false">E17+H17+H18+E18</f>
        <v>130</v>
      </c>
      <c r="AM6" s="11" t="n">
        <f aca="false">F17+I17+I18+F18</f>
        <v>130</v>
      </c>
      <c r="AN6" s="11" t="n">
        <f aca="false">G17+J17+J18+G18</f>
        <v>130</v>
      </c>
      <c r="AO6" s="11" t="n">
        <f aca="false">H17+K17+K18+H18</f>
        <v>130</v>
      </c>
      <c r="AP6" s="11" t="n">
        <f aca="false">I17+L17+L18+I18</f>
        <v>130</v>
      </c>
      <c r="AQ6" s="12" t="n">
        <f aca="false">J17+M17+M18+J18</f>
        <v>130</v>
      </c>
    </row>
    <row r="7" customFormat="false" ht="12.75" hidden="false" customHeight="false" outlineLevel="0" collapsed="false">
      <c r="B7" s="0" t="n">
        <f aca="false">C8+D9+E10+F11+G4+H5+I6+J7</f>
        <v>260</v>
      </c>
      <c r="C7" s="14" t="n">
        <v>56</v>
      </c>
      <c r="D7" s="15" t="n">
        <v>41</v>
      </c>
      <c r="E7" s="15" t="n">
        <v>19</v>
      </c>
      <c r="F7" s="15" t="n">
        <v>14</v>
      </c>
      <c r="G7" s="15" t="n">
        <v>52</v>
      </c>
      <c r="H7" s="15" t="n">
        <v>45</v>
      </c>
      <c r="I7" s="15" t="n">
        <v>23</v>
      </c>
      <c r="J7" s="16" t="n">
        <v>10</v>
      </c>
      <c r="K7" s="3" t="n">
        <f aca="false">SUM(C7:J7)</f>
        <v>260</v>
      </c>
      <c r="M7" s="0" t="s">
        <v>12</v>
      </c>
      <c r="N7" s="11"/>
      <c r="O7" s="11"/>
      <c r="P7" s="11"/>
      <c r="Q7" s="11"/>
      <c r="R7" s="11"/>
      <c r="S7" s="11"/>
      <c r="T7" s="10" t="n">
        <f aca="false">SUM(C18:D19)</f>
        <v>130</v>
      </c>
      <c r="U7" s="11" t="n">
        <f aca="false">SUM(D18:E19)</f>
        <v>130</v>
      </c>
      <c r="V7" s="11" t="n">
        <f aca="false">SUM(E18:F19)</f>
        <v>130</v>
      </c>
      <c r="W7" s="11" t="n">
        <f aca="false">SUM(F18:G19)</f>
        <v>130</v>
      </c>
      <c r="X7" s="11" t="n">
        <f aca="false">SUM(G18:H19)</f>
        <v>130</v>
      </c>
      <c r="Y7" s="11" t="n">
        <f aca="false">SUM(H18:I19)</f>
        <v>130</v>
      </c>
      <c r="Z7" s="11" t="n">
        <f aca="false">SUM(I18:J19)</f>
        <v>130</v>
      </c>
      <c r="AA7" s="12" t="n">
        <f aca="false">SUM(J18:K19)</f>
        <v>130</v>
      </c>
      <c r="AB7" s="61" t="n">
        <f aca="false">SUM(C18+E18+E20+C20)</f>
        <v>118</v>
      </c>
      <c r="AC7" s="13" t="n">
        <f aca="false">SUM(D18+F18+F20+D20)</f>
        <v>142</v>
      </c>
      <c r="AD7" s="13" t="n">
        <f aca="false">SUM(E18+G18+G20+E20)</f>
        <v>110</v>
      </c>
      <c r="AE7" s="13" t="n">
        <f aca="false">SUM(F18+H18+H20+F20)</f>
        <v>150</v>
      </c>
      <c r="AF7" s="13" t="n">
        <f aca="false">SUM(G18+I18+I20+G20)</f>
        <v>118</v>
      </c>
      <c r="AG7" s="13" t="n">
        <f aca="false">SUM(H18+J18+J20+H20)</f>
        <v>142</v>
      </c>
      <c r="AH7" s="13" t="n">
        <f aca="false">SUM(I18+K18+K20+I20)</f>
        <v>126</v>
      </c>
      <c r="AI7" s="59" t="n">
        <f aca="false">SUM(J18+L18+L20+J20)</f>
        <v>134</v>
      </c>
      <c r="AJ7" s="10" t="n">
        <f aca="false">C18+F18+F19+C19</f>
        <v>130</v>
      </c>
      <c r="AK7" s="11" t="n">
        <f aca="false">D18+G18+G19+D19</f>
        <v>130</v>
      </c>
      <c r="AL7" s="11" t="n">
        <f aca="false">E18+H18+H19+E19</f>
        <v>130</v>
      </c>
      <c r="AM7" s="11" t="n">
        <f aca="false">F18+I18+I19+F19</f>
        <v>130</v>
      </c>
      <c r="AN7" s="11" t="n">
        <f aca="false">G18+J18+J19+G19</f>
        <v>130</v>
      </c>
      <c r="AO7" s="11" t="n">
        <f aca="false">H18+K18+K19+H19</f>
        <v>130</v>
      </c>
      <c r="AP7" s="11" t="n">
        <f aca="false">I18+L18+L19+I19</f>
        <v>130</v>
      </c>
      <c r="AQ7" s="12" t="n">
        <f aca="false">J18+M18+M19+J19</f>
        <v>130</v>
      </c>
    </row>
    <row r="8" customFormat="false" ht="12.75" hidden="false" customHeight="false" outlineLevel="0" collapsed="false">
      <c r="B8" s="0" t="n">
        <f aca="false">C9+D10+E11+F4+G5+H6+I7+J8</f>
        <v>260</v>
      </c>
      <c r="C8" s="14" t="n">
        <v>11</v>
      </c>
      <c r="D8" s="15" t="n">
        <v>22</v>
      </c>
      <c r="E8" s="15" t="n">
        <v>48</v>
      </c>
      <c r="F8" s="15" t="n">
        <v>49</v>
      </c>
      <c r="G8" s="15" t="n">
        <v>15</v>
      </c>
      <c r="H8" s="15" t="n">
        <v>18</v>
      </c>
      <c r="I8" s="15" t="n">
        <v>44</v>
      </c>
      <c r="J8" s="16" t="n">
        <v>53</v>
      </c>
      <c r="K8" s="3" t="n">
        <f aca="false">SUM(C8:J8)</f>
        <v>260</v>
      </c>
      <c r="L8" s="3"/>
      <c r="M8" s="3" t="s">
        <v>172</v>
      </c>
      <c r="N8" s="17"/>
      <c r="O8" s="17"/>
      <c r="P8" s="17"/>
      <c r="Q8" s="17"/>
      <c r="R8" s="17"/>
      <c r="S8" s="17"/>
      <c r="T8" s="10" t="n">
        <f aca="false">SUM(C19:D20)</f>
        <v>130</v>
      </c>
      <c r="U8" s="11" t="n">
        <f aca="false">SUM(D19:E20)</f>
        <v>130</v>
      </c>
      <c r="V8" s="11" t="n">
        <f aca="false">SUM(E19:F20)</f>
        <v>130</v>
      </c>
      <c r="W8" s="11" t="n">
        <f aca="false">SUM(F19:G20)</f>
        <v>130</v>
      </c>
      <c r="X8" s="11" t="n">
        <f aca="false">SUM(G19:H20)</f>
        <v>130</v>
      </c>
      <c r="Y8" s="11" t="n">
        <f aca="false">SUM(H19:I20)</f>
        <v>130</v>
      </c>
      <c r="Z8" s="11" t="n">
        <f aca="false">SUM(I19:J20)</f>
        <v>130</v>
      </c>
      <c r="AA8" s="12" t="n">
        <f aca="false">SUM(J19:K20)</f>
        <v>130</v>
      </c>
      <c r="AB8" s="61" t="n">
        <f aca="false">SUM(C19+E19+E21+C21)</f>
        <v>130</v>
      </c>
      <c r="AC8" s="13" t="n">
        <f aca="false">SUM(D19+F19+F21+D21)</f>
        <v>130</v>
      </c>
      <c r="AD8" s="13" t="n">
        <f aca="false">SUM(E19+G19+G21+E21)</f>
        <v>138</v>
      </c>
      <c r="AE8" s="13" t="n">
        <f aca="false">SUM(F19+H19+H21+F21)</f>
        <v>122</v>
      </c>
      <c r="AF8" s="13" t="n">
        <f aca="false">SUM(G19+I19+I21+G21)</f>
        <v>130</v>
      </c>
      <c r="AG8" s="13" t="n">
        <f aca="false">SUM(H19+J19+J21+H21)</f>
        <v>130</v>
      </c>
      <c r="AH8" s="13" t="n">
        <f aca="false">SUM(I19+K19+K21+I21)</f>
        <v>122</v>
      </c>
      <c r="AI8" s="59" t="n">
        <f aca="false">SUM(J19+L19+L21+J21)</f>
        <v>138</v>
      </c>
      <c r="AJ8" s="10" t="n">
        <f aca="false">C19+F19+F20+C20</f>
        <v>130</v>
      </c>
      <c r="AK8" s="11" t="n">
        <f aca="false">D19+G19+G20+D20</f>
        <v>130</v>
      </c>
      <c r="AL8" s="11" t="n">
        <f aca="false">E19+H19+H20+E20</f>
        <v>130</v>
      </c>
      <c r="AM8" s="11" t="n">
        <f aca="false">F19+I19+I20+F20</f>
        <v>130</v>
      </c>
      <c r="AN8" s="11" t="n">
        <f aca="false">G19+J19+J20+G20</f>
        <v>130</v>
      </c>
      <c r="AO8" s="11" t="n">
        <f aca="false">H19+K19+K20+H20</f>
        <v>130</v>
      </c>
      <c r="AP8" s="11" t="n">
        <f aca="false">I19+L19+L20+I20</f>
        <v>130</v>
      </c>
      <c r="AQ8" s="12" t="n">
        <f aca="false">J19+M19+M20+J20</f>
        <v>130</v>
      </c>
    </row>
    <row r="9" customFormat="false" ht="12.75" hidden="false" customHeight="false" outlineLevel="0" collapsed="false">
      <c r="B9" s="0" t="n">
        <f aca="false">C10+D11+E4+F5+G6+H7+I8+J9</f>
        <v>260</v>
      </c>
      <c r="C9" s="14" t="n">
        <v>40</v>
      </c>
      <c r="D9" s="15" t="n">
        <v>57</v>
      </c>
      <c r="E9" s="15" t="n">
        <v>3</v>
      </c>
      <c r="F9" s="15" t="n">
        <v>30</v>
      </c>
      <c r="G9" s="15" t="n">
        <v>36</v>
      </c>
      <c r="H9" s="15" t="n">
        <v>61</v>
      </c>
      <c r="I9" s="15" t="n">
        <v>7</v>
      </c>
      <c r="J9" s="16" t="n">
        <v>26</v>
      </c>
      <c r="K9" s="3" t="n">
        <f aca="false">SUM(C9:J9)</f>
        <v>260</v>
      </c>
      <c r="L9" s="3"/>
      <c r="M9" s="3" t="s">
        <v>14</v>
      </c>
      <c r="N9" s="17"/>
      <c r="O9" s="17"/>
      <c r="P9" s="17"/>
      <c r="Q9" s="17"/>
      <c r="R9" s="17"/>
      <c r="S9" s="17"/>
      <c r="T9" s="10" t="n">
        <f aca="false">SUM(C20:D21)</f>
        <v>130</v>
      </c>
      <c r="U9" s="11" t="n">
        <f aca="false">SUM(D20:E21)</f>
        <v>130</v>
      </c>
      <c r="V9" s="11" t="n">
        <f aca="false">SUM(E20:F21)</f>
        <v>130</v>
      </c>
      <c r="W9" s="11" t="n">
        <f aca="false">SUM(F20:G21)</f>
        <v>130</v>
      </c>
      <c r="X9" s="11" t="n">
        <f aca="false">SUM(G20:H21)</f>
        <v>130</v>
      </c>
      <c r="Y9" s="11" t="n">
        <f aca="false">SUM(H20:I21)</f>
        <v>130</v>
      </c>
      <c r="Z9" s="11" t="n">
        <f aca="false">SUM(I20:J21)</f>
        <v>130</v>
      </c>
      <c r="AA9" s="12" t="n">
        <f aca="false">SUM(J20:K21)</f>
        <v>130</v>
      </c>
      <c r="AB9" s="61" t="n">
        <f aca="false">SUM(C20+E20+E22+C22)</f>
        <v>130</v>
      </c>
      <c r="AC9" s="13" t="n">
        <f aca="false">SUM(D20+F20+F22+D22)</f>
        <v>130</v>
      </c>
      <c r="AD9" s="13" t="n">
        <f aca="false">SUM(E20+G20+G22+E22)</f>
        <v>122</v>
      </c>
      <c r="AE9" s="13" t="n">
        <f aca="false">SUM(F20+H20+H22+F22)</f>
        <v>138</v>
      </c>
      <c r="AF9" s="13" t="n">
        <f aca="false">SUM(G20+I20+I22+G22)</f>
        <v>130</v>
      </c>
      <c r="AG9" s="13" t="n">
        <f aca="false">SUM(H20+J20+J22+H22)</f>
        <v>130</v>
      </c>
      <c r="AH9" s="13" t="n">
        <f aca="false">SUM(I20+K20+K22+I22)</f>
        <v>138</v>
      </c>
      <c r="AI9" s="59" t="n">
        <f aca="false">SUM(J20+L20+L22+J22)</f>
        <v>122</v>
      </c>
      <c r="AJ9" s="10" t="n">
        <f aca="false">C20+F20+F21+C21</f>
        <v>130</v>
      </c>
      <c r="AK9" s="11" t="n">
        <f aca="false">D20+G20+G21+D21</f>
        <v>130</v>
      </c>
      <c r="AL9" s="11" t="n">
        <f aca="false">E20+H20+H21+E21</f>
        <v>130</v>
      </c>
      <c r="AM9" s="11" t="n">
        <f aca="false">F20+I20+I21+F21</f>
        <v>130</v>
      </c>
      <c r="AN9" s="11" t="n">
        <f aca="false">G20+J20+J21+G21</f>
        <v>130</v>
      </c>
      <c r="AO9" s="11" t="n">
        <f aca="false">H20+K20+K21+H21</f>
        <v>130</v>
      </c>
      <c r="AP9" s="11" t="n">
        <f aca="false">I20+L20+L21+I21</f>
        <v>130</v>
      </c>
      <c r="AQ9" s="12" t="n">
        <f aca="false">J20+M20+M21+J21</f>
        <v>130</v>
      </c>
    </row>
    <row r="10" customFormat="false" ht="12.75" hidden="false" customHeight="false" outlineLevel="0" collapsed="false">
      <c r="B10" s="0" t="n">
        <f aca="false">C11+D4+E5+F6+G7+H8+I9+J10</f>
        <v>260</v>
      </c>
      <c r="C10" s="14" t="n">
        <v>17</v>
      </c>
      <c r="D10" s="15" t="n">
        <v>16</v>
      </c>
      <c r="E10" s="15" t="n">
        <v>54</v>
      </c>
      <c r="F10" s="15" t="n">
        <v>43</v>
      </c>
      <c r="G10" s="15" t="n">
        <v>21</v>
      </c>
      <c r="H10" s="15" t="n">
        <v>12</v>
      </c>
      <c r="I10" s="15" t="n">
        <v>50</v>
      </c>
      <c r="J10" s="16" t="n">
        <v>47</v>
      </c>
      <c r="K10" s="3" t="n">
        <f aca="false">SUM(C10:J10)</f>
        <v>260</v>
      </c>
      <c r="L10" s="3"/>
      <c r="M10" s="3" t="s">
        <v>70</v>
      </c>
      <c r="N10" s="17"/>
      <c r="O10" s="17"/>
      <c r="P10" s="17"/>
      <c r="Q10" s="17"/>
      <c r="R10" s="17"/>
      <c r="S10" s="17"/>
      <c r="T10" s="10" t="n">
        <f aca="false">SUM(C21:D22)</f>
        <v>130</v>
      </c>
      <c r="U10" s="11" t="n">
        <f aca="false">SUM(D21:E22)</f>
        <v>130</v>
      </c>
      <c r="V10" s="11" t="n">
        <f aca="false">SUM(E21:F22)</f>
        <v>130</v>
      </c>
      <c r="W10" s="11" t="n">
        <f aca="false">SUM(F21:G22)</f>
        <v>130</v>
      </c>
      <c r="X10" s="11" t="n">
        <f aca="false">SUM(G21:H22)</f>
        <v>130</v>
      </c>
      <c r="Y10" s="11" t="n">
        <f aca="false">SUM(H21:I22)</f>
        <v>130</v>
      </c>
      <c r="Z10" s="11" t="n">
        <f aca="false">SUM(I21:J22)</f>
        <v>130</v>
      </c>
      <c r="AA10" s="12" t="n">
        <f aca="false">SUM(J21:K22)</f>
        <v>130</v>
      </c>
      <c r="AB10" s="61" t="n">
        <f aca="false">SUM(C21+E21+E23+C23)</f>
        <v>110</v>
      </c>
      <c r="AC10" s="13" t="n">
        <f aca="false">SUM(D21+F21+F23+D23)</f>
        <v>150</v>
      </c>
      <c r="AD10" s="13" t="n">
        <f aca="false">SUM(E21+G21+G23+E23)</f>
        <v>118</v>
      </c>
      <c r="AE10" s="13" t="n">
        <f aca="false">SUM(F21+H21+H23+F23)</f>
        <v>142</v>
      </c>
      <c r="AF10" s="13" t="n">
        <f aca="false">SUM(G21+I21+I23+G23)</f>
        <v>110</v>
      </c>
      <c r="AG10" s="13" t="n">
        <f aca="false">SUM(H21+J21+J23+H23)</f>
        <v>150</v>
      </c>
      <c r="AH10" s="13" t="n">
        <f aca="false">SUM(I21+K21+K23+I23)</f>
        <v>102</v>
      </c>
      <c r="AI10" s="59" t="n">
        <f aca="false">SUM(J21+L21+L23+J23)</f>
        <v>158</v>
      </c>
      <c r="AJ10" s="10" t="n">
        <f aca="false">C21+F21+F22+C22</f>
        <v>130</v>
      </c>
      <c r="AK10" s="11" t="n">
        <f aca="false">D21+G21+G22+D22</f>
        <v>130</v>
      </c>
      <c r="AL10" s="11" t="n">
        <f aca="false">E21+H21+H22+E22</f>
        <v>130</v>
      </c>
      <c r="AM10" s="11" t="n">
        <f aca="false">F21+I21+I22+F22</f>
        <v>130</v>
      </c>
      <c r="AN10" s="11" t="n">
        <f aca="false">G21+J21+J22+G22</f>
        <v>130</v>
      </c>
      <c r="AO10" s="11" t="n">
        <f aca="false">H21+K21+K22+H22</f>
        <v>130</v>
      </c>
      <c r="AP10" s="11" t="n">
        <f aca="false">I21+L21+L22+I22</f>
        <v>130</v>
      </c>
      <c r="AQ10" s="12" t="n">
        <f aca="false">J21+M21+M22+J22</f>
        <v>130</v>
      </c>
    </row>
    <row r="11" customFormat="false" ht="13.5" hidden="false" customHeight="false" outlineLevel="0" collapsed="false">
      <c r="C11" s="18" t="n">
        <v>62</v>
      </c>
      <c r="D11" s="19" t="n">
        <v>35</v>
      </c>
      <c r="E11" s="19" t="n">
        <v>25</v>
      </c>
      <c r="F11" s="19" t="n">
        <v>8</v>
      </c>
      <c r="G11" s="19" t="n">
        <v>58</v>
      </c>
      <c r="H11" s="19" t="n">
        <v>39</v>
      </c>
      <c r="I11" s="19" t="n">
        <v>29</v>
      </c>
      <c r="J11" s="20" t="n">
        <v>4</v>
      </c>
      <c r="K11" s="3" t="n">
        <f aca="false">SUM(C11:J11)</f>
        <v>260</v>
      </c>
      <c r="L11" s="3"/>
      <c r="M11" s="3" t="s">
        <v>173</v>
      </c>
      <c r="N11" s="17"/>
      <c r="O11" s="17"/>
      <c r="P11" s="17"/>
      <c r="Q11" s="17"/>
      <c r="R11" s="17"/>
      <c r="S11" s="17"/>
      <c r="T11" s="21" t="n">
        <f aca="false">SUM(C22:D23)</f>
        <v>130</v>
      </c>
      <c r="U11" s="22" t="n">
        <f aca="false">SUM(D22:E23)</f>
        <v>130</v>
      </c>
      <c r="V11" s="22" t="n">
        <f aca="false">SUM(E22:F23)</f>
        <v>130</v>
      </c>
      <c r="W11" s="22" t="n">
        <f aca="false">SUM(F22:G23)</f>
        <v>130</v>
      </c>
      <c r="X11" s="22" t="n">
        <f aca="false">SUM(G22:H23)</f>
        <v>130</v>
      </c>
      <c r="Y11" s="22" t="n">
        <f aca="false">SUM(H22:I23)</f>
        <v>130</v>
      </c>
      <c r="Z11" s="22" t="n">
        <f aca="false">SUM(I22:J23)</f>
        <v>130</v>
      </c>
      <c r="AA11" s="24" t="n">
        <f aca="false">SUM(J22:K23)</f>
        <v>130</v>
      </c>
      <c r="AB11" s="70" t="n">
        <f aca="false">SUM(C22+E22+E24+C24)</f>
        <v>142</v>
      </c>
      <c r="AC11" s="66" t="n">
        <f aca="false">SUM(D22+F22+F24+D24)</f>
        <v>118</v>
      </c>
      <c r="AD11" s="66" t="n">
        <f aca="false">SUM(E22+G22+G24+E24)</f>
        <v>134</v>
      </c>
      <c r="AE11" s="66" t="n">
        <f aca="false">SUM(F22+H22+H24+F24)</f>
        <v>126</v>
      </c>
      <c r="AF11" s="66" t="n">
        <f aca="false">SUM(G22+I22+I24+G24)</f>
        <v>142</v>
      </c>
      <c r="AG11" s="66" t="n">
        <f aca="false">SUM(H22+J22+J24+H24)</f>
        <v>118</v>
      </c>
      <c r="AH11" s="66" t="n">
        <f aca="false">SUM(I22+K22+K24+I24)</f>
        <v>150</v>
      </c>
      <c r="AI11" s="72" t="n">
        <f aca="false">SUM(J22+L22+L24+J24)</f>
        <v>110</v>
      </c>
      <c r="AJ11" s="21" t="n">
        <f aca="false">C22+F22+F23+C23</f>
        <v>130</v>
      </c>
      <c r="AK11" s="22" t="n">
        <f aca="false">D22+G22+G23+D23</f>
        <v>130</v>
      </c>
      <c r="AL11" s="22" t="n">
        <f aca="false">E22+H22+H23+E23</f>
        <v>130</v>
      </c>
      <c r="AM11" s="22" t="n">
        <f aca="false">F22+I22+I23+F23</f>
        <v>130</v>
      </c>
      <c r="AN11" s="22" t="n">
        <f aca="false">G22+J22+J23+G23</f>
        <v>130</v>
      </c>
      <c r="AO11" s="22" t="n">
        <f aca="false">H22+K22+K23+H23</f>
        <v>130</v>
      </c>
      <c r="AP11" s="22" t="n">
        <f aca="false">I22+L22+L23+I23</f>
        <v>130</v>
      </c>
      <c r="AQ11" s="24" t="n">
        <f aca="false">J22+M22+M23+J23</f>
        <v>130</v>
      </c>
    </row>
    <row r="12" customFormat="false" ht="13.5" hidden="false" customHeight="false" outlineLevel="0" collapsed="false">
      <c r="C12" s="3" t="n">
        <f aca="false">SUM(C4:C11)</f>
        <v>260</v>
      </c>
      <c r="D12" s="3" t="n">
        <f aca="false">SUM(D4:D11)</f>
        <v>260</v>
      </c>
      <c r="E12" s="3" t="n">
        <f aca="false">SUM(E4:E11)</f>
        <v>260</v>
      </c>
      <c r="F12" s="3" t="n">
        <f aca="false">SUM(F4:F11)</f>
        <v>260</v>
      </c>
      <c r="G12" s="3" t="n">
        <f aca="false">SUM(G4:G11)</f>
        <v>260</v>
      </c>
      <c r="H12" s="3" t="n">
        <f aca="false">SUM(H4:H11)</f>
        <v>260</v>
      </c>
      <c r="I12" s="3" t="n">
        <f aca="false">SUM(I4:I11)</f>
        <v>260</v>
      </c>
      <c r="J12" s="3" t="n">
        <f aca="false">SUM(J4:J11)</f>
        <v>260</v>
      </c>
      <c r="K12" s="3" t="n">
        <f aca="false">C4+D5+E6+F7+G8+H9+I10+J11</f>
        <v>260</v>
      </c>
      <c r="L12" s="3"/>
      <c r="M12" s="3" t="s">
        <v>168</v>
      </c>
      <c r="N12" s="17"/>
      <c r="O12" s="17"/>
      <c r="P12" s="17"/>
      <c r="Q12" s="17"/>
      <c r="R12" s="17"/>
      <c r="S12" s="17"/>
      <c r="T12" s="17"/>
      <c r="U12" s="17"/>
      <c r="V12" s="25"/>
      <c r="W12" s="25"/>
      <c r="X12" s="25"/>
      <c r="Y12" s="11"/>
      <c r="AB12" s="0" t="s">
        <v>18</v>
      </c>
      <c r="AJ12" s="0" t="s">
        <v>19</v>
      </c>
    </row>
    <row r="13" customFormat="false" ht="13.5" hidden="false" customHeight="false" outlineLevel="0" collapsed="false">
      <c r="M13" s="3" t="s">
        <v>69</v>
      </c>
      <c r="AB13" s="4" t="n">
        <f aca="false">SUM(C15+F15+F18+C18)</f>
        <v>130</v>
      </c>
      <c r="AC13" s="5" t="n">
        <f aca="false">SUM(D15+G15+G18+D18)</f>
        <v>130</v>
      </c>
      <c r="AD13" s="5" t="n">
        <f aca="false">SUM(E15+H15+H18+E18)</f>
        <v>130</v>
      </c>
      <c r="AE13" s="5" t="n">
        <f aca="false">SUM(F15+I15+I18+F18)</f>
        <v>130</v>
      </c>
      <c r="AF13" s="5" t="n">
        <f aca="false">SUM(G15+J15+J18+G18)</f>
        <v>130</v>
      </c>
      <c r="AG13" s="5" t="n">
        <f aca="false">SUM(H15+K15+K18+H18)</f>
        <v>130</v>
      </c>
      <c r="AH13" s="5" t="n">
        <f aca="false">SUM(I15+L15+L18+I18)</f>
        <v>130</v>
      </c>
      <c r="AI13" s="6" t="n">
        <f aca="false">SUM(J15+M15+M18+J18)</f>
        <v>130</v>
      </c>
      <c r="AJ13" s="4" t="n">
        <f aca="false">C15+H15+H16+C16</f>
        <v>130</v>
      </c>
      <c r="AK13" s="5" t="n">
        <f aca="false">D15+I15+I16+D16</f>
        <v>130</v>
      </c>
      <c r="AL13" s="5" t="n">
        <f aca="false">E15+J15+J16+E16</f>
        <v>130</v>
      </c>
      <c r="AM13" s="5" t="n">
        <f aca="false">F15+K15+K16+F16</f>
        <v>130</v>
      </c>
      <c r="AN13" s="5" t="n">
        <f aca="false">G15+L15+L16+G16</f>
        <v>130</v>
      </c>
      <c r="AO13" s="5" t="n">
        <f aca="false">H15+M15+M16+H16</f>
        <v>130</v>
      </c>
      <c r="AP13" s="5" t="n">
        <f aca="false">I15+N15+N16+I16</f>
        <v>130</v>
      </c>
      <c r="AQ13" s="6" t="n">
        <f aca="false">J15+O15+O16+J16</f>
        <v>130</v>
      </c>
    </row>
    <row r="14" customFormat="false" ht="13.5" hidden="false" customHeight="false" outlineLevel="0" collapsed="false">
      <c r="C14" s="0" t="s">
        <v>21</v>
      </c>
      <c r="L14" s="3"/>
      <c r="M14" s="3"/>
      <c r="N14" s="17"/>
      <c r="O14" s="17"/>
      <c r="P14" s="17"/>
      <c r="Q14" s="17"/>
      <c r="R14" s="17"/>
      <c r="S14" s="17"/>
      <c r="T14" s="26" t="s">
        <v>22</v>
      </c>
      <c r="U14" s="27"/>
      <c r="V14" s="28"/>
      <c r="W14" s="28"/>
      <c r="X14" s="28"/>
      <c r="Y14" s="5"/>
      <c r="Z14" s="5"/>
      <c r="AA14" s="5"/>
      <c r="AB14" s="10" t="n">
        <f aca="false">SUM(C16+F16+F19+C19)</f>
        <v>130</v>
      </c>
      <c r="AC14" s="11" t="n">
        <f aca="false">SUM(D16+G16+G19+D19)</f>
        <v>130</v>
      </c>
      <c r="AD14" s="11" t="n">
        <f aca="false">SUM(E16+H16+H19+E19)</f>
        <v>130</v>
      </c>
      <c r="AE14" s="11" t="n">
        <f aca="false">SUM(F16+I16+I19+F19)</f>
        <v>130</v>
      </c>
      <c r="AF14" s="11" t="n">
        <f aca="false">SUM(G16+J16+J19+G19)</f>
        <v>130</v>
      </c>
      <c r="AG14" s="11" t="n">
        <f aca="false">SUM(H16+K16+K19+H19)</f>
        <v>130</v>
      </c>
      <c r="AH14" s="11" t="n">
        <f aca="false">SUM(I16+L16+L19+I19)</f>
        <v>130</v>
      </c>
      <c r="AI14" s="12" t="n">
        <f aca="false">SUM(J16+M16+M19+J19)</f>
        <v>130</v>
      </c>
      <c r="AJ14" s="10" t="n">
        <f aca="false">C16+H16+H17+C17</f>
        <v>130</v>
      </c>
      <c r="AK14" s="11" t="n">
        <f aca="false">D16+I16+I17+D17</f>
        <v>130</v>
      </c>
      <c r="AL14" s="11" t="n">
        <f aca="false">E16+J16+J17+E17</f>
        <v>130</v>
      </c>
      <c r="AM14" s="11" t="n">
        <f aca="false">F16+K16+K17+F17</f>
        <v>130</v>
      </c>
      <c r="AN14" s="11" t="n">
        <f aca="false">G16+L16+L17+G17</f>
        <v>130</v>
      </c>
      <c r="AO14" s="11" t="n">
        <f aca="false">H16+M16+M17+H17</f>
        <v>130</v>
      </c>
      <c r="AP14" s="11" t="n">
        <f aca="false">I16+N16+N17+I17</f>
        <v>130</v>
      </c>
      <c r="AQ14" s="12" t="n">
        <f aca="false">J16+O16+O17+J17</f>
        <v>130</v>
      </c>
    </row>
    <row r="15" customFormat="false" ht="12.75" hidden="false" customHeight="false" outlineLevel="0" collapsed="false">
      <c r="C15" s="7" t="n">
        <v>1</v>
      </c>
      <c r="D15" s="8" t="n">
        <v>32</v>
      </c>
      <c r="E15" s="8" t="n">
        <v>38</v>
      </c>
      <c r="F15" s="8" t="n">
        <v>59</v>
      </c>
      <c r="G15" s="8" t="n">
        <v>5</v>
      </c>
      <c r="H15" s="8" t="n">
        <v>28</v>
      </c>
      <c r="I15" s="8" t="n">
        <v>34</v>
      </c>
      <c r="J15" s="9" t="n">
        <v>63</v>
      </c>
      <c r="K15" s="29" t="n">
        <v>1</v>
      </c>
      <c r="L15" s="30" t="n">
        <v>32</v>
      </c>
      <c r="M15" s="30" t="n">
        <v>38</v>
      </c>
      <c r="N15" s="30" t="n">
        <v>59</v>
      </c>
      <c r="O15" s="30" t="n">
        <v>5</v>
      </c>
      <c r="P15" s="30" t="n">
        <v>28</v>
      </c>
      <c r="Q15" s="30" t="n">
        <v>34</v>
      </c>
      <c r="R15" s="31" t="n">
        <v>63</v>
      </c>
      <c r="S15" s="17"/>
      <c r="T15" s="32" t="n">
        <f aca="false">SUM(C15:C18)</f>
        <v>130</v>
      </c>
      <c r="U15" s="33" t="n">
        <f aca="false">SUM(D15:D18)</f>
        <v>130</v>
      </c>
      <c r="V15" s="33" t="n">
        <f aca="false">SUM(E15:E18)</f>
        <v>130</v>
      </c>
      <c r="W15" s="33" t="n">
        <f aca="false">SUM(F15:F18)</f>
        <v>130</v>
      </c>
      <c r="X15" s="33" t="n">
        <f aca="false">SUM(G15:G18)</f>
        <v>130</v>
      </c>
      <c r="Y15" s="33" t="n">
        <f aca="false">SUM(H15:H18)</f>
        <v>130</v>
      </c>
      <c r="Z15" s="33" t="n">
        <f aca="false">SUM(I15:I18)</f>
        <v>130</v>
      </c>
      <c r="AA15" s="33" t="n">
        <f aca="false">SUM(J15:J18)</f>
        <v>130</v>
      </c>
      <c r="AB15" s="10" t="n">
        <f aca="false">SUM(C17+F17+F20+C20)</f>
        <v>130</v>
      </c>
      <c r="AC15" s="11" t="n">
        <f aca="false">SUM(D17+G17+G20+D20)</f>
        <v>130</v>
      </c>
      <c r="AD15" s="11" t="n">
        <f aca="false">SUM(E17+H17+H20+E20)</f>
        <v>130</v>
      </c>
      <c r="AE15" s="11" t="n">
        <f aca="false">SUM(F17+I17+I20+F20)</f>
        <v>130</v>
      </c>
      <c r="AF15" s="11" t="n">
        <f aca="false">SUM(G17+J17+J20+G20)</f>
        <v>130</v>
      </c>
      <c r="AG15" s="11" t="n">
        <f aca="false">SUM(H17+K17+K20+H20)</f>
        <v>130</v>
      </c>
      <c r="AH15" s="11" t="n">
        <f aca="false">SUM(I17+L17+L20+I20)</f>
        <v>130</v>
      </c>
      <c r="AI15" s="12" t="n">
        <f aca="false">SUM(J17+M17+M20+J20)</f>
        <v>130</v>
      </c>
      <c r="AJ15" s="10" t="n">
        <f aca="false">C17+H17+H18+C18</f>
        <v>130</v>
      </c>
      <c r="AK15" s="11" t="n">
        <f aca="false">D17+I17+I18+D18</f>
        <v>130</v>
      </c>
      <c r="AL15" s="11" t="n">
        <f aca="false">E17+J17+J18+E18</f>
        <v>130</v>
      </c>
      <c r="AM15" s="11" t="n">
        <f aca="false">F17+K17+K18+F18</f>
        <v>130</v>
      </c>
      <c r="AN15" s="11" t="n">
        <f aca="false">G17+L17+L18+G18</f>
        <v>130</v>
      </c>
      <c r="AO15" s="11" t="n">
        <f aca="false">H17+M17+M18+H18</f>
        <v>130</v>
      </c>
      <c r="AP15" s="11" t="n">
        <f aca="false">I17+N17+N18+I18</f>
        <v>130</v>
      </c>
      <c r="AQ15" s="12" t="n">
        <f aca="false">J17+O17+O18+J18</f>
        <v>130</v>
      </c>
    </row>
    <row r="16" customFormat="false" ht="12.75" hidden="false" customHeight="false" outlineLevel="0" collapsed="false">
      <c r="C16" s="14" t="n">
        <v>46</v>
      </c>
      <c r="D16" s="15" t="n">
        <v>51</v>
      </c>
      <c r="E16" s="15" t="n">
        <v>9</v>
      </c>
      <c r="F16" s="15" t="n">
        <v>24</v>
      </c>
      <c r="G16" s="15" t="n">
        <v>42</v>
      </c>
      <c r="H16" s="15" t="n">
        <v>55</v>
      </c>
      <c r="I16" s="15" t="n">
        <v>13</v>
      </c>
      <c r="J16" s="16" t="n">
        <v>20</v>
      </c>
      <c r="K16" s="35" t="n">
        <v>46</v>
      </c>
      <c r="L16" s="36" t="n">
        <v>51</v>
      </c>
      <c r="M16" s="36" t="n">
        <v>9</v>
      </c>
      <c r="N16" s="36" t="n">
        <v>24</v>
      </c>
      <c r="O16" s="36" t="n">
        <v>42</v>
      </c>
      <c r="P16" s="36" t="n">
        <v>55</v>
      </c>
      <c r="Q16" s="36" t="n">
        <v>13</v>
      </c>
      <c r="R16" s="37" t="n">
        <v>20</v>
      </c>
      <c r="S16" s="17"/>
      <c r="T16" s="55" t="n">
        <f aca="false">SUM(C16:C19)</f>
        <v>140</v>
      </c>
      <c r="U16" s="56" t="n">
        <f aca="false">SUM(D16:D19)</f>
        <v>120</v>
      </c>
      <c r="V16" s="56" t="n">
        <f aca="false">SUM(E16:E19)</f>
        <v>140</v>
      </c>
      <c r="W16" s="56" t="n">
        <f aca="false">SUM(F16:F19)</f>
        <v>120</v>
      </c>
      <c r="X16" s="56" t="n">
        <f aca="false">SUM(G16:G19)</f>
        <v>140</v>
      </c>
      <c r="Y16" s="56" t="n">
        <f aca="false">SUM(H16:H19)</f>
        <v>120</v>
      </c>
      <c r="Z16" s="56" t="n">
        <f aca="false">SUM(I16:I19)</f>
        <v>140</v>
      </c>
      <c r="AA16" s="56" t="n">
        <f aca="false">SUM(J16:J19)</f>
        <v>120</v>
      </c>
      <c r="AB16" s="10" t="n">
        <f aca="false">SUM(C18+F18+F21+C21)</f>
        <v>130</v>
      </c>
      <c r="AC16" s="11" t="n">
        <f aca="false">SUM(D18+G18+G21+D21)</f>
        <v>130</v>
      </c>
      <c r="AD16" s="11" t="n">
        <f aca="false">SUM(E18+H18+H21+E21)</f>
        <v>130</v>
      </c>
      <c r="AE16" s="11" t="n">
        <f aca="false">SUM(F18+I18+I21+F21)</f>
        <v>130</v>
      </c>
      <c r="AF16" s="11" t="n">
        <f aca="false">SUM(G18+J18+J21+G21)</f>
        <v>130</v>
      </c>
      <c r="AG16" s="11" t="n">
        <f aca="false">SUM(H18+K18+K21+H21)</f>
        <v>130</v>
      </c>
      <c r="AH16" s="11" t="n">
        <f aca="false">SUM(I18+L18+L21+I21)</f>
        <v>130</v>
      </c>
      <c r="AI16" s="12" t="n">
        <f aca="false">SUM(J18+M18+M21+J21)</f>
        <v>130</v>
      </c>
      <c r="AJ16" s="10" t="n">
        <f aca="false">C18+H18+H19+C19</f>
        <v>130</v>
      </c>
      <c r="AK16" s="11" t="n">
        <f aca="false">D18+I18+I19+D19</f>
        <v>130</v>
      </c>
      <c r="AL16" s="11" t="n">
        <f aca="false">E18+J18+J19+E19</f>
        <v>130</v>
      </c>
      <c r="AM16" s="11" t="n">
        <f aca="false">F18+K18+K19+F19</f>
        <v>130</v>
      </c>
      <c r="AN16" s="11" t="n">
        <f aca="false">G18+L18+L19+G19</f>
        <v>130</v>
      </c>
      <c r="AO16" s="11" t="n">
        <f aca="false">H18+M18+M19+H19</f>
        <v>130</v>
      </c>
      <c r="AP16" s="11" t="n">
        <f aca="false">I18+N18+N19+I19</f>
        <v>130</v>
      </c>
      <c r="AQ16" s="12" t="n">
        <f aca="false">J18+O18+O19+J19</f>
        <v>130</v>
      </c>
    </row>
    <row r="17" customFormat="false" ht="12.75" hidden="false" customHeight="false" outlineLevel="0" collapsed="false">
      <c r="C17" s="14" t="n">
        <v>27</v>
      </c>
      <c r="D17" s="15" t="n">
        <v>6</v>
      </c>
      <c r="E17" s="15" t="n">
        <v>64</v>
      </c>
      <c r="F17" s="15" t="n">
        <v>33</v>
      </c>
      <c r="G17" s="15" t="n">
        <v>31</v>
      </c>
      <c r="H17" s="15" t="n">
        <v>2</v>
      </c>
      <c r="I17" s="15" t="n">
        <v>60</v>
      </c>
      <c r="J17" s="16" t="n">
        <v>37</v>
      </c>
      <c r="K17" s="35" t="n">
        <v>27</v>
      </c>
      <c r="L17" s="36" t="n">
        <v>6</v>
      </c>
      <c r="M17" s="36" t="n">
        <v>64</v>
      </c>
      <c r="N17" s="36" t="n">
        <v>33</v>
      </c>
      <c r="O17" s="36" t="n">
        <v>31</v>
      </c>
      <c r="P17" s="36" t="n">
        <v>2</v>
      </c>
      <c r="Q17" s="36" t="n">
        <v>60</v>
      </c>
      <c r="R17" s="37" t="n">
        <v>37</v>
      </c>
      <c r="S17" s="17"/>
      <c r="T17" s="55" t="n">
        <f aca="false">SUM(C17:C20)</f>
        <v>134</v>
      </c>
      <c r="U17" s="56" t="n">
        <f aca="false">SUM(D17:D20)</f>
        <v>126</v>
      </c>
      <c r="V17" s="56" t="n">
        <f aca="false">SUM(E17:E20)</f>
        <v>134</v>
      </c>
      <c r="W17" s="56" t="n">
        <f aca="false">SUM(F17:F20)</f>
        <v>126</v>
      </c>
      <c r="X17" s="56" t="n">
        <f aca="false">SUM(G17:G20)</f>
        <v>134</v>
      </c>
      <c r="Y17" s="56" t="n">
        <f aca="false">SUM(H17:H20)</f>
        <v>126</v>
      </c>
      <c r="Z17" s="56" t="n">
        <f aca="false">SUM(I17:I20)</f>
        <v>134</v>
      </c>
      <c r="AA17" s="56" t="n">
        <f aca="false">SUM(J17:J20)</f>
        <v>126</v>
      </c>
      <c r="AB17" s="10" t="n">
        <f aca="false">SUM(C19+F19+F22+C22)</f>
        <v>130</v>
      </c>
      <c r="AC17" s="11" t="n">
        <f aca="false">SUM(D19+G19+G22+D22)</f>
        <v>130</v>
      </c>
      <c r="AD17" s="11" t="n">
        <f aca="false">SUM(E19+H19+H22+E22)</f>
        <v>130</v>
      </c>
      <c r="AE17" s="11" t="n">
        <f aca="false">SUM(F19+I19+I22+F22)</f>
        <v>130</v>
      </c>
      <c r="AF17" s="11" t="n">
        <f aca="false">SUM(G19+J19+J22+G22)</f>
        <v>130</v>
      </c>
      <c r="AG17" s="11" t="n">
        <f aca="false">SUM(H19+K19+K22+H22)</f>
        <v>130</v>
      </c>
      <c r="AH17" s="11" t="n">
        <f aca="false">SUM(I19+L19+L22+I22)</f>
        <v>130</v>
      </c>
      <c r="AI17" s="12" t="n">
        <f aca="false">SUM(J19+M19+M22+J22)</f>
        <v>130</v>
      </c>
      <c r="AJ17" s="10" t="n">
        <f aca="false">C19+H19+H20+C20</f>
        <v>130</v>
      </c>
      <c r="AK17" s="11" t="n">
        <f aca="false">D19+I19+I20+D20</f>
        <v>130</v>
      </c>
      <c r="AL17" s="11" t="n">
        <f aca="false">E19+J19+J20+E20</f>
        <v>130</v>
      </c>
      <c r="AM17" s="11" t="n">
        <f aca="false">F19+K19+K20+F20</f>
        <v>130</v>
      </c>
      <c r="AN17" s="11" t="n">
        <f aca="false">G19+L19+L20+G20</f>
        <v>130</v>
      </c>
      <c r="AO17" s="11" t="n">
        <f aca="false">H19+M19+M20+H20</f>
        <v>130</v>
      </c>
      <c r="AP17" s="11" t="n">
        <f aca="false">I19+N19+N20+I20</f>
        <v>130</v>
      </c>
      <c r="AQ17" s="12" t="n">
        <f aca="false">J19+O19+O20+J20</f>
        <v>130</v>
      </c>
    </row>
    <row r="18" customFormat="false" ht="12.75" hidden="false" customHeight="false" outlineLevel="0" collapsed="false">
      <c r="C18" s="14" t="n">
        <v>56</v>
      </c>
      <c r="D18" s="15" t="n">
        <v>41</v>
      </c>
      <c r="E18" s="15" t="n">
        <v>19</v>
      </c>
      <c r="F18" s="15" t="n">
        <v>14</v>
      </c>
      <c r="G18" s="15" t="n">
        <v>52</v>
      </c>
      <c r="H18" s="15" t="n">
        <v>45</v>
      </c>
      <c r="I18" s="15" t="n">
        <v>23</v>
      </c>
      <c r="J18" s="16" t="n">
        <v>10</v>
      </c>
      <c r="K18" s="35" t="n">
        <v>56</v>
      </c>
      <c r="L18" s="36" t="n">
        <v>41</v>
      </c>
      <c r="M18" s="36" t="n">
        <v>19</v>
      </c>
      <c r="N18" s="36" t="n">
        <v>14</v>
      </c>
      <c r="O18" s="36" t="n">
        <v>52</v>
      </c>
      <c r="P18" s="36" t="n">
        <v>45</v>
      </c>
      <c r="Q18" s="36" t="n">
        <v>23</v>
      </c>
      <c r="R18" s="37" t="n">
        <v>10</v>
      </c>
      <c r="S18" s="17"/>
      <c r="T18" s="55" t="n">
        <f aca="false">SUM(C18:C21)</f>
        <v>124</v>
      </c>
      <c r="U18" s="56" t="n">
        <f aca="false">SUM(D18:D21)</f>
        <v>136</v>
      </c>
      <c r="V18" s="56" t="n">
        <f aca="false">SUM(E18:E21)</f>
        <v>124</v>
      </c>
      <c r="W18" s="56" t="n">
        <f aca="false">SUM(F18:F21)</f>
        <v>136</v>
      </c>
      <c r="X18" s="56" t="n">
        <f aca="false">SUM(G18:G21)</f>
        <v>124</v>
      </c>
      <c r="Y18" s="56" t="n">
        <f aca="false">SUM(H18:H21)</f>
        <v>136</v>
      </c>
      <c r="Z18" s="56" t="n">
        <f aca="false">SUM(I18:I21)</f>
        <v>124</v>
      </c>
      <c r="AA18" s="56" t="n">
        <f aca="false">SUM(J18:J21)</f>
        <v>136</v>
      </c>
      <c r="AB18" s="10" t="n">
        <f aca="false">SUM(C20+F20+F23+C23)</f>
        <v>130</v>
      </c>
      <c r="AC18" s="11" t="n">
        <f aca="false">SUM(D20+G20+G23+D23)</f>
        <v>130</v>
      </c>
      <c r="AD18" s="11" t="n">
        <f aca="false">SUM(E20+H20+H23+E23)</f>
        <v>130</v>
      </c>
      <c r="AE18" s="11" t="n">
        <f aca="false">SUM(F20+I20+I23+F23)</f>
        <v>130</v>
      </c>
      <c r="AF18" s="11" t="n">
        <f aca="false">SUM(G20+J20+J23+G23)</f>
        <v>130</v>
      </c>
      <c r="AG18" s="11" t="n">
        <f aca="false">SUM(H20+K20+K23+H23)</f>
        <v>130</v>
      </c>
      <c r="AH18" s="11" t="n">
        <f aca="false">SUM(I20+L20+L23+I23)</f>
        <v>130</v>
      </c>
      <c r="AI18" s="12" t="n">
        <f aca="false">SUM(J20+M20+M23+J23)</f>
        <v>130</v>
      </c>
      <c r="AJ18" s="10" t="n">
        <f aca="false">C20+H20+H21+C21</f>
        <v>130</v>
      </c>
      <c r="AK18" s="11" t="n">
        <f aca="false">D20+I20+I21+D21</f>
        <v>130</v>
      </c>
      <c r="AL18" s="11" t="n">
        <f aca="false">E20+J20+J21+E21</f>
        <v>130</v>
      </c>
      <c r="AM18" s="11" t="n">
        <f aca="false">F20+K20+K21+F21</f>
        <v>130</v>
      </c>
      <c r="AN18" s="11" t="n">
        <f aca="false">G20+L20+L21+G21</f>
        <v>130</v>
      </c>
      <c r="AO18" s="11" t="n">
        <f aca="false">H20+M20+M21+H21</f>
        <v>130</v>
      </c>
      <c r="AP18" s="11" t="n">
        <f aca="false">I20+N20+N21+I21</f>
        <v>130</v>
      </c>
      <c r="AQ18" s="12" t="n">
        <f aca="false">J20+O20+O21+J21</f>
        <v>130</v>
      </c>
    </row>
    <row r="19" customFormat="false" ht="12.75" hidden="false" customHeight="false" outlineLevel="0" collapsed="false">
      <c r="C19" s="14" t="n">
        <v>11</v>
      </c>
      <c r="D19" s="15" t="n">
        <v>22</v>
      </c>
      <c r="E19" s="15" t="n">
        <v>48</v>
      </c>
      <c r="F19" s="15" t="n">
        <v>49</v>
      </c>
      <c r="G19" s="15" t="n">
        <v>15</v>
      </c>
      <c r="H19" s="15" t="n">
        <v>18</v>
      </c>
      <c r="I19" s="15" t="n">
        <v>44</v>
      </c>
      <c r="J19" s="16" t="n">
        <v>53</v>
      </c>
      <c r="K19" s="35" t="n">
        <v>11</v>
      </c>
      <c r="L19" s="36" t="n">
        <v>22</v>
      </c>
      <c r="M19" s="36" t="n">
        <v>48</v>
      </c>
      <c r="N19" s="36" t="n">
        <v>49</v>
      </c>
      <c r="O19" s="36" t="n">
        <v>15</v>
      </c>
      <c r="P19" s="36" t="n">
        <v>18</v>
      </c>
      <c r="Q19" s="36" t="n">
        <v>44</v>
      </c>
      <c r="R19" s="37" t="n">
        <v>53</v>
      </c>
      <c r="S19" s="3"/>
      <c r="T19" s="32" t="n">
        <f aca="false">SUM(C19:C22)</f>
        <v>130</v>
      </c>
      <c r="U19" s="33" t="n">
        <f aca="false">SUM(D19:D22)</f>
        <v>130</v>
      </c>
      <c r="V19" s="33" t="n">
        <f aca="false">SUM(E19:E22)</f>
        <v>130</v>
      </c>
      <c r="W19" s="33" t="n">
        <f aca="false">SUM(F19:F22)</f>
        <v>130</v>
      </c>
      <c r="X19" s="33" t="n">
        <f aca="false">SUM(G19:G22)</f>
        <v>130</v>
      </c>
      <c r="Y19" s="33" t="n">
        <f aca="false">SUM(H19:H22)</f>
        <v>130</v>
      </c>
      <c r="Z19" s="33" t="n">
        <f aca="false">SUM(I19:I22)</f>
        <v>130</v>
      </c>
      <c r="AA19" s="33" t="n">
        <f aca="false">SUM(J19:J22)</f>
        <v>130</v>
      </c>
      <c r="AB19" s="10" t="n">
        <f aca="false">SUM(C21+F21+F24+C24)</f>
        <v>130</v>
      </c>
      <c r="AC19" s="11" t="n">
        <f aca="false">SUM(D21+G21+G24+D24)</f>
        <v>130</v>
      </c>
      <c r="AD19" s="11" t="n">
        <f aca="false">SUM(E21+H21+H24+E24)</f>
        <v>130</v>
      </c>
      <c r="AE19" s="11" t="n">
        <f aca="false">SUM(F21+I21+I24+F24)</f>
        <v>130</v>
      </c>
      <c r="AF19" s="11" t="n">
        <f aca="false">SUM(G21+J21+J24+G24)</f>
        <v>130</v>
      </c>
      <c r="AG19" s="11" t="n">
        <f aca="false">SUM(H21+K21+K24+H24)</f>
        <v>130</v>
      </c>
      <c r="AH19" s="11" t="n">
        <f aca="false">SUM(I21+L21+L24+I24)</f>
        <v>130</v>
      </c>
      <c r="AI19" s="12" t="n">
        <f aca="false">SUM(J21+M21+M24+J24)</f>
        <v>130</v>
      </c>
      <c r="AJ19" s="10" t="n">
        <f aca="false">C21+H21+H22+C22</f>
        <v>130</v>
      </c>
      <c r="AK19" s="11" t="n">
        <f aca="false">D21+I21+I22+D22</f>
        <v>130</v>
      </c>
      <c r="AL19" s="11" t="n">
        <f aca="false">E21+J21+J22+E22</f>
        <v>130</v>
      </c>
      <c r="AM19" s="11" t="n">
        <f aca="false">F21+K21+K22+F22</f>
        <v>130</v>
      </c>
      <c r="AN19" s="11" t="n">
        <f aca="false">G21+L21+L22+G22</f>
        <v>130</v>
      </c>
      <c r="AO19" s="11" t="n">
        <f aca="false">H21+M21+M22+H22</f>
        <v>130</v>
      </c>
      <c r="AP19" s="11" t="n">
        <f aca="false">I21+N21+N22+I22</f>
        <v>130</v>
      </c>
      <c r="AQ19" s="12" t="n">
        <f aca="false">J21+O21+O22+J22</f>
        <v>130</v>
      </c>
    </row>
    <row r="20" customFormat="false" ht="13.5" hidden="false" customHeight="false" outlineLevel="0" collapsed="false">
      <c r="C20" s="14" t="n">
        <v>40</v>
      </c>
      <c r="D20" s="15" t="n">
        <v>57</v>
      </c>
      <c r="E20" s="15" t="n">
        <v>3</v>
      </c>
      <c r="F20" s="15" t="n">
        <v>30</v>
      </c>
      <c r="G20" s="15" t="n">
        <v>36</v>
      </c>
      <c r="H20" s="15" t="n">
        <v>61</v>
      </c>
      <c r="I20" s="15" t="n">
        <v>7</v>
      </c>
      <c r="J20" s="16" t="n">
        <v>26</v>
      </c>
      <c r="K20" s="35" t="n">
        <v>40</v>
      </c>
      <c r="L20" s="36" t="n">
        <v>57</v>
      </c>
      <c r="M20" s="36" t="n">
        <v>3</v>
      </c>
      <c r="N20" s="36" t="n">
        <v>30</v>
      </c>
      <c r="O20" s="36" t="n">
        <v>36</v>
      </c>
      <c r="P20" s="36" t="n">
        <v>61</v>
      </c>
      <c r="Q20" s="36" t="n">
        <v>7</v>
      </c>
      <c r="R20" s="37" t="n">
        <v>26</v>
      </c>
      <c r="T20" s="55" t="n">
        <f aca="false">SUM(C20:C23)</f>
        <v>120</v>
      </c>
      <c r="U20" s="56" t="n">
        <f aca="false">SUM(D20:D23)</f>
        <v>140</v>
      </c>
      <c r="V20" s="56" t="n">
        <f aca="false">SUM(E20:E23)</f>
        <v>120</v>
      </c>
      <c r="W20" s="56" t="n">
        <f aca="false">SUM(F20:F23)</f>
        <v>140</v>
      </c>
      <c r="X20" s="56" t="n">
        <f aca="false">SUM(G20:G23)</f>
        <v>120</v>
      </c>
      <c r="Y20" s="56" t="n">
        <f aca="false">SUM(H20:H23)</f>
        <v>140</v>
      </c>
      <c r="Z20" s="56" t="n">
        <f aca="false">SUM(I20:I23)</f>
        <v>120</v>
      </c>
      <c r="AA20" s="56" t="n">
        <f aca="false">SUM(J20:J23)</f>
        <v>140</v>
      </c>
      <c r="AB20" s="21" t="n">
        <f aca="false">SUM(C22+F22+F25+C25)</f>
        <v>130</v>
      </c>
      <c r="AC20" s="22" t="n">
        <f aca="false">SUM(D22+G22+G25+D25)</f>
        <v>130</v>
      </c>
      <c r="AD20" s="22" t="n">
        <f aca="false">SUM(E22+H22+H25+E25)</f>
        <v>130</v>
      </c>
      <c r="AE20" s="22" t="n">
        <f aca="false">SUM(F22+I22+I25+F25)</f>
        <v>130</v>
      </c>
      <c r="AF20" s="22" t="n">
        <f aca="false">SUM(G22+J22+J25+G25)</f>
        <v>130</v>
      </c>
      <c r="AG20" s="22" t="n">
        <f aca="false">SUM(H22+K22+K25+H25)</f>
        <v>130</v>
      </c>
      <c r="AH20" s="22" t="n">
        <f aca="false">SUM(I22+L22+L25+I25)</f>
        <v>130</v>
      </c>
      <c r="AI20" s="24" t="n">
        <f aca="false">SUM(J22+M22+M25+J25)</f>
        <v>130</v>
      </c>
      <c r="AJ20" s="21" t="n">
        <f aca="false">C22+H22+H23+C23</f>
        <v>130</v>
      </c>
      <c r="AK20" s="22" t="n">
        <f aca="false">D22+I22+I23+D23</f>
        <v>130</v>
      </c>
      <c r="AL20" s="22" t="n">
        <f aca="false">E22+J22+J23+E23</f>
        <v>130</v>
      </c>
      <c r="AM20" s="22" t="n">
        <f aca="false">F22+K22+K23+F23</f>
        <v>130</v>
      </c>
      <c r="AN20" s="22" t="n">
        <f aca="false">G22+L22+L23+G23</f>
        <v>130</v>
      </c>
      <c r="AO20" s="22" t="n">
        <f aca="false">H22+M22+M23+H23</f>
        <v>130</v>
      </c>
      <c r="AP20" s="22" t="n">
        <f aca="false">I22+N22+N23+I23</f>
        <v>130</v>
      </c>
      <c r="AQ20" s="24" t="n">
        <f aca="false">J22+O22+O23+J23</f>
        <v>130</v>
      </c>
    </row>
    <row r="21" customFormat="false" ht="13.5" hidden="false" customHeight="false" outlineLevel="0" collapsed="false">
      <c r="C21" s="14" t="n">
        <v>17</v>
      </c>
      <c r="D21" s="15" t="n">
        <v>16</v>
      </c>
      <c r="E21" s="15" t="n">
        <v>54</v>
      </c>
      <c r="F21" s="15" t="n">
        <v>43</v>
      </c>
      <c r="G21" s="15" t="n">
        <v>21</v>
      </c>
      <c r="H21" s="15" t="n">
        <v>12</v>
      </c>
      <c r="I21" s="15" t="n">
        <v>50</v>
      </c>
      <c r="J21" s="16" t="n">
        <v>47</v>
      </c>
      <c r="K21" s="35" t="n">
        <v>17</v>
      </c>
      <c r="L21" s="36" t="n">
        <v>16</v>
      </c>
      <c r="M21" s="36" t="n">
        <v>54</v>
      </c>
      <c r="N21" s="36" t="n">
        <v>43</v>
      </c>
      <c r="O21" s="36" t="n">
        <v>21</v>
      </c>
      <c r="P21" s="36" t="n">
        <v>12</v>
      </c>
      <c r="Q21" s="36" t="n">
        <v>50</v>
      </c>
      <c r="R21" s="37" t="n">
        <v>47</v>
      </c>
      <c r="T21" s="55" t="n">
        <f aca="false">SUM(C21:C24)</f>
        <v>126</v>
      </c>
      <c r="U21" s="56" t="n">
        <f aca="false">SUM(D21:D24)</f>
        <v>134</v>
      </c>
      <c r="V21" s="56" t="n">
        <f aca="false">SUM(E21:E24)</f>
        <v>126</v>
      </c>
      <c r="W21" s="56" t="n">
        <f aca="false">SUM(F21:F24)</f>
        <v>134</v>
      </c>
      <c r="X21" s="56" t="n">
        <f aca="false">SUM(G21:G24)</f>
        <v>126</v>
      </c>
      <c r="Y21" s="56" t="n">
        <f aca="false">SUM(H21:H24)</f>
        <v>134</v>
      </c>
      <c r="Z21" s="56" t="n">
        <f aca="false">SUM(I21:I24)</f>
        <v>126</v>
      </c>
      <c r="AA21" s="57" t="n">
        <f aca="false">SUM(J21:J24)</f>
        <v>134</v>
      </c>
      <c r="AB21" s="0" t="s">
        <v>23</v>
      </c>
      <c r="AJ21" s="0" t="s">
        <v>24</v>
      </c>
    </row>
    <row r="22" customFormat="false" ht="13.5" hidden="false" customHeight="false" outlineLevel="0" collapsed="false">
      <c r="C22" s="18" t="n">
        <v>62</v>
      </c>
      <c r="D22" s="19" t="n">
        <v>35</v>
      </c>
      <c r="E22" s="19" t="n">
        <v>25</v>
      </c>
      <c r="F22" s="19" t="n">
        <v>8</v>
      </c>
      <c r="G22" s="19" t="n">
        <v>58</v>
      </c>
      <c r="H22" s="19" t="n">
        <v>39</v>
      </c>
      <c r="I22" s="19" t="n">
        <v>29</v>
      </c>
      <c r="J22" s="20" t="n">
        <v>4</v>
      </c>
      <c r="K22" s="40" t="n">
        <v>62</v>
      </c>
      <c r="L22" s="41" t="n">
        <v>35</v>
      </c>
      <c r="M22" s="41" t="n">
        <v>25</v>
      </c>
      <c r="N22" s="41" t="n">
        <v>8</v>
      </c>
      <c r="O22" s="41" t="n">
        <v>58</v>
      </c>
      <c r="P22" s="41" t="n">
        <v>39</v>
      </c>
      <c r="Q22" s="41" t="n">
        <v>29</v>
      </c>
      <c r="R22" s="42" t="n">
        <v>4</v>
      </c>
      <c r="T22" s="62" t="n">
        <f aca="false">SUM(C22:C25)</f>
        <v>136</v>
      </c>
      <c r="U22" s="63" t="n">
        <f aca="false">SUM(D22:D25)</f>
        <v>124</v>
      </c>
      <c r="V22" s="63" t="n">
        <f aca="false">SUM(E22:E25)</f>
        <v>136</v>
      </c>
      <c r="W22" s="63" t="n">
        <f aca="false">SUM(F22:F25)</f>
        <v>124</v>
      </c>
      <c r="X22" s="63" t="n">
        <f aca="false">SUM(G22:G25)</f>
        <v>136</v>
      </c>
      <c r="Y22" s="63" t="n">
        <f aca="false">SUM(H22:H25)</f>
        <v>124</v>
      </c>
      <c r="Z22" s="63" t="n">
        <f aca="false">SUM(I22:I25)</f>
        <v>136</v>
      </c>
      <c r="AA22" s="64" t="n">
        <f aca="false">SUM(J22:J25)</f>
        <v>124</v>
      </c>
      <c r="AB22" s="5" t="n">
        <f aca="false">SUM(C15+F15+F20+C20)</f>
        <v>130</v>
      </c>
      <c r="AC22" s="5" t="n">
        <f aca="false">SUM(D15+G15+G20+D20)</f>
        <v>130</v>
      </c>
      <c r="AD22" s="5" t="n">
        <f aca="false">SUM(E15+H15+H20+E20)</f>
        <v>130</v>
      </c>
      <c r="AE22" s="5" t="n">
        <f aca="false">SUM(F15+I15+I20+F20)</f>
        <v>130</v>
      </c>
      <c r="AF22" s="5" t="n">
        <f aca="false">SUM(G15+J15+J20+G20)</f>
        <v>130</v>
      </c>
      <c r="AG22" s="5" t="n">
        <f aca="false">SUM(H15+K15+K20+H20)</f>
        <v>130</v>
      </c>
      <c r="AH22" s="5" t="n">
        <f aca="false">SUM(I15+L15+L20+I20)</f>
        <v>130</v>
      </c>
      <c r="AI22" s="6" t="n">
        <f aca="false">SUM(J15+M15+M20+J20)</f>
        <v>130</v>
      </c>
      <c r="AJ22" s="4" t="n">
        <f aca="false">C15+J15+J18+C18</f>
        <v>130</v>
      </c>
      <c r="AK22" s="5" t="n">
        <f aca="false">D15+K15+K18+D18</f>
        <v>130</v>
      </c>
      <c r="AL22" s="5" t="n">
        <f aca="false">E15+L15+L18+E18</f>
        <v>130</v>
      </c>
      <c r="AM22" s="5" t="n">
        <f aca="false">F15+M15+M18+F18</f>
        <v>130</v>
      </c>
      <c r="AN22" s="5" t="n">
        <f aca="false">G15+N15+N18+G18</f>
        <v>130</v>
      </c>
      <c r="AO22" s="5" t="n">
        <f aca="false">H15+O15+O18+H18</f>
        <v>130</v>
      </c>
      <c r="AP22" s="5" t="n">
        <f aca="false">I15+P15+P18+I18</f>
        <v>130</v>
      </c>
      <c r="AQ22" s="6" t="n">
        <f aca="false">J15+Q15+Q18+J18</f>
        <v>130</v>
      </c>
    </row>
    <row r="23" customFormat="false" ht="12.75" hidden="false" customHeight="false" outlineLevel="0" collapsed="false">
      <c r="C23" s="29" t="n">
        <v>1</v>
      </c>
      <c r="D23" s="30" t="n">
        <v>32</v>
      </c>
      <c r="E23" s="30" t="n">
        <v>38</v>
      </c>
      <c r="F23" s="30" t="n">
        <v>59</v>
      </c>
      <c r="G23" s="30" t="n">
        <v>5</v>
      </c>
      <c r="H23" s="30" t="n">
        <v>28</v>
      </c>
      <c r="I23" s="30" t="n">
        <v>34</v>
      </c>
      <c r="J23" s="31" t="n">
        <v>63</v>
      </c>
      <c r="K23" s="29" t="n">
        <v>1</v>
      </c>
      <c r="L23" s="30" t="n">
        <v>32</v>
      </c>
      <c r="M23" s="30" t="n">
        <v>38</v>
      </c>
      <c r="N23" s="30" t="n">
        <v>59</v>
      </c>
      <c r="O23" s="30" t="n">
        <v>5</v>
      </c>
      <c r="P23" s="30" t="n">
        <v>28</v>
      </c>
      <c r="Q23" s="30" t="n">
        <v>34</v>
      </c>
      <c r="R23" s="31" t="n">
        <v>63</v>
      </c>
      <c r="T23" s="49" t="s">
        <v>174</v>
      </c>
      <c r="U23" s="53"/>
      <c r="V23" s="53"/>
      <c r="W23" s="53"/>
      <c r="X23" s="53"/>
      <c r="Y23" s="53"/>
      <c r="Z23" s="53"/>
      <c r="AA23" s="54"/>
      <c r="AB23" s="11" t="n">
        <f aca="false">SUM(C16+F16+F21+C21)</f>
        <v>130</v>
      </c>
      <c r="AC23" s="11" t="n">
        <f aca="false">SUM(D16+G16+G21+D21)</f>
        <v>130</v>
      </c>
      <c r="AD23" s="11" t="n">
        <f aca="false">SUM(E16+H16+H21+E21)</f>
        <v>130</v>
      </c>
      <c r="AE23" s="11" t="n">
        <f aca="false">SUM(F16+I16+I21+F21)</f>
        <v>130</v>
      </c>
      <c r="AF23" s="11" t="n">
        <f aca="false">SUM(G16+J16+J21+G21)</f>
        <v>130</v>
      </c>
      <c r="AG23" s="11" t="n">
        <f aca="false">SUM(H16+K16+K21+H21)</f>
        <v>130</v>
      </c>
      <c r="AH23" s="11" t="n">
        <f aca="false">SUM(I16+L16+L21+I21)</f>
        <v>130</v>
      </c>
      <c r="AI23" s="12" t="n">
        <f aca="false">SUM(J16+M16+M21+J21)</f>
        <v>130</v>
      </c>
      <c r="AJ23" s="10" t="n">
        <f aca="false">C16+J16+J19+C19</f>
        <v>130</v>
      </c>
      <c r="AK23" s="11" t="n">
        <f aca="false">D16+K16+K19+D19</f>
        <v>130</v>
      </c>
      <c r="AL23" s="11" t="n">
        <f aca="false">E16+L16+L19+E19</f>
        <v>130</v>
      </c>
      <c r="AM23" s="11" t="n">
        <f aca="false">F16+M16+M19+F19</f>
        <v>130</v>
      </c>
      <c r="AN23" s="11" t="n">
        <f aca="false">G16+N16+N19+G19</f>
        <v>130</v>
      </c>
      <c r="AO23" s="11" t="n">
        <f aca="false">H16+O16+O19+H19</f>
        <v>130</v>
      </c>
      <c r="AP23" s="11" t="n">
        <f aca="false">I16+P16+P19+I19</f>
        <v>130</v>
      </c>
      <c r="AQ23" s="12" t="n">
        <f aca="false">J16+Q16+Q19+J19</f>
        <v>130</v>
      </c>
    </row>
    <row r="24" customFormat="false" ht="12.75" hidden="false" customHeight="false" outlineLevel="0" collapsed="false">
      <c r="C24" s="35" t="n">
        <v>46</v>
      </c>
      <c r="D24" s="36" t="n">
        <v>51</v>
      </c>
      <c r="E24" s="36" t="n">
        <v>9</v>
      </c>
      <c r="F24" s="36" t="n">
        <v>24</v>
      </c>
      <c r="G24" s="36" t="n">
        <v>42</v>
      </c>
      <c r="H24" s="36" t="n">
        <v>55</v>
      </c>
      <c r="I24" s="36" t="n">
        <v>13</v>
      </c>
      <c r="J24" s="37" t="n">
        <v>20</v>
      </c>
      <c r="K24" s="35" t="n">
        <v>46</v>
      </c>
      <c r="L24" s="36" t="n">
        <v>51</v>
      </c>
      <c r="M24" s="36" t="n">
        <v>9</v>
      </c>
      <c r="N24" s="36" t="n">
        <v>24</v>
      </c>
      <c r="O24" s="36" t="n">
        <v>42</v>
      </c>
      <c r="P24" s="36" t="n">
        <v>55</v>
      </c>
      <c r="Q24" s="36" t="n">
        <v>13</v>
      </c>
      <c r="R24" s="37" t="n">
        <v>20</v>
      </c>
      <c r="T24" s="32" t="n">
        <f aca="false">SUM(C15:F15)</f>
        <v>130</v>
      </c>
      <c r="U24" s="56" t="n">
        <f aca="false">SUM(D15:G15)</f>
        <v>134</v>
      </c>
      <c r="V24" s="33" t="n">
        <f aca="false">SUM(E15:H15)</f>
        <v>130</v>
      </c>
      <c r="W24" s="56" t="n">
        <f aca="false">SUM(F15:I15)</f>
        <v>126</v>
      </c>
      <c r="X24" s="33" t="n">
        <f aca="false">SUM(G15:J15)</f>
        <v>130</v>
      </c>
      <c r="Y24" s="56" t="n">
        <f aca="false">SUM(H15:K15)</f>
        <v>126</v>
      </c>
      <c r="Z24" s="33" t="n">
        <f aca="false">SUM(I15:L15)</f>
        <v>130</v>
      </c>
      <c r="AA24" s="57" t="n">
        <f aca="false">SUM(J15:M15)</f>
        <v>134</v>
      </c>
      <c r="AB24" s="11" t="n">
        <f aca="false">SUM(C17+F17+F22+C22)</f>
        <v>130</v>
      </c>
      <c r="AC24" s="11" t="n">
        <f aca="false">SUM(D17+G17+G22+D22)</f>
        <v>130</v>
      </c>
      <c r="AD24" s="11" t="n">
        <f aca="false">SUM(E17+H17+H22+E22)</f>
        <v>130</v>
      </c>
      <c r="AE24" s="11" t="n">
        <f aca="false">SUM(F17+I17+I22+F22)</f>
        <v>130</v>
      </c>
      <c r="AF24" s="11" t="n">
        <f aca="false">SUM(G17+J17+J22+G22)</f>
        <v>130</v>
      </c>
      <c r="AG24" s="11" t="n">
        <f aca="false">SUM(H17+K17+K22+H22)</f>
        <v>130</v>
      </c>
      <c r="AH24" s="11" t="n">
        <f aca="false">SUM(I17+L17+L22+I22)</f>
        <v>130</v>
      </c>
      <c r="AI24" s="12" t="n">
        <f aca="false">SUM(J17+M17+M22+J22)</f>
        <v>130</v>
      </c>
      <c r="AJ24" s="10" t="n">
        <f aca="false">C17+J17+J20+C20</f>
        <v>130</v>
      </c>
      <c r="AK24" s="11" t="n">
        <f aca="false">D17+K17+K20+D20</f>
        <v>130</v>
      </c>
      <c r="AL24" s="11" t="n">
        <f aca="false">E17+L17+L20+E20</f>
        <v>130</v>
      </c>
      <c r="AM24" s="11" t="n">
        <f aca="false">F17+M17+M20+F20</f>
        <v>130</v>
      </c>
      <c r="AN24" s="11" t="n">
        <f aca="false">G17+N17+N20+G20</f>
        <v>130</v>
      </c>
      <c r="AO24" s="11" t="n">
        <f aca="false">H17+O17+O20+H20</f>
        <v>130</v>
      </c>
      <c r="AP24" s="11" t="n">
        <f aca="false">I17+P17+P20+I20</f>
        <v>130</v>
      </c>
      <c r="AQ24" s="12" t="n">
        <f aca="false">J17+Q17+Q20+J20</f>
        <v>130</v>
      </c>
    </row>
    <row r="25" customFormat="false" ht="12.75" hidden="false" customHeight="false" outlineLevel="0" collapsed="false">
      <c r="C25" s="35" t="n">
        <v>27</v>
      </c>
      <c r="D25" s="36" t="n">
        <v>6</v>
      </c>
      <c r="E25" s="36" t="n">
        <v>64</v>
      </c>
      <c r="F25" s="36" t="n">
        <v>33</v>
      </c>
      <c r="G25" s="36" t="n">
        <v>31</v>
      </c>
      <c r="H25" s="36" t="n">
        <v>2</v>
      </c>
      <c r="I25" s="36" t="n">
        <v>60</v>
      </c>
      <c r="J25" s="37" t="n">
        <v>37</v>
      </c>
      <c r="K25" s="35" t="n">
        <v>27</v>
      </c>
      <c r="L25" s="36" t="n">
        <v>6</v>
      </c>
      <c r="M25" s="36" t="n">
        <v>64</v>
      </c>
      <c r="N25" s="36" t="n">
        <v>33</v>
      </c>
      <c r="O25" s="36" t="n">
        <v>31</v>
      </c>
      <c r="P25" s="36" t="n">
        <v>2</v>
      </c>
      <c r="Q25" s="36" t="n">
        <v>60</v>
      </c>
      <c r="R25" s="37" t="n">
        <v>37</v>
      </c>
      <c r="T25" s="32" t="n">
        <f aca="false">SUM(C16:F16)</f>
        <v>130</v>
      </c>
      <c r="U25" s="56" t="n">
        <f aca="false">SUM(D16:G16)</f>
        <v>126</v>
      </c>
      <c r="V25" s="33" t="n">
        <f aca="false">SUM(E16:H16)</f>
        <v>130</v>
      </c>
      <c r="W25" s="56" t="n">
        <f aca="false">SUM(F16:I16)</f>
        <v>134</v>
      </c>
      <c r="X25" s="33" t="n">
        <f aca="false">SUM(G16:J16)</f>
        <v>130</v>
      </c>
      <c r="Y25" s="56" t="n">
        <f aca="false">SUM(H16:K16)</f>
        <v>134</v>
      </c>
      <c r="Z25" s="33" t="n">
        <f aca="false">SUM(I16:L16)</f>
        <v>130</v>
      </c>
      <c r="AA25" s="57" t="n">
        <f aca="false">SUM(J16:M16)</f>
        <v>126</v>
      </c>
      <c r="AB25" s="11" t="n">
        <f aca="false">SUM(C18+F18+F23+C23)</f>
        <v>130</v>
      </c>
      <c r="AC25" s="11" t="n">
        <f aca="false">SUM(D18+G18+G23+D23)</f>
        <v>130</v>
      </c>
      <c r="AD25" s="11" t="n">
        <f aca="false">SUM(E18+H18+H23+E23)</f>
        <v>130</v>
      </c>
      <c r="AE25" s="11" t="n">
        <f aca="false">SUM(F18+I18+I23+F23)</f>
        <v>130</v>
      </c>
      <c r="AF25" s="11" t="n">
        <f aca="false">SUM(G18+J18+J23+G23)</f>
        <v>130</v>
      </c>
      <c r="AG25" s="11" t="n">
        <f aca="false">SUM(H18+K18+K23+H23)</f>
        <v>130</v>
      </c>
      <c r="AH25" s="11" t="n">
        <f aca="false">SUM(I18+L18+L23+I23)</f>
        <v>130</v>
      </c>
      <c r="AI25" s="12" t="n">
        <f aca="false">SUM(J18+M18+M23+J23)</f>
        <v>130</v>
      </c>
      <c r="AJ25" s="10" t="n">
        <f aca="false">C18+J18+J21+C21</f>
        <v>130</v>
      </c>
      <c r="AK25" s="11" t="n">
        <f aca="false">D18+K18+K21+D21</f>
        <v>130</v>
      </c>
      <c r="AL25" s="11" t="n">
        <f aca="false">E18+L18+L21+E21</f>
        <v>130</v>
      </c>
      <c r="AM25" s="11" t="n">
        <f aca="false">F18+M18+M21+F21</f>
        <v>130</v>
      </c>
      <c r="AN25" s="11" t="n">
        <f aca="false">G18+N18+N21+G21</f>
        <v>130</v>
      </c>
      <c r="AO25" s="11" t="n">
        <f aca="false">H18+O18+O21+H21</f>
        <v>130</v>
      </c>
      <c r="AP25" s="11" t="n">
        <f aca="false">I18+P18+P21+I21</f>
        <v>130</v>
      </c>
      <c r="AQ25" s="12" t="n">
        <f aca="false">J18+Q18+Q21+J21</f>
        <v>130</v>
      </c>
    </row>
    <row r="26" customFormat="false" ht="12.75" hidden="false" customHeight="false" outlineLevel="0" collapsed="false">
      <c r="C26" s="35" t="n">
        <v>56</v>
      </c>
      <c r="D26" s="36" t="n">
        <v>41</v>
      </c>
      <c r="E26" s="36" t="n">
        <v>19</v>
      </c>
      <c r="F26" s="36" t="n">
        <v>14</v>
      </c>
      <c r="G26" s="36" t="n">
        <v>52</v>
      </c>
      <c r="H26" s="36" t="n">
        <v>45</v>
      </c>
      <c r="I26" s="36" t="n">
        <v>23</v>
      </c>
      <c r="J26" s="37" t="n">
        <v>10</v>
      </c>
      <c r="K26" s="35" t="n">
        <v>56</v>
      </c>
      <c r="L26" s="36" t="n">
        <v>41</v>
      </c>
      <c r="M26" s="36" t="n">
        <v>19</v>
      </c>
      <c r="N26" s="36" t="n">
        <v>14</v>
      </c>
      <c r="O26" s="36" t="n">
        <v>52</v>
      </c>
      <c r="P26" s="36" t="n">
        <v>45</v>
      </c>
      <c r="Q26" s="36" t="n">
        <v>23</v>
      </c>
      <c r="R26" s="37" t="n">
        <v>10</v>
      </c>
      <c r="T26" s="32" t="n">
        <f aca="false">SUM(C17:F17)</f>
        <v>130</v>
      </c>
      <c r="U26" s="56" t="n">
        <f aca="false">SUM(D17:G17)</f>
        <v>134</v>
      </c>
      <c r="V26" s="33" t="n">
        <f aca="false">SUM(E17:H17)</f>
        <v>130</v>
      </c>
      <c r="W26" s="56" t="n">
        <f aca="false">SUM(F17:I17)</f>
        <v>126</v>
      </c>
      <c r="X26" s="33" t="n">
        <f aca="false">SUM(G17:J17)</f>
        <v>130</v>
      </c>
      <c r="Y26" s="56" t="n">
        <f aca="false">SUM(H17:K17)</f>
        <v>126</v>
      </c>
      <c r="Z26" s="33" t="n">
        <f aca="false">SUM(I17:L17)</f>
        <v>130</v>
      </c>
      <c r="AA26" s="57" t="n">
        <f aca="false">SUM(J17:M17)</f>
        <v>134</v>
      </c>
      <c r="AB26" s="11" t="n">
        <f aca="false">SUM(C19+F19+F24+C24)</f>
        <v>130</v>
      </c>
      <c r="AC26" s="11" t="n">
        <f aca="false">SUM(D19+G19+G24+D24)</f>
        <v>130</v>
      </c>
      <c r="AD26" s="11" t="n">
        <f aca="false">SUM(E19+H19+H24+E24)</f>
        <v>130</v>
      </c>
      <c r="AE26" s="11" t="n">
        <f aca="false">SUM(F19+I19+I24+F24)</f>
        <v>130</v>
      </c>
      <c r="AF26" s="11" t="n">
        <f aca="false">SUM(G19+J19+J24+G24)</f>
        <v>130</v>
      </c>
      <c r="AG26" s="11" t="n">
        <f aca="false">SUM(H19+K19+K24+H24)</f>
        <v>130</v>
      </c>
      <c r="AH26" s="11" t="n">
        <f aca="false">SUM(I19+L19+L24+I24)</f>
        <v>130</v>
      </c>
      <c r="AI26" s="12" t="n">
        <f aca="false">SUM(J19+M19+M24+J24)</f>
        <v>130</v>
      </c>
      <c r="AJ26" s="10" t="n">
        <f aca="false">C19+J19+J22+C22</f>
        <v>130</v>
      </c>
      <c r="AK26" s="11" t="n">
        <f aca="false">D19+K19+K22+D22</f>
        <v>130</v>
      </c>
      <c r="AL26" s="11" t="n">
        <f aca="false">E19+L19+L22+E22</f>
        <v>130</v>
      </c>
      <c r="AM26" s="11" t="n">
        <f aca="false">F19+M19+M22+F22</f>
        <v>130</v>
      </c>
      <c r="AN26" s="11" t="n">
        <f aca="false">G19+N19+N22+G22</f>
        <v>130</v>
      </c>
      <c r="AO26" s="11" t="n">
        <f aca="false">H19+O19+O22+H22</f>
        <v>130</v>
      </c>
      <c r="AP26" s="11" t="n">
        <f aca="false">I19+P19+P22+I22</f>
        <v>130</v>
      </c>
      <c r="AQ26" s="12" t="n">
        <f aca="false">J19+Q19+Q22+J22</f>
        <v>130</v>
      </c>
    </row>
    <row r="27" customFormat="false" ht="12.75" hidden="false" customHeight="false" outlineLevel="0" collapsed="false">
      <c r="C27" s="35" t="n">
        <v>11</v>
      </c>
      <c r="D27" s="36" t="n">
        <v>22</v>
      </c>
      <c r="E27" s="36" t="n">
        <v>48</v>
      </c>
      <c r="F27" s="36" t="n">
        <v>49</v>
      </c>
      <c r="G27" s="36" t="n">
        <v>15</v>
      </c>
      <c r="H27" s="36" t="n">
        <v>18</v>
      </c>
      <c r="I27" s="36" t="n">
        <v>44</v>
      </c>
      <c r="J27" s="37" t="n">
        <v>53</v>
      </c>
      <c r="K27" s="35" t="n">
        <v>11</v>
      </c>
      <c r="L27" s="36" t="n">
        <v>22</v>
      </c>
      <c r="M27" s="36" t="n">
        <v>48</v>
      </c>
      <c r="N27" s="36" t="n">
        <v>49</v>
      </c>
      <c r="O27" s="36" t="n">
        <v>15</v>
      </c>
      <c r="P27" s="36" t="n">
        <v>18</v>
      </c>
      <c r="Q27" s="36" t="n">
        <v>44</v>
      </c>
      <c r="R27" s="37" t="n">
        <v>53</v>
      </c>
      <c r="T27" s="32" t="n">
        <f aca="false">SUM(C18:F18)</f>
        <v>130</v>
      </c>
      <c r="U27" s="56" t="n">
        <f aca="false">SUM(D18:G18)</f>
        <v>126</v>
      </c>
      <c r="V27" s="33" t="n">
        <f aca="false">SUM(E18:H18)</f>
        <v>130</v>
      </c>
      <c r="W27" s="56" t="n">
        <f aca="false">SUM(F18:I18)</f>
        <v>134</v>
      </c>
      <c r="X27" s="33" t="n">
        <f aca="false">SUM(G18:J18)</f>
        <v>130</v>
      </c>
      <c r="Y27" s="56" t="n">
        <f aca="false">SUM(H18:K18)</f>
        <v>134</v>
      </c>
      <c r="Z27" s="33" t="n">
        <f aca="false">SUM(I18:L18)</f>
        <v>130</v>
      </c>
      <c r="AA27" s="57" t="n">
        <f aca="false">SUM(J18:M18)</f>
        <v>126</v>
      </c>
      <c r="AB27" s="11" t="n">
        <f aca="false">SUM(C20+F20+F25+C25)</f>
        <v>130</v>
      </c>
      <c r="AC27" s="11" t="n">
        <f aca="false">SUM(D20+G20+G25+D25)</f>
        <v>130</v>
      </c>
      <c r="AD27" s="11" t="n">
        <f aca="false">SUM(E20+H20+H25+E25)</f>
        <v>130</v>
      </c>
      <c r="AE27" s="11" t="n">
        <f aca="false">SUM(F20+I20+I25+F25)</f>
        <v>130</v>
      </c>
      <c r="AF27" s="11" t="n">
        <f aca="false">SUM(G20+J20+J25+G25)</f>
        <v>130</v>
      </c>
      <c r="AG27" s="11" t="n">
        <f aca="false">SUM(H20+K20+K25+H25)</f>
        <v>130</v>
      </c>
      <c r="AH27" s="11" t="n">
        <f aca="false">SUM(I20+L20+L25+I25)</f>
        <v>130</v>
      </c>
      <c r="AI27" s="12" t="n">
        <f aca="false">SUM(J20+M20+M25+J25)</f>
        <v>130</v>
      </c>
      <c r="AJ27" s="10" t="n">
        <f aca="false">C20+J20+J23+C23</f>
        <v>130</v>
      </c>
      <c r="AK27" s="11" t="n">
        <f aca="false">D20+K20+K23+D23</f>
        <v>130</v>
      </c>
      <c r="AL27" s="11" t="n">
        <f aca="false">E20+L20+L23+E23</f>
        <v>130</v>
      </c>
      <c r="AM27" s="11" t="n">
        <f aca="false">F20+M20+M23+F23</f>
        <v>130</v>
      </c>
      <c r="AN27" s="11" t="n">
        <f aca="false">G20+N20+N23+G23</f>
        <v>130</v>
      </c>
      <c r="AO27" s="11" t="n">
        <f aca="false">H20+O20+O23+H23</f>
        <v>130</v>
      </c>
      <c r="AP27" s="11" t="n">
        <f aca="false">I20+P20+P23+I23</f>
        <v>130</v>
      </c>
      <c r="AQ27" s="12" t="n">
        <f aca="false">J20+Q20+Q23+J23</f>
        <v>130</v>
      </c>
    </row>
    <row r="28" customFormat="false" ht="12.75" hidden="false" customHeight="false" outlineLevel="0" collapsed="false">
      <c r="C28" s="35" t="n">
        <v>40</v>
      </c>
      <c r="D28" s="36" t="n">
        <v>57</v>
      </c>
      <c r="E28" s="36" t="n">
        <v>3</v>
      </c>
      <c r="F28" s="36" t="n">
        <v>30</v>
      </c>
      <c r="G28" s="36" t="n">
        <v>36</v>
      </c>
      <c r="H28" s="36" t="n">
        <v>61</v>
      </c>
      <c r="I28" s="36" t="n">
        <v>7</v>
      </c>
      <c r="J28" s="37" t="n">
        <v>26</v>
      </c>
      <c r="K28" s="35" t="n">
        <v>40</v>
      </c>
      <c r="L28" s="36" t="n">
        <v>57</v>
      </c>
      <c r="M28" s="36" t="n">
        <v>3</v>
      </c>
      <c r="N28" s="36" t="n">
        <v>30</v>
      </c>
      <c r="O28" s="36" t="n">
        <v>36</v>
      </c>
      <c r="P28" s="36" t="n">
        <v>61</v>
      </c>
      <c r="Q28" s="36" t="n">
        <v>7</v>
      </c>
      <c r="R28" s="37" t="n">
        <v>26</v>
      </c>
      <c r="T28" s="32" t="n">
        <f aca="false">SUM(C19:F19)</f>
        <v>130</v>
      </c>
      <c r="U28" s="56" t="n">
        <f aca="false">SUM(D19:G19)</f>
        <v>134</v>
      </c>
      <c r="V28" s="33" t="n">
        <f aca="false">SUM(E19:H19)</f>
        <v>130</v>
      </c>
      <c r="W28" s="56" t="n">
        <f aca="false">SUM(F19:I19)</f>
        <v>126</v>
      </c>
      <c r="X28" s="33" t="n">
        <f aca="false">SUM(G19:J19)</f>
        <v>130</v>
      </c>
      <c r="Y28" s="56" t="n">
        <f aca="false">SUM(H19:K19)</f>
        <v>126</v>
      </c>
      <c r="Z28" s="33" t="n">
        <f aca="false">SUM(I19:L19)</f>
        <v>130</v>
      </c>
      <c r="AA28" s="57" t="n">
        <f aca="false">SUM(J19:M19)</f>
        <v>134</v>
      </c>
      <c r="AB28" s="11" t="n">
        <f aca="false">SUM(C21+F21+F26+C26)</f>
        <v>130</v>
      </c>
      <c r="AC28" s="11" t="n">
        <f aca="false">SUM(D21+G21+G26+D26)</f>
        <v>130</v>
      </c>
      <c r="AD28" s="11" t="n">
        <f aca="false">SUM(E21+H21+H26+E26)</f>
        <v>130</v>
      </c>
      <c r="AE28" s="11" t="n">
        <f aca="false">SUM(F21+I21+I26+F26)</f>
        <v>130</v>
      </c>
      <c r="AF28" s="11" t="n">
        <f aca="false">SUM(G21+J21+J26+G26)</f>
        <v>130</v>
      </c>
      <c r="AG28" s="11" t="n">
        <f aca="false">SUM(H21+K21+K26+H26)</f>
        <v>130</v>
      </c>
      <c r="AH28" s="11" t="n">
        <f aca="false">SUM(I21+L21+L26+I26)</f>
        <v>130</v>
      </c>
      <c r="AI28" s="12" t="n">
        <f aca="false">SUM(J21+M21+M26+J26)</f>
        <v>130</v>
      </c>
      <c r="AJ28" s="10" t="n">
        <f aca="false">C21+J21+J24+C24</f>
        <v>130</v>
      </c>
      <c r="AK28" s="11" t="n">
        <f aca="false">D21+K21+K24+D24</f>
        <v>130</v>
      </c>
      <c r="AL28" s="11" t="n">
        <f aca="false">E21+L21+L24+E24</f>
        <v>130</v>
      </c>
      <c r="AM28" s="11" t="n">
        <f aca="false">F21+M21+M24+F24</f>
        <v>130</v>
      </c>
      <c r="AN28" s="11" t="n">
        <f aca="false">G21+N21+N24+G24</f>
        <v>130</v>
      </c>
      <c r="AO28" s="11" t="n">
        <f aca="false">H21+O21+O24+H24</f>
        <v>130</v>
      </c>
      <c r="AP28" s="11" t="n">
        <f aca="false">I21+P21+P24+I24</f>
        <v>130</v>
      </c>
      <c r="AQ28" s="12" t="n">
        <f aca="false">J21+Q21+Q24+J24</f>
        <v>130</v>
      </c>
    </row>
    <row r="29" customFormat="false" ht="13.5" hidden="false" customHeight="false" outlineLevel="0" collapsed="false">
      <c r="C29" s="35" t="n">
        <v>17</v>
      </c>
      <c r="D29" s="36" t="n">
        <v>16</v>
      </c>
      <c r="E29" s="36" t="n">
        <v>54</v>
      </c>
      <c r="F29" s="36" t="n">
        <v>43</v>
      </c>
      <c r="G29" s="36" t="n">
        <v>21</v>
      </c>
      <c r="H29" s="36" t="n">
        <v>12</v>
      </c>
      <c r="I29" s="36" t="n">
        <v>50</v>
      </c>
      <c r="J29" s="37" t="n">
        <v>47</v>
      </c>
      <c r="K29" s="35" t="n">
        <v>17</v>
      </c>
      <c r="L29" s="36" t="n">
        <v>16</v>
      </c>
      <c r="M29" s="36" t="n">
        <v>54</v>
      </c>
      <c r="N29" s="36" t="n">
        <v>43</v>
      </c>
      <c r="O29" s="36" t="n">
        <v>21</v>
      </c>
      <c r="P29" s="36" t="n">
        <v>12</v>
      </c>
      <c r="Q29" s="36" t="n">
        <v>50</v>
      </c>
      <c r="R29" s="37" t="n">
        <v>47</v>
      </c>
      <c r="T29" s="32" t="n">
        <f aca="false">SUM(C20:F20)</f>
        <v>130</v>
      </c>
      <c r="U29" s="56" t="n">
        <f aca="false">SUM(D20:G20)</f>
        <v>126</v>
      </c>
      <c r="V29" s="33" t="n">
        <f aca="false">SUM(E20:H20)</f>
        <v>130</v>
      </c>
      <c r="W29" s="56" t="n">
        <f aca="false">SUM(F20:I20)</f>
        <v>134</v>
      </c>
      <c r="X29" s="33" t="n">
        <f aca="false">SUM(G20:J20)</f>
        <v>130</v>
      </c>
      <c r="Y29" s="56" t="n">
        <f aca="false">SUM(H20:K20)</f>
        <v>134</v>
      </c>
      <c r="Z29" s="33" t="n">
        <f aca="false">SUM(I20:L20)</f>
        <v>130</v>
      </c>
      <c r="AA29" s="57" t="n">
        <f aca="false">SUM(J20:M20)</f>
        <v>126</v>
      </c>
      <c r="AB29" s="22" t="n">
        <f aca="false">SUM(C22+F22+F27+C27)</f>
        <v>130</v>
      </c>
      <c r="AC29" s="22" t="n">
        <f aca="false">SUM(D22+G22+G27+D27)</f>
        <v>130</v>
      </c>
      <c r="AD29" s="22" t="n">
        <f aca="false">SUM(E22+H22+H27+E27)</f>
        <v>130</v>
      </c>
      <c r="AE29" s="22" t="n">
        <f aca="false">SUM(F22+I22+I27+F27)</f>
        <v>130</v>
      </c>
      <c r="AF29" s="22" t="n">
        <f aca="false">SUM(G22+J22+J27+G27)</f>
        <v>130</v>
      </c>
      <c r="AG29" s="22" t="n">
        <f aca="false">SUM(H22+K22+K27+H27)</f>
        <v>130</v>
      </c>
      <c r="AH29" s="22" t="n">
        <f aca="false">SUM(I22+L22+L27+I27)</f>
        <v>130</v>
      </c>
      <c r="AI29" s="24" t="n">
        <f aca="false">SUM(J22+M22+M27+J27)</f>
        <v>130</v>
      </c>
      <c r="AJ29" s="21" t="n">
        <f aca="false">C22+J22+J25+C25</f>
        <v>130</v>
      </c>
      <c r="AK29" s="22" t="n">
        <f aca="false">D22+K22+K25+D25</f>
        <v>130</v>
      </c>
      <c r="AL29" s="22" t="n">
        <f aca="false">E22+L22+L25+E25</f>
        <v>130</v>
      </c>
      <c r="AM29" s="22" t="n">
        <f aca="false">F22+M22+M25+F25</f>
        <v>130</v>
      </c>
      <c r="AN29" s="22" t="n">
        <f aca="false">G22+N22+N25+G25</f>
        <v>130</v>
      </c>
      <c r="AO29" s="22" t="n">
        <f aca="false">H22+O22+O25+H25</f>
        <v>130</v>
      </c>
      <c r="AP29" s="22" t="n">
        <f aca="false">I22+P22+P25+I25</f>
        <v>130</v>
      </c>
      <c r="AQ29" s="24" t="n">
        <f aca="false">J22+Q22+Q25+J25</f>
        <v>130</v>
      </c>
    </row>
    <row r="30" customFormat="false" ht="13.5" hidden="false" customHeight="false" outlineLevel="0" collapsed="false">
      <c r="C30" s="40" t="n">
        <v>62</v>
      </c>
      <c r="D30" s="41" t="n">
        <v>35</v>
      </c>
      <c r="E30" s="41" t="n">
        <v>25</v>
      </c>
      <c r="F30" s="41" t="n">
        <v>8</v>
      </c>
      <c r="G30" s="41" t="n">
        <v>58</v>
      </c>
      <c r="H30" s="41" t="n">
        <v>39</v>
      </c>
      <c r="I30" s="41" t="n">
        <v>29</v>
      </c>
      <c r="J30" s="42" t="n">
        <v>4</v>
      </c>
      <c r="K30" s="40" t="n">
        <v>62</v>
      </c>
      <c r="L30" s="41" t="n">
        <v>35</v>
      </c>
      <c r="M30" s="41" t="n">
        <v>25</v>
      </c>
      <c r="N30" s="41" t="n">
        <v>8</v>
      </c>
      <c r="O30" s="41" t="n">
        <v>58</v>
      </c>
      <c r="P30" s="41" t="n">
        <v>39</v>
      </c>
      <c r="Q30" s="41" t="n">
        <v>29</v>
      </c>
      <c r="R30" s="42" t="n">
        <v>4</v>
      </c>
      <c r="T30" s="32" t="n">
        <f aca="false">SUM(C21:F21)</f>
        <v>130</v>
      </c>
      <c r="U30" s="56" t="n">
        <f aca="false">SUM(D21:G21)</f>
        <v>134</v>
      </c>
      <c r="V30" s="33" t="n">
        <f aca="false">SUM(E21:H21)</f>
        <v>130</v>
      </c>
      <c r="W30" s="56" t="n">
        <f aca="false">SUM(F21:I21)</f>
        <v>126</v>
      </c>
      <c r="X30" s="33" t="n">
        <f aca="false">SUM(G21:J21)</f>
        <v>130</v>
      </c>
      <c r="Y30" s="56" t="n">
        <f aca="false">SUM(H21:K21)</f>
        <v>126</v>
      </c>
      <c r="Z30" s="33" t="n">
        <f aca="false">SUM(I21:L21)</f>
        <v>130</v>
      </c>
      <c r="AA30" s="57" t="n">
        <f aca="false">SUM(J21:M21)</f>
        <v>134</v>
      </c>
      <c r="AB30" s="0" t="s">
        <v>26</v>
      </c>
      <c r="AJ30" s="0" t="s">
        <v>27</v>
      </c>
    </row>
    <row r="31" customFormat="false" ht="13.5" hidden="false" customHeight="false" outlineLevel="0" collapsed="false">
      <c r="C31" s="0" t="s">
        <v>28</v>
      </c>
      <c r="K31" s="0" t="s">
        <v>28</v>
      </c>
      <c r="T31" s="46" t="n">
        <f aca="false">SUM(C22:F22)</f>
        <v>130</v>
      </c>
      <c r="U31" s="63" t="n">
        <f aca="false">SUM(D22:G22)</f>
        <v>126</v>
      </c>
      <c r="V31" s="47" t="n">
        <f aca="false">SUM(E22:H22)</f>
        <v>130</v>
      </c>
      <c r="W31" s="63" t="n">
        <f aca="false">SUM(F22:I22)</f>
        <v>134</v>
      </c>
      <c r="X31" s="47" t="n">
        <f aca="false">SUM(G22:J22)</f>
        <v>130</v>
      </c>
      <c r="Y31" s="63" t="n">
        <f aca="false">SUM(H22:K22)</f>
        <v>134</v>
      </c>
      <c r="Z31" s="47" t="n">
        <f aca="false">SUM(I22:L22)</f>
        <v>130</v>
      </c>
      <c r="AA31" s="64" t="n">
        <f aca="false">SUM(J22:M22)</f>
        <v>126</v>
      </c>
      <c r="AB31" s="27" t="n">
        <f aca="false">SUM(C15+J15+J16+C16)</f>
        <v>130</v>
      </c>
      <c r="AC31" s="27" t="n">
        <f aca="false">SUM(D15+K15+K16+D16)</f>
        <v>130</v>
      </c>
      <c r="AD31" s="27" t="n">
        <f aca="false">SUM(E15+L15+L16+E16)</f>
        <v>130</v>
      </c>
      <c r="AE31" s="27" t="n">
        <f aca="false">SUM(F15+M15+M16+F16)</f>
        <v>130</v>
      </c>
      <c r="AF31" s="27" t="n">
        <f aca="false">SUM(G15+N15+N16+G16)</f>
        <v>130</v>
      </c>
      <c r="AG31" s="27" t="n">
        <f aca="false">SUM(H15+O15+O16+H16)</f>
        <v>130</v>
      </c>
      <c r="AH31" s="27" t="n">
        <f aca="false">SUM(I15+P15+P16+I16)</f>
        <v>130</v>
      </c>
      <c r="AI31" s="48" t="n">
        <f aca="false">SUM(J15+Q15+Q16+J16)</f>
        <v>130</v>
      </c>
      <c r="AJ31" s="49" t="n">
        <f aca="false">C15+H15+H22+C22</f>
        <v>130</v>
      </c>
      <c r="AK31" s="50" t="n">
        <f aca="false">D15+I15+I22+D22</f>
        <v>130</v>
      </c>
      <c r="AL31" s="50" t="n">
        <f aca="false">E15+J15+J22+E22</f>
        <v>130</v>
      </c>
      <c r="AM31" s="50" t="n">
        <f aca="false">F15+K15+K22+F22</f>
        <v>130</v>
      </c>
      <c r="AN31" s="50" t="n">
        <f aca="false">G15+L15+L22+G22</f>
        <v>130</v>
      </c>
      <c r="AO31" s="50" t="n">
        <f aca="false">H15+M15+M22+H22</f>
        <v>130</v>
      </c>
      <c r="AP31" s="50" t="n">
        <f aca="false">I15+N15+N22+I22</f>
        <v>130</v>
      </c>
      <c r="AQ31" s="51" t="n">
        <f aca="false">J15+O15+O22+J22</f>
        <v>130</v>
      </c>
    </row>
    <row r="32" customFormat="false" ht="12.75" hidden="false" customHeight="false" outlineLevel="0" collapsed="false">
      <c r="C32" s="52" t="n">
        <f aca="false">SUM(C15+D16+E17+F18)</f>
        <v>130</v>
      </c>
      <c r="D32" s="53" t="n">
        <f aca="false">SUM(D15+E16+F17+G18)</f>
        <v>126</v>
      </c>
      <c r="E32" s="53" t="n">
        <f aca="false">SUM(E15+F16+G17+H18)</f>
        <v>138</v>
      </c>
      <c r="F32" s="53" t="n">
        <f aca="false">SUM(F15+G16+H17+I18)</f>
        <v>126</v>
      </c>
      <c r="G32" s="53" t="n">
        <f aca="false">SUM(G15+H16+I17+J18)</f>
        <v>130</v>
      </c>
      <c r="H32" s="53" t="n">
        <f aca="false">SUM(H15+I16+J17+K18)</f>
        <v>134</v>
      </c>
      <c r="I32" s="53" t="n">
        <f aca="false">SUM(I15+J16+K17+L18)</f>
        <v>122</v>
      </c>
      <c r="J32" s="54" t="n">
        <f aca="false">SUM(J15+K16+L17+M18)</f>
        <v>134</v>
      </c>
      <c r="K32" s="52" t="n">
        <f aca="false">SUM(C18+D17+E16+F15)</f>
        <v>130</v>
      </c>
      <c r="L32" s="53" t="n">
        <f aca="false">SUM(D18+E17+F16+G15)</f>
        <v>134</v>
      </c>
      <c r="M32" s="53" t="n">
        <f aca="false">SUM(E18+F17+G16+H15)</f>
        <v>122</v>
      </c>
      <c r="N32" s="53" t="n">
        <f aca="false">SUM(F18+G17+H16+I15)</f>
        <v>134</v>
      </c>
      <c r="O32" s="53" t="n">
        <f aca="false">SUM(G18+H17+I16+J15)</f>
        <v>130</v>
      </c>
      <c r="P32" s="53" t="n">
        <f aca="false">SUM(H18+I17+J16+K15)</f>
        <v>126</v>
      </c>
      <c r="Q32" s="53" t="n">
        <f aca="false">SUM(I18+J17+K16+L15)</f>
        <v>138</v>
      </c>
      <c r="R32" s="54" t="n">
        <f aca="false">SUM(J18+K17+L16+M15)</f>
        <v>126</v>
      </c>
      <c r="AB32" s="38" t="n">
        <f aca="false">SUM(C16+J16+J17+C17)</f>
        <v>130</v>
      </c>
      <c r="AC32" s="17" t="n">
        <f aca="false">SUM(D16+K16+K17+D17)</f>
        <v>130</v>
      </c>
      <c r="AD32" s="17" t="n">
        <f aca="false">SUM(E16+L16+L17+E17)</f>
        <v>130</v>
      </c>
      <c r="AE32" s="17" t="n">
        <f aca="false">SUM(F16+M16+M17+F17)</f>
        <v>130</v>
      </c>
      <c r="AF32" s="17" t="n">
        <f aca="false">SUM(G16+N16+N17+G17)</f>
        <v>130</v>
      </c>
      <c r="AG32" s="17" t="n">
        <f aca="false">SUM(H16+O16+O17+H17)</f>
        <v>130</v>
      </c>
      <c r="AH32" s="17" t="n">
        <f aca="false">SUM(I16+P16+P17+I17)</f>
        <v>130</v>
      </c>
      <c r="AI32" s="39" t="n">
        <f aca="false">SUM(J16+Q16+Q17+J17)</f>
        <v>130</v>
      </c>
      <c r="AJ32" s="55" t="n">
        <f aca="false">C16+H16+H23+C23</f>
        <v>130</v>
      </c>
      <c r="AK32" s="56" t="n">
        <f aca="false">D16+I16+I23+D23</f>
        <v>130</v>
      </c>
      <c r="AL32" s="56" t="n">
        <f aca="false">E16+J16+J23+E23</f>
        <v>130</v>
      </c>
      <c r="AM32" s="56" t="n">
        <f aca="false">F16+K16+K23+F23</f>
        <v>130</v>
      </c>
      <c r="AN32" s="56" t="n">
        <f aca="false">G16+L16+L23+G23</f>
        <v>130</v>
      </c>
      <c r="AO32" s="56" t="n">
        <f aca="false">H16+M16+M23+H23</f>
        <v>130</v>
      </c>
      <c r="AP32" s="56" t="n">
        <f aca="false">I16+N16+N23+I23</f>
        <v>130</v>
      </c>
      <c r="AQ32" s="57" t="n">
        <f aca="false">J16+O16+O23+J23</f>
        <v>130</v>
      </c>
    </row>
    <row r="33" customFormat="false" ht="13.5" hidden="false" customHeight="false" outlineLevel="0" collapsed="false">
      <c r="C33" s="61" t="n">
        <f aca="false">SUM(C16+D17+E18+F19)</f>
        <v>120</v>
      </c>
      <c r="D33" s="13" t="n">
        <f aca="false">SUM(D16+E17+F18+G19)</f>
        <v>144</v>
      </c>
      <c r="E33" s="13" t="n">
        <f aca="false">SUM(E16+F17+G18+H19)</f>
        <v>112</v>
      </c>
      <c r="F33" s="13" t="n">
        <f aca="false">SUM(F16+G17+H18+I19)</f>
        <v>144</v>
      </c>
      <c r="G33" s="13" t="n">
        <f aca="false">SUM(G16+H17+I18+J19)</f>
        <v>120</v>
      </c>
      <c r="H33" s="13" t="n">
        <f aca="false">SUM(H16+I17+J18+K19)</f>
        <v>136</v>
      </c>
      <c r="I33" s="13" t="n">
        <f aca="false">SUM(I16+J17+K18+L19)</f>
        <v>128</v>
      </c>
      <c r="J33" s="59" t="n">
        <f aca="false">SUM(J16+K17+L18+M19)</f>
        <v>136</v>
      </c>
      <c r="K33" s="61" t="n">
        <f aca="false">SUM(C19+D18+E17+F16)</f>
        <v>140</v>
      </c>
      <c r="L33" s="13" t="n">
        <f aca="false">SUM(D19+E18+F17+G16)</f>
        <v>116</v>
      </c>
      <c r="M33" s="13" t="n">
        <f aca="false">SUM(E19+F18+G17+H16)</f>
        <v>148</v>
      </c>
      <c r="N33" s="13" t="n">
        <f aca="false">SUM(F19+G18+H17+I16)</f>
        <v>116</v>
      </c>
      <c r="O33" s="13" t="n">
        <f aca="false">SUM(G19+H18+I17+J16)</f>
        <v>140</v>
      </c>
      <c r="P33" s="13" t="n">
        <f aca="false">SUM(H19+I18+J17+K16)</f>
        <v>124</v>
      </c>
      <c r="Q33" s="13" t="n">
        <f aca="false">SUM(I19+J18+K17+L16)</f>
        <v>132</v>
      </c>
      <c r="R33" s="59" t="n">
        <f aca="false">SUM(J19+K18+L17+M16)</f>
        <v>124</v>
      </c>
      <c r="T33" s="0" t="s">
        <v>175</v>
      </c>
      <c r="AB33" s="38" t="n">
        <f aca="false">SUM(C17+J17+J18+C18)</f>
        <v>130</v>
      </c>
      <c r="AC33" s="17" t="n">
        <f aca="false">SUM(D17+K17+K18+D18)</f>
        <v>130</v>
      </c>
      <c r="AD33" s="17" t="n">
        <f aca="false">SUM(E17+L17+L18+E18)</f>
        <v>130</v>
      </c>
      <c r="AE33" s="17" t="n">
        <f aca="false">SUM(F17+M17+M18+F18)</f>
        <v>130</v>
      </c>
      <c r="AF33" s="17" t="n">
        <f aca="false">SUM(G17+N17+N18+G18)</f>
        <v>130</v>
      </c>
      <c r="AG33" s="17" t="n">
        <f aca="false">SUM(H17+O17+O18+H18)</f>
        <v>130</v>
      </c>
      <c r="AH33" s="17" t="n">
        <f aca="false">SUM(I17+P17+P18+I18)</f>
        <v>130</v>
      </c>
      <c r="AI33" s="39" t="n">
        <f aca="false">SUM(J17+Q17+Q18+J18)</f>
        <v>130</v>
      </c>
      <c r="AJ33" s="55" t="n">
        <f aca="false">C17+H17+H24+C24</f>
        <v>130</v>
      </c>
      <c r="AK33" s="56" t="n">
        <f aca="false">D17+I17+I24+D24</f>
        <v>130</v>
      </c>
      <c r="AL33" s="56" t="n">
        <f aca="false">E17+J17+J24+E24</f>
        <v>130</v>
      </c>
      <c r="AM33" s="56" t="n">
        <f aca="false">F17+K17+K24+F24</f>
        <v>130</v>
      </c>
      <c r="AN33" s="56" t="n">
        <f aca="false">G17+L17+L24+G24</f>
        <v>130</v>
      </c>
      <c r="AO33" s="56" t="n">
        <f aca="false">H17+M17+M24+H24</f>
        <v>130</v>
      </c>
      <c r="AP33" s="56" t="n">
        <f aca="false">I17+N17+N24+I24</f>
        <v>130</v>
      </c>
      <c r="AQ33" s="57" t="n">
        <f aca="false">J17+O17+O24+J24</f>
        <v>130</v>
      </c>
    </row>
    <row r="34" customFormat="false" ht="12.75" hidden="false" customHeight="false" outlineLevel="0" collapsed="false">
      <c r="C34" s="61" t="n">
        <f aca="false">SUM(C17+D18+E19+F20)</f>
        <v>146</v>
      </c>
      <c r="D34" s="13" t="n">
        <f aca="false">SUM(D17+E18+F19+G20)</f>
        <v>110</v>
      </c>
      <c r="E34" s="13" t="n">
        <f aca="false">SUM(E17+F18+G19+H20)</f>
        <v>154</v>
      </c>
      <c r="F34" s="13" t="n">
        <f aca="false">SUM(F17+G18+H19+I20)</f>
        <v>110</v>
      </c>
      <c r="G34" s="13" t="n">
        <f aca="false">SUM(G17+H18+I19+J20)</f>
        <v>146</v>
      </c>
      <c r="H34" s="13" t="n">
        <f aca="false">SUM(H17+I18+J19+K20)</f>
        <v>118</v>
      </c>
      <c r="I34" s="13" t="n">
        <f aca="false">SUM(I17+J18+K19+L20)</f>
        <v>138</v>
      </c>
      <c r="J34" s="59" t="n">
        <f aca="false">SUM(J17+K18+L19+M20)</f>
        <v>118</v>
      </c>
      <c r="K34" s="61" t="n">
        <f aca="false">SUM(C20+D19+E18+F17)</f>
        <v>114</v>
      </c>
      <c r="L34" s="13" t="n">
        <f aca="false">SUM(D20+E19+F18+G17)</f>
        <v>150</v>
      </c>
      <c r="M34" s="13" t="n">
        <f aca="false">SUM(E20+F19+G18+H17)</f>
        <v>106</v>
      </c>
      <c r="N34" s="13" t="n">
        <f aca="false">SUM(F20+G19+H18+I17)</f>
        <v>150</v>
      </c>
      <c r="O34" s="13" t="n">
        <f aca="false">SUM(G20+H19+I18+J17)</f>
        <v>114</v>
      </c>
      <c r="P34" s="13" t="n">
        <f aca="false">SUM(H20+I19+J18+K17)</f>
        <v>142</v>
      </c>
      <c r="Q34" s="13" t="n">
        <f aca="false">SUM(I20+J19+K18+L17)</f>
        <v>122</v>
      </c>
      <c r="R34" s="59" t="n">
        <f aca="false">SUM(J20+K19+L18+M17)</f>
        <v>142</v>
      </c>
      <c r="T34" s="4" t="n">
        <f aca="false">C15+G19</f>
        <v>16</v>
      </c>
      <c r="U34" s="5" t="n">
        <f aca="false">D15+H19</f>
        <v>50</v>
      </c>
      <c r="V34" s="5" t="n">
        <f aca="false">E15+I19</f>
        <v>82</v>
      </c>
      <c r="W34" s="5" t="n">
        <f aca="false">F15+J19</f>
        <v>112</v>
      </c>
      <c r="X34" s="5" t="n">
        <f aca="false">G15+K19</f>
        <v>16</v>
      </c>
      <c r="Y34" s="5" t="n">
        <f aca="false">H15+L19</f>
        <v>50</v>
      </c>
      <c r="Z34" s="5" t="n">
        <f aca="false">I15+M19</f>
        <v>82</v>
      </c>
      <c r="AA34" s="6" t="n">
        <f aca="false">J15+N19</f>
        <v>112</v>
      </c>
      <c r="AB34" s="38" t="n">
        <f aca="false">SUM(C18+J18+J19+C19)</f>
        <v>130</v>
      </c>
      <c r="AC34" s="17" t="n">
        <f aca="false">SUM(D18+K18+K19+D19)</f>
        <v>130</v>
      </c>
      <c r="AD34" s="17" t="n">
        <f aca="false">SUM(E18+L18+L19+E19)</f>
        <v>130</v>
      </c>
      <c r="AE34" s="17" t="n">
        <f aca="false">SUM(F18+M18+M19+F19)</f>
        <v>130</v>
      </c>
      <c r="AF34" s="17" t="n">
        <f aca="false">SUM(G18+N18+N19+G19)</f>
        <v>130</v>
      </c>
      <c r="AG34" s="17" t="n">
        <f aca="false">SUM(H18+O18+O19+H19)</f>
        <v>130</v>
      </c>
      <c r="AH34" s="17" t="n">
        <f aca="false">SUM(I18+P18+P19+I19)</f>
        <v>130</v>
      </c>
      <c r="AI34" s="39" t="n">
        <f aca="false">SUM(J18+Q18+Q19+J19)</f>
        <v>130</v>
      </c>
      <c r="AJ34" s="55" t="n">
        <f aca="false">C18+H18+H25+C25</f>
        <v>130</v>
      </c>
      <c r="AK34" s="56" t="n">
        <f aca="false">D18+I18+I25+D25</f>
        <v>130</v>
      </c>
      <c r="AL34" s="56" t="n">
        <f aca="false">E18+J18+J25+E25</f>
        <v>130</v>
      </c>
      <c r="AM34" s="56" t="n">
        <f aca="false">F18+K18+K25+F25</f>
        <v>130</v>
      </c>
      <c r="AN34" s="56" t="n">
        <f aca="false">G18+L18+L25+G25</f>
        <v>130</v>
      </c>
      <c r="AO34" s="56" t="n">
        <f aca="false">H18+M18+M25+H25</f>
        <v>130</v>
      </c>
      <c r="AP34" s="56" t="n">
        <f aca="false">I18+N18+N25+I25</f>
        <v>130</v>
      </c>
      <c r="AQ34" s="57" t="n">
        <f aca="false">J18+O18+O25+J25</f>
        <v>130</v>
      </c>
    </row>
    <row r="35" customFormat="false" ht="12.75" hidden="false" customHeight="false" outlineLevel="0" collapsed="false">
      <c r="C35" s="61" t="n">
        <f aca="false">SUM(C18+D19+E20+F21)</f>
        <v>124</v>
      </c>
      <c r="D35" s="13" t="n">
        <f aca="false">SUM(D18+E19+F20+G21)</f>
        <v>140</v>
      </c>
      <c r="E35" s="13" t="n">
        <f aca="false">SUM(E18+F19+G20+H21)</f>
        <v>116</v>
      </c>
      <c r="F35" s="13" t="n">
        <f aca="false">SUM(F18+G19+H20+I21)</f>
        <v>140</v>
      </c>
      <c r="G35" s="13" t="n">
        <f aca="false">SUM(G18+H19+I20+J21)</f>
        <v>124</v>
      </c>
      <c r="H35" s="13" t="n">
        <f aca="false">SUM(H18+I19+J20+K21)</f>
        <v>132</v>
      </c>
      <c r="I35" s="13" t="n">
        <f aca="false">SUM(I18+J19+K20+L21)</f>
        <v>132</v>
      </c>
      <c r="J35" s="59" t="n">
        <f aca="false">SUM(J18+K19+L20+M21)</f>
        <v>132</v>
      </c>
      <c r="K35" s="61" t="n">
        <f aca="false">SUM(C21+D20+E19+F18)</f>
        <v>136</v>
      </c>
      <c r="L35" s="13" t="n">
        <f aca="false">SUM(D21+E20+F19+G18)</f>
        <v>120</v>
      </c>
      <c r="M35" s="13" t="n">
        <f aca="false">SUM(E21+F20+G19+H18)</f>
        <v>144</v>
      </c>
      <c r="N35" s="13" t="n">
        <f aca="false">SUM(F21+G20+H19+I18)</f>
        <v>120</v>
      </c>
      <c r="O35" s="13" t="n">
        <f aca="false">SUM(G21+H20+I19+J18)</f>
        <v>136</v>
      </c>
      <c r="P35" s="13" t="n">
        <f aca="false">SUM(H21+I20+J19+K18)</f>
        <v>128</v>
      </c>
      <c r="Q35" s="13" t="n">
        <f aca="false">SUM(I21+J20+K19+L18)</f>
        <v>128</v>
      </c>
      <c r="R35" s="59" t="n">
        <f aca="false">SUM(J21+K20+L19+M18)</f>
        <v>128</v>
      </c>
      <c r="T35" s="10" t="n">
        <f aca="false">C16+G20</f>
        <v>82</v>
      </c>
      <c r="U35" s="11" t="n">
        <f aca="false">D16+H20</f>
        <v>112</v>
      </c>
      <c r="V35" s="11" t="n">
        <f aca="false">E16+I20</f>
        <v>16</v>
      </c>
      <c r="W35" s="11" t="n">
        <f aca="false">F16+J20</f>
        <v>50</v>
      </c>
      <c r="X35" s="11" t="n">
        <f aca="false">G16+K20</f>
        <v>82</v>
      </c>
      <c r="Y35" s="11" t="n">
        <f aca="false">H16+L20</f>
        <v>112</v>
      </c>
      <c r="Z35" s="11" t="n">
        <f aca="false">I16+M20</f>
        <v>16</v>
      </c>
      <c r="AA35" s="12" t="n">
        <f aca="false">J16+N20</f>
        <v>50</v>
      </c>
      <c r="AB35" s="38" t="n">
        <f aca="false">SUM(C19+J19+J20+C20)</f>
        <v>130</v>
      </c>
      <c r="AC35" s="17" t="n">
        <f aca="false">SUM(D19+K19+K20+D20)</f>
        <v>130</v>
      </c>
      <c r="AD35" s="17" t="n">
        <f aca="false">SUM(E19+L19+L20+E20)</f>
        <v>130</v>
      </c>
      <c r="AE35" s="17" t="n">
        <f aca="false">SUM(F19+M19+M20+F20)</f>
        <v>130</v>
      </c>
      <c r="AF35" s="17" t="n">
        <f aca="false">SUM(G19+N19+N20+G20)</f>
        <v>130</v>
      </c>
      <c r="AG35" s="17" t="n">
        <f aca="false">SUM(H19+O19+O20+H20)</f>
        <v>130</v>
      </c>
      <c r="AH35" s="17" t="n">
        <f aca="false">SUM(I19+P19+P20+I20)</f>
        <v>130</v>
      </c>
      <c r="AI35" s="39" t="n">
        <f aca="false">SUM(J19+Q19+Q20+J20)</f>
        <v>130</v>
      </c>
      <c r="AJ35" s="55" t="n">
        <f aca="false">C19+H19+H26+C26</f>
        <v>130</v>
      </c>
      <c r="AK35" s="56" t="n">
        <f aca="false">D19+I19+I26+D26</f>
        <v>130</v>
      </c>
      <c r="AL35" s="56" t="n">
        <f aca="false">E19+J19+J26+E26</f>
        <v>130</v>
      </c>
      <c r="AM35" s="56" t="n">
        <f aca="false">F19+K19+K26+F26</f>
        <v>130</v>
      </c>
      <c r="AN35" s="56" t="n">
        <f aca="false">G19+L19+L26+G26</f>
        <v>130</v>
      </c>
      <c r="AO35" s="56" t="n">
        <f aca="false">H19+M19+M26+H26</f>
        <v>130</v>
      </c>
      <c r="AP35" s="56" t="n">
        <f aca="false">I19+N19+N26+I26</f>
        <v>130</v>
      </c>
      <c r="AQ35" s="57" t="n">
        <f aca="false">J19+O19+O26+J26</f>
        <v>130</v>
      </c>
    </row>
    <row r="36" customFormat="false" ht="12.75" hidden="false" customHeight="false" outlineLevel="0" collapsed="false">
      <c r="C36" s="61" t="n">
        <f aca="false">SUM(C19+D20+E21+F22)</f>
        <v>130</v>
      </c>
      <c r="D36" s="13" t="n">
        <f aca="false">SUM(D19+E20+F21+G22)</f>
        <v>126</v>
      </c>
      <c r="E36" s="13" t="n">
        <f aca="false">SUM(E19+F20+G21+H22)</f>
        <v>138</v>
      </c>
      <c r="F36" s="13" t="n">
        <f aca="false">SUM(F19+G20+H21+I22)</f>
        <v>126</v>
      </c>
      <c r="G36" s="13" t="n">
        <f aca="false">SUM(G19+H20+I21+J22)</f>
        <v>130</v>
      </c>
      <c r="H36" s="13" t="n">
        <f aca="false">SUM(H19+I20+J21+K22)</f>
        <v>134</v>
      </c>
      <c r="I36" s="13" t="n">
        <f aca="false">SUM(I19+J20+K21+L22)</f>
        <v>122</v>
      </c>
      <c r="J36" s="59" t="n">
        <f aca="false">SUM(J19+K20+L21+M22)</f>
        <v>134</v>
      </c>
      <c r="K36" s="61" t="n">
        <f aca="false">SUM(C22+D21+E20+F19)</f>
        <v>130</v>
      </c>
      <c r="L36" s="13" t="n">
        <f aca="false">SUM(D22+E21+F20+G19)</f>
        <v>134</v>
      </c>
      <c r="M36" s="13" t="n">
        <f aca="false">SUM(E22+F21+G20+H19)</f>
        <v>122</v>
      </c>
      <c r="N36" s="13" t="n">
        <f aca="false">SUM(F22+G21+H20+I19)</f>
        <v>134</v>
      </c>
      <c r="O36" s="13" t="n">
        <f aca="false">SUM(G22+H21+I20+J19)</f>
        <v>130</v>
      </c>
      <c r="P36" s="13" t="n">
        <f aca="false">SUM(H22+I21+J20+K19)</f>
        <v>126</v>
      </c>
      <c r="Q36" s="13" t="n">
        <f aca="false">SUM(I22+J21+K20+L19)</f>
        <v>138</v>
      </c>
      <c r="R36" s="59" t="n">
        <f aca="false">SUM(J22+K21+L20+M19)</f>
        <v>126</v>
      </c>
      <c r="T36" s="10" t="n">
        <f aca="false">C17+G21</f>
        <v>48</v>
      </c>
      <c r="U36" s="11" t="n">
        <f aca="false">D17+H21</f>
        <v>18</v>
      </c>
      <c r="V36" s="11" t="n">
        <f aca="false">E17+I21</f>
        <v>114</v>
      </c>
      <c r="W36" s="11" t="n">
        <f aca="false">F17+J21</f>
        <v>80</v>
      </c>
      <c r="X36" s="11" t="n">
        <f aca="false">G17+K21</f>
        <v>48</v>
      </c>
      <c r="Y36" s="11" t="n">
        <f aca="false">H17+L21</f>
        <v>18</v>
      </c>
      <c r="Z36" s="11" t="n">
        <f aca="false">I17+M21</f>
        <v>114</v>
      </c>
      <c r="AA36" s="12" t="n">
        <f aca="false">J17+N21</f>
        <v>80</v>
      </c>
      <c r="AB36" s="38" t="n">
        <f aca="false">SUM(C20+J20+J21+C21)</f>
        <v>130</v>
      </c>
      <c r="AC36" s="17" t="n">
        <f aca="false">SUM(D20+K20+K21+D21)</f>
        <v>130</v>
      </c>
      <c r="AD36" s="17" t="n">
        <f aca="false">SUM(E20+L20+L21+E21)</f>
        <v>130</v>
      </c>
      <c r="AE36" s="17" t="n">
        <f aca="false">SUM(F20+M20+M21+F21)</f>
        <v>130</v>
      </c>
      <c r="AF36" s="17" t="n">
        <f aca="false">SUM(G20+N20+N21+G21)</f>
        <v>130</v>
      </c>
      <c r="AG36" s="17" t="n">
        <f aca="false">SUM(H20+O20+O21+H21)</f>
        <v>130</v>
      </c>
      <c r="AH36" s="17" t="n">
        <f aca="false">SUM(I20+P20+P21+I21)</f>
        <v>130</v>
      </c>
      <c r="AI36" s="39" t="n">
        <f aca="false">SUM(J20+Q20+Q21+J21)</f>
        <v>130</v>
      </c>
      <c r="AJ36" s="55" t="n">
        <f aca="false">C20+H20+H27+C27</f>
        <v>130</v>
      </c>
      <c r="AK36" s="56" t="n">
        <f aca="false">D20+I20+I27+D27</f>
        <v>130</v>
      </c>
      <c r="AL36" s="56" t="n">
        <f aca="false">E20+J20+J27+E27</f>
        <v>130</v>
      </c>
      <c r="AM36" s="56" t="n">
        <f aca="false">F20+K20+K27+F27</f>
        <v>130</v>
      </c>
      <c r="AN36" s="56" t="n">
        <f aca="false">G20+L20+L27+G27</f>
        <v>130</v>
      </c>
      <c r="AO36" s="56" t="n">
        <f aca="false">H20+M20+M27+H27</f>
        <v>130</v>
      </c>
      <c r="AP36" s="56" t="n">
        <f aca="false">I20+N20+N27+I27</f>
        <v>130</v>
      </c>
      <c r="AQ36" s="57" t="n">
        <f aca="false">J20+O20+O27+J27</f>
        <v>130</v>
      </c>
    </row>
    <row r="37" customFormat="false" ht="12.75" hidden="false" customHeight="false" outlineLevel="0" collapsed="false">
      <c r="C37" s="61" t="n">
        <f aca="false">SUM(C20+D21+E22+F23)</f>
        <v>140</v>
      </c>
      <c r="D37" s="13" t="n">
        <f aca="false">SUM(D20+E21+F22+G23)</f>
        <v>124</v>
      </c>
      <c r="E37" s="13" t="n">
        <f aca="false">SUM(E20+F21+G22+H23)</f>
        <v>132</v>
      </c>
      <c r="F37" s="13" t="n">
        <f aca="false">SUM(F20+G21+H22+I23)</f>
        <v>124</v>
      </c>
      <c r="G37" s="13" t="n">
        <f aca="false">SUM(G20+H21+I22+J23)</f>
        <v>140</v>
      </c>
      <c r="H37" s="13" t="n">
        <f aca="false">SUM(H20+I21+J22+K23)</f>
        <v>116</v>
      </c>
      <c r="I37" s="13" t="n">
        <f aca="false">SUM(I20+J21+K22+L23)</f>
        <v>148</v>
      </c>
      <c r="J37" s="59" t="n">
        <f aca="false">SUM(J20+K21+L22+M23)</f>
        <v>116</v>
      </c>
      <c r="K37" s="61" t="n">
        <f aca="false">SUM(C23+D22+E21+F20)</f>
        <v>120</v>
      </c>
      <c r="L37" s="13" t="n">
        <f aca="false">SUM(D23+E22+F21+G20)</f>
        <v>136</v>
      </c>
      <c r="M37" s="13" t="n">
        <f aca="false">SUM(E23+F22+G21+H20)</f>
        <v>128</v>
      </c>
      <c r="N37" s="13" t="n">
        <f aca="false">SUM(F23+G22+H21+I20)</f>
        <v>136</v>
      </c>
      <c r="O37" s="13" t="n">
        <f aca="false">SUM(G23+H22+I21+J20)</f>
        <v>120</v>
      </c>
      <c r="P37" s="13" t="n">
        <f aca="false">SUM(H23+I22+J21+K20)</f>
        <v>144</v>
      </c>
      <c r="Q37" s="13" t="n">
        <f aca="false">SUM(I23+J22+K21+L20)</f>
        <v>112</v>
      </c>
      <c r="R37" s="59" t="n">
        <f aca="false">SUM(J23+K22+L21+M20)</f>
        <v>144</v>
      </c>
      <c r="T37" s="10" t="n">
        <f aca="false">C18+G22</f>
        <v>114</v>
      </c>
      <c r="U37" s="11" t="n">
        <f aca="false">D18+H22</f>
        <v>80</v>
      </c>
      <c r="V37" s="11" t="n">
        <f aca="false">E18+I22</f>
        <v>48</v>
      </c>
      <c r="W37" s="11" t="n">
        <f aca="false">F18+J22</f>
        <v>18</v>
      </c>
      <c r="X37" s="11" t="n">
        <f aca="false">G18+K22</f>
        <v>114</v>
      </c>
      <c r="Y37" s="11" t="n">
        <f aca="false">H18+L22</f>
        <v>80</v>
      </c>
      <c r="Z37" s="11" t="n">
        <f aca="false">I18+M22</f>
        <v>48</v>
      </c>
      <c r="AA37" s="12" t="n">
        <f aca="false">J18+N22</f>
        <v>18</v>
      </c>
      <c r="AB37" s="17" t="n">
        <f aca="false">SUM(C21+J21+J22+C22)</f>
        <v>130</v>
      </c>
      <c r="AC37" s="17" t="n">
        <f aca="false">SUM(D21+K21+K22+D22)</f>
        <v>130</v>
      </c>
      <c r="AD37" s="17" t="n">
        <f aca="false">SUM(E21+L21+L22+E22)</f>
        <v>130</v>
      </c>
      <c r="AE37" s="17" t="n">
        <f aca="false">SUM(F21+M21+M22+F22)</f>
        <v>130</v>
      </c>
      <c r="AF37" s="17" t="n">
        <f aca="false">SUM(G21+N21+N22+G22)</f>
        <v>130</v>
      </c>
      <c r="AG37" s="17" t="n">
        <f aca="false">SUM(H21+O21+O22+H22)</f>
        <v>130</v>
      </c>
      <c r="AH37" s="17" t="n">
        <f aca="false">SUM(I21+P21+P22+I22)</f>
        <v>130</v>
      </c>
      <c r="AI37" s="39" t="n">
        <f aca="false">SUM(J21+Q21+Q22+J22)</f>
        <v>130</v>
      </c>
      <c r="AJ37" s="55" t="n">
        <f aca="false">C21+H21+H28+C28</f>
        <v>130</v>
      </c>
      <c r="AK37" s="56" t="n">
        <f aca="false">D21+I21+I28+D28</f>
        <v>130</v>
      </c>
      <c r="AL37" s="56" t="n">
        <f aca="false">E21+J21+J28+E28</f>
        <v>130</v>
      </c>
      <c r="AM37" s="56" t="n">
        <f aca="false">F21+K21+K28+F28</f>
        <v>130</v>
      </c>
      <c r="AN37" s="56" t="n">
        <f aca="false">G21+L21+L28+G28</f>
        <v>130</v>
      </c>
      <c r="AO37" s="56" t="n">
        <f aca="false">H21+M21+M28+H28</f>
        <v>130</v>
      </c>
      <c r="AP37" s="56" t="n">
        <f aca="false">I21+N21+N28+I28</f>
        <v>130</v>
      </c>
      <c r="AQ37" s="57" t="n">
        <f aca="false">J21+O21+O28+J28</f>
        <v>130</v>
      </c>
    </row>
    <row r="38" customFormat="false" ht="13.5" hidden="false" customHeight="false" outlineLevel="0" collapsed="false">
      <c r="C38" s="61" t="n">
        <f aca="false">SUM(C21+D22+E23+F24)</f>
        <v>114</v>
      </c>
      <c r="D38" s="13" t="n">
        <f aca="false">SUM(D21+E22+F23+G24)</f>
        <v>142</v>
      </c>
      <c r="E38" s="13" t="n">
        <f aca="false">SUM(E21+F22+G23+H24)</f>
        <v>122</v>
      </c>
      <c r="F38" s="13" t="n">
        <f aca="false">SUM(F21+G22+H23+I24)</f>
        <v>142</v>
      </c>
      <c r="G38" s="13" t="n">
        <f aca="false">SUM(G21+H22+I23+J24)</f>
        <v>114</v>
      </c>
      <c r="H38" s="13" t="n">
        <f aca="false">SUM(H21+I22+J23+K24)</f>
        <v>150</v>
      </c>
      <c r="I38" s="13" t="n">
        <f aca="false">SUM(I21+J22+K23+L24)</f>
        <v>106</v>
      </c>
      <c r="J38" s="59" t="n">
        <f aca="false">SUM(J21+K22+L23+M24)</f>
        <v>150</v>
      </c>
      <c r="K38" s="61" t="n">
        <f aca="false">SUM(C24+D23+E22+F21)</f>
        <v>146</v>
      </c>
      <c r="L38" s="13" t="n">
        <f aca="false">SUM(D24+E23+F22+G21)</f>
        <v>118</v>
      </c>
      <c r="M38" s="13" t="n">
        <f aca="false">SUM(E24+F23+G22+H21)</f>
        <v>138</v>
      </c>
      <c r="N38" s="13" t="n">
        <f aca="false">SUM(F24+G23+H22+I21)</f>
        <v>118</v>
      </c>
      <c r="O38" s="13" t="n">
        <f aca="false">SUM(G24+H23+I22+J21)</f>
        <v>146</v>
      </c>
      <c r="P38" s="13" t="n">
        <f aca="false">SUM(H24+I23+J22+K21)</f>
        <v>110</v>
      </c>
      <c r="Q38" s="13" t="n">
        <f aca="false">SUM(I24+J23+K22+L21)</f>
        <v>154</v>
      </c>
      <c r="R38" s="59" t="n">
        <f aca="false">SUM(J24+K23+L22+M21)</f>
        <v>110</v>
      </c>
      <c r="T38" s="10" t="n">
        <f aca="false">C19+G23</f>
        <v>16</v>
      </c>
      <c r="U38" s="11" t="n">
        <f aca="false">D19+H23</f>
        <v>50</v>
      </c>
      <c r="V38" s="11" t="n">
        <f aca="false">E19+I23</f>
        <v>82</v>
      </c>
      <c r="W38" s="11" t="n">
        <f aca="false">F19+J23</f>
        <v>112</v>
      </c>
      <c r="X38" s="11" t="n">
        <f aca="false">G19+K23</f>
        <v>16</v>
      </c>
      <c r="Y38" s="11" t="n">
        <f aca="false">H19+L23</f>
        <v>50</v>
      </c>
      <c r="Z38" s="11" t="n">
        <f aca="false">I19+M23</f>
        <v>82</v>
      </c>
      <c r="AA38" s="12" t="n">
        <f aca="false">J19+N23</f>
        <v>112</v>
      </c>
      <c r="AB38" s="44" t="n">
        <f aca="false">SUM(C22+J22+J23+C23)</f>
        <v>130</v>
      </c>
      <c r="AC38" s="44" t="n">
        <f aca="false">SUM(D22+K22+K23+D23)</f>
        <v>130</v>
      </c>
      <c r="AD38" s="44" t="n">
        <f aca="false">SUM(E22+L22+L23+E23)</f>
        <v>130</v>
      </c>
      <c r="AE38" s="44" t="n">
        <f aca="false">SUM(F22+M22+M23+F23)</f>
        <v>130</v>
      </c>
      <c r="AF38" s="44" t="n">
        <f aca="false">SUM(G22+N22+N23+G23)</f>
        <v>130</v>
      </c>
      <c r="AG38" s="44" t="n">
        <f aca="false">SUM(H22+O22+O23+H23)</f>
        <v>130</v>
      </c>
      <c r="AH38" s="44" t="n">
        <f aca="false">SUM(I22+P22+P23+I23)</f>
        <v>130</v>
      </c>
      <c r="AI38" s="45" t="n">
        <f aca="false">SUM(J22+Q22+Q23+J23)</f>
        <v>130</v>
      </c>
      <c r="AJ38" s="62" t="n">
        <f aca="false">C22+H22+H29+C29</f>
        <v>130</v>
      </c>
      <c r="AK38" s="63" t="n">
        <f aca="false">D22+I22+I29+D29</f>
        <v>130</v>
      </c>
      <c r="AL38" s="63" t="n">
        <f aca="false">E22+J22+J29+E29</f>
        <v>130</v>
      </c>
      <c r="AM38" s="63" t="n">
        <f aca="false">F22+K22+K29+F29</f>
        <v>130</v>
      </c>
      <c r="AN38" s="63" t="n">
        <f aca="false">G22+L22+L29+G29</f>
        <v>130</v>
      </c>
      <c r="AO38" s="63" t="n">
        <f aca="false">H22+M22+M29+H29</f>
        <v>130</v>
      </c>
      <c r="AP38" s="63" t="n">
        <f aca="false">I22+N22+N29+I29</f>
        <v>130</v>
      </c>
      <c r="AQ38" s="64" t="n">
        <f aca="false">J22+O22+O29+J29</f>
        <v>130</v>
      </c>
    </row>
    <row r="39" customFormat="false" ht="13.5" hidden="false" customHeight="false" outlineLevel="0" collapsed="false">
      <c r="C39" s="70" t="n">
        <f aca="false">SUM(C22+D23+E24+F25)</f>
        <v>136</v>
      </c>
      <c r="D39" s="66" t="n">
        <f aca="false">SUM(D22+E23+F24+G25)</f>
        <v>128</v>
      </c>
      <c r="E39" s="66" t="n">
        <f aca="false">SUM(E22+F23+G24+H25)</f>
        <v>128</v>
      </c>
      <c r="F39" s="66" t="n">
        <f aca="false">SUM(F22+G23+H24+I25)</f>
        <v>128</v>
      </c>
      <c r="G39" s="66" t="n">
        <f aca="false">SUM(G22+H23+I24+J25)</f>
        <v>136</v>
      </c>
      <c r="H39" s="66" t="n">
        <f aca="false">SUM(H22+I23+J24+K25)</f>
        <v>120</v>
      </c>
      <c r="I39" s="66" t="n">
        <f aca="false">SUM(I22+J23+K24+L25)</f>
        <v>144</v>
      </c>
      <c r="J39" s="72" t="n">
        <f aca="false">SUM(J22+K23+L24+M25)</f>
        <v>120</v>
      </c>
      <c r="K39" s="70" t="n">
        <f aca="false">SUM(C25+D24+E23+F22)</f>
        <v>124</v>
      </c>
      <c r="L39" s="66" t="n">
        <f aca="false">SUM(D25+E24+F23+G22)</f>
        <v>132</v>
      </c>
      <c r="M39" s="66" t="n">
        <f aca="false">SUM(E25+F24+G23+H22)</f>
        <v>132</v>
      </c>
      <c r="N39" s="66" t="n">
        <f aca="false">SUM(F25+G24+H23+I22)</f>
        <v>132</v>
      </c>
      <c r="O39" s="66" t="n">
        <f aca="false">SUM(G25+H24+I23+J22)</f>
        <v>124</v>
      </c>
      <c r="P39" s="66" t="n">
        <f aca="false">SUM(H25+I24+J23+K22)</f>
        <v>140</v>
      </c>
      <c r="Q39" s="66" t="n">
        <f aca="false">SUM(I25+J24+K23+L22)</f>
        <v>116</v>
      </c>
      <c r="R39" s="72" t="n">
        <f aca="false">SUM(J25+K24+L23+M22)</f>
        <v>140</v>
      </c>
      <c r="T39" s="10" t="n">
        <f aca="false">C20+G24</f>
        <v>82</v>
      </c>
      <c r="U39" s="11" t="n">
        <f aca="false">D20+H24</f>
        <v>112</v>
      </c>
      <c r="V39" s="11" t="n">
        <f aca="false">E20+I24</f>
        <v>16</v>
      </c>
      <c r="W39" s="11" t="n">
        <f aca="false">F20+J24</f>
        <v>50</v>
      </c>
      <c r="X39" s="11" t="n">
        <f aca="false">G20+K24</f>
        <v>82</v>
      </c>
      <c r="Y39" s="11" t="n">
        <f aca="false">H20+L24</f>
        <v>112</v>
      </c>
      <c r="Z39" s="11" t="n">
        <f aca="false">I20+M24</f>
        <v>16</v>
      </c>
      <c r="AA39" s="12" t="n">
        <f aca="false">J20+N24</f>
        <v>50</v>
      </c>
      <c r="AJ39" s="0" t="s">
        <v>30</v>
      </c>
    </row>
    <row r="40" customFormat="false" ht="13.5" hidden="false" customHeight="false" outlineLevel="0" collapsed="false">
      <c r="C40" s="0" t="s">
        <v>31</v>
      </c>
      <c r="T40" s="10" t="n">
        <f aca="false">C21+G25</f>
        <v>48</v>
      </c>
      <c r="U40" s="11" t="n">
        <f aca="false">D21+H25</f>
        <v>18</v>
      </c>
      <c r="V40" s="11" t="n">
        <f aca="false">E21+I25</f>
        <v>114</v>
      </c>
      <c r="W40" s="11" t="n">
        <f aca="false">F21+J25</f>
        <v>80</v>
      </c>
      <c r="X40" s="11" t="n">
        <f aca="false">G21+K25</f>
        <v>48</v>
      </c>
      <c r="Y40" s="11" t="n">
        <f aca="false">H21+L25</f>
        <v>18</v>
      </c>
      <c r="Z40" s="11" t="n">
        <f aca="false">I21+M25</f>
        <v>114</v>
      </c>
      <c r="AA40" s="12" t="n">
        <f aca="false">J21+N25</f>
        <v>80</v>
      </c>
      <c r="AJ40" s="49" t="n">
        <f aca="false">C15+J15+J22+C22</f>
        <v>130</v>
      </c>
      <c r="AK40" s="50" t="n">
        <f aca="false">D15+K15+K22+D22</f>
        <v>130</v>
      </c>
      <c r="AL40" s="50" t="n">
        <f aca="false">E15+L15+L22+E22</f>
        <v>130</v>
      </c>
      <c r="AM40" s="50" t="n">
        <f aca="false">F15+M15+M22+F22</f>
        <v>130</v>
      </c>
      <c r="AN40" s="50" t="n">
        <f aca="false">G15+N15+N22+G22</f>
        <v>130</v>
      </c>
      <c r="AO40" s="50" t="n">
        <f aca="false">H15+O15+O22+H22</f>
        <v>130</v>
      </c>
      <c r="AP40" s="50" t="n">
        <f aca="false">I15+P15+P22+I22</f>
        <v>130</v>
      </c>
      <c r="AQ40" s="51" t="n">
        <f aca="false">J15+Q15+Q22+J22</f>
        <v>130</v>
      </c>
    </row>
    <row r="41" customFormat="false" ht="13.5" hidden="false" customHeight="false" outlineLevel="0" collapsed="false">
      <c r="C41" s="4" t="n">
        <f aca="false">SUM(D15+E15+C16+F16+F17+C17+D18+E18)</f>
        <v>260</v>
      </c>
      <c r="D41" s="5" t="n">
        <f aca="false">SUM(E15+F15+D16+G16+G17+D17+E18+F18)</f>
        <v>260</v>
      </c>
      <c r="E41" s="5" t="n">
        <f aca="false">SUM(F15+G15+E16+H16+H17+E17+F18+G18)</f>
        <v>260</v>
      </c>
      <c r="F41" s="5" t="n">
        <f aca="false">SUM(G15+H15+F16+I16+I17+F17+G18+H18)</f>
        <v>260</v>
      </c>
      <c r="G41" s="5" t="n">
        <f aca="false">SUM(H15+I15+G16+J16+J17+G17+H18+I18)</f>
        <v>260</v>
      </c>
      <c r="H41" s="5" t="n">
        <f aca="false">SUM(I15+J15+H16+K16+K17+H17+I18+J18)</f>
        <v>260</v>
      </c>
      <c r="I41" s="5" t="n">
        <f aca="false">SUM(J15+K15+I16+L16+L17+I17+J18+K18)</f>
        <v>260</v>
      </c>
      <c r="J41" s="6" t="n">
        <f aca="false">SUM(K15+L15+J16+M16+M17+J17+K18+L18)</f>
        <v>260</v>
      </c>
      <c r="K41" s="13"/>
      <c r="L41" s="0" t="s">
        <v>32</v>
      </c>
      <c r="T41" s="21" t="n">
        <f aca="false">C22+G26</f>
        <v>114</v>
      </c>
      <c r="U41" s="22" t="n">
        <f aca="false">D22+H26</f>
        <v>80</v>
      </c>
      <c r="V41" s="22" t="n">
        <f aca="false">E22+I26</f>
        <v>48</v>
      </c>
      <c r="W41" s="22" t="n">
        <f aca="false">F22+J26</f>
        <v>18</v>
      </c>
      <c r="X41" s="22" t="n">
        <f aca="false">G22+K26</f>
        <v>114</v>
      </c>
      <c r="Y41" s="22" t="n">
        <f aca="false">H22+L26</f>
        <v>80</v>
      </c>
      <c r="Z41" s="22" t="n">
        <f aca="false">I22+M26</f>
        <v>48</v>
      </c>
      <c r="AA41" s="24" t="n">
        <f aca="false">J22+N26</f>
        <v>18</v>
      </c>
      <c r="AJ41" s="55" t="n">
        <f aca="false">C16+J16+J23+C23</f>
        <v>130</v>
      </c>
      <c r="AK41" s="56" t="n">
        <f aca="false">D16+K16+K23+D23</f>
        <v>130</v>
      </c>
      <c r="AL41" s="56" t="n">
        <f aca="false">E16+L16+L23+E23</f>
        <v>130</v>
      </c>
      <c r="AM41" s="56" t="n">
        <f aca="false">F16+M16+M23+F23</f>
        <v>130</v>
      </c>
      <c r="AN41" s="56" t="n">
        <f aca="false">G16+N16+N23+G23</f>
        <v>130</v>
      </c>
      <c r="AO41" s="56" t="n">
        <f aca="false">H16+O16+O23+H23</f>
        <v>130</v>
      </c>
      <c r="AP41" s="56" t="n">
        <f aca="false">I16+P16+P23+I23</f>
        <v>130</v>
      </c>
      <c r="AQ41" s="57" t="n">
        <f aca="false">J16+Q16+Q23+J23</f>
        <v>130</v>
      </c>
    </row>
    <row r="42" customFormat="false" ht="12.75" hidden="false" customHeight="false" outlineLevel="0" collapsed="false">
      <c r="C42" s="10" t="n">
        <f aca="false">SUM(D16+E16+C17+F17+F18+C18+D19+E19)</f>
        <v>260</v>
      </c>
      <c r="D42" s="11" t="n">
        <f aca="false">SUM(E16+F16+D17+G17+G18+D18+E19+F19)</f>
        <v>260</v>
      </c>
      <c r="E42" s="11" t="n">
        <f aca="false">SUM(F16+G16+E17+H17+H18+E18+F19+G19)</f>
        <v>260</v>
      </c>
      <c r="F42" s="11" t="n">
        <f aca="false">SUM(G16+H16+F17+I17+I18+F18+G19+H19)</f>
        <v>260</v>
      </c>
      <c r="G42" s="11" t="n">
        <f aca="false">SUM(H16+I16+G17+J17+J18+G18+H19+I19)</f>
        <v>260</v>
      </c>
      <c r="H42" s="11" t="n">
        <f aca="false">SUM(I16+J16+H17+K17+K18+H18+I19+J19)</f>
        <v>260</v>
      </c>
      <c r="I42" s="11" t="n">
        <f aca="false">SUM(J16+K16+I17+L17+L18+I18+J19+K19)</f>
        <v>260</v>
      </c>
      <c r="J42" s="12" t="n">
        <f aca="false">SUM(K16+L16+J17+M17+M18+J18+K19+L19)</f>
        <v>260</v>
      </c>
      <c r="L42" s="67" t="s">
        <v>33</v>
      </c>
      <c r="M42" s="68"/>
      <c r="N42" s="68"/>
      <c r="AJ42" s="55" t="n">
        <f aca="false">C17+J17+J24+C24</f>
        <v>130</v>
      </c>
      <c r="AK42" s="56" t="n">
        <f aca="false">D17+K17+K24+D24</f>
        <v>130</v>
      </c>
      <c r="AL42" s="56" t="n">
        <f aca="false">E17+L17+L24+E24</f>
        <v>130</v>
      </c>
      <c r="AM42" s="56" t="n">
        <f aca="false">F17+M17+M24+F24</f>
        <v>130</v>
      </c>
      <c r="AN42" s="56" t="n">
        <f aca="false">G17+N17+N24+G24</f>
        <v>130</v>
      </c>
      <c r="AO42" s="56" t="n">
        <f aca="false">H17+O17+O24+H24</f>
        <v>130</v>
      </c>
      <c r="AP42" s="56" t="n">
        <f aca="false">I17+P17+P24+I24</f>
        <v>130</v>
      </c>
      <c r="AQ42" s="57" t="n">
        <f aca="false">J17+Q17+Q24+J24</f>
        <v>130</v>
      </c>
    </row>
    <row r="43" customFormat="false" ht="13.5" hidden="false" customHeight="false" outlineLevel="0" collapsed="false">
      <c r="C43" s="10" t="n">
        <f aca="false">SUM(D17+E17+C18+F18+F19+C19+D20+E20)</f>
        <v>260</v>
      </c>
      <c r="D43" s="11" t="n">
        <f aca="false">SUM(E17+F17+D18+G18+G19+D19+E20+F20)</f>
        <v>260</v>
      </c>
      <c r="E43" s="11" t="n">
        <f aca="false">SUM(F17+G17+E18+H18+H19+E19+F20+G20)</f>
        <v>260</v>
      </c>
      <c r="F43" s="11" t="n">
        <f aca="false">SUM(G17+H17+F18+I18+I19+F19+G20+H20)</f>
        <v>260</v>
      </c>
      <c r="G43" s="11" t="n">
        <f aca="false">SUM(H17+I17+G18+J18+J19+G19+H20+I20)</f>
        <v>260</v>
      </c>
      <c r="H43" s="11" t="n">
        <f aca="false">SUM(I17+J17+H18+K18+K19+H19+I20+J20)</f>
        <v>260</v>
      </c>
      <c r="I43" s="11" t="n">
        <f aca="false">SUM(J17+K17+I18+L18+L19+I19+J20+K20)</f>
        <v>260</v>
      </c>
      <c r="J43" s="12" t="n">
        <f aca="false">SUM(K17+L17+J18+M18+M19+J19+K20+L20)</f>
        <v>260</v>
      </c>
      <c r="L43" s="68"/>
      <c r="O43" s="68"/>
      <c r="S43" s="0" t="s">
        <v>34</v>
      </c>
      <c r="AB43" s="0" t="s">
        <v>34</v>
      </c>
      <c r="AJ43" s="55" t="n">
        <f aca="false">C18+J18+J25+C25</f>
        <v>130</v>
      </c>
      <c r="AK43" s="56" t="n">
        <f aca="false">D18+K18+K25+D25</f>
        <v>130</v>
      </c>
      <c r="AL43" s="56" t="n">
        <f aca="false">E18+L18+L25+E25</f>
        <v>130</v>
      </c>
      <c r="AM43" s="56" t="n">
        <f aca="false">F18+M18+M25+F25</f>
        <v>130</v>
      </c>
      <c r="AN43" s="56" t="n">
        <f aca="false">G18+N18+N25+G25</f>
        <v>130</v>
      </c>
      <c r="AO43" s="56" t="n">
        <f aca="false">H18+O18+O25+H25</f>
        <v>130</v>
      </c>
      <c r="AP43" s="56" t="n">
        <f aca="false">I18+P18+P25+I25</f>
        <v>130</v>
      </c>
      <c r="AQ43" s="57" t="n">
        <f aca="false">J18+Q18+Q25+J25</f>
        <v>130</v>
      </c>
    </row>
    <row r="44" customFormat="false" ht="12.75" hidden="false" customHeight="false" outlineLevel="0" collapsed="false">
      <c r="C44" s="10" t="n">
        <f aca="false">SUM(D18+E18+C19+F19+F20+C20+D21+E21)</f>
        <v>260</v>
      </c>
      <c r="D44" s="11" t="n">
        <f aca="false">SUM(E18+F18+D19+G19+G20+D20+E21+F21)</f>
        <v>260</v>
      </c>
      <c r="E44" s="11" t="n">
        <f aca="false">SUM(F18+G18+E19+H19+H20+E20+F21+G21)</f>
        <v>260</v>
      </c>
      <c r="F44" s="11" t="n">
        <f aca="false">SUM(G18+H18+F19+I19+I20+F20+G21+H21)</f>
        <v>260</v>
      </c>
      <c r="G44" s="11" t="n">
        <f aca="false">SUM(H18+I18+G19+J19+J20+G20+H21+I21)</f>
        <v>260</v>
      </c>
      <c r="H44" s="11" t="n">
        <f aca="false">SUM(I18+J18+H19+K19+K20+H20+I21+J21)</f>
        <v>260</v>
      </c>
      <c r="I44" s="11" t="n">
        <f aca="false">SUM(J18+K18+I19+L19+L20+I20+J21+K21)</f>
        <v>260</v>
      </c>
      <c r="J44" s="12" t="n">
        <f aca="false">SUM(K18+L18+J19+M19+M20+J20+K21+L21)</f>
        <v>260</v>
      </c>
      <c r="L44" s="68"/>
      <c r="O44" s="68"/>
      <c r="S44" s="78" t="n">
        <f aca="false">C15+D16+E17+F18+G18+H17+I16+J15</f>
        <v>260</v>
      </c>
      <c r="T44" s="53" t="n">
        <f aca="false">D15+E16+F17+G18+H18+I17+J16+K15</f>
        <v>252</v>
      </c>
      <c r="U44" s="53" t="n">
        <f aca="false">E15+F16+G17+H18+I18+J17+K16+L15</f>
        <v>276</v>
      </c>
      <c r="V44" s="53" t="n">
        <f aca="false">F15+G16+H17+I18+J18+K17+L16+M15</f>
        <v>252</v>
      </c>
      <c r="W44" s="69" t="n">
        <f aca="false">G15+H16+I17+J18+K18+L17+M16+N15</f>
        <v>260</v>
      </c>
      <c r="X44" s="53" t="n">
        <f aca="false">H15+I16+J17+K18+L18+M17+N16+O15</f>
        <v>268</v>
      </c>
      <c r="Y44" s="53" t="n">
        <f aca="false">I15+J16+K17+L18+M18+N17+O16+P15</f>
        <v>244</v>
      </c>
      <c r="Z44" s="54" t="n">
        <f aca="false">J15+K16+L17+M18+N18+O17+P16+Q15</f>
        <v>268</v>
      </c>
      <c r="AB44" s="78" t="n">
        <f aca="false">C23+D22+E21+F20+G20+H21+I22+J23</f>
        <v>260</v>
      </c>
      <c r="AC44" s="5" t="n">
        <f aca="false">D23+E22+F21+G20+H20+I21+J22+K23</f>
        <v>252</v>
      </c>
      <c r="AD44" s="5" t="n">
        <f aca="false">E23+F22+G21+H20+I20+J21+K22+L23</f>
        <v>276</v>
      </c>
      <c r="AE44" s="5" t="n">
        <f aca="false">F23+G22+H21+I20+J20+K21+L22+M23</f>
        <v>252</v>
      </c>
      <c r="AF44" s="69" t="n">
        <f aca="false">G23+H22+I21+J20+K20+L21+M22+N23</f>
        <v>260</v>
      </c>
      <c r="AG44" s="5" t="n">
        <f aca="false">H23+I22+J21+K20+L20+M21+N22+O23</f>
        <v>268</v>
      </c>
      <c r="AH44" s="5" t="n">
        <f aca="false">I23+J22+K21+L20+M20+N21+O22+P23</f>
        <v>244</v>
      </c>
      <c r="AI44" s="5" t="n">
        <f aca="false">J23+K22+L21+M20+N20+O21+P22+Q23</f>
        <v>268</v>
      </c>
      <c r="AJ44" s="55" t="n">
        <f aca="false">C19+J19+J26+C26</f>
        <v>130</v>
      </c>
      <c r="AK44" s="56" t="n">
        <f aca="false">D19+K19+K26+D26</f>
        <v>130</v>
      </c>
      <c r="AL44" s="56" t="n">
        <f aca="false">E19+L19+L26+E26</f>
        <v>130</v>
      </c>
      <c r="AM44" s="56" t="n">
        <f aca="false">F19+M19+M26+F26</f>
        <v>130</v>
      </c>
      <c r="AN44" s="56" t="n">
        <f aca="false">G19+N19+N26+G26</f>
        <v>130</v>
      </c>
      <c r="AO44" s="56" t="n">
        <f aca="false">H19+O19+O26+H26</f>
        <v>130</v>
      </c>
      <c r="AP44" s="56" t="n">
        <f aca="false">I19+P19+P26+I26</f>
        <v>130</v>
      </c>
      <c r="AQ44" s="57" t="n">
        <f aca="false">J19+Q19+Q26+J26</f>
        <v>130</v>
      </c>
    </row>
    <row r="45" customFormat="false" ht="12.75" hidden="false" customHeight="false" outlineLevel="0" collapsed="false">
      <c r="C45" s="10" t="n">
        <f aca="false">SUM(D19+E19+C20+F20+F21+C21+D22+E22)</f>
        <v>260</v>
      </c>
      <c r="D45" s="11" t="n">
        <f aca="false">SUM(E19+F19+D20+G20+G21+D21+E22+F22)</f>
        <v>260</v>
      </c>
      <c r="E45" s="11" t="n">
        <f aca="false">SUM(F19+G19+E20+H20+H21+E21+F22+G22)</f>
        <v>260</v>
      </c>
      <c r="F45" s="11" t="n">
        <f aca="false">SUM(G19+H19+F20+I20+I21+F21+G22+H22)</f>
        <v>260</v>
      </c>
      <c r="G45" s="11" t="n">
        <f aca="false">SUM(H19+I19+G20+J20+J21+G21+H22+I22)</f>
        <v>260</v>
      </c>
      <c r="H45" s="11" t="n">
        <f aca="false">SUM(I19+J19+H20+K20+K21+H21+I22+J22)</f>
        <v>260</v>
      </c>
      <c r="I45" s="11" t="n">
        <f aca="false">SUM(J19+K19+I20+L20+L21+I21+J22+K22)</f>
        <v>260</v>
      </c>
      <c r="J45" s="12" t="n">
        <f aca="false">SUM(K19+L19+J20+M20+M21+J21+K22+L22)</f>
        <v>260</v>
      </c>
      <c r="M45" s="68"/>
      <c r="N45" s="68"/>
      <c r="S45" s="58" t="n">
        <f aca="false">C16+D17+E18+F19+G19+H18+I17+J16</f>
        <v>260</v>
      </c>
      <c r="T45" s="13" t="n">
        <f aca="false">D16+E17+F18+G19+H19+I18+J17+K16</f>
        <v>268</v>
      </c>
      <c r="U45" s="13" t="n">
        <f aca="false">E16+F17+G18+H19+I19+J18+K17+L16</f>
        <v>244</v>
      </c>
      <c r="V45" s="13" t="n">
        <f aca="false">F16+G17+H18+I19+J19+K18+L17+M16</f>
        <v>268</v>
      </c>
      <c r="W45" s="60" t="n">
        <f aca="false">G16+H17+I18+J19+K19+L18+M17+N16</f>
        <v>260</v>
      </c>
      <c r="X45" s="13" t="n">
        <f aca="false">H16+I17+J18+K19+L19+M18+N17+O16</f>
        <v>252</v>
      </c>
      <c r="Y45" s="13" t="n">
        <f aca="false">I16+J17+K18+L19+M19+N18+O17+P16</f>
        <v>276</v>
      </c>
      <c r="Z45" s="59" t="n">
        <f aca="false">J16+K17+L18+M19+N19+O18+P17+Q16</f>
        <v>252</v>
      </c>
      <c r="AB45" s="58" t="n">
        <f aca="false">C24+D23+E22+F21+G21+H22+I23+J24</f>
        <v>260</v>
      </c>
      <c r="AC45" s="11" t="n">
        <f aca="false">D24+E23+F22+G21+H21+I22+J23+K24</f>
        <v>268</v>
      </c>
      <c r="AD45" s="11" t="n">
        <f aca="false">E24+F23+G22+H21+I21+J22+K23+L24</f>
        <v>244</v>
      </c>
      <c r="AE45" s="11" t="n">
        <f aca="false">F24+G23+H22+I21+J21+K22+L23+M24</f>
        <v>268</v>
      </c>
      <c r="AF45" s="60" t="n">
        <f aca="false">G24+H23+I22+J21+K21+L22+M23+N24</f>
        <v>260</v>
      </c>
      <c r="AG45" s="11" t="n">
        <f aca="false">H24+I23+J22+K21+L21+M22+N23+O24</f>
        <v>252</v>
      </c>
      <c r="AH45" s="11" t="n">
        <f aca="false">I24+J23+K22+L21+M21+N22+O23+P24</f>
        <v>276</v>
      </c>
      <c r="AI45" s="11" t="n">
        <f aca="false">J24+K23+L22+M21+N21+O22+P23+Q24</f>
        <v>252</v>
      </c>
      <c r="AJ45" s="55" t="n">
        <f aca="false">C20+J20+J27+C27</f>
        <v>130</v>
      </c>
      <c r="AK45" s="56" t="n">
        <f aca="false">D20+K20+K27+D27</f>
        <v>130</v>
      </c>
      <c r="AL45" s="56" t="n">
        <f aca="false">E20+L20+L27+E27</f>
        <v>130</v>
      </c>
      <c r="AM45" s="56" t="n">
        <f aca="false">F20+M20+M27+F27</f>
        <v>130</v>
      </c>
      <c r="AN45" s="56" t="n">
        <f aca="false">G20+N20+N27+G27</f>
        <v>130</v>
      </c>
      <c r="AO45" s="56" t="n">
        <f aca="false">H20+O20+O27+H27</f>
        <v>130</v>
      </c>
      <c r="AP45" s="56" t="n">
        <f aca="false">I20+P20+P27+I27</f>
        <v>130</v>
      </c>
      <c r="AQ45" s="57" t="n">
        <f aca="false">J20+Q20+Q27+J27</f>
        <v>130</v>
      </c>
    </row>
    <row r="46" customFormat="false" ht="12.75" hidden="false" customHeight="false" outlineLevel="0" collapsed="false">
      <c r="C46" s="10" t="n">
        <f aca="false">SUM(D20+E20+C21+F21+F22+C22+D23+E23)</f>
        <v>260</v>
      </c>
      <c r="D46" s="11" t="n">
        <f aca="false">SUM(E20+F20+D21+G21+G22+D22+E23+F23)</f>
        <v>260</v>
      </c>
      <c r="E46" s="11" t="n">
        <f aca="false">SUM(F20+G20+E21+H21+H22+E22+F23+G23)</f>
        <v>260</v>
      </c>
      <c r="F46" s="11" t="n">
        <f aca="false">SUM(G20+H20+F21+I21+I22+F22+G23+H23)</f>
        <v>260</v>
      </c>
      <c r="G46" s="11" t="n">
        <f aca="false">SUM(H20+I20+G21+J21+J22+G22+H23+I23)</f>
        <v>260</v>
      </c>
      <c r="H46" s="11" t="n">
        <f aca="false">SUM(I20+J20+H21+K21+K22+H22+I23+J23)</f>
        <v>260</v>
      </c>
      <c r="I46" s="11" t="n">
        <f aca="false">SUM(J20+K20+I21+L21+L22+I22+J23+K23)</f>
        <v>260</v>
      </c>
      <c r="J46" s="12" t="n">
        <f aca="false">SUM(K20+L20+J21+M21+M22+J22+K23+L23)</f>
        <v>260</v>
      </c>
      <c r="S46" s="58" t="n">
        <f aca="false">C17+D18+E19+F20+G20+H19+I18+J17</f>
        <v>260</v>
      </c>
      <c r="T46" s="13" t="n">
        <f aca="false">D17+E18+F19+G20+H20+I19+J18+K17</f>
        <v>252</v>
      </c>
      <c r="U46" s="13" t="n">
        <f aca="false">E17+F18+G19+H20+I20+J19+K18+L17</f>
        <v>276</v>
      </c>
      <c r="V46" s="13" t="n">
        <f aca="false">F17+G18+H19+I20+J20+K19+L18+M17</f>
        <v>252</v>
      </c>
      <c r="W46" s="60" t="n">
        <f aca="false">G17+H18+I19+J20+K20+L19+M18+N17</f>
        <v>260</v>
      </c>
      <c r="X46" s="13" t="n">
        <f aca="false">H17+I18+J19+K20+L20+M19+N18+O17</f>
        <v>268</v>
      </c>
      <c r="Y46" s="13" t="n">
        <f aca="false">I17+J18+K19+L20+M20+N19+O18+P17</f>
        <v>244</v>
      </c>
      <c r="Z46" s="59" t="n">
        <f aca="false">J17+K18+L19+M20+N20+O19+P18+Q17</f>
        <v>268</v>
      </c>
      <c r="AB46" s="58" t="n">
        <f aca="false">C25+D24+E23+F22+G22+H23+I24+J25</f>
        <v>260</v>
      </c>
      <c r="AC46" s="11" t="n">
        <f aca="false">D25+E24+F23+G22+H22+I23+J24+K25</f>
        <v>252</v>
      </c>
      <c r="AD46" s="11" t="n">
        <f aca="false">E25+F24+G23+H22+I22+J23+K24+L25</f>
        <v>276</v>
      </c>
      <c r="AE46" s="11" t="n">
        <f aca="false">F25+G24+H23+I22+J22+K23+L24+M25</f>
        <v>252</v>
      </c>
      <c r="AF46" s="60" t="n">
        <f aca="false">G25+H24+I23+J22+K22+L23+M24+N25</f>
        <v>260</v>
      </c>
      <c r="AG46" s="11" t="n">
        <f aca="false">H25+I24+J23+K22+L22+M23+N24+O25</f>
        <v>268</v>
      </c>
      <c r="AH46" s="11" t="n">
        <f aca="false">I25+J24+K23+L22+M22+N23+O24+P25</f>
        <v>244</v>
      </c>
      <c r="AI46" s="11" t="n">
        <f aca="false">J25+K24+L23+M22+N22+O23+P24+Q25</f>
        <v>268</v>
      </c>
      <c r="AJ46" s="55" t="n">
        <f aca="false">C21+J21+J28+C28</f>
        <v>130</v>
      </c>
      <c r="AK46" s="56" t="n">
        <f aca="false">D21+K21+K28+D28</f>
        <v>130</v>
      </c>
      <c r="AL46" s="56" t="n">
        <f aca="false">E21+L21+L28+E28</f>
        <v>130</v>
      </c>
      <c r="AM46" s="56" t="n">
        <f aca="false">F21+M21+M28+F28</f>
        <v>130</v>
      </c>
      <c r="AN46" s="56" t="n">
        <f aca="false">G21+N21+N28+G28</f>
        <v>130</v>
      </c>
      <c r="AO46" s="56" t="n">
        <f aca="false">H21+O21+O28+H28</f>
        <v>130</v>
      </c>
      <c r="AP46" s="56" t="n">
        <f aca="false">I21+P21+P28+I28</f>
        <v>130</v>
      </c>
      <c r="AQ46" s="57" t="n">
        <f aca="false">J21+Q21+Q28+J28</f>
        <v>130</v>
      </c>
    </row>
    <row r="47" customFormat="false" ht="13.5" hidden="false" customHeight="false" outlineLevel="0" collapsed="false">
      <c r="C47" s="10" t="n">
        <f aca="false">SUM(D21+E21+C22+F22+F23+C23+D24+E24)</f>
        <v>260</v>
      </c>
      <c r="D47" s="11" t="n">
        <f aca="false">SUM(E21+F21+D22+G22+G23+D23+E24+F24)</f>
        <v>260</v>
      </c>
      <c r="E47" s="11" t="n">
        <f aca="false">SUM(F21+G21+E22+H22+H23+E23+F24+G24)</f>
        <v>260</v>
      </c>
      <c r="F47" s="11" t="n">
        <f aca="false">SUM(G21+H21+F22+I22+I23+F23+G24+H24)</f>
        <v>260</v>
      </c>
      <c r="G47" s="11" t="n">
        <f aca="false">SUM(H21+I21+G22+J22+J23+G23+H24+I24)</f>
        <v>260</v>
      </c>
      <c r="H47" s="11" t="n">
        <f aca="false">SUM(I21+J21+H22+K22+K23+H23+I24+J24)</f>
        <v>260</v>
      </c>
      <c r="I47" s="11" t="n">
        <f aca="false">SUM(J21+K21+I22+L22+L23+I23+J24+K24)</f>
        <v>260</v>
      </c>
      <c r="J47" s="12" t="n">
        <f aca="false">SUM(K21+L21+J22+M22+M23+J23+K24+L24)</f>
        <v>260</v>
      </c>
      <c r="S47" s="58" t="n">
        <f aca="false">C18+D19+E20+F21+G21+H20+I19+J18</f>
        <v>260</v>
      </c>
      <c r="T47" s="13" t="n">
        <f aca="false">D18+E19+F20+G21+H21+I20+J19+K18</f>
        <v>268</v>
      </c>
      <c r="U47" s="13" t="n">
        <f aca="false">E18+F19+G20+H21+I21+J20+K19+L18</f>
        <v>244</v>
      </c>
      <c r="V47" s="13" t="n">
        <f aca="false">F18+G19+H20+I21+J21+K20+L19+M18</f>
        <v>268</v>
      </c>
      <c r="W47" s="60" t="n">
        <f aca="false">G18+H19+I20+J21+K21+L20+M19+N18</f>
        <v>260</v>
      </c>
      <c r="X47" s="13" t="n">
        <f aca="false">H18+I19+J20+K21+L21+M20+N19+O18</f>
        <v>252</v>
      </c>
      <c r="Y47" s="13" t="n">
        <f aca="false">I18+J19+K20+L21+M21+N20+O19+P18</f>
        <v>276</v>
      </c>
      <c r="Z47" s="59" t="n">
        <f aca="false">J18+K19+L20+M21+N21+O20+P19+Q18</f>
        <v>252</v>
      </c>
      <c r="AB47" s="58" t="n">
        <f aca="false">C26+D25+E24+F23+G23+H24+I25+J26</f>
        <v>260</v>
      </c>
      <c r="AC47" s="11" t="n">
        <f aca="false">D26+E25+F24+G23+H23+I24+J25+K26</f>
        <v>268</v>
      </c>
      <c r="AD47" s="11" t="n">
        <f aca="false">E26+F25+G24+H23+I23+J24+K25+L26</f>
        <v>244</v>
      </c>
      <c r="AE47" s="11" t="n">
        <f aca="false">F26+G25+H24+I23+J23+K24+L25+M26</f>
        <v>268</v>
      </c>
      <c r="AF47" s="60" t="n">
        <f aca="false">G26+H25+I24+J23+K23+L24+M25+N26</f>
        <v>260</v>
      </c>
      <c r="AG47" s="11" t="n">
        <f aca="false">H26+I25+J24+K23+L23+M24+N25+O26</f>
        <v>252</v>
      </c>
      <c r="AH47" s="11" t="n">
        <f aca="false">I26+J25+K24+L23+M23+N24+O25+P26</f>
        <v>276</v>
      </c>
      <c r="AI47" s="11" t="n">
        <f aca="false">J26+K25+L24+M23+N23+O24+P25+Q26</f>
        <v>252</v>
      </c>
      <c r="AJ47" s="62" t="n">
        <f aca="false">C22+J22+J29+C29</f>
        <v>130</v>
      </c>
      <c r="AK47" s="63" t="n">
        <f aca="false">D22+K22+K29+D29</f>
        <v>130</v>
      </c>
      <c r="AL47" s="63" t="n">
        <f aca="false">E22+L22+L29+E29</f>
        <v>130</v>
      </c>
      <c r="AM47" s="63" t="n">
        <f aca="false">F22+M22+M29+F29</f>
        <v>130</v>
      </c>
      <c r="AN47" s="63" t="n">
        <f aca="false">G22+N22+N29+G29</f>
        <v>130</v>
      </c>
      <c r="AO47" s="63" t="n">
        <f aca="false">H22+O22+O29+H29</f>
        <v>130</v>
      </c>
      <c r="AP47" s="63" t="n">
        <f aca="false">I22+P22+P29+I29</f>
        <v>130</v>
      </c>
      <c r="AQ47" s="64" t="n">
        <f aca="false">J22+Q22+Q29+J29</f>
        <v>130</v>
      </c>
    </row>
    <row r="48" customFormat="false" ht="13.5" hidden="false" customHeight="false" outlineLevel="0" collapsed="false">
      <c r="C48" s="21" t="n">
        <f aca="false">SUM(D22+E22+C23+F23+F24+C24+D25+E25)</f>
        <v>260</v>
      </c>
      <c r="D48" s="22" t="n">
        <f aca="false">SUM(E22+F22+D23+G23+G24+D24+E25+F25)</f>
        <v>260</v>
      </c>
      <c r="E48" s="22" t="n">
        <f aca="false">SUM(F22+G22+E23+H23+H24+E24+F25+G25)</f>
        <v>260</v>
      </c>
      <c r="F48" s="22" t="n">
        <f aca="false">SUM(G22+H22+F23+I23+I24+F24+G25+H25)</f>
        <v>260</v>
      </c>
      <c r="G48" s="22" t="n">
        <f aca="false">SUM(H22+I22+G23+J23+J24+G24+H25+I25)</f>
        <v>260</v>
      </c>
      <c r="H48" s="22" t="n">
        <f aca="false">SUM(I22+J22+H23+K23+K24+H24+I25+J25)</f>
        <v>260</v>
      </c>
      <c r="I48" s="22" t="n">
        <f aca="false">SUM(J22+K22+I23+L23+L24+I24+J25+K25)</f>
        <v>260</v>
      </c>
      <c r="J48" s="24" t="n">
        <f aca="false">SUM(K22+L22+J23+M23+M24+J24+K25+L25)</f>
        <v>260</v>
      </c>
      <c r="S48" s="58" t="n">
        <f aca="false">C19+D20+E21+F22+G22+H21+I20+J19</f>
        <v>260</v>
      </c>
      <c r="T48" s="13" t="n">
        <f aca="false">D19+E20+F21+G22+H22+I21+J20+K19</f>
        <v>252</v>
      </c>
      <c r="U48" s="13" t="n">
        <f aca="false">E19+F20+G21+H22+I22+J21+K20+L19</f>
        <v>276</v>
      </c>
      <c r="V48" s="13" t="n">
        <f aca="false">F19+G20+H21+I22+J22+K21+L20+M19</f>
        <v>252</v>
      </c>
      <c r="W48" s="60" t="n">
        <f aca="false">G19+H20+I21+J22+K22+L21+M20+N19</f>
        <v>260</v>
      </c>
      <c r="X48" s="13" t="n">
        <f aca="false">H19+I20+J21+K22+L22+M21+N20+O19</f>
        <v>268</v>
      </c>
      <c r="Y48" s="13" t="n">
        <f aca="false">I19+J20+K21+L22+M22+N21+O20+P19</f>
        <v>244</v>
      </c>
      <c r="Z48" s="59" t="n">
        <f aca="false">J19+K20+L21+M22+N22+O21+P20+Q19</f>
        <v>268</v>
      </c>
      <c r="AB48" s="58" t="n">
        <f aca="false">C27+D26+E25+F24+G24+H25+I26+J27</f>
        <v>260</v>
      </c>
      <c r="AC48" s="11" t="n">
        <f aca="false">D27+E26+F25+G24+H24+I25+J26+K27</f>
        <v>252</v>
      </c>
      <c r="AD48" s="11" t="n">
        <f aca="false">E27+F26+G25+H24+I24+J25+K26+L27</f>
        <v>276</v>
      </c>
      <c r="AE48" s="11" t="n">
        <f aca="false">F27+G26+H25+I24+J24+K25+L26+M27</f>
        <v>252</v>
      </c>
      <c r="AF48" s="60" t="n">
        <f aca="false">G27+H26+I25+J24+K24+L25+M26+N27</f>
        <v>260</v>
      </c>
      <c r="AG48" s="11" t="n">
        <f aca="false">H27+I26+J25+K24+L24+M25+N26+O27</f>
        <v>268</v>
      </c>
      <c r="AH48" s="11" t="n">
        <f aca="false">I27+J26+K25+L24+M24+N25+O26+P27</f>
        <v>244</v>
      </c>
      <c r="AI48" s="11" t="n">
        <f aca="false">J27+K26+L25+M24+N24+O25+P26+Q27</f>
        <v>268</v>
      </c>
    </row>
    <row r="49" customFormat="false" ht="13.5" hidden="false" customHeight="false" outlineLevel="0" collapsed="false">
      <c r="C49" s="0" t="s">
        <v>35</v>
      </c>
      <c r="S49" s="58" t="n">
        <f aca="false">C20+D21+E22+F23+G23+H22+I21+J20</f>
        <v>260</v>
      </c>
      <c r="T49" s="13" t="n">
        <f aca="false">D20+E21+F22+G23+H23+I22+J21+K20</f>
        <v>268</v>
      </c>
      <c r="U49" s="13" t="n">
        <f aca="false">E20+F21+G22+H23+I23+J22+K21+L20</f>
        <v>244</v>
      </c>
      <c r="V49" s="13" t="n">
        <f aca="false">F20+G21+H22+I23+J23+K22+L21+M20</f>
        <v>268</v>
      </c>
      <c r="W49" s="60" t="n">
        <f aca="false">G20+H21+I22+J23+K23+L22+M21+N20</f>
        <v>260</v>
      </c>
      <c r="X49" s="13" t="n">
        <f aca="false">H20+I21+J22+K23+L23+M22+N21+O20</f>
        <v>252</v>
      </c>
      <c r="Y49" s="13" t="n">
        <f aca="false">I20+J21+K22+L23+M23+N22+O21+P20</f>
        <v>276</v>
      </c>
      <c r="Z49" s="59" t="n">
        <f aca="false">J20+K21+L22+M23+N23+O22+P21+Q20</f>
        <v>252</v>
      </c>
      <c r="AB49" s="58" t="n">
        <f aca="false">C28+D27+E26+F25+G25+H26+I27+J28</f>
        <v>260</v>
      </c>
      <c r="AC49" s="11" t="n">
        <f aca="false">D28+E27+F26+G25+H25+I26+J27+K28</f>
        <v>268</v>
      </c>
      <c r="AD49" s="11" t="n">
        <f aca="false">E28+F27+G26+H25+I25+J26+K27+L28</f>
        <v>244</v>
      </c>
      <c r="AE49" s="11" t="n">
        <f aca="false">F28+G27+H26+I25+J25+K26+L27+M28</f>
        <v>268</v>
      </c>
      <c r="AF49" s="60" t="n">
        <f aca="false">G28+H27+I26+J25+K25+L26+M27+N28</f>
        <v>260</v>
      </c>
      <c r="AG49" s="11" t="n">
        <f aca="false">H28+I27+J26+K25+L25+M26+N27+O28</f>
        <v>252</v>
      </c>
      <c r="AH49" s="11" t="n">
        <f aca="false">I28+J27+K26+L25+M25+N26+O27+P28</f>
        <v>276</v>
      </c>
      <c r="AI49" s="11" t="n">
        <f aca="false">J28+K27+L26+M25+N25+O26+P27+Q28</f>
        <v>252</v>
      </c>
    </row>
    <row r="50" customFormat="false" ht="12.75" hidden="false" customHeight="false" outlineLevel="0" collapsed="false">
      <c r="C50" s="4" t="n">
        <f aca="false">SUM(D15+E15+F15+G16+G17+G18+F19+E19+D19+C18+C17+C16)</f>
        <v>502</v>
      </c>
      <c r="D50" s="5" t="n">
        <f aca="false">SUM(E15+F15+G15+H16+H17+H18+G19+F19+E19+D18+D17+D16)</f>
        <v>414</v>
      </c>
      <c r="E50" s="5" t="n">
        <f aca="false">SUM(F15+G15+H15+I16+I17+I18+H19+G19+F19+E18+E17+E16)</f>
        <v>362</v>
      </c>
      <c r="F50" s="5" t="n">
        <f aca="false">SUM(G15+H15+I15+J16+J17+J18+I19+H19+G19+F18+F17+F16)</f>
        <v>282</v>
      </c>
      <c r="G50" s="5" t="n">
        <f aca="false">SUM(H15+I15+J15+K16+K17+K18+J19+I19+H19+G18+G17+G16)</f>
        <v>494</v>
      </c>
      <c r="H50" s="5" t="n">
        <f aca="false">SUM(I15+J15+K15+L16+L17+L18+K19+J19+I19+H18+H17+H16)</f>
        <v>406</v>
      </c>
      <c r="I50" s="5" t="n">
        <f aca="false">SUM(J15+K15+L15+M16+M17+M18+L19+K19+J19+I18+I17+I16)</f>
        <v>370</v>
      </c>
      <c r="J50" s="6" t="n">
        <f aca="false">SUM(K15+L15+M15+N16+N17+N18+M19+L19+K19+J18+J17+J16)</f>
        <v>290</v>
      </c>
      <c r="K50" s="13"/>
      <c r="L50" s="0" t="s">
        <v>32</v>
      </c>
      <c r="S50" s="58" t="n">
        <f aca="false">C21+D22+E23+F24+G24+H23+I22+J21</f>
        <v>260</v>
      </c>
      <c r="T50" s="13" t="n">
        <f aca="false">D21+E22+F23+G24+H24+I23+J22+K21</f>
        <v>252</v>
      </c>
      <c r="U50" s="13" t="n">
        <f aca="false">E21+F22+G23+H24+I24+J23+K22+L21</f>
        <v>276</v>
      </c>
      <c r="V50" s="13" t="n">
        <f aca="false">F21+G22+H23+I24+J24+K23+L22+M21</f>
        <v>252</v>
      </c>
      <c r="W50" s="60" t="n">
        <f aca="false">G21+H22+I23+J24+K24+L23+M22+N21</f>
        <v>260</v>
      </c>
      <c r="X50" s="13" t="n">
        <f aca="false">H21+I22+J23+K24+L24+M23+N22+O21</f>
        <v>268</v>
      </c>
      <c r="Y50" s="13" t="n">
        <f aca="false">I21+J22+K23+L24+M24+N23+O22+P21</f>
        <v>244</v>
      </c>
      <c r="Z50" s="59" t="n">
        <f aca="false">J21+K22+L23+M24+N24+O23+P22+Q21</f>
        <v>268</v>
      </c>
      <c r="AB50" s="58" t="n">
        <f aca="false">C29+D28+E27+F26+G26+H27+I28+J29</f>
        <v>260</v>
      </c>
      <c r="AC50" s="11" t="n">
        <f aca="false">D29+E28+F27+G26+H26+I27+J28+K29</f>
        <v>252</v>
      </c>
      <c r="AD50" s="11" t="n">
        <f aca="false">E29+F28+G27+H26+I26+J27+K28+L29</f>
        <v>276</v>
      </c>
      <c r="AE50" s="11" t="n">
        <f aca="false">F29+G28+H27+I26+J26+K27+L28+M29</f>
        <v>252</v>
      </c>
      <c r="AF50" s="60" t="n">
        <f aca="false">G29+H28+I27+J26+K26+L27+M28+N29</f>
        <v>260</v>
      </c>
      <c r="AG50" s="11" t="n">
        <f aca="false">H29+I28+J27+K26+L26+M27+N28+O29</f>
        <v>268</v>
      </c>
      <c r="AH50" s="11" t="n">
        <f aca="false">I29+J28+K27+L26+M26+N27+O28+P29</f>
        <v>244</v>
      </c>
      <c r="AI50" s="11" t="n">
        <f aca="false">J29+K28+L27+M26+N26+O27+P28+Q29</f>
        <v>268</v>
      </c>
    </row>
    <row r="51" customFormat="false" ht="13.5" hidden="false" customHeight="false" outlineLevel="0" collapsed="false">
      <c r="C51" s="10" t="n">
        <f aca="false">SUM(D16+E16+F16+G17+G18+G19+F20+E20+D20+C19+C18+C17)</f>
        <v>366</v>
      </c>
      <c r="D51" s="11" t="n">
        <f aca="false">SUM(E16+F16+G16+H17+H18+H19+G20+F20+E20+D19+D18+D17)</f>
        <v>278</v>
      </c>
      <c r="E51" s="11" t="n">
        <f aca="false">SUM(F16+G16+H16+I17+I18+I19+H20+G20+F20+E19+E18+E17)</f>
        <v>506</v>
      </c>
      <c r="F51" s="11" t="n">
        <f aca="false">SUM(G16+H16+I16+J17+J18+J19+I20+H20+G20+F19+F18+F17)</f>
        <v>410</v>
      </c>
      <c r="G51" s="11" t="n">
        <f aca="false">SUM(H16+I16+J16+K17+K18+K19+J20+I20+H20+G19+G18+G17)</f>
        <v>374</v>
      </c>
      <c r="H51" s="11" t="n">
        <f aca="false">SUM(I16+J16+K16+L17+L18+L19+K20+J20+I20+H19+H18+H17)</f>
        <v>286</v>
      </c>
      <c r="I51" s="11" t="n">
        <f aca="false">SUM(J16+K16+L16+M17+M18+M19+L20+K20+J20+I19+I18+I17)</f>
        <v>498</v>
      </c>
      <c r="J51" s="12" t="n">
        <f aca="false">SUM(K16+L16+M16+N17+N18+N19+M20+L20+K20+J19+J18+J17)</f>
        <v>402</v>
      </c>
      <c r="L51" s="68"/>
      <c r="M51" s="68"/>
      <c r="N51" s="68"/>
      <c r="S51" s="65" t="n">
        <f aca="false">C22+D23+E24+F25+G25+H24+I23+J22</f>
        <v>260</v>
      </c>
      <c r="T51" s="66" t="n">
        <f aca="false">D22+E23+F24+G25+H25+I24+J23+K22</f>
        <v>268</v>
      </c>
      <c r="U51" s="66" t="n">
        <f aca="false">E22+F23+G24+H25+I25+J24+K23+L22</f>
        <v>244</v>
      </c>
      <c r="V51" s="66" t="n">
        <f aca="false">F22+G23+H24+I25+J25+K24+L23+M22</f>
        <v>268</v>
      </c>
      <c r="W51" s="71" t="n">
        <f aca="false">G22+H23+I24+J25+K25+L24+M23+N22</f>
        <v>260</v>
      </c>
      <c r="X51" s="66" t="n">
        <f aca="false">H22+I23+J24+K25+L25+M24+N23+O22</f>
        <v>252</v>
      </c>
      <c r="Y51" s="66" t="n">
        <f aca="false">I22+J23+K24+L25+M25+N24+O23+P22</f>
        <v>276</v>
      </c>
      <c r="Z51" s="72" t="n">
        <f aca="false">J22+K23+L24+M25+N25+O24+P23+Q22</f>
        <v>252</v>
      </c>
      <c r="AB51" s="65" t="n">
        <f aca="false">C30+D29+E28+F27+G27+H28+I29+J30</f>
        <v>260</v>
      </c>
      <c r="AC51" s="22" t="n">
        <f aca="false">D30+E29+F28+G27+H27+I28+J29+K30</f>
        <v>268</v>
      </c>
      <c r="AD51" s="22" t="n">
        <f aca="false">E30+F29+G28+H27+I27+J28+K29+L30</f>
        <v>244</v>
      </c>
      <c r="AE51" s="22" t="n">
        <f aca="false">F30+G29+H28+I27+J27+K28+L29+M30</f>
        <v>268</v>
      </c>
      <c r="AF51" s="71" t="n">
        <f aca="false">G30+H29+I28+J27+K27+L28+M29+N30</f>
        <v>260</v>
      </c>
      <c r="AG51" s="22" t="n">
        <f aca="false">H30+I29+J28+K27+L27+M28+N29+O30</f>
        <v>252</v>
      </c>
      <c r="AH51" s="22" t="n">
        <f aca="false">I30+J29+K28+L27+M27+N28+O29+P30</f>
        <v>276</v>
      </c>
      <c r="AI51" s="24" t="n">
        <f aca="false">J30+K29+L28+M27+N27+O28+P29+Q30</f>
        <v>252</v>
      </c>
    </row>
    <row r="52" customFormat="false" ht="13.5" hidden="false" customHeight="false" outlineLevel="0" collapsed="false">
      <c r="C52" s="10" t="n">
        <f aca="false">SUM(D17+E17+F17+G18+G19+G20+F21+E21+D21+C20+C19+C18)</f>
        <v>426</v>
      </c>
      <c r="D52" s="11" t="n">
        <f aca="false">SUM(E17+F17+G17+H18+H19+H20+G21+F21+E21+D20+D19+D18)</f>
        <v>490</v>
      </c>
      <c r="E52" s="11" t="n">
        <f aca="false">SUM(F17+G17+H17+I18+I19+I20+H21+G21+F21+E20+E19+E18)</f>
        <v>286</v>
      </c>
      <c r="F52" s="11" t="n">
        <f aca="false">SUM(G17+H17+I17+J18+J19+J20+I21+H21+G21+F20+F19+F18)</f>
        <v>358</v>
      </c>
      <c r="G52" s="11" t="n">
        <f aca="false">SUM(H17+I17+J17+K18+K19+K20+J21+I21+H21+G20+G19+G18)</f>
        <v>418</v>
      </c>
      <c r="H52" s="11" t="n">
        <f aca="false">SUM(I17+J17+K17+L18+L19+L20+K21+J21+I21+H20+H19+H18)</f>
        <v>482</v>
      </c>
      <c r="I52" s="11" t="n">
        <f aca="false">SUM(J17+K17+L17+M18+M19+M20+L21+K21+J21+I20+I19+I18)</f>
        <v>294</v>
      </c>
      <c r="J52" s="12" t="n">
        <f aca="false">SUM(K17+L17+M17+N18+N19+N20+M21+L21+K21+J20+J19+J18)</f>
        <v>366</v>
      </c>
      <c r="K52" s="68"/>
      <c r="O52" s="68"/>
      <c r="S52" s="0" t="s">
        <v>34</v>
      </c>
      <c r="AB52" s="0" t="s">
        <v>34</v>
      </c>
    </row>
    <row r="53" customFormat="false" ht="12.75" hidden="false" customHeight="false" outlineLevel="0" collapsed="false">
      <c r="C53" s="10" t="n">
        <f aca="false">SUM(D18+E18+F18+G19+G20+G21+F22+E22+D22+C21+C20+C19)</f>
        <v>282</v>
      </c>
      <c r="D53" s="11" t="n">
        <f aca="false">SUM(E18+F18+G18+H19+H20+H21+G22+F22+E22+D21+D20+D19)</f>
        <v>362</v>
      </c>
      <c r="E53" s="11" t="n">
        <f aca="false">SUM(F18+G18+H18+I19+I20+I21+H22+G22+F22+E21+E20+E19)</f>
        <v>422</v>
      </c>
      <c r="F53" s="11" t="n">
        <f aca="false">SUM(G18+H18+I18+J19+J20+J21+I22+H22+G22+F21+F20+F19)</f>
        <v>494</v>
      </c>
      <c r="G53" s="11" t="n">
        <f aca="false">SUM(H18+I18+J18+K19+K20+K21+J22+I22+H22+G21+G20+G19)</f>
        <v>290</v>
      </c>
      <c r="H53" s="11" t="n">
        <f aca="false">SUM(I18+J18+K18+L19+L20+L21+K22+J22+I22+H21+H20+H19)</f>
        <v>370</v>
      </c>
      <c r="I53" s="11" t="n">
        <f aca="false">SUM(J18+K18+L18+M19+M20+M21+L22+K22+J22+I21+I20+I19)</f>
        <v>414</v>
      </c>
      <c r="J53" s="12" t="n">
        <f aca="false">SUM(K18+L18+M18+N19+N20+N21+M22+L22+K22+J21+J20+J19)</f>
        <v>486</v>
      </c>
      <c r="K53" s="68"/>
      <c r="O53" s="68"/>
      <c r="S53" s="78" t="n">
        <f aca="false">C15+D16+E17+F18+F19+E20+D21+C22</f>
        <v>260</v>
      </c>
      <c r="T53" s="69" t="n">
        <f aca="false">D15+E16+F17+G18+G19+F20+E21+D22</f>
        <v>260</v>
      </c>
      <c r="U53" s="69" t="n">
        <f aca="false">E15+F16+G17+H18+H19+G20+F21+E22</f>
        <v>260</v>
      </c>
      <c r="V53" s="69" t="n">
        <f aca="false">F15+G16+H17+I18+I19+H20+G21+F22</f>
        <v>260</v>
      </c>
      <c r="W53" s="69" t="n">
        <f aca="false">G15+H16+I17+J18+J19+I20+H21+G22</f>
        <v>260</v>
      </c>
      <c r="X53" s="69" t="n">
        <f aca="false">H15+I16+J17+K18+K19+J20+I21+H22</f>
        <v>260</v>
      </c>
      <c r="Y53" s="69" t="n">
        <f aca="false">I15+J16+K17+L18+L19+K20+J21+I22</f>
        <v>260</v>
      </c>
      <c r="Z53" s="79" t="n">
        <f aca="false">J15+K16+L17+M18+M19+L20+K21+J22</f>
        <v>260</v>
      </c>
      <c r="AB53" s="78" t="n">
        <f aca="false">K15+J16+I17+H18+H19+I20+J21+K22</f>
        <v>260</v>
      </c>
      <c r="AC53" s="69" t="n">
        <f aca="false">L15+K16+J17+I18+I19+J20+K21+L22</f>
        <v>260</v>
      </c>
      <c r="AD53" s="69" t="n">
        <f aca="false">M15+L16+K17+J18+J19+K20+L21+M22</f>
        <v>260</v>
      </c>
      <c r="AE53" s="69" t="n">
        <f aca="false">N15+M16+L17+K18+K19+L20+M21+N22</f>
        <v>260</v>
      </c>
      <c r="AF53" s="69" t="n">
        <f aca="false">O15+N16+M17+L18+L19+M20+N21+O22</f>
        <v>260</v>
      </c>
      <c r="AG53" s="69" t="n">
        <f aca="false">P15+O16+N17+M18+M19+N20+O21+P22</f>
        <v>260</v>
      </c>
      <c r="AH53" s="69" t="n">
        <f aca="false">Q15+P16+O17+N18+N19+O20+P21+Q22</f>
        <v>260</v>
      </c>
      <c r="AI53" s="79" t="n">
        <f aca="false">R15+Q16+P17+O18+O19+P20+Q21+R22</f>
        <v>260</v>
      </c>
    </row>
    <row r="54" customFormat="false" ht="12.75" hidden="false" customHeight="false" outlineLevel="0" collapsed="false">
      <c r="C54" s="10" t="n">
        <f aca="false">SUM(D19+E19+F19+G20+G21+G22+F23+E23+D23+C22+C21+C20)</f>
        <v>482</v>
      </c>
      <c r="D54" s="11" t="n">
        <f aca="false">SUM(E19+F19+G19+H20+H21+H22+G23+F23+E23+D22+D21+D20)</f>
        <v>434</v>
      </c>
      <c r="E54" s="11" t="n">
        <f aca="false">SUM(F19+G19+H19+I20+I21+I22+H23+G23+F23+E22+E21+E20)</f>
        <v>342</v>
      </c>
      <c r="F54" s="11" t="n">
        <f aca="false">SUM(G19+H19+I19+J20+J21+J22+I23+H23+G23+F22+F21+F20)</f>
        <v>302</v>
      </c>
      <c r="G54" s="11" t="n">
        <f aca="false">SUM(H19+I19+J19+K20+K21+K22+J23+I23+H23+G22+G21+G20)</f>
        <v>474</v>
      </c>
      <c r="H54" s="11" t="n">
        <f aca="false">SUM(I19+J19+K19+L20+L21+L22+K23+J23+I23+H22+H21+H20)</f>
        <v>426</v>
      </c>
      <c r="I54" s="11" t="n">
        <f aca="false">SUM(J19+K19+L19+M20+M21+M22+L23+K23+J23+I22+I21+I20)</f>
        <v>350</v>
      </c>
      <c r="J54" s="12" t="n">
        <f aca="false">SUM(K19+L19+M19+N20+N21+N22+M23+L23+K23+J22+J21+J20)</f>
        <v>310</v>
      </c>
      <c r="K54" s="68"/>
      <c r="O54" s="68"/>
      <c r="S54" s="10" t="n">
        <f aca="false">C16+D17+E18+F19+F20+E21+D22+C23</f>
        <v>240</v>
      </c>
      <c r="T54" s="11" t="n">
        <f aca="false">D16+E17+F18+G19+G20+F21+E22+D23</f>
        <v>280</v>
      </c>
      <c r="U54" s="11" t="n">
        <f aca="false">E16+F17+G18+H19+H20+G21+F22+E23</f>
        <v>240</v>
      </c>
      <c r="V54" s="11" t="n">
        <f aca="false">F16+G17+H18+I19+I20+H21+G22+F23</f>
        <v>280</v>
      </c>
      <c r="W54" s="11" t="n">
        <f aca="false">G16+H17+I18+J19+J20+I21+H22+G23</f>
        <v>240</v>
      </c>
      <c r="X54" s="11" t="n">
        <f aca="false">H16+I17+J18+K19+K20+J21+I22+H23</f>
        <v>280</v>
      </c>
      <c r="Y54" s="11" t="n">
        <f aca="false">I16+J17+K18+L19+L20+K21+J22+I23</f>
        <v>240</v>
      </c>
      <c r="Z54" s="12" t="n">
        <f aca="false">J16+K17+L18+M19+M20+L21+K22+J23</f>
        <v>280</v>
      </c>
      <c r="AB54" s="10" t="n">
        <f aca="false">K16+J17+I18+H19+H20+I21+J22+K23</f>
        <v>240</v>
      </c>
      <c r="AC54" s="11" t="n">
        <f aca="false">L16+K17+J18+I19+I20+J21+K22+L23</f>
        <v>280</v>
      </c>
      <c r="AD54" s="11" t="n">
        <f aca="false">M16+L17+K18+J19+J20+K21+L22+M23</f>
        <v>240</v>
      </c>
      <c r="AE54" s="11" t="n">
        <f aca="false">N16+M17+L18+K19+K20+L21+M22+N23</f>
        <v>280</v>
      </c>
      <c r="AF54" s="11" t="n">
        <f aca="false">O16+N17+M18+L19+L20+M21+N22+O23</f>
        <v>240</v>
      </c>
      <c r="AG54" s="11" t="n">
        <f aca="false">P16+O17+N18+M19+M20+N21+O22+P23</f>
        <v>280</v>
      </c>
      <c r="AH54" s="11" t="n">
        <f aca="false">Q16+P17+O18+N19+N20+O21+P22+Q23</f>
        <v>240</v>
      </c>
      <c r="AI54" s="12" t="n">
        <f aca="false">R16+Q17+P18+O19+O20+P21+Q22+R23</f>
        <v>280</v>
      </c>
    </row>
    <row r="55" customFormat="false" ht="12.75" hidden="false" customHeight="false" outlineLevel="0" collapsed="false">
      <c r="C55" s="10" t="n">
        <f aca="false">SUM(D20+E20+F20+G21+G22+G23+F24+E24+D24+C23+C22+C21)</f>
        <v>338</v>
      </c>
      <c r="D55" s="11" t="n">
        <f aca="false">SUM(E20+F20+G20+H21+H22+H23+G24+F24+E24+D23+D22+D21)</f>
        <v>306</v>
      </c>
      <c r="E55" s="11" t="n">
        <f aca="false">SUM(F20+G20+H20+I21+I22+I23+H24+G24+F24+E23+E22+E21)</f>
        <v>478</v>
      </c>
      <c r="F55" s="11" t="n">
        <f aca="false">SUM(G20+H20+I20+J21+J22+J23+I24+H24+G24+F23+F22+F21)</f>
        <v>438</v>
      </c>
      <c r="G55" s="11" t="n">
        <f aca="false">SUM(H20+I20+J20+K21+K22+K23+J24+I24+H24+G23+G22+G21)</f>
        <v>346</v>
      </c>
      <c r="H55" s="11" t="n">
        <f aca="false">SUM(I20+J20+K20+L21+L22+L23+K24+J24+I24+H23+H22+H21)</f>
        <v>314</v>
      </c>
      <c r="I55" s="11" t="n">
        <f aca="false">SUM(J20+K20+L20+M21+M22+M23+L24+K24+J24+I23+I22+I21)</f>
        <v>470</v>
      </c>
      <c r="J55" s="12" t="n">
        <f aca="false">SUM(K20+L20+M20+N21+N22+N23+M24+L24+K24+J23+J22+J21)</f>
        <v>430</v>
      </c>
      <c r="L55" s="68"/>
      <c r="M55" s="68"/>
      <c r="N55" s="68"/>
      <c r="S55" s="10" t="n">
        <f aca="false">C17+D18+E19+F20+F21+E22+D23+C24</f>
        <v>292</v>
      </c>
      <c r="T55" s="11" t="n">
        <f aca="false">D17+E18+F19+G20+G21+F22+E23+D24</f>
        <v>228</v>
      </c>
      <c r="U55" s="11" t="n">
        <f aca="false">E17+F18+G19+H20+H21+G22+F23+E24</f>
        <v>292</v>
      </c>
      <c r="V55" s="11" t="n">
        <f aca="false">F17+G18+H19+I20+I21+H22+G23+F24</f>
        <v>228</v>
      </c>
      <c r="W55" s="11" t="n">
        <f aca="false">G17+H18+I19+J20+J21+I22+H23+G24</f>
        <v>292</v>
      </c>
      <c r="X55" s="11" t="n">
        <f aca="false">H17+I18+J19+K20+K21+J22+I23+H24</f>
        <v>228</v>
      </c>
      <c r="Y55" s="11" t="n">
        <f aca="false">I17+J18+K19+L20+L21+K22+J23+I24</f>
        <v>292</v>
      </c>
      <c r="Z55" s="12" t="n">
        <f aca="false">J17+K18+L19+M20+M21+L22+K23+J24</f>
        <v>228</v>
      </c>
      <c r="AB55" s="10" t="n">
        <f aca="false">K17+J18+I19+H20+H21+I22+J23+K24</f>
        <v>292</v>
      </c>
      <c r="AC55" s="11" t="n">
        <f aca="false">L17+K18+J19+I20+I21+J22+K23+L24</f>
        <v>228</v>
      </c>
      <c r="AD55" s="11" t="n">
        <f aca="false">M17+L18+K19+J20+J21+K22+L23+M24</f>
        <v>292</v>
      </c>
      <c r="AE55" s="11" t="n">
        <f aca="false">N17+M18+L19+K20+K21+L22+M23+N24</f>
        <v>228</v>
      </c>
      <c r="AF55" s="11" t="n">
        <f aca="false">O17+N18+M19+L20+L21+M22+N23+O24</f>
        <v>292</v>
      </c>
      <c r="AG55" s="11" t="n">
        <f aca="false">P17+O18+N19+M20+M21+N22+O23+P24</f>
        <v>228</v>
      </c>
      <c r="AH55" s="11" t="n">
        <f aca="false">Q17+P18+O19+N20+N21+O22+P23+Q24</f>
        <v>292</v>
      </c>
      <c r="AI55" s="12" t="n">
        <f aca="false">R17+Q18+P19+O20+O21+P22+Q23+R24</f>
        <v>228</v>
      </c>
    </row>
    <row r="56" customFormat="false" ht="12.75" hidden="false" customHeight="false" outlineLevel="0" collapsed="false">
      <c r="C56" s="10" t="n">
        <f aca="false">SUM(D21+E21+F21+G22+G23+G24+F25+E25+D25+C24+C23+C22)</f>
        <v>430</v>
      </c>
      <c r="D56" s="11" t="n">
        <f aca="false">SUM(E21+F21+G21+H22+H23+H24+G25+F25+E25+D24+D23+D22)</f>
        <v>486</v>
      </c>
      <c r="E56" s="11" t="n">
        <f aca="false">SUM(F21+G21+H21+I22+I23+I24+H25+G25+F25+E24+E23+E22)</f>
        <v>290</v>
      </c>
      <c r="F56" s="11" t="n">
        <f aca="false">SUM(G21+H21+I21+J22+J23+J24+I25+H25+G25+F24+F23+F22)</f>
        <v>354</v>
      </c>
      <c r="G56" s="11" t="n">
        <f aca="false">SUM(H21+I21+J21+K22+K23+K24+J25+I25+H25+G24+G23+G22)</f>
        <v>422</v>
      </c>
      <c r="H56" s="11" t="n">
        <f aca="false">SUM(I21+J21+K21+L22+L23+L24+K25+J25+I25+H24+H23+H22)</f>
        <v>478</v>
      </c>
      <c r="I56" s="11" t="n">
        <f aca="false">SUM(J21+K21+L21+M22+M23+M24+L25+K25+J25+I24+I23+I22)</f>
        <v>298</v>
      </c>
      <c r="J56" s="12" t="n">
        <f aca="false">SUM(K21+L21+M21+N22+N23+N24+M25+L25+K25+J24+J23+J22)</f>
        <v>362</v>
      </c>
      <c r="S56" s="10" t="n">
        <f aca="false">C18+D19+E20+F21+F22+E23+D24+C25</f>
        <v>248</v>
      </c>
      <c r="T56" s="11" t="n">
        <f aca="false">D18+E19+F20+G21+G22+F23+E24+D25</f>
        <v>272</v>
      </c>
      <c r="U56" s="11" t="n">
        <f aca="false">E18+F19+G20+H21+H22+G23+F24+E25</f>
        <v>248</v>
      </c>
      <c r="V56" s="11" t="n">
        <f aca="false">F18+G19+H20+I21+I22+H23+G24+F25</f>
        <v>272</v>
      </c>
      <c r="W56" s="11" t="n">
        <f aca="false">G18+H19+I20+J21+J22+I23+H24+G25</f>
        <v>248</v>
      </c>
      <c r="X56" s="11" t="n">
        <f aca="false">H18+I19+J20+K21+K22+J23+I24+H25</f>
        <v>272</v>
      </c>
      <c r="Y56" s="11" t="n">
        <f aca="false">I18+J19+K20+L21+L22+K23+J24+I25</f>
        <v>248</v>
      </c>
      <c r="Z56" s="12" t="n">
        <f aca="false">J18+K19+L20+M21+M22+L23+K24+J25</f>
        <v>272</v>
      </c>
      <c r="AB56" s="10" t="n">
        <f aca="false">K18+J19+I20+H21+H22+I23+J24+K25</f>
        <v>248</v>
      </c>
      <c r="AC56" s="11" t="n">
        <f aca="false">L18+K19+J20+I21+I22+J23+K24+L25</f>
        <v>272</v>
      </c>
      <c r="AD56" s="11" t="n">
        <f aca="false">M18+L19+K20+J21+J22+K23+L24+M25</f>
        <v>248</v>
      </c>
      <c r="AE56" s="11" t="n">
        <f aca="false">N18+M19+L20+K21+K22+L23+M24+N25</f>
        <v>272</v>
      </c>
      <c r="AF56" s="11" t="n">
        <f aca="false">O18+N19+M20+L21+L22+M23+N24+O25</f>
        <v>248</v>
      </c>
      <c r="AG56" s="11" t="n">
        <f aca="false">P18+O19+N20+M21+M22+N23+O24+P25</f>
        <v>272</v>
      </c>
      <c r="AH56" s="11" t="n">
        <f aca="false">Q18+P19+O20+N21+N22+O23+P24+Q25</f>
        <v>248</v>
      </c>
      <c r="AI56" s="12" t="n">
        <f aca="false">R18+Q19+P20+O21+O22+P23+Q24+R25</f>
        <v>272</v>
      </c>
    </row>
    <row r="57" customFormat="false" ht="13.5" hidden="false" customHeight="false" outlineLevel="0" collapsed="false">
      <c r="C57" s="21" t="n">
        <f aca="false">SUM(D22+E22+F22+G23+G24+G25+F26+E26+D26+C25+C24+C23)</f>
        <v>294</v>
      </c>
      <c r="D57" s="22" t="n">
        <f aca="false">SUM(E22+F22+G22+H23+H24+H25+G26+F26+E26+D25+D24+D23)</f>
        <v>350</v>
      </c>
      <c r="E57" s="22" t="n">
        <f aca="false">SUM(F22+G22+H22+I23+I24+I25+H26+G26+F26+E25+E24+E23)</f>
        <v>434</v>
      </c>
      <c r="F57" s="22" t="n">
        <f aca="false">SUM(G22+H22+I22+J23+J24+J25+I26+H26+G26+F25+F24+F23)</f>
        <v>482</v>
      </c>
      <c r="G57" s="22" t="n">
        <f aca="false">SUM(H22+I22+J22+K23+K24+K25+J26+I26+H26+G25+G24+G23)</f>
        <v>302</v>
      </c>
      <c r="H57" s="22" t="n">
        <f aca="false">SUM(I22+J22+K22+L23+L24+L25+K26+J26+I26+H25+H24+H23)</f>
        <v>358</v>
      </c>
      <c r="I57" s="22" t="n">
        <f aca="false">SUM(J22+K22+L22+M23+M24+M25+L26+K26+J26+I25+I24+I23)</f>
        <v>426</v>
      </c>
      <c r="J57" s="24" t="n">
        <f aca="false">SUM(K22+L22+M22+N23+N24+N25+M26+L26+K26+J25+J24+J23)</f>
        <v>474</v>
      </c>
      <c r="S57" s="58" t="n">
        <f aca="false">C19+D20+E21+F22+F23+E24+D25+C26</f>
        <v>260</v>
      </c>
      <c r="T57" s="60" t="n">
        <f aca="false">D19+E20+F21+G22+G23+F24+E25+D26</f>
        <v>260</v>
      </c>
      <c r="U57" s="60" t="n">
        <f aca="false">E19+F20+G21+H22+H23+G24+F25+E26</f>
        <v>260</v>
      </c>
      <c r="V57" s="60" t="n">
        <f aca="false">F19+G20+H21+I22+I23+H24+G25+F26</f>
        <v>260</v>
      </c>
      <c r="W57" s="60" t="n">
        <f aca="false">G19+H20+I21+J22+J23+I24+H25+G26</f>
        <v>260</v>
      </c>
      <c r="X57" s="60" t="n">
        <f aca="false">H19+I20+J21+K22+K23+J24+I25+H26</f>
        <v>260</v>
      </c>
      <c r="Y57" s="60" t="n">
        <f aca="false">I19+J20+K21+L22+L23+K24+J25+I26</f>
        <v>260</v>
      </c>
      <c r="Z57" s="73" t="n">
        <f aca="false">J19+K20+L21+M22+M23+L24+K25+J26</f>
        <v>260</v>
      </c>
      <c r="AB57" s="58" t="n">
        <f aca="false">K19+J20+I21+H22+H23+I24+J25+K26</f>
        <v>260</v>
      </c>
      <c r="AC57" s="60" t="n">
        <f aca="false">L19+K20+J21+I22+I23+J24+K25+L26</f>
        <v>260</v>
      </c>
      <c r="AD57" s="60" t="n">
        <f aca="false">M19+L20+K21+J22+J23+K24+L25+M26</f>
        <v>260</v>
      </c>
      <c r="AE57" s="60" t="n">
        <f aca="false">N19+M20+L21+K22+K23+L24+M25+N26</f>
        <v>260</v>
      </c>
      <c r="AF57" s="60" t="n">
        <f aca="false">O19+N20+M21+L22+L23+M24+N25+O26</f>
        <v>260</v>
      </c>
      <c r="AG57" s="60" t="n">
        <f aca="false">P19+O20+N21+M22+M23+N24+O25+P26</f>
        <v>260</v>
      </c>
      <c r="AH57" s="60" t="n">
        <f aca="false">Q19+P20+O21+N22+N23+O24+P25+Q26</f>
        <v>260</v>
      </c>
      <c r="AI57" s="73" t="n">
        <f aca="false">R19+Q20+P21+O22+O23+P24+Q25+R26</f>
        <v>260</v>
      </c>
    </row>
    <row r="58" customFormat="false" ht="13.5" hidden="false" customHeight="false" outlineLevel="0" collapsed="false">
      <c r="C58" s="0" t="s">
        <v>36</v>
      </c>
      <c r="S58" s="10" t="n">
        <f aca="false">C20+D21+E22+F23+F24+E25+D26+C27</f>
        <v>280</v>
      </c>
      <c r="T58" s="11" t="n">
        <f aca="false">D20+E21+F22+G23+G24+F25+E26+D27</f>
        <v>240</v>
      </c>
      <c r="U58" s="11" t="n">
        <f aca="false">E20+F21+G22+H23+H24+G25+F26+E27</f>
        <v>280</v>
      </c>
      <c r="V58" s="11" t="n">
        <f aca="false">F20+G21+H22+I23+I24+H25+G26+F27</f>
        <v>240</v>
      </c>
      <c r="W58" s="11" t="n">
        <f aca="false">G20+H21+I22+J23+J24+I25+H26+G27</f>
        <v>280</v>
      </c>
      <c r="X58" s="11" t="n">
        <f aca="false">H20+I21+J22+K23+K24+J25+I26+H27</f>
        <v>240</v>
      </c>
      <c r="Y58" s="11" t="n">
        <f aca="false">I20+J21+K22+L23+L24+K25+J26+I27</f>
        <v>280</v>
      </c>
      <c r="Z58" s="12" t="n">
        <f aca="false">J20+K21+L22+M23+M24+L25+K26+J27</f>
        <v>240</v>
      </c>
      <c r="AB58" s="10" t="n">
        <f aca="false">K20+J21+I22+H23+H24+I25+J26+K27</f>
        <v>280</v>
      </c>
      <c r="AC58" s="11" t="n">
        <f aca="false">L20+K21+J22+I23+I24+J25+K26+L27</f>
        <v>240</v>
      </c>
      <c r="AD58" s="11" t="n">
        <f aca="false">M20+L21+K22+J23+J24+K25+L26+M27</f>
        <v>280</v>
      </c>
      <c r="AE58" s="11" t="n">
        <f aca="false">N20+M21+L22+K23+K24+L25+M26+N27</f>
        <v>240</v>
      </c>
      <c r="AF58" s="11" t="n">
        <f aca="false">O20+N21+M22+L23+L24+M25+N26+O27</f>
        <v>280</v>
      </c>
      <c r="AG58" s="11" t="n">
        <f aca="false">P20+O21+N22+M23+M24+N25+O26+P27</f>
        <v>240</v>
      </c>
      <c r="AH58" s="11" t="n">
        <f aca="false">Q20+P21+O22+N23+N24+O25+P26+Q27</f>
        <v>280</v>
      </c>
      <c r="AI58" s="12" t="n">
        <f aca="false">R20+Q21+P22+O23+O24+P25+Q26+R27</f>
        <v>240</v>
      </c>
    </row>
    <row r="59" customFormat="false" ht="12.75" hidden="false" customHeight="false" outlineLevel="0" collapsed="false">
      <c r="C59" s="4" t="n">
        <f aca="false">SUM(D15+E15+F15+G15+H16+H17+H18+H19+G20+F20+E20+D20+C19+C18+C17+C16)</f>
        <v>520</v>
      </c>
      <c r="D59" s="5" t="n">
        <f aca="false">SUM(E15+F15+G15+H15+I16+I17+I18+I19+H20+G20+F20+E20+D19+D18+D17+D16)</f>
        <v>520</v>
      </c>
      <c r="E59" s="5" t="n">
        <f aca="false">SUM(F15+G15+H15+I15+J16+J17+J18+J19+I20+H20+G20+F20+E19+E18+E17+E16)</f>
        <v>520</v>
      </c>
      <c r="F59" s="5" t="n">
        <f aca="false">SUM(G15+H15+I15+J15+K16+K17+K18+K19+J20+I20+H20+G20+F19+F18+F17+F16)</f>
        <v>520</v>
      </c>
      <c r="G59" s="5" t="n">
        <f aca="false">SUM(H15+I15+J15+K15+L16+L17+L18+L19+K20+J20+I20+H20+G19+G18+G17+G16)</f>
        <v>520</v>
      </c>
      <c r="H59" s="5" t="n">
        <f aca="false">SUM(I15+J15+K15+L15+M16+M17+M18+M19+L20+K20+J20+I20+H19+H18+H17+H16)</f>
        <v>520</v>
      </c>
      <c r="I59" s="5" t="n">
        <f aca="false">SUM(J15+K15+L15+M15+N16+N17+N18+N19+M20+L20+K20+J20+I19+I18+I17+I16)</f>
        <v>520</v>
      </c>
      <c r="J59" s="6" t="n">
        <f aca="false">SUM(K15+L15+M15+N15+O16+O17+O18+O19+N20+M20+L20+K20+J19+J18+J17+J16)</f>
        <v>520</v>
      </c>
      <c r="K59" s="13"/>
      <c r="L59" s="0" t="s">
        <v>32</v>
      </c>
      <c r="S59" s="10" t="n">
        <f aca="false">C21+D22+E23+F24+F25+E26+D27+C28</f>
        <v>228</v>
      </c>
      <c r="T59" s="11" t="n">
        <f aca="false">D21+E22+F23+G24+G25+F26+E27+D28</f>
        <v>292</v>
      </c>
      <c r="U59" s="11" t="n">
        <f aca="false">E21+F22+G23+H24+H25+G26+F27+E28</f>
        <v>228</v>
      </c>
      <c r="V59" s="11" t="n">
        <f aca="false">F21+G22+H23+I24+I25+H26+G27+F28</f>
        <v>292</v>
      </c>
      <c r="W59" s="11" t="n">
        <f aca="false">G21+H22+I23+J24+J25+I26+H27+G28</f>
        <v>228</v>
      </c>
      <c r="X59" s="11" t="n">
        <f aca="false">H21+I22+J23+K24+K25+J26+I27+H28</f>
        <v>292</v>
      </c>
      <c r="Y59" s="11" t="n">
        <f aca="false">I21+J22+K23+L24+L25+K26+J27+I28</f>
        <v>228</v>
      </c>
      <c r="Z59" s="12" t="n">
        <f aca="false">J21+K22+L23+M24+M25+L26+K27+J28</f>
        <v>292</v>
      </c>
      <c r="AB59" s="10" t="n">
        <f aca="false">K21+J22+I23+H24+H25+I26+J27+K28</f>
        <v>228</v>
      </c>
      <c r="AC59" s="11" t="n">
        <f aca="false">L21+K22+J23+I24+I25+J26+K27+L28</f>
        <v>292</v>
      </c>
      <c r="AD59" s="11" t="n">
        <f aca="false">M21+L22+K23+J24+J25+K26+L27+M28</f>
        <v>228</v>
      </c>
      <c r="AE59" s="11" t="n">
        <f aca="false">N21+M22+L23+K24+K25+L26+M27+N28</f>
        <v>292</v>
      </c>
      <c r="AF59" s="11" t="n">
        <f aca="false">O21+N22+M23+L24+L25+M26+N27+O28</f>
        <v>228</v>
      </c>
      <c r="AG59" s="11" t="n">
        <f aca="false">P21+O22+N23+M24+M25+N26+O27+P28</f>
        <v>292</v>
      </c>
      <c r="AH59" s="11" t="n">
        <f aca="false">Q21+P22+O23+N24+N25+O26+P27+Q28</f>
        <v>228</v>
      </c>
      <c r="AI59" s="12" t="n">
        <f aca="false">R21+Q22+P23+O24+O25+P26+Q27+R28</f>
        <v>292</v>
      </c>
    </row>
    <row r="60" customFormat="false" ht="13.5" hidden="false" customHeight="false" outlineLevel="0" collapsed="false">
      <c r="C60" s="10" t="n">
        <f aca="false">SUM(D16+E16+F16+G16+H17+H18+H19+H20+G21+F21+E21+D21+C20+C19+C18+C17)</f>
        <v>520</v>
      </c>
      <c r="D60" s="11" t="n">
        <f aca="false">SUM(E16+F16+G16+H16+I17+I18+I19+I20+H21+G21+F21+E21+D20+D19+D18+D17)</f>
        <v>520</v>
      </c>
      <c r="E60" s="11" t="n">
        <f aca="false">SUM(F16+G16+H16+I16+J17+J18+J19+J20+I21+H21+G21+F21+E20+E19+E18+E17)</f>
        <v>520</v>
      </c>
      <c r="F60" s="11" t="n">
        <f aca="false">SUM(G16+H16+I16+J16+K17+K18+K19+K20+J21+I21+H21+G21+F20+F19+F18+F17)</f>
        <v>520</v>
      </c>
      <c r="G60" s="11" t="n">
        <f aca="false">SUM(H16+I16+J16+K16+L17+L18+L19+L20+K21+J21+I21+H21+G20+G19+G18+G17)</f>
        <v>520</v>
      </c>
      <c r="H60" s="11" t="n">
        <f aca="false">SUM(I16+J16+K16+L16+M17+M18+M19+M20+L21+K21+J21+I21+H20+H19+H18+H17)</f>
        <v>520</v>
      </c>
      <c r="I60" s="11" t="n">
        <f aca="false">SUM(J16+K16+L16+M16+N17+N18+N19+N20+M21+L21+K21+J21+I20+I19+I18+I17)</f>
        <v>520</v>
      </c>
      <c r="J60" s="12" t="n">
        <f aca="false">SUM(K16+L16+M16+N16+O17+O18+O19+O20+N21+M21+L21+K21+J20+J19+J18+J17)</f>
        <v>520</v>
      </c>
      <c r="L60" s="68"/>
      <c r="M60" s="68"/>
      <c r="N60" s="68"/>
      <c r="O60" s="68"/>
      <c r="S60" s="21" t="n">
        <f aca="false">C22+D23+E24+F25+F26+E27+D28+C29</f>
        <v>272</v>
      </c>
      <c r="T60" s="22" t="n">
        <f aca="false">D22+E23+F24+G25+G26+F27+E28+D29</f>
        <v>248</v>
      </c>
      <c r="U60" s="22" t="n">
        <f aca="false">E22+F23+G24+H25+H26+G27+F28+E29</f>
        <v>272</v>
      </c>
      <c r="V60" s="22" t="n">
        <f aca="false">F22+G23+H24+I25+I26+H27+G28+F29</f>
        <v>248</v>
      </c>
      <c r="W60" s="22" t="n">
        <f aca="false">G22+H23+I24+J25+J26+I27+H28+G29</f>
        <v>272</v>
      </c>
      <c r="X60" s="22" t="n">
        <f aca="false">H22+I23+J24+K25+K26+J27+I28+H29</f>
        <v>248</v>
      </c>
      <c r="Y60" s="22" t="n">
        <f aca="false">I22+J23+K24+L25+L26+K27+J28+I29</f>
        <v>272</v>
      </c>
      <c r="Z60" s="24" t="n">
        <f aca="false">J22+K23+L24+M25+M26+L27+K28+J29</f>
        <v>248</v>
      </c>
      <c r="AB60" s="21" t="n">
        <f aca="false">K22+J23+I24+H25+H26+I27+J28+K29</f>
        <v>272</v>
      </c>
      <c r="AC60" s="22" t="n">
        <f aca="false">L22+K23+J24+I25+I26+J27+K28+L29</f>
        <v>248</v>
      </c>
      <c r="AD60" s="22" t="n">
        <f aca="false">M22+L23+K24+J25+J26+K27+L28+M29</f>
        <v>272</v>
      </c>
      <c r="AE60" s="22" t="n">
        <f aca="false">N22+M23+L24+K25+K26+L27+M28+N29</f>
        <v>248</v>
      </c>
      <c r="AF60" s="22" t="n">
        <f aca="false">O22+N23+M24+L25+L26+M27+N28+O29</f>
        <v>272</v>
      </c>
      <c r="AG60" s="22" t="n">
        <f aca="false">P22+O23+N24+M25+M26+N27+O28+P29</f>
        <v>248</v>
      </c>
      <c r="AH60" s="22" t="n">
        <f aca="false">Q22+P23+O24+N25+N26+O27+P28+Q29</f>
        <v>272</v>
      </c>
      <c r="AI60" s="24" t="n">
        <f aca="false">R22+Q23+P24+O25+O26+P27+Q28+R29</f>
        <v>248</v>
      </c>
    </row>
    <row r="61" customFormat="false" ht="12.75" hidden="false" customHeight="false" outlineLevel="0" collapsed="false">
      <c r="C61" s="10" t="n">
        <f aca="false">SUM(D17+E17+F17+G17+H18+H19+H20+H21+G22+F22+E22+D22+C21+C20+C19+C18)</f>
        <v>520</v>
      </c>
      <c r="D61" s="11" t="n">
        <f aca="false">SUM(E17+F17+G17+H17+I18+I19+I20+I21+H22+G22+F22+E22+D21+D20+D19+D18)</f>
        <v>520</v>
      </c>
      <c r="E61" s="11" t="n">
        <f aca="false">SUM(F17+G17+H17+I17+J18+J19+J20+J21+I22+H22+G22+F22+E21+E20+E19+E18)</f>
        <v>520</v>
      </c>
      <c r="F61" s="11" t="n">
        <f aca="false">SUM(G17+H17+I17+J17+K18+K19+K20+K21+J22+I22+H22+G22+F21+F20+F19+F18)</f>
        <v>520</v>
      </c>
      <c r="G61" s="11" t="n">
        <f aca="false">SUM(H17+I17+J17+K17+L18+L19+L20+L21+K22+J22+I22+H22+G21+G20+G19+G18)</f>
        <v>520</v>
      </c>
      <c r="H61" s="11" t="n">
        <f aca="false">SUM(I17+J17+K17+L17+M18+M19+M20+M21+L22+K22+J22+I22+H21+H20+H19+H18)</f>
        <v>520</v>
      </c>
      <c r="I61" s="11" t="n">
        <f aca="false">SUM(J17+K17+L17+M17+N18+N19+N20+N21+M22+L22+K22+J22+I21+I20+I19+I18)</f>
        <v>520</v>
      </c>
      <c r="J61" s="12" t="n">
        <f aca="false">SUM(K17+L17+M17+N17+O18+O19+O20+O21+N22+M22+L22+K22+J21+J20+J19+J18)</f>
        <v>520</v>
      </c>
      <c r="K61" s="68"/>
      <c r="P61" s="68"/>
    </row>
    <row r="62" customFormat="false" ht="13.5" hidden="false" customHeight="false" outlineLevel="0" collapsed="false">
      <c r="C62" s="10" t="n">
        <f aca="false">SUM(D18+E18+F18+G18+H19+H20+H21+H22+G23+F23+E23+D23+C22+C21+C20+C19)</f>
        <v>520</v>
      </c>
      <c r="D62" s="11" t="n">
        <f aca="false">SUM(E18+F18+G18+H18+I19+I20+I21+I22+H23+G23+F23+E23+D22+D21+D20+D19)</f>
        <v>520</v>
      </c>
      <c r="E62" s="11" t="n">
        <f aca="false">SUM(F18+G18+H18+I18+J19+J20+J21+J22+I23+H23+G23+F23+E22+E21+E20+E19)</f>
        <v>520</v>
      </c>
      <c r="F62" s="11" t="n">
        <f aca="false">SUM(G18+H18+I18+J18+K19+K20+K21+K22+J23+I23+H23+G23+F22+F21+F20+F19)</f>
        <v>520</v>
      </c>
      <c r="G62" s="11" t="n">
        <f aca="false">SUM(H18+I18+J18+K18+L19+L20+L21+L22+K23+J23+I23+H23+G22+G21+G20+G19)</f>
        <v>520</v>
      </c>
      <c r="H62" s="11" t="n">
        <f aca="false">SUM(I18+J18+K18+L18+M19+M20+M21+M22+L23+K23+J23+I23+H22+H21+H20+H19)</f>
        <v>520</v>
      </c>
      <c r="I62" s="11" t="n">
        <f aca="false">SUM(J18+K18+L18+M18+N19+N20+N21+N22+M23+L23+K23+J23+I22+I21+I20+I19)</f>
        <v>520</v>
      </c>
      <c r="J62" s="12" t="n">
        <f aca="false">SUM(K18+L18+M18+N18+O19+O20+O21+O22+N23+M23+L23+K23+J22+J21+J20+J19)</f>
        <v>520</v>
      </c>
      <c r="K62" s="68"/>
      <c r="P62" s="68"/>
      <c r="S62" s="0" t="s">
        <v>37</v>
      </c>
    </row>
    <row r="63" customFormat="false" ht="12.75" hidden="false" customHeight="false" outlineLevel="0" collapsed="false">
      <c r="C63" s="10" t="n">
        <f aca="false">SUM(D19+E19+F19+G19+H20+H21+H22+H23+G24+F24+E24+D24+C23+C22+C21+C20)</f>
        <v>520</v>
      </c>
      <c r="D63" s="11" t="n">
        <f aca="false">SUM(E19+F19+G19+H19+I20+I21+I22+I23+H24+G24+F24+E24+D23+D22+D21+D20)</f>
        <v>520</v>
      </c>
      <c r="E63" s="11" t="n">
        <f aca="false">SUM(F19+G19+H19+I19+J20+J21+J22+J23+I24+H24+G24+F24+E23+E22+E21+E20)</f>
        <v>520</v>
      </c>
      <c r="F63" s="11" t="n">
        <f aca="false">SUM(G19+H19+I19+J19+K20+K21+K22+K23+J24+I24+H24+G24+F23+F22+F21+F20)</f>
        <v>520</v>
      </c>
      <c r="G63" s="11" t="n">
        <f aca="false">SUM(H19+I19+J19+K19+L20+L21+L22+L23+K24+J24+I24+H24+G23+G22+G21+G20)</f>
        <v>520</v>
      </c>
      <c r="H63" s="11" t="n">
        <f aca="false">SUM(I19+J19+K19+L19+M20+M21+M22+M23+L24+K24+J24+I24+H23+H22+H21+H20)</f>
        <v>520</v>
      </c>
      <c r="I63" s="11" t="n">
        <f aca="false">SUM(J19+K19+L19+M19+N20+N21+N22+N23+M24+L24+K24+J24+I23+I22+I21+I20)</f>
        <v>520</v>
      </c>
      <c r="J63" s="12" t="n">
        <f aca="false">SUM(K19+L19+M19+N19+O20+O21+O22+O23+N24+M24+L24+K24+J23+J22+J21+J20)</f>
        <v>520</v>
      </c>
      <c r="K63" s="68"/>
      <c r="P63" s="68"/>
      <c r="S63" s="4" t="n">
        <f aca="false">C4+J11</f>
        <v>5</v>
      </c>
      <c r="T63" s="5" t="n">
        <f aca="false">D4+I11</f>
        <v>61</v>
      </c>
      <c r="U63" s="5" t="n">
        <f aca="false">E4+H11</f>
        <v>77</v>
      </c>
      <c r="V63" s="5" t="n">
        <f aca="false">F4++G11</f>
        <v>117</v>
      </c>
      <c r="W63" s="5"/>
      <c r="X63" s="5"/>
      <c r="Y63" s="5"/>
      <c r="Z63" s="6"/>
    </row>
    <row r="64" customFormat="false" ht="12.75" hidden="false" customHeight="false" outlineLevel="0" collapsed="false">
      <c r="C64" s="10" t="n">
        <f aca="false">SUM(D20+E20+F20+G20+H21+H22+H23+H24+G25+F25+E25+D25+C24+C23+C22+C21)</f>
        <v>520</v>
      </c>
      <c r="D64" s="11" t="n">
        <f aca="false">SUM(E20+F20+G20+H20+I21+I22+I23+I24+H25+G25+F25+E25+D24+D23+D22+D21)</f>
        <v>520</v>
      </c>
      <c r="E64" s="11" t="n">
        <f aca="false">SUM(F20+G20+H20+I20+J21+J22+J23+J24+I25+H25+G25+F25+E24+E23+E22+E21)</f>
        <v>520</v>
      </c>
      <c r="F64" s="11" t="n">
        <f aca="false">SUM(G20+H20+I20+J20+K21+K22+K23+K24+J25+I25+H25+G25+F24+F23+F22+F21)</f>
        <v>520</v>
      </c>
      <c r="G64" s="11" t="n">
        <f aca="false">SUM(H20+I20+J20+K20+L21+L22+L23+L24+K25+J25+I25+H25+G24+G23+G22+G21)</f>
        <v>520</v>
      </c>
      <c r="H64" s="11" t="n">
        <f aca="false">SUM(I20+J20+K20+L20+M21+M22+M23+M24+L25+K25+J25+I25+H24+H23+H22+H21)</f>
        <v>520</v>
      </c>
      <c r="I64" s="11" t="n">
        <f aca="false">SUM(J20+K20+L20+M20+N21+N22+N23+N24+M25+L25+K25+J25+I24+I23+I22+I21)</f>
        <v>520</v>
      </c>
      <c r="J64" s="12" t="n">
        <f aca="false">SUM(K20+L20+M20+N20+O21+O22+O23+O24+N25+M25+L25+K25+J24+J23+J22+J21)</f>
        <v>520</v>
      </c>
      <c r="K64" s="68"/>
      <c r="P64" s="68"/>
      <c r="S64" s="10" t="n">
        <f aca="false">C5+J10</f>
        <v>93</v>
      </c>
      <c r="T64" s="11" t="n">
        <f aca="false">D5+I10</f>
        <v>101</v>
      </c>
      <c r="U64" s="11" t="n">
        <f aca="false">E5+H10</f>
        <v>21</v>
      </c>
      <c r="V64" s="11" t="n">
        <f aca="false">F5+G10</f>
        <v>45</v>
      </c>
      <c r="W64" s="11"/>
      <c r="X64" s="11"/>
      <c r="Y64" s="11"/>
      <c r="Z64" s="12"/>
    </row>
    <row r="65" customFormat="false" ht="12.75" hidden="false" customHeight="false" outlineLevel="0" collapsed="false">
      <c r="C65" s="10" t="n">
        <f aca="false">SUM(D21+E21+F21+G21+H22+H23+H24+H25+G26+F26+E26+D26+C25+C24+C23+C22)</f>
        <v>520</v>
      </c>
      <c r="D65" s="11" t="n">
        <f aca="false">SUM(E21+F21+G21+H21+I22+I23+I24+I25+H26+G26+F26+E26+D25+D24+D23+D22)</f>
        <v>520</v>
      </c>
      <c r="E65" s="11" t="n">
        <f aca="false">SUM(F21+G21+H21+I21+J22+J23+J24+J25+I26+H26+G26+F26+E25+E24+E23+E22)</f>
        <v>520</v>
      </c>
      <c r="F65" s="11" t="n">
        <f aca="false">SUM(G21+H21+I21+J21+K22+K23+K24+K25+J26+I26+H26+G26+F25+F24+F23+F22)</f>
        <v>520</v>
      </c>
      <c r="G65" s="11" t="n">
        <f aca="false">SUM(H21+I21+J21+K21+L22+L23+L24+L25+K26+J26+I26+H26+G25+G24+G23+G22)</f>
        <v>520</v>
      </c>
      <c r="H65" s="11" t="n">
        <f aca="false">SUM(I21+J21+K21+L21+M22+M23+M24+M25+L26+K26+J26+I26+H25+H24+H23+H22)</f>
        <v>520</v>
      </c>
      <c r="I65" s="11" t="n">
        <f aca="false">SUM(J21+K21+L21+M21+N22+N23+N24+N25+M26+L26+K26+J26+I25+I24+I23+I22)</f>
        <v>520</v>
      </c>
      <c r="J65" s="12" t="n">
        <f aca="false">SUM(K21+L21+M21+N21+O22+O23+O24+O25+N26+M26+L26+K26+J25+J24+J23+J22)</f>
        <v>520</v>
      </c>
      <c r="L65" s="68"/>
      <c r="M65" s="68"/>
      <c r="N65" s="68"/>
      <c r="O65" s="68"/>
      <c r="S65" s="10" t="n">
        <f aca="false">C6+J9</f>
        <v>53</v>
      </c>
      <c r="T65" s="11" t="n">
        <f aca="false">D6+I9</f>
        <v>13</v>
      </c>
      <c r="U65" s="11" t="n">
        <f aca="false">E6+H9</f>
        <v>125</v>
      </c>
      <c r="V65" s="11" t="n">
        <f aca="false">F6+G9</f>
        <v>69</v>
      </c>
      <c r="W65" s="11"/>
      <c r="X65" s="11"/>
      <c r="Y65" s="11"/>
      <c r="Z65" s="12"/>
    </row>
    <row r="66" customFormat="false" ht="13.5" hidden="false" customHeight="false" outlineLevel="0" collapsed="false">
      <c r="C66" s="21" t="n">
        <f aca="false">SUM(D22+E22+F22+G22+H23+H24+H25+H26+G27+F27+E27+D27+C26+C25+C24+C23)</f>
        <v>520</v>
      </c>
      <c r="D66" s="22" t="n">
        <f aca="false">SUM(E22+F22+G22+H22+I23+I24+I25+I26+H27+G27+F27+E27+D26+D25+D24+D23)</f>
        <v>520</v>
      </c>
      <c r="E66" s="22" t="n">
        <f aca="false">SUM(F22+G22+H22+I22+J23+J24+J25+J26+I27+H27+G27+F27+E26+E25+E24+E23)</f>
        <v>520</v>
      </c>
      <c r="F66" s="22" t="n">
        <f aca="false">SUM(G22+H22+I22+J22+K23+K24+K25+K26+J27+I27+H27+G27+F26+F25+F24+F23)</f>
        <v>520</v>
      </c>
      <c r="G66" s="22" t="n">
        <f aca="false">SUM(H22+I22+J22+K22+L23+L24+L25+L26+K27+J27+I27+H27+G26+G25+G24+G23)</f>
        <v>520</v>
      </c>
      <c r="H66" s="22" t="n">
        <f aca="false">SUM(I22+J22+K22+L22+M23+M24+M25+M26+L27+K27+J27+I27+H26+H25+H24+H23)</f>
        <v>520</v>
      </c>
      <c r="I66" s="22" t="n">
        <f aca="false">SUM(J22+K22+L22+M22+N23+N24+N25+N26+M27+L27+K27+J27+I26+I25+I24+I23)</f>
        <v>520</v>
      </c>
      <c r="J66" s="24" t="n">
        <f aca="false">SUM(K22+L22+M22+N22+O23+O24+O25+O26+N27+M27+L27+K27+J26+J25+J24+J23)</f>
        <v>520</v>
      </c>
      <c r="S66" s="10" t="n">
        <f aca="false">C7+J8</f>
        <v>109</v>
      </c>
      <c r="T66" s="11" t="n">
        <f aca="false">D7+I8</f>
        <v>85</v>
      </c>
      <c r="U66" s="11" t="n">
        <f aca="false">E7+H8</f>
        <v>37</v>
      </c>
      <c r="V66" s="11" t="n">
        <f aca="false">F7+G8</f>
        <v>29</v>
      </c>
      <c r="W66" s="11"/>
      <c r="X66" s="11" t="s">
        <v>38</v>
      </c>
      <c r="Y66" s="11"/>
      <c r="Z66" s="12"/>
    </row>
    <row r="67" customFormat="false" ht="13.5" hidden="false" customHeight="false" outlineLevel="0" collapsed="false">
      <c r="C67" s="0" t="s">
        <v>39</v>
      </c>
      <c r="S67" s="10" t="n">
        <f aca="false">C8+J7</f>
        <v>21</v>
      </c>
      <c r="T67" s="11" t="n">
        <f aca="false">D8+I7</f>
        <v>45</v>
      </c>
      <c r="U67" s="11" t="n">
        <f aca="false">E8+H7</f>
        <v>93</v>
      </c>
      <c r="V67" s="11" t="n">
        <f aca="false">F8+G7</f>
        <v>101</v>
      </c>
      <c r="W67" s="11"/>
      <c r="X67" s="11"/>
      <c r="Y67" s="11"/>
      <c r="Z67" s="12"/>
    </row>
    <row r="68" customFormat="false" ht="12.75" hidden="false" customHeight="false" outlineLevel="0" collapsed="false">
      <c r="C68" s="4" t="n">
        <f aca="false">C16+C17+C18+C19+C20+C21+D22+E22+F22+G22+H22+I22+J21+J20+J19+J18+J17+J16+I15+H15+G15+F15+E15+D15</f>
        <v>780</v>
      </c>
      <c r="D68" s="5" t="n">
        <f aca="false">D16+D17+D18+D19+D20+D21+E22+F22+G22+H22+I22+J22+K21+K20+K19+K18+K17+K16+J15+I15+H15+G15+F15+E15</f>
        <v>780</v>
      </c>
      <c r="E68" s="5" t="n">
        <f aca="false">E16+E17+E18+E19+E20+E21+F22+G22+H22+I22+J22+K22+L21+L20+L19+L18+L17+L16+K15+J15+I15+H15+G15+F15</f>
        <v>780</v>
      </c>
      <c r="F68" s="5" t="n">
        <f aca="false">F16+F17+F18+F19+F20+F21+G22+H22+I22+J22+K22+L22+M21+M20+M19+M18+M17+M16+L15+K15+J15+I15+H15+G15</f>
        <v>780</v>
      </c>
      <c r="G68" s="5" t="n">
        <f aca="false">G16+G17+G18+G19+G20+G21+H22+I22+J22+K22+L22+M22+N21+N20+N19+N18+N17+N16+M15+L15+K15+J15+I15+H15</f>
        <v>780</v>
      </c>
      <c r="H68" s="5" t="n">
        <f aca="false">H16+H17+H18+H19+H20+H21+I22+J22+K22+L22+M22+N22+O21+O20+O19+O18+O17+O16+N15+M15+L15+K15+J15+I15</f>
        <v>780</v>
      </c>
      <c r="I68" s="5" t="n">
        <f aca="false">I16+I17+I18+I19+I20+I21+J22+K22+L22+M22+N22+O22+P21+P20+P19+P18+P17+P16+O15+N15+M15+L15+K15+J15</f>
        <v>780</v>
      </c>
      <c r="J68" s="6" t="n">
        <f aca="false">J16+J17+J18+J19+J20+J21+K22+L22+M22+N22+O22+P22+Q21+Q20+Q19+Q18+Q17+Q16+P15+O15+N15+M15+L15+K15</f>
        <v>780</v>
      </c>
      <c r="L68" s="68"/>
      <c r="M68" s="68"/>
      <c r="N68" s="68"/>
      <c r="O68" s="68"/>
      <c r="P68" s="68"/>
      <c r="Q68" s="68"/>
      <c r="S68" s="10" t="n">
        <f aca="false">C9+J6</f>
        <v>77</v>
      </c>
      <c r="T68" s="11" t="n">
        <f aca="false">D9+I6</f>
        <v>117</v>
      </c>
      <c r="U68" s="11" t="n">
        <f aca="false">E9+H6</f>
        <v>5</v>
      </c>
      <c r="V68" s="11" t="n">
        <f aca="false">F9+G6</f>
        <v>61</v>
      </c>
      <c r="W68" s="11"/>
      <c r="X68" s="11"/>
      <c r="Y68" s="11"/>
      <c r="Z68" s="12"/>
    </row>
    <row r="69" customFormat="false" ht="12.75" hidden="false" customHeight="false" outlineLevel="0" collapsed="false">
      <c r="C69" s="10" t="n">
        <f aca="false">C17+C18+C19+C20+C21+C22+D23+E23+F23+G23+H23+I23+J22+J21+J20+J19+J18+J17+I16+H16+G16+F16+E16+D16</f>
        <v>780</v>
      </c>
      <c r="D69" s="11" t="n">
        <f aca="false">D17+D18+D19+D20+D21+D22+E23+F23+G23+H23+I23+J23+K22+K21+K20+K19+K18+K17+J16+I16+H16+G16+F16+E16</f>
        <v>780</v>
      </c>
      <c r="E69" s="11" t="n">
        <f aca="false">E17+E18+E19+E20+E21+E22+F23+G23+H23+I23+J23+K23+L22+L21+L20+L19+L18+L17+K16+J16+I16+H16+G16+F16</f>
        <v>780</v>
      </c>
      <c r="F69" s="11" t="n">
        <f aca="false">F17+F18+F19+F20+F21+F22+G23+H23+I23+J23+K23+L23+M22+M21+M20+M19+M18+M17+L16+K16+J16+I16+H16+G16</f>
        <v>780</v>
      </c>
      <c r="G69" s="11" t="n">
        <f aca="false">G17+G18+G19+G20+G21+G22+H23+I23+J23+K23+L23+M23+N22+N21+N20+N19+N18+N17+M16+L16+K16+J16+I16+H16</f>
        <v>780</v>
      </c>
      <c r="H69" s="11" t="n">
        <f aca="false">H17+H18+H19+H20+H21+H22+I23+J23+K23+L23+M23+N23+O22+O21+O20+O19+O18+O17+N16+M16+L16+K16+J16+I16</f>
        <v>780</v>
      </c>
      <c r="I69" s="11" t="n">
        <f aca="false">I17+I18+I19+I20+I21+I22+J23+K23+L23+M23+N23+O23+P22+P21+P20+P19+P18+P17+O16+N16+M16+L16+K16+J16</f>
        <v>780</v>
      </c>
      <c r="J69" s="12" t="n">
        <f aca="false">J17+J18+J19+J20+J21+J22+K23+L23+M23+N23+O23+P23+Q22+Q21+Q20+Q19+Q18+Q17+P16+O16+N16+M16+L16+K16</f>
        <v>780</v>
      </c>
      <c r="K69" s="68"/>
      <c r="R69" s="68"/>
      <c r="S69" s="10" t="n">
        <f aca="false">C10+J5</f>
        <v>37</v>
      </c>
      <c r="T69" s="11" t="n">
        <f aca="false">D10+I5</f>
        <v>29</v>
      </c>
      <c r="U69" s="11" t="n">
        <f aca="false">E10+H5</f>
        <v>109</v>
      </c>
      <c r="V69" s="11" t="n">
        <f aca="false">F10+G5</f>
        <v>85</v>
      </c>
      <c r="W69" s="11"/>
      <c r="X69" s="11"/>
      <c r="Y69" s="11"/>
      <c r="Z69" s="12"/>
    </row>
    <row r="70" customFormat="false" ht="13.5" hidden="false" customHeight="false" outlineLevel="0" collapsed="false">
      <c r="C70" s="10" t="n">
        <f aca="false">C18+C19+C20+C21+C22+C23+D24+E24+F24+G24+H24+I24+J23+J22+J21+J20+J19+J18+I17+H17+G17+F17+E17+D17</f>
        <v>780</v>
      </c>
      <c r="D70" s="11" t="n">
        <f aca="false">D18+D19+D20+D21+D22+D23+E24+F24+G24+H24+I24+J24+K23+K22+K21+K20+K19+K18+J17+I17+H17+G17+F17+E17</f>
        <v>780</v>
      </c>
      <c r="E70" s="11" t="n">
        <f aca="false">E18+E19+E20+E21+E22+E23+F24+G24+H24+I24+J24+K24+L23+L22+L21+L20+L19+L18+K17+J17+I17+H17+G17+F17</f>
        <v>780</v>
      </c>
      <c r="F70" s="11" t="n">
        <f aca="false">F18+F19+F20+F21+F22+F23+G24+H24+I24+J24+K24+L24+M23+M22+M21+M20+M19+M18+L17+K17+J17+I17+H17+G17</f>
        <v>780</v>
      </c>
      <c r="G70" s="11" t="n">
        <f aca="false">G18+G19+G20+G21+G22+G23+H24+I24+J24+K24+L24+M24+N23+N22+N21+N20+N19+N18+M17+L17+K17+J17+I17+H17</f>
        <v>780</v>
      </c>
      <c r="H70" s="11" t="n">
        <f aca="false">H18+H19+H20+H21+H22+H23+I24+J24+K24+L24+M24+N24+O23+O22+O21+O20+O19+O18+N17+M17+L17+K17+J17+I17</f>
        <v>780</v>
      </c>
      <c r="I70" s="11" t="n">
        <f aca="false">I18+I19+I20+I21+I22+I23+J24+K24+L24+M24+N24+O24+P23+P22+P21+P20+P19+P18+O17+N17+M17+L17+K17+J17</f>
        <v>780</v>
      </c>
      <c r="J70" s="12" t="n">
        <f aca="false">J18+J19+J20+J21+J22+J23+K24+L24+M24+N24+O24+P24+Q23+Q22+Q21+Q20+Q19+Q18+P17+O17+N17+M17+L17+K17</f>
        <v>780</v>
      </c>
      <c r="K70" s="68"/>
      <c r="R70" s="68"/>
      <c r="S70" s="21" t="n">
        <f aca="false">C11+J4</f>
        <v>125</v>
      </c>
      <c r="T70" s="22" t="n">
        <f aca="false">D11+I4</f>
        <v>69</v>
      </c>
      <c r="U70" s="22" t="n">
        <f aca="false">E11+H4</f>
        <v>53</v>
      </c>
      <c r="V70" s="22" t="n">
        <f aca="false">F11+G4</f>
        <v>13</v>
      </c>
      <c r="W70" s="22"/>
      <c r="X70" s="22"/>
      <c r="Y70" s="22"/>
      <c r="Z70" s="24"/>
    </row>
    <row r="71" customFormat="false" ht="12.75" hidden="false" customHeight="false" outlineLevel="0" collapsed="false">
      <c r="C71" s="10" t="n">
        <f aca="false">C19+C20+C21+C22+C23+C24+D25+E25+F25+G25+H25+I25+J24+J23+J22+J21+J20+J19+I18+H18+G18+F18+E18+D18</f>
        <v>780</v>
      </c>
      <c r="D71" s="11" t="n">
        <f aca="false">D19+D20+D21+D22+D23+D24+E25+F25+G25+H25+I25+J25+K24+K23+K22+K21+K20+K19+J18+I18+H18+G18+F18+E18</f>
        <v>780</v>
      </c>
      <c r="E71" s="11" t="n">
        <f aca="false">E19+E20+E21+E22+E23+E24+F25+G25+H25+I25+J25+K25+L24+L23+L22+L21+L20+L19+K18+J18+I18+H18+G18+F18</f>
        <v>780</v>
      </c>
      <c r="F71" s="11" t="n">
        <f aca="false">F19+F20+F21+F22+F23+F24+G25+H25+I25+J25+K25+L25+M24+M23+M22+M21+M20+M19+L18+K18+J18+I18+H18+G18</f>
        <v>780</v>
      </c>
      <c r="G71" s="11" t="n">
        <f aca="false">G19+G20+G21+G22+G23+G24+H25+I25+J25+K25+L25+M25+N24+N23+N22+N21+N20+N19+M18+L18+K18+J18+I18+H18</f>
        <v>780</v>
      </c>
      <c r="H71" s="11" t="n">
        <f aca="false">H19+H20+H21+H22+H23+H24+I25+J25+K25+L25+M25+N25+O24+O23+O22+O21+O20+O19+N18+M18+L18+K18+J18+I18</f>
        <v>780</v>
      </c>
      <c r="I71" s="11" t="n">
        <f aca="false">I19+I20+I21+I22+I23+I24+J25+K25+L25+M25+N25+O25+P24+P23+P22+P21+P20+P19+O18+N18+M18+L18+K18+J18</f>
        <v>780</v>
      </c>
      <c r="J71" s="12" t="n">
        <f aca="false">J19+J20+J21+J22+J23+J24+K25+L25+M25+N25+O25+P25+Q24+Q23+Q22+Q21+Q20+Q19+P18+O18+N18+M18+L18+K18</f>
        <v>780</v>
      </c>
      <c r="K71" s="68"/>
      <c r="R71" s="68"/>
    </row>
    <row r="72" customFormat="false" ht="12.75" hidden="false" customHeight="false" outlineLevel="0" collapsed="false">
      <c r="C72" s="10" t="n">
        <f aca="false">C20+C21+C22+C23+C24+C25+D26+E26+F26+G26+H26+I26+J25+J24+J23+J22+J21+J20+I19+H19+G19+F19+E19+D19</f>
        <v>780</v>
      </c>
      <c r="D72" s="11" t="n">
        <f aca="false">D20+D21+D22+D23+D24+D25+E26+F26+G26+H26+I26+J26+K25+K24+K23+K22+K21+K20+J19+I19+H19+G19+F19+E19</f>
        <v>780</v>
      </c>
      <c r="E72" s="11" t="n">
        <f aca="false">E20+E21+E22+E23+E24+E25+F26+G26+H26+I26+J26+K26+L25+L24+L23+L22+L21+L20+K19+J19+I19+H19+G19+F19</f>
        <v>780</v>
      </c>
      <c r="F72" s="11" t="n">
        <f aca="false">F20+F21+F22+F23+F24+F25+G26+H26+I26+J26+K26+L26+M25+M24+M23+M22+M21+M20+L19+K19+J19+I19+H19+G19</f>
        <v>780</v>
      </c>
      <c r="G72" s="11" t="n">
        <f aca="false">G20+G21+G22+G23+G24+G25+H26+I26+J26+K26+L26+M26+N25+N24+N23+N22+N21+N20+M19+L19+K19+J19+I19+H19</f>
        <v>780</v>
      </c>
      <c r="H72" s="11" t="n">
        <f aca="false">H20+H21+H22+H23+H24+H25+I26+J26+K26+L26+M26+N26+O25+O24+O23+O22+O21+O20+N19+M19+L19+K19+J19+I19</f>
        <v>780</v>
      </c>
      <c r="I72" s="11" t="n">
        <f aca="false">I20+I21+I22+I23+I24+I25+J26+K26+L26+M26+N26+O26+P25+P24+P23+P22+P21+P20+O19+N19+M19+L19+K19+J19</f>
        <v>780</v>
      </c>
      <c r="J72" s="12" t="n">
        <f aca="false">J20+J21+J22+J23+J24+J25+K26+L26+M26+N26+O26+P26+Q25+Q24+Q23+Q22+Q21+Q20+P19+O19+N19+M19+L19+K19</f>
        <v>780</v>
      </c>
      <c r="K72" s="68"/>
      <c r="R72" s="68"/>
    </row>
    <row r="73" customFormat="false" ht="12.75" hidden="false" customHeight="false" outlineLevel="0" collapsed="false">
      <c r="C73" s="10" t="n">
        <f aca="false">C21+C22+C23+C24+C25+C26+D27+E27+F27+G27+H27+I27+J26+J25+J24+J23+J22+J21+I20+H20+G20+F20+E20+D20</f>
        <v>780</v>
      </c>
      <c r="D73" s="11" t="n">
        <f aca="false">D21+D22+D23+D24+D25+D26+E27+F27+G27+H27+I27+J27+K26+K25+K24+K23+K22+K21+J20+I20+H20+G20+F20+E20</f>
        <v>780</v>
      </c>
      <c r="E73" s="11" t="n">
        <f aca="false">E21+E22+E23+E24+E25+E26+F27+G27+H27+I27+J27+K27+L26+L25+L24+L23+L22+L21+K20+J20+I20+H20+G20+F20</f>
        <v>780</v>
      </c>
      <c r="F73" s="11" t="n">
        <f aca="false">F21+F22+F23+F24+F25+F26+G27+H27+I27+J27+K27+L27+M26+M25+M24+M23+M22+M21+L20+K20+J20+I20+H20+G20</f>
        <v>780</v>
      </c>
      <c r="G73" s="11" t="n">
        <f aca="false">G21+G22+G23+G24+G25+G26+H27+I27+J27+K27+L27+M27+N26+N25+N24+N23+N22+N21+M20+L20+K20+J20+I20+H20</f>
        <v>780</v>
      </c>
      <c r="H73" s="11" t="n">
        <f aca="false">H21+H22+H23+H24+H25+H26+I27+J27+K27+L27+M27+N27+O26+O25+O24+O23+O22+O21+N20+M20+L20+K20+J20+I20</f>
        <v>780</v>
      </c>
      <c r="I73" s="11" t="n">
        <f aca="false">I21+I22+I23+I24+I25+I26+J27+K27+L27+M27+N27+O27+P26+P25+P24+P23+P22+P21+O20+N20+M20+L20+K20+J20</f>
        <v>780</v>
      </c>
      <c r="J73" s="12" t="n">
        <f aca="false">J21+J22+J23+J24+J25+J26+K27+L27+M27+N27+O27+P27+Q26+Q25+Q24+Q23+Q22+Q21+P20+O20+N20+M20+L20+K20</f>
        <v>780</v>
      </c>
      <c r="K73" s="68"/>
      <c r="R73" s="68"/>
    </row>
    <row r="74" customFormat="false" ht="12.75" hidden="false" customHeight="false" outlineLevel="0" collapsed="false">
      <c r="C74" s="10" t="n">
        <f aca="false">C22+C23+C24+C25+C26+C27+D28+E28+F28+G28+H28+I28+J27+J26+J25+J24+J23+J22+I21+H21+G21+F21+E21+D21</f>
        <v>780</v>
      </c>
      <c r="D74" s="11" t="n">
        <f aca="false">D22+D23+D24+D25+D26+D27+E28+F28+G28+H28+I28+J28+K27+K26+K25+K24+K23+K22+J21+I21+H21+G21+F21+E21</f>
        <v>780</v>
      </c>
      <c r="E74" s="11" t="n">
        <f aca="false">E22+E23+E24+E25+E26+E27+F28+G28+H28+I28+J28+K28+L27+L26+L25+L24+L23+L22+K21+J21+I21+H21+G21+F21</f>
        <v>780</v>
      </c>
      <c r="F74" s="11" t="n">
        <f aca="false">F22+F23+F24+F25+F26+F27+G28+H28+I28+J28+K28+L28+M27+M26+M25+M24+M23+M22+L21+K21+J21+I21+H21+G21</f>
        <v>780</v>
      </c>
      <c r="G74" s="11" t="n">
        <f aca="false">G22+G23+G24+G25+G26+G27+H28+I28+J28+K28+L28+M28+N27+N26+N25+N24+N23+N22+M21+L21+K21+J21+I21+H21</f>
        <v>780</v>
      </c>
      <c r="H74" s="11" t="n">
        <f aca="false">H22+H23+H24+H25+H26+H27+I28+J28+K28+L28+M28+N28+O27+O26+O25+O24+O23+O22+N21+M21+L21+K21+J21+I21</f>
        <v>780</v>
      </c>
      <c r="I74" s="11" t="n">
        <f aca="false">I22+I23+I24+I25+I26+I27+J28+K28+L28+M28+N28+O28+P27+P26+P25+P24+P23+P22+O21+N21+M21+L21+K21+J21</f>
        <v>780</v>
      </c>
      <c r="J74" s="12" t="n">
        <f aca="false">J22+J23+J24+J25+J26+J27+K28+L28+M28+N28+O28+P28+Q27+Q26+Q25+Q24+Q23+Q22+P21+O21+N21+M21+L21+K21</f>
        <v>780</v>
      </c>
      <c r="K74" s="68"/>
      <c r="R74" s="68"/>
    </row>
    <row r="75" customFormat="false" ht="13.5" hidden="false" customHeight="false" outlineLevel="0" collapsed="false">
      <c r="C75" s="21" t="n">
        <f aca="false">C23+C24+C25+C26+C27+C28+D29+E29+F29+G29+H29+I29+J28+J27+J26+J25+J24+J23+I22+H22+G22+F22+E22+D22</f>
        <v>780</v>
      </c>
      <c r="D75" s="22" t="n">
        <f aca="false">D23+D24+D25+D26+D27+D28+E29+F29+G29+H29+I29+J29+K28+K27+K26+K25+K24+K23+J22+I22+H22+G22+F22+E22</f>
        <v>780</v>
      </c>
      <c r="E75" s="22" t="n">
        <f aca="false">E23+E24+E25+E26+E27+E28+F29+G29+H29+I29+J29+K29+L28+L27+L26+L25+L24+L23+K22+J22+I22+H22+G22+F22</f>
        <v>780</v>
      </c>
      <c r="F75" s="22" t="n">
        <f aca="false">F23+F24+F25+F26+F27+F28+G29+H29+I29+J29+K29+L29+M28+M27+M26+M25+M24+M23+L22+K22+J22+I22+H22+G22</f>
        <v>780</v>
      </c>
      <c r="G75" s="22" t="n">
        <f aca="false">G23+G24+G25+G26+G27+G28+H29+I29+J29+K29+L29+M29+N28+N27+N26+N25+N24+N23+M22+L22+K22+J22+I22+H22</f>
        <v>780</v>
      </c>
      <c r="H75" s="22" t="n">
        <f aca="false">H23+H24+H25+H26+H27+H28+I29+J29+K29+L29+M29+N29+O28+O27+O26+O25+O24+O23+N22+M22+L22+K22+J22+I22</f>
        <v>780</v>
      </c>
      <c r="I75" s="22" t="n">
        <f aca="false">I23+I24+I25+I26+I27+I28+J29+K29+L29+M29+N29+O29+P28+P27+P26+P25+P24+P23+O22+N22+M22+L22+K22+J22</f>
        <v>780</v>
      </c>
      <c r="J75" s="24" t="n">
        <f aca="false">J23+J24+J25+J26+J27+J28+K29+L29+M29+N29+O29+P29+Q28+Q27+Q26+Q25+Q24+Q23+P22+O22+N22+M22+L22+K22</f>
        <v>780</v>
      </c>
      <c r="L75" s="68"/>
      <c r="M75" s="68"/>
      <c r="N75" s="68"/>
      <c r="O75" s="68"/>
      <c r="P75" s="68"/>
      <c r="Q75" s="68"/>
      <c r="S75" s="0" t="s">
        <v>176</v>
      </c>
    </row>
    <row r="76" customFormat="false" ht="12.75" hidden="false" customHeight="false" outlineLevel="0" collapsed="false">
      <c r="S76" s="0" t="s">
        <v>177</v>
      </c>
    </row>
    <row r="77" customFormat="false" ht="12.75" hidden="false" customHeight="false" outlineLevel="0" collapsed="false">
      <c r="S77" s="0" t="s">
        <v>178</v>
      </c>
    </row>
  </sheetData>
  <sheetProtection sheet="true" password="cc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3" activeCellId="0" sqref="N3"/>
    </sheetView>
  </sheetViews>
  <sheetFormatPr defaultColWidth="4.707031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F1" s="1" t="s">
        <v>179</v>
      </c>
      <c r="P1" s="0" t="s">
        <v>180</v>
      </c>
    </row>
    <row r="2" customFormat="false" ht="13.5" hidden="false" customHeight="false" outlineLevel="0" collapsed="false">
      <c r="A2" s="1" t="s">
        <v>181</v>
      </c>
      <c r="C2" s="1" t="s">
        <v>182</v>
      </c>
      <c r="M2" s="0" t="s">
        <v>5</v>
      </c>
    </row>
    <row r="3" customFormat="false" ht="13.5" hidden="false" customHeight="false" outlineLevel="0" collapsed="false">
      <c r="D3" s="3" t="n">
        <f aca="false">C4+J5+I6+H7+G8+F9+E10+D11</f>
        <v>260</v>
      </c>
      <c r="E3" s="3" t="n">
        <f aca="false">D4+C5+J6+I7+H8+G9+F10+E11</f>
        <v>260</v>
      </c>
      <c r="F3" s="3" t="n">
        <f aca="false">E4+D5+C6+J7+I8+H9+G10+F11</f>
        <v>260</v>
      </c>
      <c r="G3" s="3" t="n">
        <f aca="false">F4+E5+D6+C7+J8+I9+H10+G11</f>
        <v>260</v>
      </c>
      <c r="H3" s="3" t="n">
        <f aca="false">G4+F5+E6+D7+C8+J9+I10+H11</f>
        <v>260</v>
      </c>
      <c r="I3" s="3" t="n">
        <f aca="false">H4+G5+F6+E7+D8+C9+J10+I11</f>
        <v>260</v>
      </c>
      <c r="J3" s="3" t="n">
        <f aca="false">I4+H5+G6+F7+E8+D9+C10+J11</f>
        <v>260</v>
      </c>
      <c r="K3" s="3" t="n">
        <f aca="false">C11+D10+E9+F8+G7+H6+I5+J4</f>
        <v>260</v>
      </c>
      <c r="T3" s="4" t="s">
        <v>6</v>
      </c>
      <c r="U3" s="5"/>
      <c r="V3" s="5"/>
      <c r="W3" s="5"/>
      <c r="X3" s="5"/>
      <c r="Y3" s="5"/>
      <c r="Z3" s="5"/>
      <c r="AA3" s="6"/>
      <c r="AB3" s="0" t="s">
        <v>7</v>
      </c>
      <c r="AJ3" s="0" t="s">
        <v>8</v>
      </c>
    </row>
    <row r="4" customFormat="false" ht="12.75" hidden="false" customHeight="false" outlineLevel="0" collapsed="false">
      <c r="B4" s="0" t="n">
        <f aca="false">C5+D6+E7+F8+G9+H10+I11+J4</f>
        <v>260</v>
      </c>
      <c r="C4" s="7" t="n">
        <v>62</v>
      </c>
      <c r="D4" s="8" t="n">
        <v>4</v>
      </c>
      <c r="E4" s="8" t="n">
        <v>13</v>
      </c>
      <c r="F4" s="8" t="n">
        <v>51</v>
      </c>
      <c r="G4" s="8" t="n">
        <v>46</v>
      </c>
      <c r="H4" s="8" t="n">
        <v>20</v>
      </c>
      <c r="I4" s="8" t="n">
        <v>29</v>
      </c>
      <c r="J4" s="9" t="n">
        <v>35</v>
      </c>
      <c r="K4" s="3" t="n">
        <f aca="false">SUM(C4:J4)</f>
        <v>260</v>
      </c>
      <c r="M4" s="0" t="s">
        <v>9</v>
      </c>
      <c r="T4" s="10" t="n">
        <f aca="false">SUM(C15:D16)</f>
        <v>130</v>
      </c>
      <c r="U4" s="11" t="n">
        <f aca="false">SUM(D15:E16)</f>
        <v>130</v>
      </c>
      <c r="V4" s="11" t="n">
        <f aca="false">SUM(E15:F16)</f>
        <v>130</v>
      </c>
      <c r="W4" s="11" t="n">
        <f aca="false">SUM(F15:G16)</f>
        <v>130</v>
      </c>
      <c r="X4" s="11" t="n">
        <f aca="false">SUM(G15:H16)</f>
        <v>130</v>
      </c>
      <c r="Y4" s="11" t="n">
        <f aca="false">SUM(H15:I16)</f>
        <v>130</v>
      </c>
      <c r="Z4" s="11" t="n">
        <f aca="false">SUM(I15:J16)</f>
        <v>130</v>
      </c>
      <c r="AA4" s="12" t="n">
        <f aca="false">SUM(J15:K16)</f>
        <v>130</v>
      </c>
      <c r="AB4" s="52" t="n">
        <f aca="false">SUM(C15+E15+E17+C17)</f>
        <v>130</v>
      </c>
      <c r="AC4" s="53" t="n">
        <f aca="false">SUM(D15+F15+F17+D17)</f>
        <v>130</v>
      </c>
      <c r="AD4" s="53" t="n">
        <f aca="false">SUM(E15+G15+G17+E17)</f>
        <v>98</v>
      </c>
      <c r="AE4" s="53" t="n">
        <f aca="false">SUM(F15+H15+H17+F17)</f>
        <v>162</v>
      </c>
      <c r="AF4" s="53" t="n">
        <f aca="false">SUM(G15+I15+I17+G17)</f>
        <v>130</v>
      </c>
      <c r="AG4" s="53" t="n">
        <f aca="false">SUM(H15+J15+J17+H17)</f>
        <v>130</v>
      </c>
      <c r="AH4" s="53" t="n">
        <f aca="false">SUM(I15+K15+K17+I17)</f>
        <v>162</v>
      </c>
      <c r="AI4" s="54" t="n">
        <f aca="false">SUM(J15+L15+L17+J17)</f>
        <v>98</v>
      </c>
      <c r="AJ4" s="4" t="n">
        <f aca="false">C15+F15+F16+C16</f>
        <v>130</v>
      </c>
      <c r="AK4" s="5" t="n">
        <f aca="false">D15+G15+G16+D16</f>
        <v>130</v>
      </c>
      <c r="AL4" s="5" t="n">
        <f aca="false">E15+H15+H16+E16</f>
        <v>130</v>
      </c>
      <c r="AM4" s="5" t="n">
        <f aca="false">F15+I15+I16+F16</f>
        <v>130</v>
      </c>
      <c r="AN4" s="5" t="n">
        <f aca="false">G15+J15+J16+G16</f>
        <v>130</v>
      </c>
      <c r="AO4" s="5" t="n">
        <f aca="false">H15+K15+K16+H16</f>
        <v>130</v>
      </c>
    </row>
    <row r="5" customFormat="false" ht="12.75" hidden="false" customHeight="false" outlineLevel="0" collapsed="false">
      <c r="B5" s="0" t="n">
        <f aca="false">C6+D7+E8+F9+G10+H11+I4+J5</f>
        <v>260</v>
      </c>
      <c r="C5" s="14" t="n">
        <v>5</v>
      </c>
      <c r="D5" s="15" t="n">
        <v>59</v>
      </c>
      <c r="E5" s="15" t="n">
        <v>54</v>
      </c>
      <c r="F5" s="15" t="n">
        <v>12</v>
      </c>
      <c r="G5" s="15" t="n">
        <v>21</v>
      </c>
      <c r="H5" s="15" t="n">
        <v>43</v>
      </c>
      <c r="I5" s="15" t="n">
        <v>38</v>
      </c>
      <c r="J5" s="16" t="n">
        <v>28</v>
      </c>
      <c r="K5" s="3" t="n">
        <f aca="false">SUM(C5:J5)</f>
        <v>260</v>
      </c>
      <c r="M5" s="0" t="s">
        <v>10</v>
      </c>
      <c r="T5" s="10" t="n">
        <f aca="false">SUM(C16:D17)</f>
        <v>130</v>
      </c>
      <c r="U5" s="11" t="n">
        <f aca="false">SUM(D16:E17)</f>
        <v>130</v>
      </c>
      <c r="V5" s="11" t="n">
        <f aca="false">SUM(E16:F17)</f>
        <v>130</v>
      </c>
      <c r="W5" s="11" t="n">
        <f aca="false">SUM(F16:G17)</f>
        <v>130</v>
      </c>
      <c r="X5" s="11" t="n">
        <f aca="false">SUM(G16:H17)</f>
        <v>130</v>
      </c>
      <c r="Y5" s="11" t="n">
        <f aca="false">SUM(H16:I17)</f>
        <v>130</v>
      </c>
      <c r="Z5" s="11" t="n">
        <f aca="false">SUM(I16:J17)</f>
        <v>130</v>
      </c>
      <c r="AA5" s="12" t="n">
        <f aca="false">SUM(J16:K17)</f>
        <v>130</v>
      </c>
      <c r="AB5" s="61" t="n">
        <f aca="false">SUM(C16+E16+E18+C18)</f>
        <v>130</v>
      </c>
      <c r="AC5" s="13" t="n">
        <f aca="false">SUM(D16+F16+F18+D18)</f>
        <v>130</v>
      </c>
      <c r="AD5" s="13" t="n">
        <f aca="false">SUM(E16+G16+G18+E18)</f>
        <v>162</v>
      </c>
      <c r="AE5" s="13" t="n">
        <f aca="false">SUM(F16+H16+H18+F18)</f>
        <v>98</v>
      </c>
      <c r="AF5" s="13" t="n">
        <f aca="false">SUM(G16+I16+I18+G18)</f>
        <v>130</v>
      </c>
      <c r="AG5" s="13" t="n">
        <f aca="false">SUM(H16+J16+J18+H18)</f>
        <v>130</v>
      </c>
      <c r="AH5" s="13" t="n">
        <f aca="false">SUM(I16+K16+K18+I18)</f>
        <v>98</v>
      </c>
      <c r="AI5" s="59" t="n">
        <f aca="false">SUM(J16+L16+L18+J18)</f>
        <v>162</v>
      </c>
      <c r="AJ5" s="10" t="n">
        <f aca="false">C16+F16+F17+C17</f>
        <v>130</v>
      </c>
      <c r="AK5" s="11" t="n">
        <f aca="false">D16+G16+G17+D17</f>
        <v>130</v>
      </c>
      <c r="AL5" s="11" t="n">
        <f aca="false">E16+H16+H17+E17</f>
        <v>130</v>
      </c>
      <c r="AM5" s="11" t="n">
        <f aca="false">F16+I16+I17+F17</f>
        <v>130</v>
      </c>
      <c r="AN5" s="11" t="n">
        <f aca="false">G16+J16+J17+G17</f>
        <v>130</v>
      </c>
      <c r="AO5" s="11" t="n">
        <f aca="false">H16+K16+K17+H17</f>
        <v>130</v>
      </c>
    </row>
    <row r="6" customFormat="false" ht="12.75" hidden="false" customHeight="false" outlineLevel="0" collapsed="false">
      <c r="B6" s="0" t="n">
        <f aca="false">C7+D8+E9+F10+G11+H4+I5+J6</f>
        <v>260</v>
      </c>
      <c r="C6" s="14" t="n">
        <v>52</v>
      </c>
      <c r="D6" s="15" t="n">
        <v>14</v>
      </c>
      <c r="E6" s="15" t="n">
        <v>3</v>
      </c>
      <c r="F6" s="15" t="n">
        <v>61</v>
      </c>
      <c r="G6" s="15" t="n">
        <v>36</v>
      </c>
      <c r="H6" s="15" t="n">
        <v>30</v>
      </c>
      <c r="I6" s="15" t="n">
        <v>19</v>
      </c>
      <c r="J6" s="16" t="n">
        <v>45</v>
      </c>
      <c r="K6" s="3" t="n">
        <f aca="false">SUM(C6:J6)</f>
        <v>260</v>
      </c>
      <c r="M6" s="0" t="s">
        <v>11</v>
      </c>
      <c r="T6" s="10" t="n">
        <f aca="false">SUM(C17:D18)</f>
        <v>130</v>
      </c>
      <c r="U6" s="11" t="n">
        <f aca="false">SUM(D17:E18)</f>
        <v>130</v>
      </c>
      <c r="V6" s="11" t="n">
        <f aca="false">SUM(E17:F18)</f>
        <v>130</v>
      </c>
      <c r="W6" s="11" t="n">
        <f aca="false">SUM(F17:G18)</f>
        <v>130</v>
      </c>
      <c r="X6" s="11" t="n">
        <f aca="false">SUM(G17:H18)</f>
        <v>130</v>
      </c>
      <c r="Y6" s="11" t="n">
        <f aca="false">SUM(H17:I18)</f>
        <v>130</v>
      </c>
      <c r="Z6" s="11" t="n">
        <f aca="false">SUM(I17:J18)</f>
        <v>130</v>
      </c>
      <c r="AA6" s="12" t="n">
        <f aca="false">SUM(J17:K18)</f>
        <v>130</v>
      </c>
      <c r="AB6" s="61" t="n">
        <f aca="false">SUM(C17+E17+E19+C19)</f>
        <v>134</v>
      </c>
      <c r="AC6" s="13" t="n">
        <f aca="false">SUM(D17+F17+F19+D19)</f>
        <v>126</v>
      </c>
      <c r="AD6" s="13" t="n">
        <f aca="false">SUM(E17+G17+G19+E19)</f>
        <v>102</v>
      </c>
      <c r="AE6" s="13" t="n">
        <f aca="false">SUM(F17+H17+H19+F19)</f>
        <v>158</v>
      </c>
      <c r="AF6" s="13" t="n">
        <f aca="false">SUM(G17+I17+I19+G19)</f>
        <v>134</v>
      </c>
      <c r="AG6" s="13" t="n">
        <f aca="false">SUM(H17+J17+J19+H19)</f>
        <v>126</v>
      </c>
      <c r="AH6" s="13" t="n">
        <f aca="false">SUM(I17+K17+K19+I19)</f>
        <v>166</v>
      </c>
      <c r="AI6" s="59" t="n">
        <f aca="false">SUM(J17+L17+L19+J19)</f>
        <v>94</v>
      </c>
      <c r="AJ6" s="10" t="n">
        <f aca="false">C17+F17+F18+C18</f>
        <v>130</v>
      </c>
      <c r="AK6" s="11" t="n">
        <f aca="false">D17+G17+G18+D18</f>
        <v>130</v>
      </c>
      <c r="AL6" s="11" t="n">
        <f aca="false">E17+H17+H18+E18</f>
        <v>130</v>
      </c>
      <c r="AM6" s="11" t="n">
        <f aca="false">F17+I17+I18+F18</f>
        <v>130</v>
      </c>
      <c r="AN6" s="11" t="n">
        <f aca="false">G17+J17+J18+G18</f>
        <v>130</v>
      </c>
      <c r="AO6" s="11" t="n">
        <f aca="false">H17+K17+K18+H18</f>
        <v>130</v>
      </c>
    </row>
    <row r="7" customFormat="false" ht="12.75" hidden="false" customHeight="false" outlineLevel="0" collapsed="false">
      <c r="B7" s="0" t="n">
        <f aca="false">C8+D9+E10+F11+G4+H5+I6+J7</f>
        <v>260</v>
      </c>
      <c r="C7" s="14" t="n">
        <v>11</v>
      </c>
      <c r="D7" s="15" t="n">
        <v>53</v>
      </c>
      <c r="E7" s="15" t="n">
        <v>60</v>
      </c>
      <c r="F7" s="15" t="n">
        <v>6</v>
      </c>
      <c r="G7" s="15" t="n">
        <v>27</v>
      </c>
      <c r="H7" s="15" t="n">
        <v>37</v>
      </c>
      <c r="I7" s="15" t="n">
        <v>44</v>
      </c>
      <c r="J7" s="16" t="n">
        <v>22</v>
      </c>
      <c r="K7" s="3" t="n">
        <f aca="false">SUM(C7:J7)</f>
        <v>260</v>
      </c>
      <c r="M7" s="0" t="s">
        <v>12</v>
      </c>
      <c r="N7" s="11"/>
      <c r="O7" s="11"/>
      <c r="P7" s="11"/>
      <c r="Q7" s="11"/>
      <c r="R7" s="11"/>
      <c r="S7" s="11"/>
      <c r="T7" s="10" t="n">
        <f aca="false">SUM(C18:D19)</f>
        <v>130</v>
      </c>
      <c r="U7" s="11" t="n">
        <f aca="false">SUM(D18:E19)</f>
        <v>130</v>
      </c>
      <c r="V7" s="11" t="n">
        <f aca="false">SUM(E18:F19)</f>
        <v>130</v>
      </c>
      <c r="W7" s="11" t="n">
        <f aca="false">SUM(F18:G19)</f>
        <v>130</v>
      </c>
      <c r="X7" s="11" t="n">
        <f aca="false">SUM(G18:H19)</f>
        <v>130</v>
      </c>
      <c r="Y7" s="11" t="n">
        <f aca="false">SUM(H18:I19)</f>
        <v>130</v>
      </c>
      <c r="Z7" s="11" t="n">
        <f aca="false">SUM(I18:J19)</f>
        <v>130</v>
      </c>
      <c r="AA7" s="12" t="n">
        <f aca="false">SUM(J18:K19)</f>
        <v>130</v>
      </c>
      <c r="AB7" s="61" t="n">
        <f aca="false">SUM(C18+E18+E20+C20)</f>
        <v>134</v>
      </c>
      <c r="AC7" s="13" t="n">
        <f aca="false">SUM(D18+F18+F20+D20)</f>
        <v>126</v>
      </c>
      <c r="AD7" s="13" t="n">
        <f aca="false">SUM(E18+G18+G20+E20)</f>
        <v>166</v>
      </c>
      <c r="AE7" s="13" t="n">
        <f aca="false">SUM(F18+H18+H20+F20)</f>
        <v>94</v>
      </c>
      <c r="AF7" s="13" t="n">
        <f aca="false">SUM(G18+I18+I20+G20)</f>
        <v>134</v>
      </c>
      <c r="AG7" s="13" t="n">
        <f aca="false">SUM(H18+J18+J20+H20)</f>
        <v>126</v>
      </c>
      <c r="AH7" s="13" t="n">
        <f aca="false">SUM(I18+K18+K20+I20)</f>
        <v>102</v>
      </c>
      <c r="AI7" s="59" t="n">
        <f aca="false">SUM(J18+L18+L20+J20)</f>
        <v>158</v>
      </c>
      <c r="AJ7" s="10" t="n">
        <f aca="false">C18+F18+F19+C19</f>
        <v>130</v>
      </c>
      <c r="AK7" s="11" t="n">
        <f aca="false">D18+G18+G19+D19</f>
        <v>130</v>
      </c>
      <c r="AL7" s="11" t="n">
        <f aca="false">E18+H18+H19+E19</f>
        <v>130</v>
      </c>
      <c r="AM7" s="11" t="n">
        <f aca="false">F18+I18+I19+F19</f>
        <v>130</v>
      </c>
      <c r="AN7" s="11" t="n">
        <f aca="false">G18+J18+J19+G19</f>
        <v>130</v>
      </c>
      <c r="AO7" s="11" t="n">
        <f aca="false">H18+K18+K19+H19</f>
        <v>130</v>
      </c>
    </row>
    <row r="8" customFormat="false" ht="12.75" hidden="false" customHeight="false" outlineLevel="0" collapsed="false">
      <c r="B8" s="0" t="n">
        <f aca="false">C9+D10+E11+F4+G5+H6+I7+J8</f>
        <v>260</v>
      </c>
      <c r="C8" s="14" t="n">
        <v>64</v>
      </c>
      <c r="D8" s="15" t="n">
        <v>2</v>
      </c>
      <c r="E8" s="15" t="n">
        <v>15</v>
      </c>
      <c r="F8" s="15" t="n">
        <v>49</v>
      </c>
      <c r="G8" s="15" t="n">
        <v>48</v>
      </c>
      <c r="H8" s="15" t="n">
        <v>18</v>
      </c>
      <c r="I8" s="15" t="n">
        <v>31</v>
      </c>
      <c r="J8" s="16" t="n">
        <v>33</v>
      </c>
      <c r="K8" s="3" t="n">
        <f aca="false">SUM(C8:J8)</f>
        <v>260</v>
      </c>
      <c r="L8" s="3"/>
      <c r="M8" s="3" t="s">
        <v>183</v>
      </c>
      <c r="N8" s="17"/>
      <c r="O8" s="17"/>
      <c r="P8" s="17"/>
      <c r="Q8" s="17"/>
      <c r="R8" s="17"/>
      <c r="S8" s="17"/>
      <c r="T8" s="10" t="n">
        <f aca="false">SUM(C19:D20)</f>
        <v>130</v>
      </c>
      <c r="U8" s="11" t="n">
        <f aca="false">SUM(D19:E20)</f>
        <v>130</v>
      </c>
      <c r="V8" s="11" t="n">
        <f aca="false">SUM(E19:F20)</f>
        <v>130</v>
      </c>
      <c r="W8" s="11" t="n">
        <f aca="false">SUM(F19:G20)</f>
        <v>130</v>
      </c>
      <c r="X8" s="11" t="n">
        <f aca="false">SUM(G19:H20)</f>
        <v>130</v>
      </c>
      <c r="Y8" s="11" t="n">
        <f aca="false">SUM(H19:I20)</f>
        <v>130</v>
      </c>
      <c r="Z8" s="11" t="n">
        <f aca="false">SUM(I19:J20)</f>
        <v>130</v>
      </c>
      <c r="AA8" s="12" t="n">
        <f aca="false">SUM(J19:K20)</f>
        <v>130</v>
      </c>
      <c r="AB8" s="61" t="n">
        <f aca="false">SUM(C19+E19+E21+C21)</f>
        <v>130</v>
      </c>
      <c r="AC8" s="13" t="n">
        <f aca="false">SUM(D19+F19+F21+D21)</f>
        <v>130</v>
      </c>
      <c r="AD8" s="13" t="n">
        <f aca="false">SUM(E19+G19+G21+E21)</f>
        <v>98</v>
      </c>
      <c r="AE8" s="13" t="n">
        <f aca="false">SUM(F19+H19+H21+F21)</f>
        <v>162</v>
      </c>
      <c r="AF8" s="13" t="n">
        <f aca="false">SUM(G19+I19+I21+G21)</f>
        <v>130</v>
      </c>
      <c r="AG8" s="13" t="n">
        <f aca="false">SUM(H19+J19+J21+H21)</f>
        <v>130</v>
      </c>
      <c r="AH8" s="13" t="n">
        <f aca="false">SUM(I19+K19+K21+I21)</f>
        <v>162</v>
      </c>
      <c r="AI8" s="59" t="n">
        <f aca="false">SUM(J19+L19+L21+J21)</f>
        <v>98</v>
      </c>
      <c r="AJ8" s="10" t="n">
        <f aca="false">C19+F19+F20+C20</f>
        <v>130</v>
      </c>
      <c r="AK8" s="11" t="n">
        <f aca="false">D19+G19+G20+D20</f>
        <v>130</v>
      </c>
      <c r="AL8" s="11" t="n">
        <f aca="false">E19+H19+H20+E20</f>
        <v>130</v>
      </c>
      <c r="AM8" s="11" t="n">
        <f aca="false">F19+I19+I20+F20</f>
        <v>130</v>
      </c>
      <c r="AN8" s="11" t="n">
        <f aca="false">G19+J19+J20+G20</f>
        <v>130</v>
      </c>
      <c r="AO8" s="11" t="n">
        <f aca="false">H19+K19+K20+H20</f>
        <v>130</v>
      </c>
    </row>
    <row r="9" customFormat="false" ht="12.75" hidden="false" customHeight="false" outlineLevel="0" collapsed="false">
      <c r="B9" s="0" t="n">
        <f aca="false">C10+D11+E4+F5+G6+H7+I8+J9</f>
        <v>260</v>
      </c>
      <c r="C9" s="14" t="n">
        <v>7</v>
      </c>
      <c r="D9" s="15" t="n">
        <v>57</v>
      </c>
      <c r="E9" s="15" t="n">
        <v>56</v>
      </c>
      <c r="F9" s="15" t="n">
        <v>10</v>
      </c>
      <c r="G9" s="15" t="n">
        <v>23</v>
      </c>
      <c r="H9" s="15" t="n">
        <v>41</v>
      </c>
      <c r="I9" s="15" t="n">
        <v>40</v>
      </c>
      <c r="J9" s="16" t="n">
        <v>26</v>
      </c>
      <c r="K9" s="3" t="n">
        <f aca="false">SUM(C9:J9)</f>
        <v>260</v>
      </c>
      <c r="L9" s="3"/>
      <c r="M9" s="3" t="s">
        <v>14</v>
      </c>
      <c r="N9" s="17"/>
      <c r="O9" s="17"/>
      <c r="P9" s="17"/>
      <c r="Q9" s="17"/>
      <c r="R9" s="17"/>
      <c r="S9" s="17"/>
      <c r="T9" s="10" t="n">
        <f aca="false">SUM(C20:D21)</f>
        <v>130</v>
      </c>
      <c r="U9" s="11" t="n">
        <f aca="false">SUM(D20:E21)</f>
        <v>130</v>
      </c>
      <c r="V9" s="11" t="n">
        <f aca="false">SUM(E20:F21)</f>
        <v>130</v>
      </c>
      <c r="W9" s="11" t="n">
        <f aca="false">SUM(F20:G21)</f>
        <v>130</v>
      </c>
      <c r="X9" s="11" t="n">
        <f aca="false">SUM(G20:H21)</f>
        <v>130</v>
      </c>
      <c r="Y9" s="11" t="n">
        <f aca="false">SUM(H20:I21)</f>
        <v>130</v>
      </c>
      <c r="Z9" s="11" t="n">
        <f aca="false">SUM(I20:J21)</f>
        <v>130</v>
      </c>
      <c r="AA9" s="12" t="n">
        <f aca="false">SUM(J20:K21)</f>
        <v>130</v>
      </c>
      <c r="AB9" s="61" t="n">
        <f aca="false">SUM(C20+E20+E22+C22)</f>
        <v>130</v>
      </c>
      <c r="AC9" s="13" t="n">
        <f aca="false">SUM(D20+F20+F22+D22)</f>
        <v>130</v>
      </c>
      <c r="AD9" s="13" t="n">
        <f aca="false">SUM(E20+G20+G22+E22)</f>
        <v>162</v>
      </c>
      <c r="AE9" s="13" t="n">
        <f aca="false">SUM(F20+H20+H22+F22)</f>
        <v>98</v>
      </c>
      <c r="AF9" s="13" t="n">
        <f aca="false">SUM(G20+I20+I22+G22)</f>
        <v>130</v>
      </c>
      <c r="AG9" s="13" t="n">
        <f aca="false">SUM(H20+J20+J22+H22)</f>
        <v>130</v>
      </c>
      <c r="AH9" s="13" t="n">
        <f aca="false">SUM(I20+K20+K22+I22)</f>
        <v>98</v>
      </c>
      <c r="AI9" s="59" t="n">
        <f aca="false">SUM(J20+L20+L22+J22)</f>
        <v>162</v>
      </c>
      <c r="AJ9" s="10" t="n">
        <f aca="false">C20+F20+F21+C21</f>
        <v>130</v>
      </c>
      <c r="AK9" s="11" t="n">
        <f aca="false">D20+G20+G21+D21</f>
        <v>130</v>
      </c>
      <c r="AL9" s="11" t="n">
        <f aca="false">E20+H20+H21+E21</f>
        <v>130</v>
      </c>
      <c r="AM9" s="11" t="n">
        <f aca="false">F20+I20+I21+F21</f>
        <v>130</v>
      </c>
      <c r="AN9" s="11" t="n">
        <f aca="false">G20+J20+J21+G21</f>
        <v>130</v>
      </c>
      <c r="AO9" s="11" t="n">
        <f aca="false">H20+K20+K21+H21</f>
        <v>130</v>
      </c>
    </row>
    <row r="10" customFormat="false" ht="13.5" hidden="false" customHeight="false" outlineLevel="0" collapsed="false">
      <c r="B10" s="0" t="n">
        <f aca="false">C11+D4+E5+F6+G7+H8+I9+J10</f>
        <v>260</v>
      </c>
      <c r="C10" s="14" t="n">
        <v>50</v>
      </c>
      <c r="D10" s="15" t="n">
        <v>16</v>
      </c>
      <c r="E10" s="15" t="n">
        <v>1</v>
      </c>
      <c r="F10" s="15" t="n">
        <v>63</v>
      </c>
      <c r="G10" s="15" t="n">
        <v>34</v>
      </c>
      <c r="H10" s="15" t="n">
        <v>32</v>
      </c>
      <c r="I10" s="15" t="n">
        <v>17</v>
      </c>
      <c r="J10" s="16" t="n">
        <v>47</v>
      </c>
      <c r="K10" s="3" t="n">
        <f aca="false">SUM(C10:J10)</f>
        <v>260</v>
      </c>
      <c r="L10" s="3"/>
      <c r="M10" s="3" t="s">
        <v>70</v>
      </c>
      <c r="N10" s="17"/>
      <c r="O10" s="17"/>
      <c r="P10" s="17"/>
      <c r="Q10" s="17"/>
      <c r="R10" s="17"/>
      <c r="S10" s="17"/>
      <c r="T10" s="10" t="n">
        <f aca="false">SUM(C21:D22)</f>
        <v>130</v>
      </c>
      <c r="U10" s="11" t="n">
        <f aca="false">SUM(D21:E22)</f>
        <v>130</v>
      </c>
      <c r="V10" s="11" t="n">
        <f aca="false">SUM(E21:F22)</f>
        <v>130</v>
      </c>
      <c r="W10" s="11" t="n">
        <f aca="false">SUM(F21:G22)</f>
        <v>130</v>
      </c>
      <c r="X10" s="11" t="n">
        <f aca="false">SUM(G21:H22)</f>
        <v>130</v>
      </c>
      <c r="Y10" s="11" t="n">
        <f aca="false">SUM(H21:I22)</f>
        <v>130</v>
      </c>
      <c r="Z10" s="11" t="n">
        <f aca="false">SUM(I21:J22)</f>
        <v>130</v>
      </c>
      <c r="AA10" s="12" t="n">
        <f aca="false">SUM(J21:K22)</f>
        <v>130</v>
      </c>
      <c r="AB10" s="61" t="n">
        <f aca="false">SUM(C21+E21+E23+C23)</f>
        <v>126</v>
      </c>
      <c r="AC10" s="13" t="n">
        <f aca="false">SUM(D21+F21+F23+D23)</f>
        <v>134</v>
      </c>
      <c r="AD10" s="13" t="n">
        <f aca="false">SUM(E21+G21+G23+E23)</f>
        <v>94</v>
      </c>
      <c r="AE10" s="13" t="n">
        <f aca="false">SUM(F21+H21+H23+F23)</f>
        <v>166</v>
      </c>
      <c r="AF10" s="13" t="n">
        <f aca="false">SUM(G21+I21+I23+G23)</f>
        <v>126</v>
      </c>
      <c r="AG10" s="13" t="n">
        <f aca="false">SUM(H21+J21+J23+H23)</f>
        <v>134</v>
      </c>
      <c r="AH10" s="13" t="n">
        <f aca="false">SUM(I21+K21+K23+I23)</f>
        <v>158</v>
      </c>
      <c r="AI10" s="59" t="n">
        <f aca="false">SUM(J21+L21+L23+J23)</f>
        <v>102</v>
      </c>
      <c r="AJ10" s="10" t="n">
        <f aca="false">C21+F21+F22+C22</f>
        <v>130</v>
      </c>
      <c r="AK10" s="11" t="n">
        <f aca="false">D21+G21+G22+D22</f>
        <v>130</v>
      </c>
      <c r="AL10" s="11" t="n">
        <f aca="false">E21+H21+H22+E22</f>
        <v>130</v>
      </c>
      <c r="AM10" s="11" t="n">
        <f aca="false">F21+I21+I22+F22</f>
        <v>130</v>
      </c>
      <c r="AN10" s="11" t="n">
        <f aca="false">G21+J21+J22+G22</f>
        <v>130</v>
      </c>
      <c r="AO10" s="11" t="n">
        <f aca="false">H21+K21+K22+H22</f>
        <v>130</v>
      </c>
    </row>
    <row r="11" customFormat="false" ht="13.5" hidden="false" customHeight="false" outlineLevel="0" collapsed="false">
      <c r="C11" s="18" t="n">
        <v>9</v>
      </c>
      <c r="D11" s="19" t="n">
        <v>55</v>
      </c>
      <c r="E11" s="19" t="n">
        <v>58</v>
      </c>
      <c r="F11" s="19" t="n">
        <v>8</v>
      </c>
      <c r="G11" s="19" t="n">
        <v>25</v>
      </c>
      <c r="H11" s="19" t="n">
        <v>39</v>
      </c>
      <c r="I11" s="19" t="n">
        <v>42</v>
      </c>
      <c r="J11" s="20" t="n">
        <v>24</v>
      </c>
      <c r="K11" s="3" t="n">
        <f aca="false">SUM(C11:J11)</f>
        <v>260</v>
      </c>
      <c r="L11" s="3"/>
      <c r="M11" s="3" t="s">
        <v>16</v>
      </c>
      <c r="N11" s="17"/>
      <c r="O11" s="17"/>
      <c r="P11" s="17"/>
      <c r="Q11" s="17"/>
      <c r="R11" s="17"/>
      <c r="S11" s="17"/>
      <c r="T11" s="21" t="n">
        <f aca="false">SUM(C22:D23)</f>
        <v>130</v>
      </c>
      <c r="U11" s="22" t="n">
        <f aca="false">SUM(D22:E23)</f>
        <v>130</v>
      </c>
      <c r="V11" s="22" t="n">
        <f aca="false">SUM(E22:F23)</f>
        <v>130</v>
      </c>
      <c r="W11" s="22" t="n">
        <f aca="false">SUM(F22:G23)</f>
        <v>130</v>
      </c>
      <c r="X11" s="22" t="n">
        <f aca="false">SUM(G22:H23)</f>
        <v>130</v>
      </c>
      <c r="Y11" s="22" t="n">
        <f aca="false">SUM(H22:I23)</f>
        <v>130</v>
      </c>
      <c r="Z11" s="22" t="n">
        <f aca="false">SUM(I22:J23)</f>
        <v>130</v>
      </c>
      <c r="AA11" s="23" t="n">
        <f aca="false">SUM(J22:K23)</f>
        <v>130</v>
      </c>
      <c r="AB11" s="70" t="n">
        <f aca="false">SUM(C22+E22+E24+C24)</f>
        <v>126</v>
      </c>
      <c r="AC11" s="66" t="n">
        <f aca="false">SUM(D22+F22+F24+D24)</f>
        <v>134</v>
      </c>
      <c r="AD11" s="66" t="n">
        <f aca="false">SUM(E22+G22+G24+E24)</f>
        <v>158</v>
      </c>
      <c r="AE11" s="66" t="n">
        <f aca="false">SUM(F22+H22+H24+F24)</f>
        <v>102</v>
      </c>
      <c r="AF11" s="66" t="n">
        <f aca="false">SUM(G22+I22+I24+G24)</f>
        <v>126</v>
      </c>
      <c r="AG11" s="66" t="n">
        <f aca="false">SUM(H22+J22+J24+H24)</f>
        <v>134</v>
      </c>
      <c r="AH11" s="66" t="n">
        <f aca="false">SUM(I22+K22+K24+I24)</f>
        <v>94</v>
      </c>
      <c r="AI11" s="72" t="n">
        <f aca="false">SUM(J22+L22+L24+J24)</f>
        <v>166</v>
      </c>
      <c r="AJ11" s="21" t="n">
        <f aca="false">C22+F22+F23+C23</f>
        <v>130</v>
      </c>
      <c r="AK11" s="22" t="n">
        <f aca="false">D22+G22+G23+D23</f>
        <v>130</v>
      </c>
      <c r="AL11" s="22" t="n">
        <f aca="false">E22+H22+H23+E23</f>
        <v>130</v>
      </c>
      <c r="AM11" s="22" t="n">
        <f aca="false">F22+I22+I23+F23</f>
        <v>130</v>
      </c>
      <c r="AN11" s="22" t="n">
        <f aca="false">G22+J22+J23+G23</f>
        <v>130</v>
      </c>
      <c r="AO11" s="22" t="n">
        <f aca="false">H22+K22+K23+H23</f>
        <v>130</v>
      </c>
    </row>
    <row r="12" customFormat="false" ht="13.5" hidden="false" customHeight="false" outlineLevel="0" collapsed="false">
      <c r="C12" s="3" t="n">
        <f aca="false">SUM(C4:C11)</f>
        <v>260</v>
      </c>
      <c r="D12" s="3" t="n">
        <f aca="false">SUM(D4:D11)</f>
        <v>260</v>
      </c>
      <c r="E12" s="3" t="n">
        <f aca="false">SUM(E4:E11)</f>
        <v>260</v>
      </c>
      <c r="F12" s="3" t="n">
        <f aca="false">SUM(F4:F11)</f>
        <v>260</v>
      </c>
      <c r="G12" s="3" t="n">
        <f aca="false">SUM(G4:G11)</f>
        <v>260</v>
      </c>
      <c r="H12" s="3" t="n">
        <f aca="false">SUM(H4:H11)</f>
        <v>260</v>
      </c>
      <c r="I12" s="3" t="n">
        <f aca="false">SUM(I4:I11)</f>
        <v>260</v>
      </c>
      <c r="J12" s="3" t="n">
        <f aca="false">SUM(J4:J11)</f>
        <v>260</v>
      </c>
      <c r="K12" s="3" t="n">
        <f aca="false">C4+D5+E6+F7+G8+H9+I10+J11</f>
        <v>260</v>
      </c>
      <c r="L12" s="3"/>
      <c r="M12" s="3" t="s">
        <v>17</v>
      </c>
      <c r="N12" s="17"/>
      <c r="O12" s="17"/>
      <c r="P12" s="17"/>
      <c r="Q12" s="17"/>
      <c r="R12" s="17"/>
      <c r="S12" s="17"/>
      <c r="T12" s="17"/>
      <c r="U12" s="17"/>
      <c r="V12" s="25"/>
      <c r="W12" s="25"/>
      <c r="X12" s="25"/>
      <c r="Y12" s="11"/>
      <c r="AB12" s="0" t="s">
        <v>18</v>
      </c>
      <c r="AJ12" s="0" t="s">
        <v>19</v>
      </c>
    </row>
    <row r="13" customFormat="false" ht="13.5" hidden="false" customHeight="false" outlineLevel="0" collapsed="false">
      <c r="M13" s="3" t="s">
        <v>69</v>
      </c>
      <c r="AB13" s="4" t="n">
        <f aca="false">SUM(C15+F15+F18+C18)</f>
        <v>130</v>
      </c>
      <c r="AC13" s="5" t="n">
        <f aca="false">SUM(D15+G15+G18+D18)</f>
        <v>130</v>
      </c>
      <c r="AD13" s="5" t="n">
        <f aca="false">SUM(E15+H15+H18+E18)</f>
        <v>130</v>
      </c>
      <c r="AE13" s="5" t="n">
        <f aca="false">SUM(F15+I15+I18+F18)</f>
        <v>130</v>
      </c>
      <c r="AF13" s="5" t="n">
        <f aca="false">SUM(G15+J15+J18+G18)</f>
        <v>130</v>
      </c>
      <c r="AG13" s="5" t="n">
        <f aca="false">SUM(H15+K15+K18+H18)</f>
        <v>130</v>
      </c>
      <c r="AH13" s="5" t="n">
        <f aca="false">SUM(I15+L15+L18+I18)</f>
        <v>130</v>
      </c>
      <c r="AI13" s="6" t="n">
        <f aca="false">SUM(J15+M15+M18+J18)</f>
        <v>130</v>
      </c>
      <c r="AJ13" s="4" t="n">
        <f aca="false">C15+H15+H16+C16</f>
        <v>130</v>
      </c>
      <c r="AK13" s="5" t="n">
        <f aca="false">D15+I15+I16+D16</f>
        <v>130</v>
      </c>
      <c r="AL13" s="5" t="n">
        <f aca="false">E15+J15+J16+E16</f>
        <v>130</v>
      </c>
      <c r="AM13" s="5" t="n">
        <f aca="false">F15+K15+K16+F16</f>
        <v>130</v>
      </c>
      <c r="AN13" s="5" t="n">
        <f aca="false">G15+L15+L16+G16</f>
        <v>130</v>
      </c>
      <c r="AO13" s="5" t="n">
        <f aca="false">H15+M15+M16+H16</f>
        <v>130</v>
      </c>
    </row>
    <row r="14" customFormat="false" ht="13.5" hidden="false" customHeight="false" outlineLevel="0" collapsed="false">
      <c r="C14" s="0" t="s">
        <v>21</v>
      </c>
      <c r="L14" s="3"/>
      <c r="M14" s="3"/>
      <c r="N14" s="17"/>
      <c r="O14" s="17"/>
      <c r="P14" s="17"/>
      <c r="Q14" s="17"/>
      <c r="R14" s="17"/>
      <c r="S14" s="17"/>
      <c r="T14" s="26" t="s">
        <v>22</v>
      </c>
      <c r="U14" s="27"/>
      <c r="V14" s="28"/>
      <c r="W14" s="28"/>
      <c r="X14" s="28"/>
      <c r="Y14" s="5"/>
      <c r="Z14" s="5"/>
      <c r="AA14" s="6"/>
      <c r="AB14" s="11" t="n">
        <f aca="false">SUM(C16+F16+F19+C19)</f>
        <v>130</v>
      </c>
      <c r="AC14" s="11" t="n">
        <f aca="false">SUM(D16+G16+G19+D19)</f>
        <v>130</v>
      </c>
      <c r="AD14" s="11" t="n">
        <f aca="false">SUM(E16+H16+H19+E19)</f>
        <v>130</v>
      </c>
      <c r="AE14" s="11" t="n">
        <f aca="false">SUM(F16+I16+I19+F19)</f>
        <v>130</v>
      </c>
      <c r="AF14" s="11" t="n">
        <f aca="false">SUM(G16+J16+J19+G19)</f>
        <v>130</v>
      </c>
      <c r="AG14" s="11" t="n">
        <f aca="false">SUM(H16+K16+K19+H19)</f>
        <v>130</v>
      </c>
      <c r="AH14" s="11" t="n">
        <f aca="false">SUM(I16+L16+L19+I19)</f>
        <v>130</v>
      </c>
      <c r="AI14" s="12" t="n">
        <f aca="false">SUM(J16+M16+M19+J19)</f>
        <v>130</v>
      </c>
      <c r="AJ14" s="10" t="n">
        <f aca="false">C16+H16+H17+C17</f>
        <v>130</v>
      </c>
      <c r="AK14" s="11" t="n">
        <f aca="false">D16+I16+I17+D17</f>
        <v>130</v>
      </c>
      <c r="AL14" s="11" t="n">
        <f aca="false">E16+J16+J17+E17</f>
        <v>130</v>
      </c>
      <c r="AM14" s="11" t="n">
        <f aca="false">F16+K16+K17+F17</f>
        <v>130</v>
      </c>
      <c r="AN14" s="11" t="n">
        <f aca="false">G16+L16+L17+G17</f>
        <v>130</v>
      </c>
      <c r="AO14" s="11" t="n">
        <f aca="false">H16+M16+M17+H17</f>
        <v>130</v>
      </c>
    </row>
    <row r="15" customFormat="false" ht="12.75" hidden="false" customHeight="false" outlineLevel="0" collapsed="false">
      <c r="C15" s="7" t="n">
        <v>62</v>
      </c>
      <c r="D15" s="8" t="n">
        <v>4</v>
      </c>
      <c r="E15" s="8" t="n">
        <v>13</v>
      </c>
      <c r="F15" s="8" t="n">
        <v>51</v>
      </c>
      <c r="G15" s="8" t="n">
        <v>46</v>
      </c>
      <c r="H15" s="8" t="n">
        <v>20</v>
      </c>
      <c r="I15" s="8" t="n">
        <v>29</v>
      </c>
      <c r="J15" s="9" t="n">
        <v>35</v>
      </c>
      <c r="K15" s="29" t="n">
        <v>62</v>
      </c>
      <c r="L15" s="30" t="n">
        <v>4</v>
      </c>
      <c r="M15" s="30" t="n">
        <v>13</v>
      </c>
      <c r="N15" s="30" t="n">
        <v>51</v>
      </c>
      <c r="O15" s="30" t="n">
        <v>46</v>
      </c>
      <c r="P15" s="30" t="n">
        <v>20</v>
      </c>
      <c r="Q15" s="30" t="n">
        <v>29</v>
      </c>
      <c r="R15" s="31" t="n">
        <v>35</v>
      </c>
      <c r="S15" s="17"/>
      <c r="T15" s="32" t="n">
        <f aca="false">SUM(C15:C18)</f>
        <v>130</v>
      </c>
      <c r="U15" s="33" t="n">
        <f aca="false">SUM(D15:D18)</f>
        <v>130</v>
      </c>
      <c r="V15" s="33" t="n">
        <f aca="false">SUM(E15:E18)</f>
        <v>130</v>
      </c>
      <c r="W15" s="33" t="n">
        <f aca="false">SUM(F15:F18)</f>
        <v>130</v>
      </c>
      <c r="X15" s="33" t="n">
        <f aca="false">SUM(G15:G18)</f>
        <v>130</v>
      </c>
      <c r="Y15" s="33" t="n">
        <f aca="false">SUM(H15:H18)</f>
        <v>130</v>
      </c>
      <c r="Z15" s="33" t="n">
        <f aca="false">SUM(I15:I18)</f>
        <v>130</v>
      </c>
      <c r="AA15" s="34" t="n">
        <f aca="false">SUM(J15:J18)</f>
        <v>130</v>
      </c>
      <c r="AB15" s="11" t="n">
        <f aca="false">SUM(C17+F17+F20+C20)</f>
        <v>130</v>
      </c>
      <c r="AC15" s="11" t="n">
        <f aca="false">SUM(D17+G17+G20+D20)</f>
        <v>130</v>
      </c>
      <c r="AD15" s="11" t="n">
        <f aca="false">SUM(E17+H17+H20+E20)</f>
        <v>130</v>
      </c>
      <c r="AE15" s="11" t="n">
        <f aca="false">SUM(F17+I17+I20+F20)</f>
        <v>130</v>
      </c>
      <c r="AF15" s="11" t="n">
        <f aca="false">SUM(G17+J17+J20+G20)</f>
        <v>130</v>
      </c>
      <c r="AG15" s="11" t="n">
        <f aca="false">SUM(H17+K17+K20+H20)</f>
        <v>130</v>
      </c>
      <c r="AH15" s="11" t="n">
        <f aca="false">SUM(I17+L17+L20+I20)</f>
        <v>130</v>
      </c>
      <c r="AI15" s="12" t="n">
        <f aca="false">SUM(J17+M17+M20+J20)</f>
        <v>130</v>
      </c>
      <c r="AJ15" s="10" t="n">
        <f aca="false">C17+H17+H18+C18</f>
        <v>130</v>
      </c>
      <c r="AK15" s="11" t="n">
        <f aca="false">D17+I17+I18+D18</f>
        <v>130</v>
      </c>
      <c r="AL15" s="11" t="n">
        <f aca="false">E17+J17+J18+E18</f>
        <v>130</v>
      </c>
      <c r="AM15" s="11" t="n">
        <f aca="false">F17+K17+K18+F18</f>
        <v>130</v>
      </c>
      <c r="AN15" s="11" t="n">
        <f aca="false">G17+L17+L18+G18</f>
        <v>130</v>
      </c>
      <c r="AO15" s="11" t="n">
        <f aca="false">H17+M17+M18+H18</f>
        <v>130</v>
      </c>
    </row>
    <row r="16" customFormat="false" ht="12.75" hidden="false" customHeight="false" outlineLevel="0" collapsed="false">
      <c r="C16" s="14" t="n">
        <v>5</v>
      </c>
      <c r="D16" s="15" t="n">
        <v>59</v>
      </c>
      <c r="E16" s="15" t="n">
        <v>54</v>
      </c>
      <c r="F16" s="15" t="n">
        <v>12</v>
      </c>
      <c r="G16" s="15" t="n">
        <v>21</v>
      </c>
      <c r="H16" s="15" t="n">
        <v>43</v>
      </c>
      <c r="I16" s="15" t="n">
        <v>38</v>
      </c>
      <c r="J16" s="16" t="n">
        <v>28</v>
      </c>
      <c r="K16" s="35" t="n">
        <v>5</v>
      </c>
      <c r="L16" s="36" t="n">
        <v>59</v>
      </c>
      <c r="M16" s="36" t="n">
        <v>54</v>
      </c>
      <c r="N16" s="36" t="n">
        <v>12</v>
      </c>
      <c r="O16" s="36" t="n">
        <v>21</v>
      </c>
      <c r="P16" s="36" t="n">
        <v>43</v>
      </c>
      <c r="Q16" s="36" t="n">
        <v>38</v>
      </c>
      <c r="R16" s="37" t="n">
        <v>28</v>
      </c>
      <c r="S16" s="17"/>
      <c r="T16" s="55" t="n">
        <f aca="false">SUM(C16:C19)</f>
        <v>132</v>
      </c>
      <c r="U16" s="56" t="n">
        <f aca="false">SUM(D16:D19)</f>
        <v>128</v>
      </c>
      <c r="V16" s="56" t="n">
        <f aca="false">SUM(E16:E19)</f>
        <v>132</v>
      </c>
      <c r="W16" s="56" t="n">
        <f aca="false">SUM(F16:F19)</f>
        <v>128</v>
      </c>
      <c r="X16" s="56" t="n">
        <f aca="false">SUM(G16:G19)</f>
        <v>132</v>
      </c>
      <c r="Y16" s="56" t="n">
        <f aca="false">SUM(H16:H19)</f>
        <v>128</v>
      </c>
      <c r="Z16" s="56" t="n">
        <f aca="false">SUM(I16:I19)</f>
        <v>132</v>
      </c>
      <c r="AA16" s="57" t="n">
        <f aca="false">SUM(J16:J19)</f>
        <v>128</v>
      </c>
      <c r="AB16" s="11" t="n">
        <f aca="false">SUM(C18+F18+F21+C21)</f>
        <v>130</v>
      </c>
      <c r="AC16" s="11" t="n">
        <f aca="false">SUM(D18+G18+G21+D21)</f>
        <v>130</v>
      </c>
      <c r="AD16" s="11" t="n">
        <f aca="false">SUM(E18+H18+H21+E21)</f>
        <v>130</v>
      </c>
      <c r="AE16" s="11" t="n">
        <f aca="false">SUM(F18+I18+I21+F21)</f>
        <v>130</v>
      </c>
      <c r="AF16" s="11" t="n">
        <f aca="false">SUM(G18+J18+J21+G21)</f>
        <v>130</v>
      </c>
      <c r="AG16" s="11" t="n">
        <f aca="false">SUM(H18+K18+K21+H21)</f>
        <v>130</v>
      </c>
      <c r="AH16" s="11" t="n">
        <f aca="false">SUM(I18+L18+L21+I21)</f>
        <v>130</v>
      </c>
      <c r="AI16" s="12" t="n">
        <f aca="false">SUM(J18+M18+M21+J21)</f>
        <v>130</v>
      </c>
      <c r="AJ16" s="10" t="n">
        <f aca="false">C18+H18+H19+C19</f>
        <v>130</v>
      </c>
      <c r="AK16" s="11" t="n">
        <f aca="false">D18+I18+I19+D19</f>
        <v>130</v>
      </c>
      <c r="AL16" s="11" t="n">
        <f aca="false">E18+J18+J19+E19</f>
        <v>130</v>
      </c>
      <c r="AM16" s="11" t="n">
        <f aca="false">F18+K18+K19+F19</f>
        <v>130</v>
      </c>
      <c r="AN16" s="11" t="n">
        <f aca="false">G18+L18+L19+G19</f>
        <v>130</v>
      </c>
      <c r="AO16" s="11" t="n">
        <f aca="false">H18+M18+M19+H19</f>
        <v>130</v>
      </c>
    </row>
    <row r="17" customFormat="false" ht="12.75" hidden="false" customHeight="false" outlineLevel="0" collapsed="false">
      <c r="C17" s="14" t="n">
        <v>52</v>
      </c>
      <c r="D17" s="15" t="n">
        <v>14</v>
      </c>
      <c r="E17" s="15" t="n">
        <v>3</v>
      </c>
      <c r="F17" s="15" t="n">
        <v>61</v>
      </c>
      <c r="G17" s="15" t="n">
        <v>36</v>
      </c>
      <c r="H17" s="15" t="n">
        <v>30</v>
      </c>
      <c r="I17" s="15" t="n">
        <v>19</v>
      </c>
      <c r="J17" s="16" t="n">
        <v>45</v>
      </c>
      <c r="K17" s="35" t="n">
        <v>52</v>
      </c>
      <c r="L17" s="36" t="n">
        <v>14</v>
      </c>
      <c r="M17" s="36" t="n">
        <v>3</v>
      </c>
      <c r="N17" s="36" t="n">
        <v>61</v>
      </c>
      <c r="O17" s="36" t="n">
        <v>36</v>
      </c>
      <c r="P17" s="36" t="n">
        <v>30</v>
      </c>
      <c r="Q17" s="36" t="n">
        <v>19</v>
      </c>
      <c r="R17" s="37" t="n">
        <v>45</v>
      </c>
      <c r="S17" s="17"/>
      <c r="T17" s="55" t="n">
        <f aca="false">SUM(C17:C20)</f>
        <v>134</v>
      </c>
      <c r="U17" s="56" t="n">
        <f aca="false">SUM(D17:D20)</f>
        <v>126</v>
      </c>
      <c r="V17" s="56" t="n">
        <f aca="false">SUM(E17:E20)</f>
        <v>134</v>
      </c>
      <c r="W17" s="56" t="n">
        <f aca="false">SUM(F17:F20)</f>
        <v>126</v>
      </c>
      <c r="X17" s="56" t="n">
        <f aca="false">SUM(G17:G20)</f>
        <v>134</v>
      </c>
      <c r="Y17" s="56" t="n">
        <f aca="false">SUM(H17:H20)</f>
        <v>126</v>
      </c>
      <c r="Z17" s="56" t="n">
        <f aca="false">SUM(I17:I20)</f>
        <v>134</v>
      </c>
      <c r="AA17" s="57" t="n">
        <f aca="false">SUM(J17:J20)</f>
        <v>126</v>
      </c>
      <c r="AB17" s="11" t="n">
        <f aca="false">SUM(C19+F19+F22+C22)</f>
        <v>130</v>
      </c>
      <c r="AC17" s="11" t="n">
        <f aca="false">SUM(D19+G19+G22+D22)</f>
        <v>130</v>
      </c>
      <c r="AD17" s="11" t="n">
        <f aca="false">SUM(E19+H19+H22+E22)</f>
        <v>130</v>
      </c>
      <c r="AE17" s="11" t="n">
        <f aca="false">SUM(F19+I19+I22+F22)</f>
        <v>130</v>
      </c>
      <c r="AF17" s="11" t="n">
        <f aca="false">SUM(G19+J19+J22+G22)</f>
        <v>130</v>
      </c>
      <c r="AG17" s="11" t="n">
        <f aca="false">SUM(H19+K19+K22+H22)</f>
        <v>130</v>
      </c>
      <c r="AH17" s="11" t="n">
        <f aca="false">SUM(I19+L19+L22+I22)</f>
        <v>130</v>
      </c>
      <c r="AI17" s="12" t="n">
        <f aca="false">SUM(J19+M19+M22+J22)</f>
        <v>130</v>
      </c>
      <c r="AJ17" s="10" t="n">
        <f aca="false">C19+H19+H20+C20</f>
        <v>130</v>
      </c>
      <c r="AK17" s="11" t="n">
        <f aca="false">D19+I19+I20+D20</f>
        <v>130</v>
      </c>
      <c r="AL17" s="11" t="n">
        <f aca="false">E19+J19+J20+E20</f>
        <v>130</v>
      </c>
      <c r="AM17" s="11" t="n">
        <f aca="false">F19+K19+K20+F20</f>
        <v>130</v>
      </c>
      <c r="AN17" s="11" t="n">
        <f aca="false">G19+L19+L20+G20</f>
        <v>130</v>
      </c>
      <c r="AO17" s="11" t="n">
        <f aca="false">H19+M19+M20+H20</f>
        <v>130</v>
      </c>
    </row>
    <row r="18" customFormat="false" ht="12.75" hidden="false" customHeight="false" outlineLevel="0" collapsed="false">
      <c r="C18" s="14" t="n">
        <v>11</v>
      </c>
      <c r="D18" s="15" t="n">
        <v>53</v>
      </c>
      <c r="E18" s="15" t="n">
        <v>60</v>
      </c>
      <c r="F18" s="15" t="n">
        <v>6</v>
      </c>
      <c r="G18" s="15" t="n">
        <v>27</v>
      </c>
      <c r="H18" s="15" t="n">
        <v>37</v>
      </c>
      <c r="I18" s="15" t="n">
        <v>44</v>
      </c>
      <c r="J18" s="16" t="n">
        <v>22</v>
      </c>
      <c r="K18" s="35" t="n">
        <v>11</v>
      </c>
      <c r="L18" s="36" t="n">
        <v>53</v>
      </c>
      <c r="M18" s="36" t="n">
        <v>60</v>
      </c>
      <c r="N18" s="36" t="n">
        <v>6</v>
      </c>
      <c r="O18" s="36" t="n">
        <v>27</v>
      </c>
      <c r="P18" s="36" t="n">
        <v>37</v>
      </c>
      <c r="Q18" s="36" t="n">
        <v>44</v>
      </c>
      <c r="R18" s="37" t="n">
        <v>22</v>
      </c>
      <c r="S18" s="17"/>
      <c r="T18" s="55" t="n">
        <f aca="false">SUM(C18:C21)</f>
        <v>132</v>
      </c>
      <c r="U18" s="56" t="n">
        <f aca="false">SUM(D18:D21)</f>
        <v>128</v>
      </c>
      <c r="V18" s="56" t="n">
        <f aca="false">SUM(E18:E21)</f>
        <v>132</v>
      </c>
      <c r="W18" s="56" t="n">
        <f aca="false">SUM(F18:F21)</f>
        <v>128</v>
      </c>
      <c r="X18" s="56" t="n">
        <f aca="false">SUM(G18:G21)</f>
        <v>132</v>
      </c>
      <c r="Y18" s="56" t="n">
        <f aca="false">SUM(H18:H21)</f>
        <v>128</v>
      </c>
      <c r="Z18" s="56" t="n">
        <f aca="false">SUM(I18:I21)</f>
        <v>132</v>
      </c>
      <c r="AA18" s="57" t="n">
        <f aca="false">SUM(J18:J21)</f>
        <v>128</v>
      </c>
      <c r="AB18" s="11" t="n">
        <f aca="false">SUM(C20+F20+F23+C23)</f>
        <v>130</v>
      </c>
      <c r="AC18" s="11" t="n">
        <f aca="false">SUM(D20+G20+G23+D23)</f>
        <v>130</v>
      </c>
      <c r="AD18" s="11" t="n">
        <f aca="false">SUM(E20+H20+H23+E23)</f>
        <v>130</v>
      </c>
      <c r="AE18" s="11" t="n">
        <f aca="false">SUM(F20+I20+I23+F23)</f>
        <v>130</v>
      </c>
      <c r="AF18" s="11" t="n">
        <f aca="false">SUM(G20+J20+J23+G23)</f>
        <v>130</v>
      </c>
      <c r="AG18" s="11" t="n">
        <f aca="false">SUM(H20+K20+K23+H23)</f>
        <v>130</v>
      </c>
      <c r="AH18" s="11" t="n">
        <f aca="false">SUM(I20+L20+L23+I23)</f>
        <v>130</v>
      </c>
      <c r="AI18" s="12" t="n">
        <f aca="false">SUM(J20+M20+M23+J23)</f>
        <v>130</v>
      </c>
      <c r="AJ18" s="10" t="n">
        <f aca="false">C20+H20+H21+C21</f>
        <v>130</v>
      </c>
      <c r="AK18" s="11" t="n">
        <f aca="false">D20+I20+I21+D21</f>
        <v>130</v>
      </c>
      <c r="AL18" s="11" t="n">
        <f aca="false">E20+J20+J21+E21</f>
        <v>130</v>
      </c>
      <c r="AM18" s="11" t="n">
        <f aca="false">F20+K20+K21+F21</f>
        <v>130</v>
      </c>
      <c r="AN18" s="11" t="n">
        <f aca="false">G20+L20+L21+G21</f>
        <v>130</v>
      </c>
      <c r="AO18" s="11" t="n">
        <f aca="false">H20+M20+M21+H21</f>
        <v>130</v>
      </c>
    </row>
    <row r="19" customFormat="false" ht="12.75" hidden="false" customHeight="false" outlineLevel="0" collapsed="false">
      <c r="C19" s="14" t="n">
        <v>64</v>
      </c>
      <c r="D19" s="15" t="n">
        <v>2</v>
      </c>
      <c r="E19" s="15" t="n">
        <v>15</v>
      </c>
      <c r="F19" s="15" t="n">
        <v>49</v>
      </c>
      <c r="G19" s="15" t="n">
        <v>48</v>
      </c>
      <c r="H19" s="15" t="n">
        <v>18</v>
      </c>
      <c r="I19" s="15" t="n">
        <v>31</v>
      </c>
      <c r="J19" s="16" t="n">
        <v>33</v>
      </c>
      <c r="K19" s="35" t="n">
        <v>64</v>
      </c>
      <c r="L19" s="36" t="n">
        <v>2</v>
      </c>
      <c r="M19" s="36" t="n">
        <v>15</v>
      </c>
      <c r="N19" s="36" t="n">
        <v>49</v>
      </c>
      <c r="O19" s="36" t="n">
        <v>48</v>
      </c>
      <c r="P19" s="36" t="n">
        <v>18</v>
      </c>
      <c r="Q19" s="36" t="n">
        <v>31</v>
      </c>
      <c r="R19" s="37" t="n">
        <v>33</v>
      </c>
      <c r="S19" s="3"/>
      <c r="T19" s="32" t="n">
        <f aca="false">SUM(C19:C22)</f>
        <v>130</v>
      </c>
      <c r="U19" s="33" t="n">
        <f aca="false">SUM(D19:D22)</f>
        <v>130</v>
      </c>
      <c r="V19" s="33" t="n">
        <f aca="false">SUM(E19:E22)</f>
        <v>130</v>
      </c>
      <c r="W19" s="33" t="n">
        <f aca="false">SUM(F19:F22)</f>
        <v>130</v>
      </c>
      <c r="X19" s="33" t="n">
        <f aca="false">SUM(G19:G22)</f>
        <v>130</v>
      </c>
      <c r="Y19" s="33" t="n">
        <f aca="false">SUM(H19:H22)</f>
        <v>130</v>
      </c>
      <c r="Z19" s="33" t="n">
        <f aca="false">SUM(I19:I22)</f>
        <v>130</v>
      </c>
      <c r="AA19" s="34" t="n">
        <f aca="false">SUM(J19:J22)</f>
        <v>130</v>
      </c>
      <c r="AB19" s="11" t="n">
        <f aca="false">SUM(C21+F21+F24+C24)</f>
        <v>130</v>
      </c>
      <c r="AC19" s="11" t="n">
        <f aca="false">SUM(D21+G21+G24+D24)</f>
        <v>130</v>
      </c>
      <c r="AD19" s="11" t="n">
        <f aca="false">SUM(E21+H21+H24+E24)</f>
        <v>130</v>
      </c>
      <c r="AE19" s="11" t="n">
        <f aca="false">SUM(F21+I21+I24+F24)</f>
        <v>130</v>
      </c>
      <c r="AF19" s="11" t="n">
        <f aca="false">SUM(G21+J21+J24+G24)</f>
        <v>130</v>
      </c>
      <c r="AG19" s="11" t="n">
        <f aca="false">SUM(H21+K21+K24+H24)</f>
        <v>130</v>
      </c>
      <c r="AH19" s="11" t="n">
        <f aca="false">SUM(I21+L21+L24+I24)</f>
        <v>130</v>
      </c>
      <c r="AI19" s="12" t="n">
        <f aca="false">SUM(J21+M21+M24+J24)</f>
        <v>130</v>
      </c>
      <c r="AJ19" s="10" t="n">
        <f aca="false">C21+H21+H22+C22</f>
        <v>130</v>
      </c>
      <c r="AK19" s="11" t="n">
        <f aca="false">D21+I21+I22+D22</f>
        <v>130</v>
      </c>
      <c r="AL19" s="11" t="n">
        <f aca="false">E21+J21+J22+E22</f>
        <v>130</v>
      </c>
      <c r="AM19" s="11" t="n">
        <f aca="false">F21+K21+K22+F22</f>
        <v>130</v>
      </c>
      <c r="AN19" s="11" t="n">
        <f aca="false">G21+L21+L22+G22</f>
        <v>130</v>
      </c>
      <c r="AO19" s="11" t="n">
        <f aca="false">H21+M21+M22+H22</f>
        <v>130</v>
      </c>
    </row>
    <row r="20" customFormat="false" ht="13.5" hidden="false" customHeight="false" outlineLevel="0" collapsed="false">
      <c r="C20" s="14" t="n">
        <v>7</v>
      </c>
      <c r="D20" s="15" t="n">
        <v>57</v>
      </c>
      <c r="E20" s="15" t="n">
        <v>56</v>
      </c>
      <c r="F20" s="15" t="n">
        <v>10</v>
      </c>
      <c r="G20" s="15" t="n">
        <v>23</v>
      </c>
      <c r="H20" s="15" t="n">
        <v>41</v>
      </c>
      <c r="I20" s="15" t="n">
        <v>40</v>
      </c>
      <c r="J20" s="16" t="n">
        <v>26</v>
      </c>
      <c r="K20" s="35" t="n">
        <v>7</v>
      </c>
      <c r="L20" s="36" t="n">
        <v>57</v>
      </c>
      <c r="M20" s="36" t="n">
        <v>56</v>
      </c>
      <c r="N20" s="36" t="n">
        <v>10</v>
      </c>
      <c r="O20" s="36" t="n">
        <v>23</v>
      </c>
      <c r="P20" s="36" t="n">
        <v>41</v>
      </c>
      <c r="Q20" s="36" t="n">
        <v>40</v>
      </c>
      <c r="R20" s="37" t="n">
        <v>26</v>
      </c>
      <c r="T20" s="55" t="n">
        <f aca="false">SUM(C20:C23)</f>
        <v>128</v>
      </c>
      <c r="U20" s="56" t="n">
        <f aca="false">SUM(D20:D23)</f>
        <v>132</v>
      </c>
      <c r="V20" s="56" t="n">
        <f aca="false">SUM(E20:E23)</f>
        <v>128</v>
      </c>
      <c r="W20" s="56" t="n">
        <f aca="false">SUM(F20:F23)</f>
        <v>132</v>
      </c>
      <c r="X20" s="56" t="n">
        <f aca="false">SUM(G20:G23)</f>
        <v>128</v>
      </c>
      <c r="Y20" s="56" t="n">
        <f aca="false">SUM(H20:H23)</f>
        <v>132</v>
      </c>
      <c r="Z20" s="56" t="n">
        <f aca="false">SUM(I20:I23)</f>
        <v>128</v>
      </c>
      <c r="AA20" s="57" t="n">
        <f aca="false">SUM(J20:J23)</f>
        <v>132</v>
      </c>
      <c r="AB20" s="22" t="n">
        <f aca="false">SUM(C22+F22+F25+C25)</f>
        <v>130</v>
      </c>
      <c r="AC20" s="22" t="n">
        <f aca="false">SUM(D22+G22+G25+D25)</f>
        <v>130</v>
      </c>
      <c r="AD20" s="22" t="n">
        <f aca="false">SUM(E22+H22+H25+E25)</f>
        <v>130</v>
      </c>
      <c r="AE20" s="22" t="n">
        <f aca="false">SUM(F22+I22+I25+F25)</f>
        <v>130</v>
      </c>
      <c r="AF20" s="22" t="n">
        <f aca="false">SUM(G22+J22+J25+G25)</f>
        <v>130</v>
      </c>
      <c r="AG20" s="22" t="n">
        <f aca="false">SUM(H22+K22+K25+H25)</f>
        <v>130</v>
      </c>
      <c r="AH20" s="22" t="n">
        <f aca="false">SUM(I22+L22+L25+I25)</f>
        <v>130</v>
      </c>
      <c r="AI20" s="24" t="n">
        <f aca="false">SUM(J22+M22+M25+J25)</f>
        <v>130</v>
      </c>
      <c r="AJ20" s="21" t="n">
        <f aca="false">C22+H22+H23+C23</f>
        <v>130</v>
      </c>
      <c r="AK20" s="22" t="n">
        <f aca="false">D22+I22+I23+D23</f>
        <v>130</v>
      </c>
      <c r="AL20" s="22" t="n">
        <f aca="false">E22+J22+J23+E23</f>
        <v>130</v>
      </c>
      <c r="AM20" s="22" t="n">
        <f aca="false">F22+K22+K23+F23</f>
        <v>130</v>
      </c>
      <c r="AN20" s="22" t="n">
        <f aca="false">G22+L22+L23+G23</f>
        <v>130</v>
      </c>
      <c r="AO20" s="22" t="n">
        <f aca="false">H22+M22+M23+H23</f>
        <v>130</v>
      </c>
    </row>
    <row r="21" customFormat="false" ht="13.5" hidden="false" customHeight="false" outlineLevel="0" collapsed="false">
      <c r="C21" s="14" t="n">
        <v>50</v>
      </c>
      <c r="D21" s="15" t="n">
        <v>16</v>
      </c>
      <c r="E21" s="15" t="n">
        <v>1</v>
      </c>
      <c r="F21" s="15" t="n">
        <v>63</v>
      </c>
      <c r="G21" s="15" t="n">
        <v>34</v>
      </c>
      <c r="H21" s="15" t="n">
        <v>32</v>
      </c>
      <c r="I21" s="15" t="n">
        <v>17</v>
      </c>
      <c r="J21" s="16" t="n">
        <v>47</v>
      </c>
      <c r="K21" s="35" t="n">
        <v>50</v>
      </c>
      <c r="L21" s="36" t="n">
        <v>16</v>
      </c>
      <c r="M21" s="36" t="n">
        <v>1</v>
      </c>
      <c r="N21" s="36" t="n">
        <v>63</v>
      </c>
      <c r="O21" s="36" t="n">
        <v>34</v>
      </c>
      <c r="P21" s="36" t="n">
        <v>32</v>
      </c>
      <c r="Q21" s="36" t="n">
        <v>17</v>
      </c>
      <c r="R21" s="37" t="n">
        <v>47</v>
      </c>
      <c r="T21" s="55" t="n">
        <f aca="false">SUM(C21:C24)</f>
        <v>126</v>
      </c>
      <c r="U21" s="56" t="n">
        <f aca="false">SUM(D21:D24)</f>
        <v>134</v>
      </c>
      <c r="V21" s="56" t="n">
        <f aca="false">SUM(E21:E24)</f>
        <v>126</v>
      </c>
      <c r="W21" s="56" t="n">
        <f aca="false">SUM(F21:F24)</f>
        <v>134</v>
      </c>
      <c r="X21" s="56" t="n">
        <f aca="false">SUM(G21:G24)</f>
        <v>126</v>
      </c>
      <c r="Y21" s="56" t="n">
        <f aca="false">SUM(H21:H24)</f>
        <v>134</v>
      </c>
      <c r="Z21" s="56" t="n">
        <f aca="false">SUM(I21:I24)</f>
        <v>126</v>
      </c>
      <c r="AA21" s="57" t="n">
        <f aca="false">SUM(J21:J24)</f>
        <v>134</v>
      </c>
      <c r="AB21" s="0" t="s">
        <v>23</v>
      </c>
      <c r="AJ21" s="0" t="s">
        <v>24</v>
      </c>
    </row>
    <row r="22" customFormat="false" ht="13.5" hidden="false" customHeight="false" outlineLevel="0" collapsed="false">
      <c r="C22" s="18" t="n">
        <v>9</v>
      </c>
      <c r="D22" s="19" t="n">
        <v>55</v>
      </c>
      <c r="E22" s="19" t="n">
        <v>58</v>
      </c>
      <c r="F22" s="19" t="n">
        <v>8</v>
      </c>
      <c r="G22" s="19" t="n">
        <v>25</v>
      </c>
      <c r="H22" s="19" t="n">
        <v>39</v>
      </c>
      <c r="I22" s="19" t="n">
        <v>42</v>
      </c>
      <c r="J22" s="20" t="n">
        <v>24</v>
      </c>
      <c r="K22" s="40" t="n">
        <v>9</v>
      </c>
      <c r="L22" s="41" t="n">
        <v>55</v>
      </c>
      <c r="M22" s="41" t="n">
        <v>58</v>
      </c>
      <c r="N22" s="41" t="n">
        <v>8</v>
      </c>
      <c r="O22" s="41" t="n">
        <v>25</v>
      </c>
      <c r="P22" s="41" t="n">
        <v>39</v>
      </c>
      <c r="Q22" s="41" t="n">
        <v>42</v>
      </c>
      <c r="R22" s="42" t="n">
        <v>24</v>
      </c>
      <c r="T22" s="62" t="n">
        <f aca="false">SUM(C22:C25)</f>
        <v>128</v>
      </c>
      <c r="U22" s="63" t="n">
        <f aca="false">SUM(D22:D25)</f>
        <v>132</v>
      </c>
      <c r="V22" s="63" t="n">
        <f aca="false">SUM(E22:E25)</f>
        <v>128</v>
      </c>
      <c r="W22" s="63" t="n">
        <f aca="false">SUM(F22:F25)</f>
        <v>132</v>
      </c>
      <c r="X22" s="63" t="n">
        <f aca="false">SUM(G22:G25)</f>
        <v>128</v>
      </c>
      <c r="Y22" s="63" t="n">
        <f aca="false">SUM(H22:H25)</f>
        <v>132</v>
      </c>
      <c r="Z22" s="63" t="n">
        <f aca="false">SUM(I22:I25)</f>
        <v>128</v>
      </c>
      <c r="AA22" s="64" t="n">
        <f aca="false">SUM(J22:J25)</f>
        <v>132</v>
      </c>
      <c r="AB22" s="5" t="n">
        <f aca="false">SUM(C15+F15+F20+C20)</f>
        <v>130</v>
      </c>
      <c r="AC22" s="5" t="n">
        <f aca="false">SUM(D15+G15+G20+D20)</f>
        <v>130</v>
      </c>
      <c r="AD22" s="5" t="n">
        <f aca="false">SUM(E15+H15+H20+E20)</f>
        <v>130</v>
      </c>
      <c r="AE22" s="5" t="n">
        <f aca="false">SUM(F15+I15+I20+F20)</f>
        <v>130</v>
      </c>
      <c r="AF22" s="5" t="n">
        <f aca="false">SUM(G15+J15+J20+G20)</f>
        <v>130</v>
      </c>
      <c r="AG22" s="5" t="n">
        <f aca="false">SUM(H15+K15+K20+H20)</f>
        <v>130</v>
      </c>
      <c r="AH22" s="5" t="n">
        <f aca="false">SUM(I15+L15+L20+I20)</f>
        <v>130</v>
      </c>
      <c r="AI22" s="6" t="n">
        <f aca="false">SUM(J15+M15+M20+J20)</f>
        <v>130</v>
      </c>
      <c r="AJ22" s="4" t="n">
        <f aca="false">C15+J15+J18+C18</f>
        <v>130</v>
      </c>
      <c r="AK22" s="5" t="n">
        <f aca="false">D15+K15+K18+D18</f>
        <v>130</v>
      </c>
      <c r="AL22" s="5" t="n">
        <f aca="false">E15+L15+L18+E18</f>
        <v>130</v>
      </c>
      <c r="AM22" s="5" t="n">
        <f aca="false">F15+M15+M18+F18</f>
        <v>130</v>
      </c>
      <c r="AN22" s="5" t="n">
        <f aca="false">G15+N15+N18+G18</f>
        <v>130</v>
      </c>
      <c r="AO22" s="5" t="n">
        <f aca="false">H15+O15+O18+H18</f>
        <v>130</v>
      </c>
    </row>
    <row r="23" customFormat="false" ht="12.75" hidden="false" customHeight="false" outlineLevel="0" collapsed="false">
      <c r="C23" s="29" t="n">
        <v>62</v>
      </c>
      <c r="D23" s="30" t="n">
        <v>4</v>
      </c>
      <c r="E23" s="30" t="n">
        <v>13</v>
      </c>
      <c r="F23" s="30" t="n">
        <v>51</v>
      </c>
      <c r="G23" s="30" t="n">
        <v>46</v>
      </c>
      <c r="H23" s="30" t="n">
        <v>20</v>
      </c>
      <c r="I23" s="30" t="n">
        <v>29</v>
      </c>
      <c r="J23" s="31" t="n">
        <v>35</v>
      </c>
      <c r="K23" s="29" t="n">
        <v>62</v>
      </c>
      <c r="L23" s="30" t="n">
        <v>4</v>
      </c>
      <c r="M23" s="30" t="n">
        <v>13</v>
      </c>
      <c r="N23" s="30" t="n">
        <v>51</v>
      </c>
      <c r="O23" s="30" t="n">
        <v>46</v>
      </c>
      <c r="P23" s="30" t="n">
        <v>20</v>
      </c>
      <c r="Q23" s="30" t="n">
        <v>29</v>
      </c>
      <c r="R23" s="31" t="n">
        <v>35</v>
      </c>
      <c r="T23" s="55" t="s">
        <v>184</v>
      </c>
      <c r="U23" s="13"/>
      <c r="V23" s="13"/>
      <c r="W23" s="13"/>
      <c r="X23" s="13"/>
      <c r="Y23" s="13"/>
      <c r="Z23" s="13"/>
      <c r="AA23" s="59"/>
      <c r="AB23" s="11" t="n">
        <f aca="false">SUM(C16+F16+F21+C21)</f>
        <v>130</v>
      </c>
      <c r="AC23" s="11" t="n">
        <f aca="false">SUM(D16+G16+G21+D21)</f>
        <v>130</v>
      </c>
      <c r="AD23" s="11" t="n">
        <f aca="false">SUM(E16+H16+H21+E21)</f>
        <v>130</v>
      </c>
      <c r="AE23" s="11" t="n">
        <f aca="false">SUM(F16+I16+I21+F21)</f>
        <v>130</v>
      </c>
      <c r="AF23" s="11" t="n">
        <f aca="false">SUM(G16+J16+J21+G21)</f>
        <v>130</v>
      </c>
      <c r="AG23" s="11" t="n">
        <f aca="false">SUM(H16+K16+K21+H21)</f>
        <v>130</v>
      </c>
      <c r="AH23" s="11" t="n">
        <f aca="false">SUM(I16+L16+L21+I21)</f>
        <v>130</v>
      </c>
      <c r="AI23" s="12" t="n">
        <f aca="false">SUM(J16+M16+M21+J21)</f>
        <v>130</v>
      </c>
      <c r="AJ23" s="10" t="n">
        <f aca="false">C16+J16+J19+C19</f>
        <v>130</v>
      </c>
      <c r="AK23" s="11" t="n">
        <f aca="false">D16+K16+K19+D19</f>
        <v>130</v>
      </c>
      <c r="AL23" s="11" t="n">
        <f aca="false">E16+L16+L19+E19</f>
        <v>130</v>
      </c>
      <c r="AM23" s="11" t="n">
        <f aca="false">F16+M16+M19+F19</f>
        <v>130</v>
      </c>
      <c r="AN23" s="11" t="n">
        <f aca="false">G16+N16+N19+G19</f>
        <v>130</v>
      </c>
      <c r="AO23" s="11" t="n">
        <f aca="false">H16+O16+O19+H19</f>
        <v>130</v>
      </c>
    </row>
    <row r="24" customFormat="false" ht="12.75" hidden="false" customHeight="false" outlineLevel="0" collapsed="false">
      <c r="C24" s="35" t="n">
        <v>5</v>
      </c>
      <c r="D24" s="36" t="n">
        <v>59</v>
      </c>
      <c r="E24" s="36" t="n">
        <v>54</v>
      </c>
      <c r="F24" s="36" t="n">
        <v>12</v>
      </c>
      <c r="G24" s="36" t="n">
        <v>21</v>
      </c>
      <c r="H24" s="36" t="n">
        <v>43</v>
      </c>
      <c r="I24" s="36" t="n">
        <v>38</v>
      </c>
      <c r="J24" s="37" t="n">
        <v>28</v>
      </c>
      <c r="K24" s="35" t="n">
        <v>5</v>
      </c>
      <c r="L24" s="36" t="n">
        <v>59</v>
      </c>
      <c r="M24" s="36" t="n">
        <v>54</v>
      </c>
      <c r="N24" s="36" t="n">
        <v>12</v>
      </c>
      <c r="O24" s="36" t="n">
        <v>21</v>
      </c>
      <c r="P24" s="36" t="n">
        <v>43</v>
      </c>
      <c r="Q24" s="36" t="n">
        <v>38</v>
      </c>
      <c r="R24" s="37" t="n">
        <v>28</v>
      </c>
      <c r="T24" s="32" t="n">
        <f aca="false">SUM(C15:F15)</f>
        <v>130</v>
      </c>
      <c r="U24" s="56" t="n">
        <f aca="false">SUM(D15:G15)</f>
        <v>114</v>
      </c>
      <c r="V24" s="33" t="n">
        <f aca="false">SUM(E15:H15)</f>
        <v>130</v>
      </c>
      <c r="W24" s="56" t="n">
        <f aca="false">SUM(F15:I15)</f>
        <v>146</v>
      </c>
      <c r="X24" s="33" t="n">
        <f aca="false">SUM(G15:J15)</f>
        <v>130</v>
      </c>
      <c r="Y24" s="56" t="n">
        <f aca="false">SUM(H15:K15)</f>
        <v>146</v>
      </c>
      <c r="Z24" s="33" t="n">
        <f aca="false">SUM(I15:L15)</f>
        <v>130</v>
      </c>
      <c r="AA24" s="57" t="n">
        <f aca="false">SUM(J15:M15)</f>
        <v>114</v>
      </c>
      <c r="AB24" s="11" t="n">
        <f aca="false">SUM(C17+F17+F22+C22)</f>
        <v>130</v>
      </c>
      <c r="AC24" s="11" t="n">
        <f aca="false">SUM(D17+G17+G22+D22)</f>
        <v>130</v>
      </c>
      <c r="AD24" s="11" t="n">
        <f aca="false">SUM(E17+H17+H22+E22)</f>
        <v>130</v>
      </c>
      <c r="AE24" s="11" t="n">
        <f aca="false">SUM(F17+I17+I22+F22)</f>
        <v>130</v>
      </c>
      <c r="AF24" s="11" t="n">
        <f aca="false">SUM(G17+J17+J22+G22)</f>
        <v>130</v>
      </c>
      <c r="AG24" s="11" t="n">
        <f aca="false">SUM(H17+K17+K22+H22)</f>
        <v>130</v>
      </c>
      <c r="AH24" s="11" t="n">
        <f aca="false">SUM(I17+L17+L22+I22)</f>
        <v>130</v>
      </c>
      <c r="AI24" s="12" t="n">
        <f aca="false">SUM(J17+M17+M22+J22)</f>
        <v>130</v>
      </c>
      <c r="AJ24" s="10" t="n">
        <f aca="false">C17+J17+J20+C20</f>
        <v>130</v>
      </c>
      <c r="AK24" s="11" t="n">
        <f aca="false">D17+K17+K20+D20</f>
        <v>130</v>
      </c>
      <c r="AL24" s="11" t="n">
        <f aca="false">E17+L17+L20+E20</f>
        <v>130</v>
      </c>
      <c r="AM24" s="11" t="n">
        <f aca="false">F17+M17+M20+F20</f>
        <v>130</v>
      </c>
      <c r="AN24" s="11" t="n">
        <f aca="false">G17+N17+N20+G20</f>
        <v>130</v>
      </c>
      <c r="AO24" s="11" t="n">
        <f aca="false">H17+O17+O20+H20</f>
        <v>130</v>
      </c>
    </row>
    <row r="25" customFormat="false" ht="12.75" hidden="false" customHeight="false" outlineLevel="0" collapsed="false">
      <c r="C25" s="35" t="n">
        <v>52</v>
      </c>
      <c r="D25" s="36" t="n">
        <v>14</v>
      </c>
      <c r="E25" s="36" t="n">
        <v>3</v>
      </c>
      <c r="F25" s="36" t="n">
        <v>61</v>
      </c>
      <c r="G25" s="36" t="n">
        <v>36</v>
      </c>
      <c r="H25" s="36" t="n">
        <v>30</v>
      </c>
      <c r="I25" s="36" t="n">
        <v>19</v>
      </c>
      <c r="J25" s="37" t="n">
        <v>45</v>
      </c>
      <c r="K25" s="35" t="n">
        <v>52</v>
      </c>
      <c r="L25" s="36" t="n">
        <v>14</v>
      </c>
      <c r="M25" s="36" t="n">
        <v>3</v>
      </c>
      <c r="N25" s="36" t="n">
        <v>61</v>
      </c>
      <c r="O25" s="36" t="n">
        <v>36</v>
      </c>
      <c r="P25" s="36" t="n">
        <v>30</v>
      </c>
      <c r="Q25" s="36" t="n">
        <v>19</v>
      </c>
      <c r="R25" s="37" t="n">
        <v>45</v>
      </c>
      <c r="T25" s="32" t="n">
        <f aca="false">SUM(C16:F16)</f>
        <v>130</v>
      </c>
      <c r="U25" s="56" t="n">
        <f aca="false">SUM(D16:G16)</f>
        <v>146</v>
      </c>
      <c r="V25" s="33" t="n">
        <f aca="false">SUM(E16:H16)</f>
        <v>130</v>
      </c>
      <c r="W25" s="56" t="n">
        <f aca="false">SUM(F16:I16)</f>
        <v>114</v>
      </c>
      <c r="X25" s="33" t="n">
        <f aca="false">SUM(G16:J16)</f>
        <v>130</v>
      </c>
      <c r="Y25" s="56" t="n">
        <f aca="false">SUM(H16:K16)</f>
        <v>114</v>
      </c>
      <c r="Z25" s="33" t="n">
        <f aca="false">SUM(I16:L16)</f>
        <v>130</v>
      </c>
      <c r="AA25" s="57" t="n">
        <f aca="false">SUM(J16:M16)</f>
        <v>146</v>
      </c>
      <c r="AB25" s="11" t="n">
        <f aca="false">SUM(C18+F18+F23+C23)</f>
        <v>130</v>
      </c>
      <c r="AC25" s="11" t="n">
        <f aca="false">SUM(D18+G18+G23+D23)</f>
        <v>130</v>
      </c>
      <c r="AD25" s="11" t="n">
        <f aca="false">SUM(E18+H18+H23+E23)</f>
        <v>130</v>
      </c>
      <c r="AE25" s="11" t="n">
        <f aca="false">SUM(F18+I18+I23+F23)</f>
        <v>130</v>
      </c>
      <c r="AF25" s="11" t="n">
        <f aca="false">SUM(G18+J18+J23+G23)</f>
        <v>130</v>
      </c>
      <c r="AG25" s="11" t="n">
        <f aca="false">SUM(H18+K18+K23+H23)</f>
        <v>130</v>
      </c>
      <c r="AH25" s="11" t="n">
        <f aca="false">SUM(I18+L18+L23+I23)</f>
        <v>130</v>
      </c>
      <c r="AI25" s="12" t="n">
        <f aca="false">SUM(J18+M18+M23+J23)</f>
        <v>130</v>
      </c>
      <c r="AJ25" s="10" t="n">
        <f aca="false">C18+J18+J21+C21</f>
        <v>130</v>
      </c>
      <c r="AK25" s="11" t="n">
        <f aca="false">D18+K18+K21+D21</f>
        <v>130</v>
      </c>
      <c r="AL25" s="11" t="n">
        <f aca="false">E18+L18+L21+E21</f>
        <v>130</v>
      </c>
      <c r="AM25" s="11" t="n">
        <f aca="false">F18+M18+M21+F21</f>
        <v>130</v>
      </c>
      <c r="AN25" s="11" t="n">
        <f aca="false">G18+N18+N21+G21</f>
        <v>130</v>
      </c>
      <c r="AO25" s="11" t="n">
        <f aca="false">H18+O18+O21+H21</f>
        <v>130</v>
      </c>
    </row>
    <row r="26" customFormat="false" ht="12.75" hidden="false" customHeight="false" outlineLevel="0" collapsed="false">
      <c r="C26" s="35" t="n">
        <v>11</v>
      </c>
      <c r="D26" s="36" t="n">
        <v>53</v>
      </c>
      <c r="E26" s="36" t="n">
        <v>60</v>
      </c>
      <c r="F26" s="36" t="n">
        <v>6</v>
      </c>
      <c r="G26" s="36" t="n">
        <v>27</v>
      </c>
      <c r="H26" s="36" t="n">
        <v>37</v>
      </c>
      <c r="I26" s="36" t="n">
        <v>44</v>
      </c>
      <c r="J26" s="37" t="n">
        <v>22</v>
      </c>
      <c r="K26" s="35" t="n">
        <v>11</v>
      </c>
      <c r="L26" s="36" t="n">
        <v>53</v>
      </c>
      <c r="M26" s="36" t="n">
        <v>60</v>
      </c>
      <c r="N26" s="36" t="n">
        <v>6</v>
      </c>
      <c r="O26" s="36" t="n">
        <v>27</v>
      </c>
      <c r="P26" s="36" t="n">
        <v>37</v>
      </c>
      <c r="Q26" s="36" t="n">
        <v>44</v>
      </c>
      <c r="R26" s="37" t="n">
        <v>22</v>
      </c>
      <c r="T26" s="32" t="n">
        <f aca="false">SUM(C17:F17)</f>
        <v>130</v>
      </c>
      <c r="U26" s="56" t="n">
        <f aca="false">SUM(D17:G17)</f>
        <v>114</v>
      </c>
      <c r="V26" s="33" t="n">
        <f aca="false">SUM(E17:H17)</f>
        <v>130</v>
      </c>
      <c r="W26" s="56" t="n">
        <f aca="false">SUM(F17:I17)</f>
        <v>146</v>
      </c>
      <c r="X26" s="33" t="n">
        <f aca="false">SUM(G17:J17)</f>
        <v>130</v>
      </c>
      <c r="Y26" s="56" t="n">
        <f aca="false">SUM(H17:K17)</f>
        <v>146</v>
      </c>
      <c r="Z26" s="33" t="n">
        <f aca="false">SUM(I17:L17)</f>
        <v>130</v>
      </c>
      <c r="AA26" s="57" t="n">
        <f aca="false">SUM(J17:M17)</f>
        <v>114</v>
      </c>
      <c r="AB26" s="11" t="n">
        <f aca="false">SUM(C19+F19+F24+C24)</f>
        <v>130</v>
      </c>
      <c r="AC26" s="11" t="n">
        <f aca="false">SUM(D19+G19+G24+D24)</f>
        <v>130</v>
      </c>
      <c r="AD26" s="11" t="n">
        <f aca="false">SUM(E19+H19+H24+E24)</f>
        <v>130</v>
      </c>
      <c r="AE26" s="11" t="n">
        <f aca="false">SUM(F19+I19+I24+F24)</f>
        <v>130</v>
      </c>
      <c r="AF26" s="11" t="n">
        <f aca="false">SUM(G19+J19+J24+G24)</f>
        <v>130</v>
      </c>
      <c r="AG26" s="11" t="n">
        <f aca="false">SUM(H19+K19+K24+H24)</f>
        <v>130</v>
      </c>
      <c r="AH26" s="11" t="n">
        <f aca="false">SUM(I19+L19+L24+I24)</f>
        <v>130</v>
      </c>
      <c r="AI26" s="12" t="n">
        <f aca="false">SUM(J19+M19+M24+J24)</f>
        <v>130</v>
      </c>
      <c r="AJ26" s="10" t="n">
        <f aca="false">C19+J19+J22+C22</f>
        <v>130</v>
      </c>
      <c r="AK26" s="11" t="n">
        <f aca="false">D19+K19+K22+D22</f>
        <v>130</v>
      </c>
      <c r="AL26" s="11" t="n">
        <f aca="false">E19+L19+L22+E22</f>
        <v>130</v>
      </c>
      <c r="AM26" s="11" t="n">
        <f aca="false">F19+M19+M22+F22</f>
        <v>130</v>
      </c>
      <c r="AN26" s="11" t="n">
        <f aca="false">G19+N19+N22+G22</f>
        <v>130</v>
      </c>
      <c r="AO26" s="11" t="n">
        <f aca="false">H19+O19+O22+H22</f>
        <v>130</v>
      </c>
    </row>
    <row r="27" customFormat="false" ht="12.75" hidden="false" customHeight="false" outlineLevel="0" collapsed="false">
      <c r="C27" s="35" t="n">
        <v>64</v>
      </c>
      <c r="D27" s="36" t="n">
        <v>2</v>
      </c>
      <c r="E27" s="36" t="n">
        <v>15</v>
      </c>
      <c r="F27" s="36" t="n">
        <v>49</v>
      </c>
      <c r="G27" s="36" t="n">
        <v>48</v>
      </c>
      <c r="H27" s="36" t="n">
        <v>18</v>
      </c>
      <c r="I27" s="36" t="n">
        <v>31</v>
      </c>
      <c r="J27" s="37" t="n">
        <v>33</v>
      </c>
      <c r="K27" s="35" t="n">
        <v>64</v>
      </c>
      <c r="L27" s="36" t="n">
        <v>2</v>
      </c>
      <c r="M27" s="36" t="n">
        <v>15</v>
      </c>
      <c r="N27" s="36" t="n">
        <v>49</v>
      </c>
      <c r="O27" s="36" t="n">
        <v>48</v>
      </c>
      <c r="P27" s="36" t="n">
        <v>18</v>
      </c>
      <c r="Q27" s="36" t="n">
        <v>31</v>
      </c>
      <c r="R27" s="37" t="n">
        <v>33</v>
      </c>
      <c r="T27" s="32" t="n">
        <f aca="false">SUM(C18:F18)</f>
        <v>130</v>
      </c>
      <c r="U27" s="56" t="n">
        <f aca="false">SUM(D18:G18)</f>
        <v>146</v>
      </c>
      <c r="V27" s="33" t="n">
        <f aca="false">SUM(E18:H18)</f>
        <v>130</v>
      </c>
      <c r="W27" s="56" t="n">
        <f aca="false">SUM(F18:I18)</f>
        <v>114</v>
      </c>
      <c r="X27" s="33" t="n">
        <f aca="false">SUM(G18:J18)</f>
        <v>130</v>
      </c>
      <c r="Y27" s="56" t="n">
        <f aca="false">SUM(H18:K18)</f>
        <v>114</v>
      </c>
      <c r="Z27" s="33" t="n">
        <f aca="false">SUM(I18:L18)</f>
        <v>130</v>
      </c>
      <c r="AA27" s="57" t="n">
        <f aca="false">SUM(J18:M18)</f>
        <v>146</v>
      </c>
      <c r="AB27" s="11" t="n">
        <f aca="false">SUM(C20+F20+F25+C25)</f>
        <v>130</v>
      </c>
      <c r="AC27" s="11" t="n">
        <f aca="false">SUM(D20+G20+G25+D25)</f>
        <v>130</v>
      </c>
      <c r="AD27" s="11" t="n">
        <f aca="false">SUM(E20+H20+H25+E25)</f>
        <v>130</v>
      </c>
      <c r="AE27" s="11" t="n">
        <f aca="false">SUM(F20+I20+I25+F25)</f>
        <v>130</v>
      </c>
      <c r="AF27" s="11" t="n">
        <f aca="false">SUM(G20+J20+J25+G25)</f>
        <v>130</v>
      </c>
      <c r="AG27" s="11" t="n">
        <f aca="false">SUM(H20+K20+K25+H25)</f>
        <v>130</v>
      </c>
      <c r="AH27" s="11" t="n">
        <f aca="false">SUM(I20+L20+L25+I25)</f>
        <v>130</v>
      </c>
      <c r="AI27" s="12" t="n">
        <f aca="false">SUM(J20+M20+M25+J25)</f>
        <v>130</v>
      </c>
      <c r="AJ27" s="10" t="n">
        <f aca="false">C20+J20+J23+C23</f>
        <v>130</v>
      </c>
      <c r="AK27" s="11" t="n">
        <f aca="false">D20+K20+K23+D23</f>
        <v>130</v>
      </c>
      <c r="AL27" s="11" t="n">
        <f aca="false">E20+L20+L23+E23</f>
        <v>130</v>
      </c>
      <c r="AM27" s="11" t="n">
        <f aca="false">F20+M20+M23+F23</f>
        <v>130</v>
      </c>
      <c r="AN27" s="11" t="n">
        <f aca="false">G20+N20+N23+G23</f>
        <v>130</v>
      </c>
      <c r="AO27" s="11" t="n">
        <f aca="false">H20+O20+O23+H23</f>
        <v>130</v>
      </c>
    </row>
    <row r="28" customFormat="false" ht="12.75" hidden="false" customHeight="false" outlineLevel="0" collapsed="false">
      <c r="C28" s="35" t="n">
        <v>7</v>
      </c>
      <c r="D28" s="36" t="n">
        <v>57</v>
      </c>
      <c r="E28" s="36" t="n">
        <v>56</v>
      </c>
      <c r="F28" s="36" t="n">
        <v>10</v>
      </c>
      <c r="G28" s="36" t="n">
        <v>23</v>
      </c>
      <c r="H28" s="36" t="n">
        <v>41</v>
      </c>
      <c r="I28" s="36" t="n">
        <v>40</v>
      </c>
      <c r="J28" s="37" t="n">
        <v>26</v>
      </c>
      <c r="K28" s="35" t="n">
        <v>7</v>
      </c>
      <c r="L28" s="36" t="n">
        <v>57</v>
      </c>
      <c r="M28" s="36" t="n">
        <v>56</v>
      </c>
      <c r="N28" s="36" t="n">
        <v>10</v>
      </c>
      <c r="O28" s="36" t="n">
        <v>23</v>
      </c>
      <c r="P28" s="36" t="n">
        <v>41</v>
      </c>
      <c r="Q28" s="36" t="n">
        <v>40</v>
      </c>
      <c r="R28" s="37" t="n">
        <v>26</v>
      </c>
      <c r="T28" s="32" t="n">
        <f aca="false">SUM(C19:F19)</f>
        <v>130</v>
      </c>
      <c r="U28" s="56" t="n">
        <f aca="false">SUM(D19:G19)</f>
        <v>114</v>
      </c>
      <c r="V28" s="33" t="n">
        <f aca="false">SUM(E19:H19)</f>
        <v>130</v>
      </c>
      <c r="W28" s="56" t="n">
        <f aca="false">SUM(F19:I19)</f>
        <v>146</v>
      </c>
      <c r="X28" s="33" t="n">
        <f aca="false">SUM(G19:J19)</f>
        <v>130</v>
      </c>
      <c r="Y28" s="56" t="n">
        <f aca="false">SUM(H19:K19)</f>
        <v>146</v>
      </c>
      <c r="Z28" s="33" t="n">
        <f aca="false">SUM(I19:L19)</f>
        <v>130</v>
      </c>
      <c r="AA28" s="57" t="n">
        <f aca="false">SUM(J19:M19)</f>
        <v>114</v>
      </c>
      <c r="AB28" s="11" t="n">
        <f aca="false">SUM(C21+F21+F26+C26)</f>
        <v>130</v>
      </c>
      <c r="AC28" s="11" t="n">
        <f aca="false">SUM(D21+G21+G26+D26)</f>
        <v>130</v>
      </c>
      <c r="AD28" s="11" t="n">
        <f aca="false">SUM(E21+H21+H26+E26)</f>
        <v>130</v>
      </c>
      <c r="AE28" s="11" t="n">
        <f aca="false">SUM(F21+I21+I26+F26)</f>
        <v>130</v>
      </c>
      <c r="AF28" s="11" t="n">
        <f aca="false">SUM(G21+J21+J26+G26)</f>
        <v>130</v>
      </c>
      <c r="AG28" s="11" t="n">
        <f aca="false">SUM(H21+K21+K26+H26)</f>
        <v>130</v>
      </c>
      <c r="AH28" s="11" t="n">
        <f aca="false">SUM(I21+L21+L26+I26)</f>
        <v>130</v>
      </c>
      <c r="AI28" s="12" t="n">
        <f aca="false">SUM(J21+M21+M26+J26)</f>
        <v>130</v>
      </c>
      <c r="AJ28" s="10" t="n">
        <f aca="false">C21+J21+J24+C24</f>
        <v>130</v>
      </c>
      <c r="AK28" s="11" t="n">
        <f aca="false">D21+K21+K24+D24</f>
        <v>130</v>
      </c>
      <c r="AL28" s="11" t="n">
        <f aca="false">E21+L21+L24+E24</f>
        <v>130</v>
      </c>
      <c r="AM28" s="11" t="n">
        <f aca="false">F21+M21+M24+F24</f>
        <v>130</v>
      </c>
      <c r="AN28" s="11" t="n">
        <f aca="false">G21+N21+N24+G24</f>
        <v>130</v>
      </c>
      <c r="AO28" s="11" t="n">
        <f aca="false">H21+O21+O24+H24</f>
        <v>130</v>
      </c>
    </row>
    <row r="29" customFormat="false" ht="13.5" hidden="false" customHeight="false" outlineLevel="0" collapsed="false">
      <c r="C29" s="35" t="n">
        <v>50</v>
      </c>
      <c r="D29" s="36" t="n">
        <v>16</v>
      </c>
      <c r="E29" s="36" t="n">
        <v>1</v>
      </c>
      <c r="F29" s="36" t="n">
        <v>63</v>
      </c>
      <c r="G29" s="36" t="n">
        <v>34</v>
      </c>
      <c r="H29" s="36" t="n">
        <v>32</v>
      </c>
      <c r="I29" s="36" t="n">
        <v>17</v>
      </c>
      <c r="J29" s="37" t="n">
        <v>47</v>
      </c>
      <c r="K29" s="35" t="n">
        <v>50</v>
      </c>
      <c r="L29" s="36" t="n">
        <v>16</v>
      </c>
      <c r="M29" s="36" t="n">
        <v>1</v>
      </c>
      <c r="N29" s="36" t="n">
        <v>63</v>
      </c>
      <c r="O29" s="36" t="n">
        <v>34</v>
      </c>
      <c r="P29" s="36" t="n">
        <v>32</v>
      </c>
      <c r="Q29" s="36" t="n">
        <v>17</v>
      </c>
      <c r="R29" s="37" t="n">
        <v>47</v>
      </c>
      <c r="T29" s="32" t="n">
        <f aca="false">SUM(C20:F20)</f>
        <v>130</v>
      </c>
      <c r="U29" s="56" t="n">
        <f aca="false">SUM(D20:G20)</f>
        <v>146</v>
      </c>
      <c r="V29" s="33" t="n">
        <f aca="false">SUM(E20:H20)</f>
        <v>130</v>
      </c>
      <c r="W29" s="56" t="n">
        <f aca="false">SUM(F20:I20)</f>
        <v>114</v>
      </c>
      <c r="X29" s="33" t="n">
        <f aca="false">SUM(G20:J20)</f>
        <v>130</v>
      </c>
      <c r="Y29" s="56" t="n">
        <f aca="false">SUM(H20:K20)</f>
        <v>114</v>
      </c>
      <c r="Z29" s="33" t="n">
        <f aca="false">SUM(I20:L20)</f>
        <v>130</v>
      </c>
      <c r="AA29" s="57" t="n">
        <f aca="false">SUM(J20:M20)</f>
        <v>146</v>
      </c>
      <c r="AB29" s="22" t="n">
        <f aca="false">SUM(C22+F22+F27+C27)</f>
        <v>130</v>
      </c>
      <c r="AC29" s="22" t="n">
        <f aca="false">SUM(D22+G22+G27+D27)</f>
        <v>130</v>
      </c>
      <c r="AD29" s="22" t="n">
        <f aca="false">SUM(E22+H22+H27+E27)</f>
        <v>130</v>
      </c>
      <c r="AE29" s="22" t="n">
        <f aca="false">SUM(F22+I22+I27+F27)</f>
        <v>130</v>
      </c>
      <c r="AF29" s="22" t="n">
        <f aca="false">SUM(G22+J22+J27+G27)</f>
        <v>130</v>
      </c>
      <c r="AG29" s="22" t="n">
        <f aca="false">SUM(H22+K22+K27+H27)</f>
        <v>130</v>
      </c>
      <c r="AH29" s="22" t="n">
        <f aca="false">SUM(I22+L22+L27+I27)</f>
        <v>130</v>
      </c>
      <c r="AI29" s="24" t="n">
        <f aca="false">SUM(J22+M22+M27+J27)</f>
        <v>130</v>
      </c>
      <c r="AJ29" s="21" t="n">
        <f aca="false">C22+J22+J25+C25</f>
        <v>130</v>
      </c>
      <c r="AK29" s="22" t="n">
        <f aca="false">D22+K22+K25+D25</f>
        <v>130</v>
      </c>
      <c r="AL29" s="22" t="n">
        <f aca="false">E22+L22+L25+E25</f>
        <v>130</v>
      </c>
      <c r="AM29" s="22" t="n">
        <f aca="false">F22+M22+M25+F25</f>
        <v>130</v>
      </c>
      <c r="AN29" s="22" t="n">
        <f aca="false">G22+N22+N25+G25</f>
        <v>130</v>
      </c>
      <c r="AO29" s="22" t="n">
        <f aca="false">H22+O22+O25+H25</f>
        <v>130</v>
      </c>
    </row>
    <row r="30" customFormat="false" ht="13.5" hidden="false" customHeight="false" outlineLevel="0" collapsed="false">
      <c r="C30" s="40" t="n">
        <v>9</v>
      </c>
      <c r="D30" s="41" t="n">
        <v>55</v>
      </c>
      <c r="E30" s="41" t="n">
        <v>58</v>
      </c>
      <c r="F30" s="41" t="n">
        <v>8</v>
      </c>
      <c r="G30" s="41" t="n">
        <v>25</v>
      </c>
      <c r="H30" s="41" t="n">
        <v>39</v>
      </c>
      <c r="I30" s="41" t="n">
        <v>42</v>
      </c>
      <c r="J30" s="42" t="n">
        <v>24</v>
      </c>
      <c r="K30" s="40" t="n">
        <v>9</v>
      </c>
      <c r="L30" s="41" t="n">
        <v>55</v>
      </c>
      <c r="M30" s="41" t="n">
        <v>58</v>
      </c>
      <c r="N30" s="41" t="n">
        <v>8</v>
      </c>
      <c r="O30" s="41" t="n">
        <v>25</v>
      </c>
      <c r="P30" s="41" t="n">
        <v>39</v>
      </c>
      <c r="Q30" s="41" t="n">
        <v>42</v>
      </c>
      <c r="R30" s="42" t="n">
        <v>24</v>
      </c>
      <c r="T30" s="32" t="n">
        <f aca="false">SUM(C21:F21)</f>
        <v>130</v>
      </c>
      <c r="U30" s="56" t="n">
        <f aca="false">SUM(D21:G21)</f>
        <v>114</v>
      </c>
      <c r="V30" s="33" t="n">
        <f aca="false">SUM(E21:H21)</f>
        <v>130</v>
      </c>
      <c r="W30" s="56" t="n">
        <f aca="false">SUM(F21:I21)</f>
        <v>146</v>
      </c>
      <c r="X30" s="33" t="n">
        <f aca="false">SUM(G21:J21)</f>
        <v>130</v>
      </c>
      <c r="Y30" s="56" t="n">
        <f aca="false">SUM(H21:K21)</f>
        <v>146</v>
      </c>
      <c r="Z30" s="33" t="n">
        <f aca="false">SUM(I21:L21)</f>
        <v>130</v>
      </c>
      <c r="AA30" s="57" t="n">
        <f aca="false">SUM(J21:M21)</f>
        <v>114</v>
      </c>
      <c r="AB30" s="0" t="s">
        <v>26</v>
      </c>
      <c r="AJ30" s="0" t="s">
        <v>27</v>
      </c>
    </row>
    <row r="31" customFormat="false" ht="13.5" hidden="false" customHeight="false" outlineLevel="0" collapsed="false">
      <c r="C31" s="0" t="s">
        <v>28</v>
      </c>
      <c r="K31" s="0" t="s">
        <v>28</v>
      </c>
      <c r="T31" s="46" t="n">
        <f aca="false">SUM(C22:F22)</f>
        <v>130</v>
      </c>
      <c r="U31" s="63" t="n">
        <f aca="false">SUM(D22:G22)</f>
        <v>146</v>
      </c>
      <c r="V31" s="47" t="n">
        <f aca="false">SUM(E22:H22)</f>
        <v>130</v>
      </c>
      <c r="W31" s="63" t="n">
        <f aca="false">SUM(F22:I22)</f>
        <v>114</v>
      </c>
      <c r="X31" s="47" t="n">
        <f aca="false">SUM(G22:J22)</f>
        <v>130</v>
      </c>
      <c r="Y31" s="63" t="n">
        <f aca="false">SUM(H22:K22)</f>
        <v>114</v>
      </c>
      <c r="Z31" s="47" t="n">
        <f aca="false">SUM(I22:L22)</f>
        <v>130</v>
      </c>
      <c r="AA31" s="64" t="n">
        <f aca="false">SUM(J22:M22)</f>
        <v>146</v>
      </c>
      <c r="AB31" s="27" t="n">
        <f aca="false">SUM(C15+J15+J16+C16)</f>
        <v>130</v>
      </c>
      <c r="AC31" s="27" t="n">
        <f aca="false">SUM(D15+K15+K16+D16)</f>
        <v>130</v>
      </c>
      <c r="AD31" s="27" t="n">
        <f aca="false">SUM(E15+L15+L16+E16)</f>
        <v>130</v>
      </c>
      <c r="AE31" s="27" t="n">
        <f aca="false">SUM(F15+M15+M16+F16)</f>
        <v>130</v>
      </c>
      <c r="AF31" s="27" t="n">
        <f aca="false">SUM(G15+N15+N16+G16)</f>
        <v>130</v>
      </c>
      <c r="AG31" s="27" t="n">
        <f aca="false">SUM(H15+O15+O16+H16)</f>
        <v>130</v>
      </c>
      <c r="AH31" s="27" t="n">
        <f aca="false">SUM(I15+P15+P16+I16)</f>
        <v>130</v>
      </c>
      <c r="AI31" s="48" t="n">
        <f aca="false">SUM(J15+Q15+Q16+J16)</f>
        <v>130</v>
      </c>
      <c r="AJ31" s="49" t="n">
        <f aca="false">C15+H15+H22+C22</f>
        <v>130</v>
      </c>
      <c r="AK31" s="50" t="n">
        <f aca="false">D15+I15+I22+D22</f>
        <v>130</v>
      </c>
      <c r="AL31" s="50" t="n">
        <f aca="false">E15+J15+J22+E22</f>
        <v>130</v>
      </c>
      <c r="AM31" s="50" t="n">
        <f aca="false">F15+K15+K22+F22</f>
        <v>130</v>
      </c>
      <c r="AN31" s="50" t="n">
        <f aca="false">G15+L15+L22+G22</f>
        <v>130</v>
      </c>
      <c r="AO31" s="50" t="n">
        <f aca="false">H15+M15+M22+H22</f>
        <v>130</v>
      </c>
    </row>
    <row r="32" customFormat="false" ht="12.75" hidden="false" customHeight="false" outlineLevel="0" collapsed="false">
      <c r="C32" s="52" t="n">
        <f aca="false">SUM(C15+D16+E17+F18)</f>
        <v>130</v>
      </c>
      <c r="D32" s="53" t="n">
        <f aca="false">SUM(D15+E16+F17+G18)</f>
        <v>146</v>
      </c>
      <c r="E32" s="53" t="n">
        <f aca="false">SUM(E15+F16+G17+H18)</f>
        <v>98</v>
      </c>
      <c r="F32" s="53" t="n">
        <f aca="false">SUM(F15+G16+H17+I18)</f>
        <v>146</v>
      </c>
      <c r="G32" s="53" t="n">
        <f aca="false">SUM(G15+H16+I17+J18)</f>
        <v>130</v>
      </c>
      <c r="H32" s="53" t="n">
        <f aca="false">SUM(H15+I16+J17+K18)</f>
        <v>114</v>
      </c>
      <c r="I32" s="53" t="n">
        <f aca="false">SUM(I15+J16+K17+L18)</f>
        <v>162</v>
      </c>
      <c r="J32" s="54" t="n">
        <f aca="false">SUM(J15+K16+L17+M18)</f>
        <v>114</v>
      </c>
      <c r="K32" s="13" t="n">
        <f aca="false">SUM(C18+D17+E16+F15)</f>
        <v>130</v>
      </c>
      <c r="L32" s="13" t="n">
        <f aca="false">SUM(D18+E17+F16+G15)</f>
        <v>114</v>
      </c>
      <c r="M32" s="13" t="n">
        <f aca="false">SUM(E18+F17+G16+H15)</f>
        <v>162</v>
      </c>
      <c r="N32" s="13" t="n">
        <f aca="false">SUM(F18+G17+H16+I15)</f>
        <v>114</v>
      </c>
      <c r="O32" s="13" t="n">
        <f aca="false">SUM(G18+H17+I16+J15)</f>
        <v>130</v>
      </c>
      <c r="P32" s="13" t="n">
        <f aca="false">SUM(H18+I17+J16+K15)</f>
        <v>146</v>
      </c>
      <c r="Q32" s="13" t="n">
        <f aca="false">SUM(I18+J17+K16+L15)</f>
        <v>98</v>
      </c>
      <c r="R32" s="13" t="n">
        <f aca="false">SUM(J18+K17+L16+M15)</f>
        <v>146</v>
      </c>
      <c r="AB32" s="38" t="n">
        <f aca="false">SUM(C16+J16+J17+C17)</f>
        <v>130</v>
      </c>
      <c r="AC32" s="17" t="n">
        <f aca="false">SUM(D16+K16+K17+D17)</f>
        <v>130</v>
      </c>
      <c r="AD32" s="17" t="n">
        <f aca="false">SUM(E16+L16+L17+E17)</f>
        <v>130</v>
      </c>
      <c r="AE32" s="17" t="n">
        <f aca="false">SUM(F16+M16+M17+F17)</f>
        <v>130</v>
      </c>
      <c r="AF32" s="17" t="n">
        <f aca="false">SUM(G16+N16+N17+G17)</f>
        <v>130</v>
      </c>
      <c r="AG32" s="17" t="n">
        <f aca="false">SUM(H16+O16+O17+H17)</f>
        <v>130</v>
      </c>
      <c r="AH32" s="17" t="n">
        <f aca="false">SUM(I16+P16+P17+I17)</f>
        <v>130</v>
      </c>
      <c r="AI32" s="39" t="n">
        <f aca="false">SUM(J16+Q16+Q17+J17)</f>
        <v>130</v>
      </c>
      <c r="AJ32" s="55" t="n">
        <f aca="false">C16+H16+H23+C23</f>
        <v>130</v>
      </c>
      <c r="AK32" s="56" t="n">
        <f aca="false">D16+I16+I23+D23</f>
        <v>130</v>
      </c>
      <c r="AL32" s="56" t="n">
        <f aca="false">E16+J16+J23+E23</f>
        <v>130</v>
      </c>
      <c r="AM32" s="56" t="n">
        <f aca="false">F16+K16+K23+F23</f>
        <v>130</v>
      </c>
      <c r="AN32" s="56" t="n">
        <f aca="false">G16+L16+L23+G23</f>
        <v>130</v>
      </c>
      <c r="AO32" s="56" t="n">
        <f aca="false">H16+M16+M23+H23</f>
        <v>130</v>
      </c>
    </row>
    <row r="33" customFormat="false" ht="13.5" hidden="false" customHeight="false" outlineLevel="0" collapsed="false">
      <c r="C33" s="61" t="n">
        <f aca="false">SUM(C16+D17+E18+F19)</f>
        <v>128</v>
      </c>
      <c r="D33" s="13" t="n">
        <f aca="false">SUM(D16+E17+F18+G19)</f>
        <v>116</v>
      </c>
      <c r="E33" s="13" t="n">
        <f aca="false">SUM(E16+F17+G18+H19)</f>
        <v>160</v>
      </c>
      <c r="F33" s="13" t="n">
        <f aca="false">SUM(F16+G17+H18+I19)</f>
        <v>116</v>
      </c>
      <c r="G33" s="13" t="n">
        <f aca="false">SUM(G16+H17+I18+J19)</f>
        <v>128</v>
      </c>
      <c r="H33" s="13" t="n">
        <f aca="false">SUM(H16+I17+J18+K19)</f>
        <v>148</v>
      </c>
      <c r="I33" s="13" t="n">
        <f aca="false">SUM(I16+J17+K18+L19)</f>
        <v>96</v>
      </c>
      <c r="J33" s="59" t="n">
        <f aca="false">SUM(J16+K17+L18+M19)</f>
        <v>148</v>
      </c>
      <c r="K33" s="13" t="n">
        <f aca="false">SUM(C19+D18+E17+F16)</f>
        <v>132</v>
      </c>
      <c r="L33" s="13" t="n">
        <f aca="false">SUM(D19+E18+F17+G16)</f>
        <v>144</v>
      </c>
      <c r="M33" s="13" t="n">
        <f aca="false">SUM(E19+F18+G17+H16)</f>
        <v>100</v>
      </c>
      <c r="N33" s="13" t="n">
        <f aca="false">SUM(F19+G18+H17+I16)</f>
        <v>144</v>
      </c>
      <c r="O33" s="13" t="n">
        <f aca="false">SUM(G19+H18+I17+J16)</f>
        <v>132</v>
      </c>
      <c r="P33" s="13" t="n">
        <f aca="false">SUM(H19+I18+J17+K16)</f>
        <v>112</v>
      </c>
      <c r="Q33" s="13" t="n">
        <f aca="false">SUM(I19+J18+K17+L16)</f>
        <v>164</v>
      </c>
      <c r="R33" s="13" t="n">
        <f aca="false">SUM(J19+K18+L17+M16)</f>
        <v>112</v>
      </c>
      <c r="T33" s="0" t="s">
        <v>29</v>
      </c>
      <c r="AB33" s="38" t="n">
        <f aca="false">SUM(C17+J17+J18+C18)</f>
        <v>130</v>
      </c>
      <c r="AC33" s="17" t="n">
        <f aca="false">SUM(D17+K17+K18+D18)</f>
        <v>130</v>
      </c>
      <c r="AD33" s="17" t="n">
        <f aca="false">SUM(E17+L17+L18+E18)</f>
        <v>130</v>
      </c>
      <c r="AE33" s="17" t="n">
        <f aca="false">SUM(F17+M17+M18+F18)</f>
        <v>130</v>
      </c>
      <c r="AF33" s="17" t="n">
        <f aca="false">SUM(G17+N17+N18+G18)</f>
        <v>130</v>
      </c>
      <c r="AG33" s="17" t="n">
        <f aca="false">SUM(H17+O17+O18+H18)</f>
        <v>130</v>
      </c>
      <c r="AH33" s="17" t="n">
        <f aca="false">SUM(I17+P17+P18+I18)</f>
        <v>130</v>
      </c>
      <c r="AI33" s="39" t="n">
        <f aca="false">SUM(J17+Q17+Q18+J18)</f>
        <v>130</v>
      </c>
      <c r="AJ33" s="55" t="n">
        <f aca="false">C17+H17+H24+C24</f>
        <v>130</v>
      </c>
      <c r="AK33" s="56" t="n">
        <f aca="false">D17+I17+I24+D24</f>
        <v>130</v>
      </c>
      <c r="AL33" s="56" t="n">
        <f aca="false">E17+J17+J24+E24</f>
        <v>130</v>
      </c>
      <c r="AM33" s="56" t="n">
        <f aca="false">F17+K17+K24+F24</f>
        <v>130</v>
      </c>
      <c r="AN33" s="56" t="n">
        <f aca="false">G17+L17+L24+G24</f>
        <v>130</v>
      </c>
      <c r="AO33" s="56" t="n">
        <f aca="false">H17+M17+M24+H24</f>
        <v>130</v>
      </c>
    </row>
    <row r="34" customFormat="false" ht="12.75" hidden="false" customHeight="false" outlineLevel="0" collapsed="false">
      <c r="C34" s="61" t="n">
        <f aca="false">SUM(C17+D18+E19+F20)</f>
        <v>130</v>
      </c>
      <c r="D34" s="13" t="n">
        <f aca="false">SUM(D17+E18+F19+G20)</f>
        <v>146</v>
      </c>
      <c r="E34" s="13" t="n">
        <f aca="false">SUM(E17+F18+G19+H20)</f>
        <v>98</v>
      </c>
      <c r="F34" s="13" t="n">
        <f aca="false">SUM(F17+G18+H19+I20)</f>
        <v>146</v>
      </c>
      <c r="G34" s="13" t="n">
        <f aca="false">SUM(G17+H18+I19+J20)</f>
        <v>130</v>
      </c>
      <c r="H34" s="13" t="n">
        <f aca="false">SUM(H17+I18+J19+K20)</f>
        <v>114</v>
      </c>
      <c r="I34" s="13" t="n">
        <f aca="false">SUM(I17+J18+K19+L20)</f>
        <v>162</v>
      </c>
      <c r="J34" s="59" t="n">
        <f aca="false">SUM(J17+K18+L19+M20)</f>
        <v>114</v>
      </c>
      <c r="K34" s="13" t="n">
        <f aca="false">SUM(C20+D19+E18+F17)</f>
        <v>130</v>
      </c>
      <c r="L34" s="13" t="n">
        <f aca="false">SUM(D20+E19+F18+G17)</f>
        <v>114</v>
      </c>
      <c r="M34" s="13" t="n">
        <f aca="false">SUM(E20+F19+G18+H17)</f>
        <v>162</v>
      </c>
      <c r="N34" s="13" t="n">
        <f aca="false">SUM(F20+G19+H18+I17)</f>
        <v>114</v>
      </c>
      <c r="O34" s="13" t="n">
        <f aca="false">SUM(G20+H19+I18+J17)</f>
        <v>130</v>
      </c>
      <c r="P34" s="13" t="n">
        <f aca="false">SUM(H20+I19+J18+K17)</f>
        <v>146</v>
      </c>
      <c r="Q34" s="13" t="n">
        <f aca="false">SUM(I20+J19+K18+L17)</f>
        <v>98</v>
      </c>
      <c r="R34" s="13" t="n">
        <f aca="false">SUM(J20+K19+L18+M17)</f>
        <v>146</v>
      </c>
      <c r="T34" s="4" t="n">
        <f aca="false">C15+G19</f>
        <v>110</v>
      </c>
      <c r="U34" s="5" t="n">
        <f aca="false">D15+H19</f>
        <v>22</v>
      </c>
      <c r="V34" s="5" t="n">
        <f aca="false">E15+I19</f>
        <v>44</v>
      </c>
      <c r="W34" s="5" t="n">
        <f aca="false">F15+J19</f>
        <v>84</v>
      </c>
      <c r="X34" s="5" t="n">
        <f aca="false">G15+K19</f>
        <v>110</v>
      </c>
      <c r="Y34" s="5" t="n">
        <f aca="false">H15+L19</f>
        <v>22</v>
      </c>
      <c r="Z34" s="5" t="n">
        <f aca="false">I15+M19</f>
        <v>44</v>
      </c>
      <c r="AA34" s="6" t="n">
        <f aca="false">J15+N19</f>
        <v>84</v>
      </c>
      <c r="AB34" s="17" t="n">
        <f aca="false">SUM(C18+J18+J19+C19)</f>
        <v>130</v>
      </c>
      <c r="AC34" s="17" t="n">
        <f aca="false">SUM(D18+K18+K19+D19)</f>
        <v>130</v>
      </c>
      <c r="AD34" s="17" t="n">
        <f aca="false">SUM(E18+L18+L19+E19)</f>
        <v>130</v>
      </c>
      <c r="AE34" s="17" t="n">
        <f aca="false">SUM(F18+M18+M19+F19)</f>
        <v>130</v>
      </c>
      <c r="AF34" s="17" t="n">
        <f aca="false">SUM(G18+N18+N19+G19)</f>
        <v>130</v>
      </c>
      <c r="AG34" s="17" t="n">
        <f aca="false">SUM(H18+O18+O19+H19)</f>
        <v>130</v>
      </c>
      <c r="AH34" s="17" t="n">
        <f aca="false">SUM(I18+P18+P19+I19)</f>
        <v>130</v>
      </c>
      <c r="AI34" s="39" t="n">
        <f aca="false">SUM(J18+Q18+Q19+J19)</f>
        <v>130</v>
      </c>
      <c r="AJ34" s="55" t="n">
        <f aca="false">C18+H18+H25+C25</f>
        <v>130</v>
      </c>
      <c r="AK34" s="56" t="n">
        <f aca="false">D18+I18+I25+D25</f>
        <v>130</v>
      </c>
      <c r="AL34" s="56" t="n">
        <f aca="false">E18+J18+J25+E25</f>
        <v>130</v>
      </c>
      <c r="AM34" s="56" t="n">
        <f aca="false">F18+K18+K25+F25</f>
        <v>130</v>
      </c>
      <c r="AN34" s="56" t="n">
        <f aca="false">G18+L18+L25+G25</f>
        <v>130</v>
      </c>
      <c r="AO34" s="56" t="n">
        <f aca="false">H18+M18+M25+H25</f>
        <v>130</v>
      </c>
    </row>
    <row r="35" customFormat="false" ht="12.75" hidden="false" customHeight="false" outlineLevel="0" collapsed="false">
      <c r="C35" s="61" t="n">
        <f aca="false">SUM(C18+D19+E20+F21)</f>
        <v>132</v>
      </c>
      <c r="D35" s="13" t="n">
        <f aca="false">SUM(D18+E19+F20+G21)</f>
        <v>112</v>
      </c>
      <c r="E35" s="13" t="n">
        <f aca="false">SUM(E18+F19+G20+H21)</f>
        <v>164</v>
      </c>
      <c r="F35" s="13" t="n">
        <f aca="false">SUM(F18+G19+H20+I21)</f>
        <v>112</v>
      </c>
      <c r="G35" s="13" t="n">
        <f aca="false">SUM(G18+H19+I20+J21)</f>
        <v>132</v>
      </c>
      <c r="H35" s="13" t="n">
        <f aca="false">SUM(H18+I19+J20+K21)</f>
        <v>144</v>
      </c>
      <c r="I35" s="13" t="n">
        <f aca="false">SUM(I18+J19+K20+L21)</f>
        <v>100</v>
      </c>
      <c r="J35" s="59" t="n">
        <f aca="false">SUM(J18+K19+L20+M21)</f>
        <v>144</v>
      </c>
      <c r="K35" s="13" t="n">
        <f aca="false">SUM(C21+D20+E19+F18)</f>
        <v>128</v>
      </c>
      <c r="L35" s="13" t="n">
        <f aca="false">SUM(D21+E20+F19+G18)</f>
        <v>148</v>
      </c>
      <c r="M35" s="13" t="n">
        <f aca="false">SUM(E21+F20+G19+H18)</f>
        <v>96</v>
      </c>
      <c r="N35" s="13" t="n">
        <f aca="false">SUM(F21+G20+H19+I18)</f>
        <v>148</v>
      </c>
      <c r="O35" s="13" t="n">
        <f aca="false">SUM(G21+H20+I19+J18)</f>
        <v>128</v>
      </c>
      <c r="P35" s="13" t="n">
        <f aca="false">SUM(H21+I20+J19+K18)</f>
        <v>116</v>
      </c>
      <c r="Q35" s="13" t="n">
        <f aca="false">SUM(I21+J20+K19+L18)</f>
        <v>160</v>
      </c>
      <c r="R35" s="13" t="n">
        <f aca="false">SUM(J21+K20+L19+M18)</f>
        <v>116</v>
      </c>
      <c r="T35" s="10" t="n">
        <f aca="false">C16+G20</f>
        <v>28</v>
      </c>
      <c r="U35" s="11" t="n">
        <f aca="false">D16+H20</f>
        <v>100</v>
      </c>
      <c r="V35" s="11" t="n">
        <f aca="false">E16+I20</f>
        <v>94</v>
      </c>
      <c r="W35" s="11" t="n">
        <f aca="false">F16+J20</f>
        <v>38</v>
      </c>
      <c r="X35" s="11" t="n">
        <f aca="false">G16+K20</f>
        <v>28</v>
      </c>
      <c r="Y35" s="11" t="n">
        <f aca="false">H16+L20</f>
        <v>100</v>
      </c>
      <c r="Z35" s="11" t="n">
        <f aca="false">I16+M20</f>
        <v>94</v>
      </c>
      <c r="AA35" s="12" t="n">
        <f aca="false">J16+N20</f>
        <v>38</v>
      </c>
      <c r="AB35" s="17" t="n">
        <f aca="false">SUM(C19+J19+J20+C20)</f>
        <v>130</v>
      </c>
      <c r="AC35" s="17" t="n">
        <f aca="false">SUM(D19+K19+K20+D20)</f>
        <v>130</v>
      </c>
      <c r="AD35" s="17" t="n">
        <f aca="false">SUM(E19+L19+L20+E20)</f>
        <v>130</v>
      </c>
      <c r="AE35" s="17" t="n">
        <f aca="false">SUM(F19+M19+M20+F20)</f>
        <v>130</v>
      </c>
      <c r="AF35" s="17" t="n">
        <f aca="false">SUM(G19+N19+N20+G20)</f>
        <v>130</v>
      </c>
      <c r="AG35" s="17" t="n">
        <f aca="false">SUM(H19+O19+O20+H20)</f>
        <v>130</v>
      </c>
      <c r="AH35" s="17" t="n">
        <f aca="false">SUM(I19+P19+P20+I20)</f>
        <v>130</v>
      </c>
      <c r="AI35" s="39" t="n">
        <f aca="false">SUM(J19+Q19+Q20+J20)</f>
        <v>130</v>
      </c>
      <c r="AJ35" s="55" t="n">
        <f aca="false">C19+H19+H26+C26</f>
        <v>130</v>
      </c>
      <c r="AK35" s="56" t="n">
        <f aca="false">D19+I19+I26+D26</f>
        <v>130</v>
      </c>
      <c r="AL35" s="56" t="n">
        <f aca="false">E19+J19+J26+E26</f>
        <v>130</v>
      </c>
      <c r="AM35" s="56" t="n">
        <f aca="false">F19+K19+K26+F26</f>
        <v>130</v>
      </c>
      <c r="AN35" s="56" t="n">
        <f aca="false">G19+L19+L26+G26</f>
        <v>130</v>
      </c>
      <c r="AO35" s="56" t="n">
        <f aca="false">H19+M19+M26+H26</f>
        <v>130</v>
      </c>
    </row>
    <row r="36" customFormat="false" ht="12.75" hidden="false" customHeight="false" outlineLevel="0" collapsed="false">
      <c r="C36" s="61" t="n">
        <f aca="false">SUM(C19+D20+E21+F22)</f>
        <v>130</v>
      </c>
      <c r="D36" s="13" t="n">
        <f aca="false">SUM(D19+E20+F21+G22)</f>
        <v>146</v>
      </c>
      <c r="E36" s="13" t="n">
        <f aca="false">SUM(E19+F20+G21+H22)</f>
        <v>98</v>
      </c>
      <c r="F36" s="13" t="n">
        <f aca="false">SUM(F19+G20+H21+I22)</f>
        <v>146</v>
      </c>
      <c r="G36" s="13" t="n">
        <f aca="false">SUM(G19+H20+I21+J22)</f>
        <v>130</v>
      </c>
      <c r="H36" s="13" t="n">
        <f aca="false">SUM(H19+I20+J21+K22)</f>
        <v>114</v>
      </c>
      <c r="I36" s="13" t="n">
        <f aca="false">SUM(I19+J20+K21+L22)</f>
        <v>162</v>
      </c>
      <c r="J36" s="59" t="n">
        <f aca="false">SUM(J19+K20+L21+M22)</f>
        <v>114</v>
      </c>
      <c r="K36" s="13" t="n">
        <f aca="false">SUM(C22+D21+E20+F19)</f>
        <v>130</v>
      </c>
      <c r="L36" s="13" t="n">
        <f aca="false">SUM(D22+E21+F20+G19)</f>
        <v>114</v>
      </c>
      <c r="M36" s="13" t="n">
        <f aca="false">SUM(E22+F21+G20+H19)</f>
        <v>162</v>
      </c>
      <c r="N36" s="13" t="n">
        <f aca="false">SUM(F22+G21+H20+I19)</f>
        <v>114</v>
      </c>
      <c r="O36" s="13" t="n">
        <f aca="false">SUM(G22+H21+I20+J19)</f>
        <v>130</v>
      </c>
      <c r="P36" s="13" t="n">
        <f aca="false">SUM(H22+I21+J20+K19)</f>
        <v>146</v>
      </c>
      <c r="Q36" s="13" t="n">
        <f aca="false">SUM(I22+J21+K20+L19)</f>
        <v>98</v>
      </c>
      <c r="R36" s="13" t="n">
        <f aca="false">SUM(J22+K21+L20+M19)</f>
        <v>146</v>
      </c>
      <c r="T36" s="10" t="n">
        <f aca="false">C17+G21</f>
        <v>86</v>
      </c>
      <c r="U36" s="11" t="n">
        <f aca="false">D17+H21</f>
        <v>46</v>
      </c>
      <c r="V36" s="11" t="n">
        <f aca="false">E17+I21</f>
        <v>20</v>
      </c>
      <c r="W36" s="11" t="n">
        <f aca="false">F17+J21</f>
        <v>108</v>
      </c>
      <c r="X36" s="11" t="n">
        <f aca="false">G17+K21</f>
        <v>86</v>
      </c>
      <c r="Y36" s="11" t="n">
        <f aca="false">H17+L21</f>
        <v>46</v>
      </c>
      <c r="Z36" s="11" t="n">
        <f aca="false">I17+M21</f>
        <v>20</v>
      </c>
      <c r="AA36" s="12" t="n">
        <f aca="false">J17+N21</f>
        <v>108</v>
      </c>
      <c r="AB36" s="17" t="n">
        <f aca="false">SUM(C20+J20+J21+C21)</f>
        <v>130</v>
      </c>
      <c r="AC36" s="17" t="n">
        <f aca="false">SUM(D20+K20+K21+D21)</f>
        <v>130</v>
      </c>
      <c r="AD36" s="17" t="n">
        <f aca="false">SUM(E20+L20+L21+E21)</f>
        <v>130</v>
      </c>
      <c r="AE36" s="17" t="n">
        <f aca="false">SUM(F20+M20+M21+F21)</f>
        <v>130</v>
      </c>
      <c r="AF36" s="17" t="n">
        <f aca="false">SUM(G20+N20+N21+G21)</f>
        <v>130</v>
      </c>
      <c r="AG36" s="17" t="n">
        <f aca="false">SUM(H20+O20+O21+H21)</f>
        <v>130</v>
      </c>
      <c r="AH36" s="17" t="n">
        <f aca="false">SUM(I20+P20+P21+I21)</f>
        <v>130</v>
      </c>
      <c r="AI36" s="39" t="n">
        <f aca="false">SUM(J20+Q20+Q21+J21)</f>
        <v>130</v>
      </c>
      <c r="AJ36" s="55" t="n">
        <f aca="false">C20+H20+H27+C27</f>
        <v>130</v>
      </c>
      <c r="AK36" s="56" t="n">
        <f aca="false">D20+I20+I27+D27</f>
        <v>130</v>
      </c>
      <c r="AL36" s="56" t="n">
        <f aca="false">E20+J20+J27+E27</f>
        <v>130</v>
      </c>
      <c r="AM36" s="56" t="n">
        <f aca="false">F20+K20+K27+F27</f>
        <v>130</v>
      </c>
      <c r="AN36" s="56" t="n">
        <f aca="false">G20+L20+L27+G27</f>
        <v>130</v>
      </c>
      <c r="AO36" s="56" t="n">
        <f aca="false">H20+M20+M27+H27</f>
        <v>130</v>
      </c>
    </row>
    <row r="37" customFormat="false" ht="12.75" hidden="false" customHeight="false" outlineLevel="0" collapsed="false">
      <c r="C37" s="61" t="n">
        <f aca="false">SUM(C20+D21+E22+F23)</f>
        <v>132</v>
      </c>
      <c r="D37" s="13" t="n">
        <f aca="false">SUM(D20+E21+F22+G23)</f>
        <v>112</v>
      </c>
      <c r="E37" s="13" t="n">
        <f aca="false">SUM(E20+F21+G22+H23)</f>
        <v>164</v>
      </c>
      <c r="F37" s="13" t="n">
        <f aca="false">SUM(F20+G21+H22+I23)</f>
        <v>112</v>
      </c>
      <c r="G37" s="13" t="n">
        <f aca="false">SUM(G20+H21+I22+J23)</f>
        <v>132</v>
      </c>
      <c r="H37" s="13" t="n">
        <f aca="false">SUM(H20+I21+J22+K23)</f>
        <v>144</v>
      </c>
      <c r="I37" s="13" t="n">
        <f aca="false">SUM(I20+J21+K22+L23)</f>
        <v>100</v>
      </c>
      <c r="J37" s="59" t="n">
        <f aca="false">SUM(J20+K21+L22+M23)</f>
        <v>144</v>
      </c>
      <c r="K37" s="13" t="n">
        <f aca="false">SUM(C23+D22+E21+F20)</f>
        <v>128</v>
      </c>
      <c r="L37" s="13" t="n">
        <f aca="false">SUM(D23+E22+F21+G20)</f>
        <v>148</v>
      </c>
      <c r="M37" s="13" t="n">
        <f aca="false">SUM(E23+F22+G21+H20)</f>
        <v>96</v>
      </c>
      <c r="N37" s="13" t="n">
        <f aca="false">SUM(F23+G22+H21+I20)</f>
        <v>148</v>
      </c>
      <c r="O37" s="13" t="n">
        <f aca="false">SUM(G23+H22+I21+J20)</f>
        <v>128</v>
      </c>
      <c r="P37" s="13" t="n">
        <f aca="false">SUM(H23+I22+J21+K20)</f>
        <v>116</v>
      </c>
      <c r="Q37" s="13" t="n">
        <f aca="false">SUM(I23+J22+K21+L20)</f>
        <v>160</v>
      </c>
      <c r="R37" s="13" t="n">
        <f aca="false">SUM(J23+K22+L21+M20)</f>
        <v>116</v>
      </c>
      <c r="T37" s="10" t="n">
        <f aca="false">C18+G22</f>
        <v>36</v>
      </c>
      <c r="U37" s="11" t="n">
        <f aca="false">D18+H22</f>
        <v>92</v>
      </c>
      <c r="V37" s="11" t="n">
        <f aca="false">E18+I22</f>
        <v>102</v>
      </c>
      <c r="W37" s="11" t="n">
        <f aca="false">F18+J22</f>
        <v>30</v>
      </c>
      <c r="X37" s="11" t="n">
        <f aca="false">G18+K22</f>
        <v>36</v>
      </c>
      <c r="Y37" s="11" t="n">
        <f aca="false">H18+L22</f>
        <v>92</v>
      </c>
      <c r="Z37" s="11" t="n">
        <f aca="false">I18+M22</f>
        <v>102</v>
      </c>
      <c r="AA37" s="12" t="n">
        <f aca="false">J18+N22</f>
        <v>30</v>
      </c>
      <c r="AB37" s="17" t="n">
        <f aca="false">SUM(C21+J21+J22+C22)</f>
        <v>130</v>
      </c>
      <c r="AC37" s="17" t="n">
        <f aca="false">SUM(D21+K21+K22+D22)</f>
        <v>130</v>
      </c>
      <c r="AD37" s="17" t="n">
        <f aca="false">SUM(E21+L21+L22+E22)</f>
        <v>130</v>
      </c>
      <c r="AE37" s="17" t="n">
        <f aca="false">SUM(F21+M21+M22+F22)</f>
        <v>130</v>
      </c>
      <c r="AF37" s="17" t="n">
        <f aca="false">SUM(G21+N21+N22+G22)</f>
        <v>130</v>
      </c>
      <c r="AG37" s="17" t="n">
        <f aca="false">SUM(H21+O21+O22+H22)</f>
        <v>130</v>
      </c>
      <c r="AH37" s="17" t="n">
        <f aca="false">SUM(I21+P21+P22+I22)</f>
        <v>130</v>
      </c>
      <c r="AI37" s="39" t="n">
        <f aca="false">SUM(J21+Q21+Q22+J22)</f>
        <v>130</v>
      </c>
      <c r="AJ37" s="55" t="n">
        <f aca="false">C21+H21+H28+C28</f>
        <v>130</v>
      </c>
      <c r="AK37" s="56" t="n">
        <f aca="false">D21+I21+I28+D28</f>
        <v>130</v>
      </c>
      <c r="AL37" s="56" t="n">
        <f aca="false">E21+J21+J28+E28</f>
        <v>130</v>
      </c>
      <c r="AM37" s="56" t="n">
        <f aca="false">F21+K21+K28+F28</f>
        <v>130</v>
      </c>
      <c r="AN37" s="56" t="n">
        <f aca="false">G21+L21+L28+G28</f>
        <v>130</v>
      </c>
      <c r="AO37" s="56" t="n">
        <f aca="false">H21+M21+M28+H28</f>
        <v>130</v>
      </c>
    </row>
    <row r="38" customFormat="false" ht="13.5" hidden="false" customHeight="false" outlineLevel="0" collapsed="false">
      <c r="C38" s="61" t="n">
        <f aca="false">SUM(C21+D22+E23+F24)</f>
        <v>130</v>
      </c>
      <c r="D38" s="13" t="n">
        <f aca="false">SUM(D21+E22+F23+G24)</f>
        <v>146</v>
      </c>
      <c r="E38" s="13" t="n">
        <f aca="false">SUM(E21+F22+G23+H24)</f>
        <v>98</v>
      </c>
      <c r="F38" s="13" t="n">
        <f aca="false">SUM(F21+G22+H23+I24)</f>
        <v>146</v>
      </c>
      <c r="G38" s="13" t="n">
        <f aca="false">SUM(G21+H22+I23+J24)</f>
        <v>130</v>
      </c>
      <c r="H38" s="13" t="n">
        <f aca="false">SUM(H21+I22+J23+K24)</f>
        <v>114</v>
      </c>
      <c r="I38" s="13" t="n">
        <f aca="false">SUM(I21+J22+K23+L24)</f>
        <v>162</v>
      </c>
      <c r="J38" s="59" t="n">
        <f aca="false">SUM(J21+K22+L23+M24)</f>
        <v>114</v>
      </c>
      <c r="K38" s="13" t="n">
        <f aca="false">SUM(C24+D23+E22+F21)</f>
        <v>130</v>
      </c>
      <c r="L38" s="13" t="n">
        <f aca="false">SUM(D24+E23+F22+G21)</f>
        <v>114</v>
      </c>
      <c r="M38" s="13" t="n">
        <f aca="false">SUM(E24+F23+G22+H21)</f>
        <v>162</v>
      </c>
      <c r="N38" s="13" t="n">
        <f aca="false">SUM(F24+G23+H22+I21)</f>
        <v>114</v>
      </c>
      <c r="O38" s="13" t="n">
        <f aca="false">SUM(G24+H23+I22+J21)</f>
        <v>130</v>
      </c>
      <c r="P38" s="13" t="n">
        <f aca="false">SUM(H24+I23+J22+K21)</f>
        <v>146</v>
      </c>
      <c r="Q38" s="13" t="n">
        <f aca="false">SUM(I24+J23+K22+L21)</f>
        <v>98</v>
      </c>
      <c r="R38" s="13" t="n">
        <f aca="false">SUM(J24+K23+L22+M21)</f>
        <v>146</v>
      </c>
      <c r="T38" s="10" t="n">
        <f aca="false">C19+G23</f>
        <v>110</v>
      </c>
      <c r="U38" s="11" t="n">
        <f aca="false">D19+H23</f>
        <v>22</v>
      </c>
      <c r="V38" s="11" t="n">
        <f aca="false">E19+I23</f>
        <v>44</v>
      </c>
      <c r="W38" s="11" t="n">
        <f aca="false">F19+J23</f>
        <v>84</v>
      </c>
      <c r="X38" s="11" t="n">
        <f aca="false">G19+K23</f>
        <v>110</v>
      </c>
      <c r="Y38" s="11" t="n">
        <f aca="false">H19+L23</f>
        <v>22</v>
      </c>
      <c r="Z38" s="11" t="n">
        <f aca="false">I19+M23</f>
        <v>44</v>
      </c>
      <c r="AA38" s="12" t="n">
        <f aca="false">J19+N23</f>
        <v>84</v>
      </c>
      <c r="AB38" s="44" t="n">
        <f aca="false">SUM(C22+J22+J23+C23)</f>
        <v>130</v>
      </c>
      <c r="AC38" s="44" t="n">
        <f aca="false">SUM(D22+K22+K23+D23)</f>
        <v>130</v>
      </c>
      <c r="AD38" s="44" t="n">
        <f aca="false">SUM(E22+L22+L23+E23)</f>
        <v>130</v>
      </c>
      <c r="AE38" s="44" t="n">
        <f aca="false">SUM(F22+M22+M23+F23)</f>
        <v>130</v>
      </c>
      <c r="AF38" s="44" t="n">
        <f aca="false">SUM(G22+N22+N23+G23)</f>
        <v>130</v>
      </c>
      <c r="AG38" s="44" t="n">
        <f aca="false">SUM(H22+O22+O23+H23)</f>
        <v>130</v>
      </c>
      <c r="AH38" s="44" t="n">
        <f aca="false">SUM(I22+P22+P23+I23)</f>
        <v>130</v>
      </c>
      <c r="AI38" s="45" t="n">
        <f aca="false">SUM(J22+Q22+Q23+J23)</f>
        <v>130</v>
      </c>
      <c r="AJ38" s="62" t="n">
        <f aca="false">C22+H22+H29+C29</f>
        <v>130</v>
      </c>
      <c r="AK38" s="63" t="n">
        <f aca="false">D22+I22+I29+D29</f>
        <v>130</v>
      </c>
      <c r="AL38" s="63" t="n">
        <f aca="false">E22+J22+J29+E29</f>
        <v>130</v>
      </c>
      <c r="AM38" s="63" t="n">
        <f aca="false">F22+K22+K29+F29</f>
        <v>130</v>
      </c>
      <c r="AN38" s="63" t="n">
        <f aca="false">G22+L22+L29+G29</f>
        <v>130</v>
      </c>
      <c r="AO38" s="63" t="n">
        <f aca="false">H22+M22+M29+H29</f>
        <v>130</v>
      </c>
    </row>
    <row r="39" customFormat="false" ht="13.5" hidden="false" customHeight="false" outlineLevel="0" collapsed="false">
      <c r="C39" s="70" t="n">
        <f aca="false">SUM(C22+D23+E24+F25)</f>
        <v>128</v>
      </c>
      <c r="D39" s="66" t="n">
        <f aca="false">SUM(D22+E23+F24+G25)</f>
        <v>116</v>
      </c>
      <c r="E39" s="66" t="n">
        <f aca="false">SUM(E22+F23+G24+H25)</f>
        <v>160</v>
      </c>
      <c r="F39" s="66" t="n">
        <f aca="false">SUM(F22+G23+H24+I25)</f>
        <v>116</v>
      </c>
      <c r="G39" s="66" t="n">
        <f aca="false">SUM(G22+H23+I24+J25)</f>
        <v>128</v>
      </c>
      <c r="H39" s="66" t="n">
        <f aca="false">SUM(H22+I23+J24+K25)</f>
        <v>148</v>
      </c>
      <c r="I39" s="66" t="n">
        <f aca="false">SUM(I22+J23+K24+L25)</f>
        <v>96</v>
      </c>
      <c r="J39" s="72" t="n">
        <f aca="false">SUM(J22+K23+L24+M25)</f>
        <v>148</v>
      </c>
      <c r="K39" s="13" t="n">
        <f aca="false">SUM(C25+D24+E23+F22)</f>
        <v>132</v>
      </c>
      <c r="L39" s="13" t="n">
        <f aca="false">SUM(D25+E24+F23+G22)</f>
        <v>144</v>
      </c>
      <c r="M39" s="13" t="n">
        <f aca="false">SUM(E25+F24+G23+H22)</f>
        <v>100</v>
      </c>
      <c r="N39" s="13" t="n">
        <f aca="false">SUM(F25+G24+H23+I22)</f>
        <v>144</v>
      </c>
      <c r="O39" s="13" t="n">
        <f aca="false">SUM(G25+H24+I23+J22)</f>
        <v>132</v>
      </c>
      <c r="P39" s="13" t="n">
        <f aca="false">SUM(H25+I24+J23+K22)</f>
        <v>112</v>
      </c>
      <c r="Q39" s="13" t="n">
        <f aca="false">SUM(I25+J24+K23+L22)</f>
        <v>164</v>
      </c>
      <c r="R39" s="13" t="n">
        <f aca="false">SUM(J25+K24+L23+M22)</f>
        <v>112</v>
      </c>
      <c r="T39" s="10" t="n">
        <f aca="false">C20+G24</f>
        <v>28</v>
      </c>
      <c r="U39" s="11" t="n">
        <f aca="false">D20+H24</f>
        <v>100</v>
      </c>
      <c r="V39" s="11" t="n">
        <f aca="false">E20+I24</f>
        <v>94</v>
      </c>
      <c r="W39" s="11" t="n">
        <f aca="false">F20+J24</f>
        <v>38</v>
      </c>
      <c r="X39" s="11" t="n">
        <f aca="false">G20+K24</f>
        <v>28</v>
      </c>
      <c r="Y39" s="11" t="n">
        <f aca="false">H20+L24</f>
        <v>100</v>
      </c>
      <c r="Z39" s="11" t="n">
        <f aca="false">I20+M24</f>
        <v>94</v>
      </c>
      <c r="AA39" s="12" t="n">
        <f aca="false">J20+N24</f>
        <v>38</v>
      </c>
      <c r="AJ39" s="0" t="s">
        <v>30</v>
      </c>
    </row>
    <row r="40" customFormat="false" ht="13.5" hidden="false" customHeight="false" outlineLevel="0" collapsed="false">
      <c r="C40" s="0" t="s">
        <v>31</v>
      </c>
      <c r="T40" s="10" t="n">
        <f aca="false">C21+G25</f>
        <v>86</v>
      </c>
      <c r="U40" s="11" t="n">
        <f aca="false">D21+H25</f>
        <v>46</v>
      </c>
      <c r="V40" s="11" t="n">
        <f aca="false">E21+I25</f>
        <v>20</v>
      </c>
      <c r="W40" s="11" t="n">
        <f aca="false">F21+J25</f>
        <v>108</v>
      </c>
      <c r="X40" s="11" t="n">
        <f aca="false">G21+K25</f>
        <v>86</v>
      </c>
      <c r="Y40" s="11" t="n">
        <f aca="false">H21+L25</f>
        <v>46</v>
      </c>
      <c r="Z40" s="11" t="n">
        <f aca="false">I21+M25</f>
        <v>20</v>
      </c>
      <c r="AA40" s="12" t="n">
        <f aca="false">J21+N25</f>
        <v>108</v>
      </c>
      <c r="AJ40" s="49" t="n">
        <f aca="false">C15+J15+J22+C22</f>
        <v>130</v>
      </c>
      <c r="AK40" s="50" t="n">
        <f aca="false">D15+K15+K22+D22</f>
        <v>130</v>
      </c>
      <c r="AL40" s="50" t="n">
        <f aca="false">E15+L15+L22+E22</f>
        <v>130</v>
      </c>
      <c r="AM40" s="50" t="n">
        <f aca="false">F15+M15+M22+F22</f>
        <v>130</v>
      </c>
      <c r="AN40" s="50" t="n">
        <f aca="false">G15+N15+N22+G22</f>
        <v>130</v>
      </c>
      <c r="AO40" s="50" t="n">
        <f aca="false">H15+O15+O22+H22</f>
        <v>130</v>
      </c>
    </row>
    <row r="41" customFormat="false" ht="13.5" hidden="false" customHeight="false" outlineLevel="0" collapsed="false">
      <c r="C41" s="4" t="n">
        <f aca="false">SUM(D15+E15+C16+F16+F17+C17+D18+E18)</f>
        <v>260</v>
      </c>
      <c r="D41" s="5" t="n">
        <f aca="false">SUM(E15+F15+D16+G16+G17+D17+E18+F18)</f>
        <v>260</v>
      </c>
      <c r="E41" s="5" t="n">
        <f aca="false">SUM(F15+G15+E16+H16+H17+E17+F18+G18)</f>
        <v>260</v>
      </c>
      <c r="F41" s="5" t="n">
        <f aca="false">SUM(G15+H15+F16+I16+I17+F17+G18+H18)</f>
        <v>260</v>
      </c>
      <c r="G41" s="5" t="n">
        <f aca="false">SUM(H15+I15+G16+J16+J17+G17+H18+I18)</f>
        <v>260</v>
      </c>
      <c r="H41" s="5" t="n">
        <f aca="false">SUM(I15+J15+H16+K16+K17+H17+I18+J18)</f>
        <v>260</v>
      </c>
      <c r="I41" s="5" t="n">
        <f aca="false">SUM(J15+K15+I16+L16+L17+I17+J18+K18)</f>
        <v>260</v>
      </c>
      <c r="J41" s="6" t="n">
        <f aca="false">SUM(K15+L15+J16+M16+M17+J17+K18+L18)</f>
        <v>260</v>
      </c>
      <c r="K41" s="13"/>
      <c r="L41" s="0" t="s">
        <v>32</v>
      </c>
      <c r="T41" s="21" t="n">
        <f aca="false">C22+G26</f>
        <v>36</v>
      </c>
      <c r="U41" s="22" t="n">
        <f aca="false">D22+H26</f>
        <v>92</v>
      </c>
      <c r="V41" s="22" t="n">
        <f aca="false">E22+I26</f>
        <v>102</v>
      </c>
      <c r="W41" s="22" t="n">
        <f aca="false">F22+J26</f>
        <v>30</v>
      </c>
      <c r="X41" s="22" t="n">
        <f aca="false">G22+K26</f>
        <v>36</v>
      </c>
      <c r="Y41" s="22" t="n">
        <f aca="false">H22+L26</f>
        <v>92</v>
      </c>
      <c r="Z41" s="22" t="n">
        <f aca="false">I22+M26</f>
        <v>102</v>
      </c>
      <c r="AA41" s="24" t="n">
        <f aca="false">J22+N26</f>
        <v>30</v>
      </c>
      <c r="AJ41" s="55" t="n">
        <f aca="false">C16+J16+J23+C23</f>
        <v>130</v>
      </c>
      <c r="AK41" s="56" t="n">
        <f aca="false">D16+K16+K23+D23</f>
        <v>130</v>
      </c>
      <c r="AL41" s="56" t="n">
        <f aca="false">E16+L16+L23+E23</f>
        <v>130</v>
      </c>
      <c r="AM41" s="56" t="n">
        <f aca="false">F16+M16+M23+F23</f>
        <v>130</v>
      </c>
      <c r="AN41" s="56" t="n">
        <f aca="false">G16+N16+N23+G23</f>
        <v>130</v>
      </c>
      <c r="AO41" s="56" t="n">
        <f aca="false">H16+O16+O23+H23</f>
        <v>130</v>
      </c>
    </row>
    <row r="42" customFormat="false" ht="12.75" hidden="false" customHeight="false" outlineLevel="0" collapsed="false">
      <c r="C42" s="10" t="n">
        <f aca="false">SUM(D16+E16+C17+F17+F18+C18+D19+E19)</f>
        <v>260</v>
      </c>
      <c r="D42" s="11" t="n">
        <f aca="false">SUM(E16+F16+D17+G17+G18+D18+E19+F19)</f>
        <v>260</v>
      </c>
      <c r="E42" s="11" t="n">
        <f aca="false">SUM(F16+G16+E17+H17+H18+E18+F19+G19)</f>
        <v>260</v>
      </c>
      <c r="F42" s="11" t="n">
        <f aca="false">SUM(G16+H16+F17+I17+I18+F18+G19+H19)</f>
        <v>260</v>
      </c>
      <c r="G42" s="11" t="n">
        <f aca="false">SUM(H16+I16+G17+J17+J18+G18+H19+I19)</f>
        <v>260</v>
      </c>
      <c r="H42" s="11" t="n">
        <f aca="false">SUM(I16+J16+H17+K17+K18+H18+I19+J19)</f>
        <v>260</v>
      </c>
      <c r="I42" s="11" t="n">
        <f aca="false">SUM(J16+K16+I17+L17+L18+I18+J19+K19)</f>
        <v>260</v>
      </c>
      <c r="J42" s="12" t="n">
        <f aca="false">SUM(K16+L16+J17+M17+M18+J18+K19+L19)</f>
        <v>260</v>
      </c>
      <c r="L42" s="67" t="s">
        <v>33</v>
      </c>
      <c r="M42" s="68"/>
      <c r="N42" s="68"/>
      <c r="AJ42" s="55" t="n">
        <f aca="false">C17+J17+J24+C24</f>
        <v>130</v>
      </c>
      <c r="AK42" s="56" t="n">
        <f aca="false">D17+K17+K24+D24</f>
        <v>130</v>
      </c>
      <c r="AL42" s="56" t="n">
        <f aca="false">E17+L17+L24+E24</f>
        <v>130</v>
      </c>
      <c r="AM42" s="56" t="n">
        <f aca="false">F17+M17+M24+F24</f>
        <v>130</v>
      </c>
      <c r="AN42" s="56" t="n">
        <f aca="false">G17+N17+N24+G24</f>
        <v>130</v>
      </c>
      <c r="AO42" s="56" t="n">
        <f aca="false">H17+O17+O24+H24</f>
        <v>130</v>
      </c>
    </row>
    <row r="43" customFormat="false" ht="13.5" hidden="false" customHeight="false" outlineLevel="0" collapsed="false">
      <c r="C43" s="10" t="n">
        <f aca="false">SUM(D17+E17+C18+F18+F19+C19+D20+E20)</f>
        <v>260</v>
      </c>
      <c r="D43" s="11" t="n">
        <f aca="false">SUM(E17+F17+D18+G18+G19+D19+E20+F20)</f>
        <v>260</v>
      </c>
      <c r="E43" s="11" t="n">
        <f aca="false">SUM(F17+G17+E18+H18+H19+E19+F20+G20)</f>
        <v>260</v>
      </c>
      <c r="F43" s="11" t="n">
        <f aca="false">SUM(G17+H17+F18+I18+I19+F19+G20+H20)</f>
        <v>260</v>
      </c>
      <c r="G43" s="11" t="n">
        <f aca="false">SUM(H17+I17+G18+J18+J19+G19+H20+I20)</f>
        <v>260</v>
      </c>
      <c r="H43" s="11" t="n">
        <f aca="false">SUM(I17+J17+H18+K18+K19+H19+I20+J20)</f>
        <v>260</v>
      </c>
      <c r="I43" s="11" t="n">
        <f aca="false">SUM(J17+K17+I18+L18+L19+I19+J20+K20)</f>
        <v>260</v>
      </c>
      <c r="J43" s="12" t="n">
        <f aca="false">SUM(K17+L17+J18+M18+M19+J19+K20+L20)</f>
        <v>260</v>
      </c>
      <c r="L43" s="68"/>
      <c r="O43" s="68"/>
      <c r="S43" s="0" t="s">
        <v>34</v>
      </c>
      <c r="AB43" s="0" t="s">
        <v>34</v>
      </c>
      <c r="AJ43" s="55" t="n">
        <f aca="false">C18+J18+J25+C25</f>
        <v>130</v>
      </c>
      <c r="AK43" s="56" t="n">
        <f aca="false">D18+K18+K25+D25</f>
        <v>130</v>
      </c>
      <c r="AL43" s="56" t="n">
        <f aca="false">E18+L18+L25+E25</f>
        <v>130</v>
      </c>
      <c r="AM43" s="56" t="n">
        <f aca="false">F18+M18+M25+F25</f>
        <v>130</v>
      </c>
      <c r="AN43" s="56" t="n">
        <f aca="false">G18+N18+N25+G25</f>
        <v>130</v>
      </c>
      <c r="AO43" s="56" t="n">
        <f aca="false">H18+O18+O25+H25</f>
        <v>130</v>
      </c>
    </row>
    <row r="44" customFormat="false" ht="12.75" hidden="false" customHeight="false" outlineLevel="0" collapsed="false">
      <c r="C44" s="10" t="n">
        <f aca="false">SUM(D18+E18+C19+F19+F20+C20+D21+E21)</f>
        <v>260</v>
      </c>
      <c r="D44" s="11" t="n">
        <f aca="false">SUM(E18+F18+D19+G19+G20+D20+E21+F21)</f>
        <v>260</v>
      </c>
      <c r="E44" s="11" t="n">
        <f aca="false">SUM(F18+G18+E19+H19+H20+E20+F21+G21)</f>
        <v>260</v>
      </c>
      <c r="F44" s="11" t="n">
        <f aca="false">SUM(G18+H18+F19+I19+I20+F20+G21+H21)</f>
        <v>260</v>
      </c>
      <c r="G44" s="11" t="n">
        <f aca="false">SUM(H18+I18+G19+J19+J20+G20+H21+I21)</f>
        <v>260</v>
      </c>
      <c r="H44" s="11" t="n">
        <f aca="false">SUM(I18+J18+H19+K19+K20+H20+I21+J21)</f>
        <v>260</v>
      </c>
      <c r="I44" s="11" t="n">
        <f aca="false">SUM(J18+K18+I19+L19+L20+I20+J21+K21)</f>
        <v>260</v>
      </c>
      <c r="J44" s="12" t="n">
        <f aca="false">SUM(K18+L18+J19+M19+M20+J20+K21+L21)</f>
        <v>260</v>
      </c>
      <c r="L44" s="68"/>
      <c r="O44" s="68"/>
      <c r="S44" s="78" t="n">
        <f aca="false">C15+D16+E17+F18+G18+H17+I16+J15</f>
        <v>260</v>
      </c>
      <c r="T44" s="53" t="n">
        <f aca="false">D15+E16+F17+G18+H18+I17+J16+K15</f>
        <v>292</v>
      </c>
      <c r="U44" s="53" t="n">
        <f aca="false">E15+F16+G17+H18+I18+J17+K16+L15</f>
        <v>196</v>
      </c>
      <c r="V44" s="53" t="n">
        <f aca="false">F15+G16+H17+I18+J18+K17+L16+M15</f>
        <v>292</v>
      </c>
      <c r="W44" s="69" t="n">
        <f aca="false">G15+H16+I17+J18+K18+L17+M16+N15</f>
        <v>260</v>
      </c>
      <c r="X44" s="53" t="n">
        <f aca="false">H15+I16+J17+K18+L18+M17+N16+O15</f>
        <v>228</v>
      </c>
      <c r="Y44" s="53" t="n">
        <f aca="false">I15+J16+K17+L18+M18+N17+O16+P15</f>
        <v>324</v>
      </c>
      <c r="Z44" s="54" t="n">
        <f aca="false">J15+K16+L17+M18+N18+O17+P16+Q15</f>
        <v>228</v>
      </c>
      <c r="AB44" s="78" t="n">
        <f aca="false">C23+D22+E21+F20+G20+H21+I22+J23</f>
        <v>260</v>
      </c>
      <c r="AC44" s="5" t="n">
        <f aca="false">D23+E22+F21+G20+H20+I21+J22+K23</f>
        <v>292</v>
      </c>
      <c r="AD44" s="5" t="n">
        <f aca="false">E23+F22+G21+H20+I20+J21+K22+L23</f>
        <v>196</v>
      </c>
      <c r="AE44" s="5" t="n">
        <f aca="false">F23+G22+H21+I20+J20+K21+L22+M23</f>
        <v>292</v>
      </c>
      <c r="AF44" s="69" t="n">
        <f aca="false">G23+H22+I21+J20+K20+L21+M22+N23</f>
        <v>260</v>
      </c>
      <c r="AG44" s="5" t="n">
        <f aca="false">H23+I22+J21+K20+L20+M21+N22+O23</f>
        <v>228</v>
      </c>
      <c r="AH44" s="5" t="n">
        <f aca="false">I23+J22+K21+L20+M20+N21+O22+P23</f>
        <v>324</v>
      </c>
      <c r="AI44" s="5" t="n">
        <f aca="false">J23+K22+L21+M20+N20+O21+P22+Q23</f>
        <v>228</v>
      </c>
      <c r="AJ44" s="55" t="n">
        <f aca="false">C19+J19+J26+C26</f>
        <v>130</v>
      </c>
      <c r="AK44" s="56" t="n">
        <f aca="false">D19+K19+K26+D26</f>
        <v>130</v>
      </c>
      <c r="AL44" s="56" t="n">
        <f aca="false">E19+L19+L26+E26</f>
        <v>130</v>
      </c>
      <c r="AM44" s="56" t="n">
        <f aca="false">F19+M19+M26+F26</f>
        <v>130</v>
      </c>
      <c r="AN44" s="56" t="n">
        <f aca="false">G19+N19+N26+G26</f>
        <v>130</v>
      </c>
      <c r="AO44" s="56" t="n">
        <f aca="false">H19+O19+O26+H26</f>
        <v>130</v>
      </c>
    </row>
    <row r="45" customFormat="false" ht="12.75" hidden="false" customHeight="false" outlineLevel="0" collapsed="false">
      <c r="C45" s="10" t="n">
        <f aca="false">SUM(D19+E19+C20+F20+F21+C21+D22+E22)</f>
        <v>260</v>
      </c>
      <c r="D45" s="11" t="n">
        <f aca="false">SUM(E19+F19+D20+G20+G21+D21+E22+F22)</f>
        <v>260</v>
      </c>
      <c r="E45" s="11" t="n">
        <f aca="false">SUM(F19+G19+E20+H20+H21+E21+F22+G22)</f>
        <v>260</v>
      </c>
      <c r="F45" s="11" t="n">
        <f aca="false">SUM(G19+H19+F20+I20+I21+F21+G22+H22)</f>
        <v>260</v>
      </c>
      <c r="G45" s="11" t="n">
        <f aca="false">SUM(H19+I19+G20+J20+J21+G21+H22+I22)</f>
        <v>260</v>
      </c>
      <c r="H45" s="11" t="n">
        <f aca="false">SUM(I19+J19+H20+K20+K21+H21+I22+J22)</f>
        <v>260</v>
      </c>
      <c r="I45" s="11" t="n">
        <f aca="false">SUM(J19+K19+I20+L20+L21+I21+J22+K22)</f>
        <v>260</v>
      </c>
      <c r="J45" s="12" t="n">
        <f aca="false">SUM(K19+L19+J20+M20+M21+J21+K22+L22)</f>
        <v>260</v>
      </c>
      <c r="M45" s="68"/>
      <c r="N45" s="68"/>
      <c r="S45" s="58" t="n">
        <f aca="false">C16+D17+E18+F19+G19+H18+I17+J16</f>
        <v>260</v>
      </c>
      <c r="T45" s="13" t="n">
        <f aca="false">D16+E17+F18+G19+H19+I18+J17+K16</f>
        <v>228</v>
      </c>
      <c r="U45" s="13" t="n">
        <f aca="false">E16+F17+G18+H19+I19+J18+K17+L16</f>
        <v>324</v>
      </c>
      <c r="V45" s="13" t="n">
        <f aca="false">F16+G17+H18+I19+J19+K18+L17+M16</f>
        <v>228</v>
      </c>
      <c r="W45" s="60" t="n">
        <f aca="false">G16+H17+I18+J19+K19+L18+M17+N16</f>
        <v>260</v>
      </c>
      <c r="X45" s="13" t="n">
        <f aca="false">H16+I17+J18+K19+L19+M18+N17+O16</f>
        <v>292</v>
      </c>
      <c r="Y45" s="13" t="n">
        <f aca="false">I16+J17+K18+L19+M19+N18+O17+P16</f>
        <v>196</v>
      </c>
      <c r="Z45" s="59" t="n">
        <f aca="false">J16+K17+L18+M19+N19+O18+P17+Q16</f>
        <v>292</v>
      </c>
      <c r="AB45" s="58" t="n">
        <f aca="false">C24+D23+E22+F21+G21+H22+I23+J24</f>
        <v>260</v>
      </c>
      <c r="AC45" s="11" t="n">
        <f aca="false">D24+E23+F22+G21+H21+I22+J23+K24</f>
        <v>228</v>
      </c>
      <c r="AD45" s="11" t="n">
        <f aca="false">E24+F23+G22+H21+I21+J22+K23+L24</f>
        <v>324</v>
      </c>
      <c r="AE45" s="11" t="n">
        <f aca="false">F24+G23+H22+I21+J21+K22+L23+M24</f>
        <v>228</v>
      </c>
      <c r="AF45" s="60" t="n">
        <f aca="false">G24+H23+I22+J21+K21+L22+M23+N24</f>
        <v>260</v>
      </c>
      <c r="AG45" s="11" t="n">
        <f aca="false">H24+I23+J22+K21+L21+M22+N23+O24</f>
        <v>292</v>
      </c>
      <c r="AH45" s="11" t="n">
        <f aca="false">I24+J23+K22+L21+M21+N22+O23+P24</f>
        <v>196</v>
      </c>
      <c r="AI45" s="11" t="n">
        <f aca="false">J24+K23+L22+M21+N21+O22+P23+Q24</f>
        <v>292</v>
      </c>
      <c r="AJ45" s="55" t="n">
        <f aca="false">C20+J20+J27+C27</f>
        <v>130</v>
      </c>
      <c r="AK45" s="56" t="n">
        <f aca="false">D20+K20+K27+D27</f>
        <v>130</v>
      </c>
      <c r="AL45" s="56" t="n">
        <f aca="false">E20+L20+L27+E27</f>
        <v>130</v>
      </c>
      <c r="AM45" s="56" t="n">
        <f aca="false">F20+M20+M27+F27</f>
        <v>130</v>
      </c>
      <c r="AN45" s="56" t="n">
        <f aca="false">G20+N20+N27+G27</f>
        <v>130</v>
      </c>
      <c r="AO45" s="56" t="n">
        <f aca="false">H20+O20+O27+H27</f>
        <v>130</v>
      </c>
    </row>
    <row r="46" customFormat="false" ht="12.75" hidden="false" customHeight="false" outlineLevel="0" collapsed="false">
      <c r="C46" s="10" t="n">
        <f aca="false">SUM(D20+E20+C21+F21+F22+C22+D23+E23)</f>
        <v>260</v>
      </c>
      <c r="D46" s="11" t="n">
        <f aca="false">SUM(E20+F20+D21+G21+G22+D22+E23+F23)</f>
        <v>260</v>
      </c>
      <c r="E46" s="11" t="n">
        <f aca="false">SUM(F20+G20+E21+H21+H22+E22+F23+G23)</f>
        <v>260</v>
      </c>
      <c r="F46" s="11" t="n">
        <f aca="false">SUM(G20+H20+F21+I21+I22+F22+G23+H23)</f>
        <v>260</v>
      </c>
      <c r="G46" s="11" t="n">
        <f aca="false">SUM(H20+I20+G21+J21+J22+G22+H23+I23)</f>
        <v>260</v>
      </c>
      <c r="H46" s="11" t="n">
        <f aca="false">SUM(I20+J20+H21+K21+K22+H22+I23+J23)</f>
        <v>260</v>
      </c>
      <c r="I46" s="11" t="n">
        <f aca="false">SUM(J20+K20+I21+L21+L22+I22+J23+K23)</f>
        <v>260</v>
      </c>
      <c r="J46" s="12" t="n">
        <f aca="false">SUM(K20+L20+J21+M21+M22+J22+K23+L23)</f>
        <v>260</v>
      </c>
      <c r="S46" s="58" t="n">
        <f aca="false">C17+D18+E19+F20+G20+H19+I18+J17</f>
        <v>260</v>
      </c>
      <c r="T46" s="13" t="n">
        <f aca="false">D17+E18+F19+G20+H20+I19+J18+K17</f>
        <v>292</v>
      </c>
      <c r="U46" s="13" t="n">
        <f aca="false">E17+F18+G19+H20+I20+J19+K18+L17</f>
        <v>196</v>
      </c>
      <c r="V46" s="13" t="n">
        <f aca="false">F17+G18+H19+I20+J20+K19+L18+M17</f>
        <v>292</v>
      </c>
      <c r="W46" s="60" t="n">
        <f aca="false">G17+H18+I19+J20+K20+L19+M18+N17</f>
        <v>260</v>
      </c>
      <c r="X46" s="13" t="n">
        <f aca="false">H17+I18+J19+K20+L20+M19+N18+O17</f>
        <v>228</v>
      </c>
      <c r="Y46" s="13" t="n">
        <f aca="false">I17+J18+K19+L20+M20+N19+O18+P17</f>
        <v>324</v>
      </c>
      <c r="Z46" s="59" t="n">
        <f aca="false">J17+K18+L19+M20+N20+O19+P18+Q17</f>
        <v>228</v>
      </c>
      <c r="AB46" s="58" t="n">
        <f aca="false">C25+D24+E23+F22+G22+H23+I24+J25</f>
        <v>260</v>
      </c>
      <c r="AC46" s="11" t="n">
        <f aca="false">D25+E24+F23+G22+H22+I23+J24+K25</f>
        <v>292</v>
      </c>
      <c r="AD46" s="11" t="n">
        <f aca="false">E25+F24+G23+H22+I22+J23+K24+L25</f>
        <v>196</v>
      </c>
      <c r="AE46" s="11" t="n">
        <f aca="false">F25+G24+H23+I22+J22+K23+L24+M25</f>
        <v>292</v>
      </c>
      <c r="AF46" s="60" t="n">
        <f aca="false">G25+H24+I23+J22+K22+L23+M24+N25</f>
        <v>260</v>
      </c>
      <c r="AG46" s="11" t="n">
        <f aca="false">H25+I24+J23+K22+L22+M23+N24+O25</f>
        <v>228</v>
      </c>
      <c r="AH46" s="11" t="n">
        <f aca="false">I25+J24+K23+L22+M22+N23+O24+P25</f>
        <v>324</v>
      </c>
      <c r="AI46" s="11" t="n">
        <f aca="false">J25+K24+L23+M22+N22+O23+P24+Q25</f>
        <v>228</v>
      </c>
      <c r="AJ46" s="55" t="n">
        <f aca="false">C21+J21+J28+C28</f>
        <v>130</v>
      </c>
      <c r="AK46" s="56" t="n">
        <f aca="false">D21+K21+K28+D28</f>
        <v>130</v>
      </c>
      <c r="AL46" s="56" t="n">
        <f aca="false">E21+L21+L28+E28</f>
        <v>130</v>
      </c>
      <c r="AM46" s="56" t="n">
        <f aca="false">F21+M21+M28+F28</f>
        <v>130</v>
      </c>
      <c r="AN46" s="56" t="n">
        <f aca="false">G21+N21+N28+G28</f>
        <v>130</v>
      </c>
      <c r="AO46" s="56" t="n">
        <f aca="false">H21+O21+O28+H28</f>
        <v>130</v>
      </c>
    </row>
    <row r="47" customFormat="false" ht="13.5" hidden="false" customHeight="false" outlineLevel="0" collapsed="false">
      <c r="C47" s="10" t="n">
        <f aca="false">SUM(D21+E21+C22+F22+F23+C23+D24+E24)</f>
        <v>260</v>
      </c>
      <c r="D47" s="11" t="n">
        <f aca="false">SUM(E21+F21+D22+G22+G23+D23+E24+F24)</f>
        <v>260</v>
      </c>
      <c r="E47" s="11" t="n">
        <f aca="false">SUM(F21+G21+E22+H22+H23+E23+F24+G24)</f>
        <v>260</v>
      </c>
      <c r="F47" s="11" t="n">
        <f aca="false">SUM(G21+H21+F22+I22+I23+F23+G24+H24)</f>
        <v>260</v>
      </c>
      <c r="G47" s="11" t="n">
        <f aca="false">SUM(H21+I21+G22+J22+J23+G23+H24+I24)</f>
        <v>260</v>
      </c>
      <c r="H47" s="11" t="n">
        <f aca="false">SUM(I21+J21+H22+K22+K23+H23+I24+J24)</f>
        <v>260</v>
      </c>
      <c r="I47" s="11" t="n">
        <f aca="false">SUM(J21+K21+I22+L22+L23+I23+J24+K24)</f>
        <v>260</v>
      </c>
      <c r="J47" s="12" t="n">
        <f aca="false">SUM(K21+L21+J22+M22+M23+J23+K24+L24)</f>
        <v>260</v>
      </c>
      <c r="S47" s="58" t="n">
        <f aca="false">C18+D19+E20+F21+G21+H20+I19+J18</f>
        <v>260</v>
      </c>
      <c r="T47" s="13" t="n">
        <f aca="false">D18+E19+F20+G21+H21+I20+J19+K18</f>
        <v>228</v>
      </c>
      <c r="U47" s="13" t="n">
        <f aca="false">E18+F19+G20+H21+I21+J20+K19+L18</f>
        <v>324</v>
      </c>
      <c r="V47" s="13" t="n">
        <f aca="false">F18+G19+H20+I21+J21+K20+L19+M18</f>
        <v>228</v>
      </c>
      <c r="W47" s="60" t="n">
        <f aca="false">G18+H19+I20+J21+K21+L20+M19+N18</f>
        <v>260</v>
      </c>
      <c r="X47" s="13" t="n">
        <f aca="false">H18+I19+J20+K21+L21+M20+N19+O18</f>
        <v>292</v>
      </c>
      <c r="Y47" s="13" t="n">
        <f aca="false">I18+J19+K20+L21+M21+N20+O19+P18</f>
        <v>196</v>
      </c>
      <c r="Z47" s="59" t="n">
        <f aca="false">J18+K19+L20+M21+N21+O20+P19+Q18</f>
        <v>292</v>
      </c>
      <c r="AB47" s="58" t="n">
        <f aca="false">C26+D25+E24+F23+G23+H24+I25+J26</f>
        <v>260</v>
      </c>
      <c r="AC47" s="11" t="n">
        <f aca="false">D26+E25+F24+G23+H23+I24+J25+K26</f>
        <v>228</v>
      </c>
      <c r="AD47" s="11" t="n">
        <f aca="false">E26+F25+G24+H23+I23+J24+K25+L26</f>
        <v>324</v>
      </c>
      <c r="AE47" s="11" t="n">
        <f aca="false">F26+G25+H24+I23+J23+K24+L25+M26</f>
        <v>228</v>
      </c>
      <c r="AF47" s="60" t="n">
        <f aca="false">G26+H25+I24+J23+K23+L24+M25+N26</f>
        <v>260</v>
      </c>
      <c r="AG47" s="11" t="n">
        <f aca="false">H26+I25+J24+K23+L23+M24+N25+O26</f>
        <v>292</v>
      </c>
      <c r="AH47" s="11" t="n">
        <f aca="false">I26+J25+K24+L23+M23+N24+O25+P26</f>
        <v>196</v>
      </c>
      <c r="AI47" s="11" t="n">
        <f aca="false">J26+K25+L24+M23+N23+O24+P25+Q26</f>
        <v>292</v>
      </c>
      <c r="AJ47" s="62" t="n">
        <f aca="false">C22+J22+J29+C29</f>
        <v>130</v>
      </c>
      <c r="AK47" s="63" t="n">
        <f aca="false">D22+K22+K29+D29</f>
        <v>130</v>
      </c>
      <c r="AL47" s="63" t="n">
        <f aca="false">E22+L22+L29+E29</f>
        <v>130</v>
      </c>
      <c r="AM47" s="63" t="n">
        <f aca="false">F22+M22+M29+F29</f>
        <v>130</v>
      </c>
      <c r="AN47" s="63" t="n">
        <f aca="false">G22+N22+N29+G29</f>
        <v>130</v>
      </c>
      <c r="AO47" s="63" t="n">
        <f aca="false">H22+O22+O29+H29</f>
        <v>130</v>
      </c>
    </row>
    <row r="48" customFormat="false" ht="13.5" hidden="false" customHeight="false" outlineLevel="0" collapsed="false">
      <c r="C48" s="21" t="n">
        <f aca="false">SUM(D22+E22+C23+F23+F24+C24+D25+E25)</f>
        <v>260</v>
      </c>
      <c r="D48" s="22" t="n">
        <f aca="false">SUM(E22+F22+D23+G23+G24+D24+E25+F25)</f>
        <v>260</v>
      </c>
      <c r="E48" s="22" t="n">
        <f aca="false">SUM(F22+G22+E23+H23+H24+E24+F25+G25)</f>
        <v>260</v>
      </c>
      <c r="F48" s="22" t="n">
        <f aca="false">SUM(G22+H22+F23+I23+I24+F24+G25+H25)</f>
        <v>260</v>
      </c>
      <c r="G48" s="22" t="n">
        <f aca="false">SUM(H22+I22+G23+J23+J24+G24+H25+I25)</f>
        <v>260</v>
      </c>
      <c r="H48" s="22" t="n">
        <f aca="false">SUM(I22+J22+H23+K23+K24+H24+I25+J25)</f>
        <v>260</v>
      </c>
      <c r="I48" s="22" t="n">
        <f aca="false">SUM(J22+K22+I23+L23+L24+I24+J25+K25)</f>
        <v>260</v>
      </c>
      <c r="J48" s="24" t="n">
        <f aca="false">SUM(K22+L22+J23+M23+M24+J24+K25+L25)</f>
        <v>260</v>
      </c>
      <c r="S48" s="58" t="n">
        <f aca="false">C19+D20+E21+F22+G22+H21+I20+J19</f>
        <v>260</v>
      </c>
      <c r="T48" s="13" t="n">
        <f aca="false">D19+E20+F21+G22+H22+I21+J20+K19</f>
        <v>292</v>
      </c>
      <c r="U48" s="13" t="n">
        <f aca="false">E19+F20+G21+H22+I22+J21+K20+L19</f>
        <v>196</v>
      </c>
      <c r="V48" s="13" t="n">
        <f aca="false">F19+G20+H21+I22+J22+K21+L20+M19</f>
        <v>292</v>
      </c>
      <c r="W48" s="60" t="n">
        <f aca="false">G19+H20+I21+J22+K22+L21+M20+N19</f>
        <v>260</v>
      </c>
      <c r="X48" s="13" t="n">
        <f aca="false">H19+I20+J21+K22+L22+M21+N20+O19</f>
        <v>228</v>
      </c>
      <c r="Y48" s="13" t="n">
        <f aca="false">I19+J20+K21+L22+M22+N21+O20+P19</f>
        <v>324</v>
      </c>
      <c r="Z48" s="59" t="n">
        <f aca="false">J19+K20+L21+M22+N22+O21+P20+Q19</f>
        <v>228</v>
      </c>
      <c r="AB48" s="58" t="n">
        <f aca="false">C27+D26+E25+F24+G24+H25+I26+J27</f>
        <v>260</v>
      </c>
      <c r="AC48" s="11" t="n">
        <f aca="false">D27+E26+F25+G24+H24+I25+J26+K27</f>
        <v>292</v>
      </c>
      <c r="AD48" s="11" t="n">
        <f aca="false">E27+F26+G25+H24+I24+J25+K26+L27</f>
        <v>196</v>
      </c>
      <c r="AE48" s="11" t="n">
        <f aca="false">F27+G26+H25+I24+J24+K25+L26+M27</f>
        <v>292</v>
      </c>
      <c r="AF48" s="60" t="n">
        <f aca="false">G27+H26+I25+J24+K24+L25+M26+N27</f>
        <v>260</v>
      </c>
      <c r="AG48" s="11" t="n">
        <f aca="false">H27+I26+J25+K24+L24+M25+N26+O27</f>
        <v>228</v>
      </c>
      <c r="AH48" s="11" t="n">
        <f aca="false">I27+J26+K25+L24+M24+N25+O26+P27</f>
        <v>324</v>
      </c>
      <c r="AI48" s="11" t="n">
        <f aca="false">J27+K26+L25+M24+N24+O25+P26+Q27</f>
        <v>228</v>
      </c>
    </row>
    <row r="49" customFormat="false" ht="13.5" hidden="false" customHeight="false" outlineLevel="0" collapsed="false">
      <c r="C49" s="0" t="s">
        <v>35</v>
      </c>
      <c r="S49" s="58" t="n">
        <f aca="false">C20+D21+E22+F23+G23+H22+I21+J20</f>
        <v>260</v>
      </c>
      <c r="T49" s="13" t="n">
        <f aca="false">D20+E21+F22+G23+H23+I22+J21+K20</f>
        <v>228</v>
      </c>
      <c r="U49" s="13" t="n">
        <f aca="false">E20+F21+G22+H23+I23+J22+K21+L20</f>
        <v>324</v>
      </c>
      <c r="V49" s="13" t="n">
        <f aca="false">F20+G21+H22+I23+J23+K22+L21+M20</f>
        <v>228</v>
      </c>
      <c r="W49" s="60" t="n">
        <f aca="false">G20+H21+I22+J23+K23+L22+M21+N20</f>
        <v>260</v>
      </c>
      <c r="X49" s="13" t="n">
        <f aca="false">H20+I21+J22+K23+L23+M22+N21+O20</f>
        <v>292</v>
      </c>
      <c r="Y49" s="13" t="n">
        <f aca="false">I20+J21+K22+L23+M23+N22+O21+P20</f>
        <v>196</v>
      </c>
      <c r="Z49" s="59" t="n">
        <f aca="false">J20+K21+L22+M23+N23+O22+P21+Q20</f>
        <v>292</v>
      </c>
      <c r="AB49" s="58" t="n">
        <f aca="false">C28+D27+E26+F25+G25+H26+I27+J28</f>
        <v>260</v>
      </c>
      <c r="AC49" s="11" t="n">
        <f aca="false">D28+E27+F26+G25+H25+I26+J27+K28</f>
        <v>228</v>
      </c>
      <c r="AD49" s="11" t="n">
        <f aca="false">E28+F27+G26+H25+I25+J26+K27+L28</f>
        <v>324</v>
      </c>
      <c r="AE49" s="11" t="n">
        <f aca="false">F28+G27+H26+I25+J25+K26+L27+M28</f>
        <v>228</v>
      </c>
      <c r="AF49" s="60" t="n">
        <f aca="false">G28+H27+I26+J25+K25+L26+M27+N28</f>
        <v>260</v>
      </c>
      <c r="AG49" s="11" t="n">
        <f aca="false">H28+I27+J26+K25+L25+M26+N27+O28</f>
        <v>292</v>
      </c>
      <c r="AH49" s="11" t="n">
        <f aca="false">I28+J27+K26+L25+M25+N26+O27+P28</f>
        <v>196</v>
      </c>
      <c r="AI49" s="11" t="n">
        <f aca="false">J28+K27+L26+M25+N25+O26+P27+Q28</f>
        <v>292</v>
      </c>
    </row>
    <row r="50" customFormat="false" ht="12.75" hidden="false" customHeight="false" outlineLevel="0" collapsed="false">
      <c r="C50" s="4" t="n">
        <f aca="false">SUM(D15+E15+F15+G16+G17+G18+F19+E19+D19+C18+C17+C16)</f>
        <v>286</v>
      </c>
      <c r="D50" s="5" t="n">
        <f aca="false">SUM(E15+F15+G15+H16+H17+H18+G19+F19+E19+D18+D17+D16)</f>
        <v>458</v>
      </c>
      <c r="E50" s="5" t="n">
        <f aca="false">SUM(F15+G15+H15+I16+I17+I18+H19+G19+F19+E18+E17+E16)</f>
        <v>450</v>
      </c>
      <c r="F50" s="5" t="n">
        <f aca="false">SUM(G15+H15+I15+J16+J17+J18+I19+H19+G19+F18+F17+F16)</f>
        <v>366</v>
      </c>
      <c r="G50" s="5" t="n">
        <f aca="false">SUM(H15+I15+J15+K16+K17+K18+J19+I19+H19+G18+G17+G16)</f>
        <v>318</v>
      </c>
      <c r="H50" s="5" t="n">
        <f aca="false">SUM(I15+J15+K15+L16+L17+L18+K19+J19+I19+H18+H17+H16)</f>
        <v>490</v>
      </c>
      <c r="I50" s="5" t="n">
        <f aca="false">SUM(J15+K15+L15+M16+M17+M18+L19+K19+J19+I18+I17+I16)</f>
        <v>418</v>
      </c>
      <c r="J50" s="6" t="n">
        <f aca="false">SUM(K15+L15+M15+N16+N17+N18+M19+L19+K19+J18+J17+J16)</f>
        <v>334</v>
      </c>
      <c r="K50" s="13"/>
      <c r="L50" s="0" t="s">
        <v>32</v>
      </c>
      <c r="S50" s="58" t="n">
        <f aca="false">C21+D22+E23+F24+G24+H23+I22+J21</f>
        <v>260</v>
      </c>
      <c r="T50" s="13" t="n">
        <f aca="false">D21+E22+F23+G24+H24+I23+J22+K21</f>
        <v>292</v>
      </c>
      <c r="U50" s="13" t="n">
        <f aca="false">E21+F22+G23+H24+I24+J23+K22+L21</f>
        <v>196</v>
      </c>
      <c r="V50" s="13" t="n">
        <f aca="false">F21+G22+H23+I24+J24+K23+L22+M21</f>
        <v>292</v>
      </c>
      <c r="W50" s="60" t="n">
        <f aca="false">G21+H22+I23+J24+K24+L23+M22+N21</f>
        <v>260</v>
      </c>
      <c r="X50" s="13" t="n">
        <f aca="false">H21+I22+J23+K24+L24+M23+N22+O21</f>
        <v>228</v>
      </c>
      <c r="Y50" s="13" t="n">
        <f aca="false">I21+J22+K23+L24+M24+N23+O22+P21</f>
        <v>324</v>
      </c>
      <c r="Z50" s="59" t="n">
        <f aca="false">J21+K22+L23+M24+N24+O23+P22+Q21</f>
        <v>228</v>
      </c>
      <c r="AB50" s="58" t="n">
        <f aca="false">C29+D28+E27+F26+G26+H27+I28+J29</f>
        <v>260</v>
      </c>
      <c r="AC50" s="11" t="n">
        <f aca="false">D29+E28+F27+G26+H26+I27+J28+K29</f>
        <v>292</v>
      </c>
      <c r="AD50" s="11" t="n">
        <f aca="false">E29+F28+G27+H26+I26+J27+K28+L29</f>
        <v>196</v>
      </c>
      <c r="AE50" s="11" t="n">
        <f aca="false">F29+G28+H27+I26+J26+K27+L28+M29</f>
        <v>292</v>
      </c>
      <c r="AF50" s="60" t="n">
        <f aca="false">G29+H28+I27+J26+K26+L27+M28+N29</f>
        <v>260</v>
      </c>
      <c r="AG50" s="11" t="n">
        <f aca="false">H29+I28+J27+K26+L26+M27+N28+O29</f>
        <v>228</v>
      </c>
      <c r="AH50" s="11" t="n">
        <f aca="false">I29+J28+K27+L26+M26+N27+O28+P29</f>
        <v>324</v>
      </c>
      <c r="AI50" s="11" t="n">
        <f aca="false">J29+K28+L27+M26+N26+O27+P28+Q29</f>
        <v>228</v>
      </c>
    </row>
    <row r="51" customFormat="false" ht="13.5" hidden="false" customHeight="false" outlineLevel="0" collapsed="false">
      <c r="C51" s="10" t="n">
        <f aca="false">SUM(D16+E16+F16+G17+G18+G19+F20+E20+D20+C19+C18+C17)</f>
        <v>486</v>
      </c>
      <c r="D51" s="11" t="n">
        <f aca="false">SUM(E16+F16+G16+H17+H18+H19+G20+F20+E20+D19+D18+D17)</f>
        <v>330</v>
      </c>
      <c r="E51" s="11" t="n">
        <f aca="false">SUM(F16+G16+H16+I17+I18+I19+H20+G20+F20+E19+E18+E17)</f>
        <v>322</v>
      </c>
      <c r="F51" s="11" t="n">
        <f aca="false">SUM(G16+H16+I16+J17+J18+J19+I20+H20+G20+F19+F18+F17)</f>
        <v>422</v>
      </c>
      <c r="G51" s="11" t="n">
        <f aca="false">SUM(H16+I16+J16+K17+K18+K19+J20+I20+H20+G19+G18+G17)</f>
        <v>454</v>
      </c>
      <c r="H51" s="11" t="n">
        <f aca="false">SUM(I16+J16+K16+L17+L18+L19+K20+J20+I20+H19+H18+H17)</f>
        <v>298</v>
      </c>
      <c r="I51" s="11" t="n">
        <f aca="false">SUM(J16+K16+L16+M17+M18+M19+L20+K20+J20+I19+I18+I17)</f>
        <v>354</v>
      </c>
      <c r="J51" s="12" t="n">
        <f aca="false">SUM(K16+L16+M16+N17+N18+N19+M20+L20+K20+J19+J18+J17)</f>
        <v>454</v>
      </c>
      <c r="L51" s="68"/>
      <c r="M51" s="68"/>
      <c r="N51" s="68"/>
      <c r="S51" s="65" t="n">
        <f aca="false">C22+D23+E24+F25+G25+H24+I23+J22</f>
        <v>260</v>
      </c>
      <c r="T51" s="66" t="n">
        <f aca="false">D22+E23+F24+G25+H25+I24+J23+K22</f>
        <v>228</v>
      </c>
      <c r="U51" s="66" t="n">
        <f aca="false">E22+F23+G24+H25+I25+J24+K23+L22</f>
        <v>324</v>
      </c>
      <c r="V51" s="66" t="n">
        <f aca="false">F22+G23+H24+I25+J25+K24+L23+M22</f>
        <v>228</v>
      </c>
      <c r="W51" s="71" t="n">
        <f aca="false">G22+H23+I24+J25+K25+L24+M23+N22</f>
        <v>260</v>
      </c>
      <c r="X51" s="66" t="n">
        <f aca="false">H22+I23+J24+K25+L25+M24+N23+O22</f>
        <v>292</v>
      </c>
      <c r="Y51" s="66" t="n">
        <f aca="false">I22+J23+K24+L25+M25+N24+O23+P22</f>
        <v>196</v>
      </c>
      <c r="Z51" s="72" t="n">
        <f aca="false">J22+K23+L24+M25+N25+O24+P23+Q22</f>
        <v>292</v>
      </c>
      <c r="AB51" s="65" t="n">
        <f aca="false">C30+D29+E28+F27+G27+H28+I29+J30</f>
        <v>260</v>
      </c>
      <c r="AC51" s="22" t="n">
        <f aca="false">D30+E29+F28+G27+H27+I28+J29+K30</f>
        <v>228</v>
      </c>
      <c r="AD51" s="22" t="n">
        <f aca="false">E30+F29+G28+H27+I27+J28+K29+L30</f>
        <v>324</v>
      </c>
      <c r="AE51" s="22" t="n">
        <f aca="false">F30+G29+H28+I27+J27+K28+L29+M30</f>
        <v>228</v>
      </c>
      <c r="AF51" s="71" t="n">
        <f aca="false">G30+H29+I28+J27+K27+L28+M29+N30</f>
        <v>260</v>
      </c>
      <c r="AG51" s="22" t="n">
        <f aca="false">H30+I29+J28+K27+L27+M28+N29+O30</f>
        <v>292</v>
      </c>
      <c r="AH51" s="22" t="n">
        <f aca="false">I30+J29+K28+L27+M27+N28+O29+P30</f>
        <v>196</v>
      </c>
      <c r="AI51" s="24" t="n">
        <f aca="false">J30+K29+L28+M27+N27+O28+P29+Q30</f>
        <v>292</v>
      </c>
    </row>
    <row r="52" customFormat="false" ht="13.5" hidden="false" customHeight="false" outlineLevel="0" collapsed="false">
      <c r="C52" s="10" t="n">
        <f aca="false">SUM(D17+E17+F17+G18+G19+G20+F21+E21+D21+C20+C19+C18)</f>
        <v>338</v>
      </c>
      <c r="D52" s="11" t="n">
        <f aca="false">SUM(E17+F17+G17+H18+H19+H20+G21+F21+E21+D20+D19+D18)</f>
        <v>406</v>
      </c>
      <c r="E52" s="11" t="n">
        <f aca="false">SUM(F17+G17+H17+I18+I19+I20+H21+G21+F21+E20+E19+E18)</f>
        <v>502</v>
      </c>
      <c r="F52" s="11" t="n">
        <f aca="false">SUM(G17+H17+I17+J18+J19+J20+I21+H21+G21+F20+F19+F18)</f>
        <v>314</v>
      </c>
      <c r="G52" s="11" t="n">
        <f aca="false">SUM(H17+I17+J17+K18+K19+K20+J21+I21+H21+G20+G19+G18)</f>
        <v>370</v>
      </c>
      <c r="H52" s="11" t="n">
        <f aca="false">SUM(I17+J17+K17+L18+L19+L20+K21+J21+I21+H20+H19+H18)</f>
        <v>438</v>
      </c>
      <c r="I52" s="11" t="n">
        <f aca="false">SUM(J17+K17+L17+M18+M19+M20+L21+K21+J21+I20+I19+I18)</f>
        <v>470</v>
      </c>
      <c r="J52" s="12" t="n">
        <f aca="false">SUM(K17+L17+M17+N18+N19+N20+M21+L21+K21+J20+J19+J18)</f>
        <v>282</v>
      </c>
      <c r="K52" s="68"/>
      <c r="O52" s="68"/>
      <c r="S52" s="0" t="s">
        <v>34</v>
      </c>
      <c r="AB52" s="0" t="s">
        <v>34</v>
      </c>
    </row>
    <row r="53" customFormat="false" ht="12.75" hidden="false" customHeight="false" outlineLevel="0" collapsed="false">
      <c r="C53" s="10" t="n">
        <f aca="false">SUM(D18+E18+F18+G19+G20+G21+F22+E22+D22+C21+C20+C19)</f>
        <v>466</v>
      </c>
      <c r="D53" s="11" t="n">
        <f aca="false">SUM(E18+F18+G18+H19+H20+H21+G22+F22+E22+D21+D20+D19)</f>
        <v>350</v>
      </c>
      <c r="E53" s="11" t="n">
        <f aca="false">SUM(F18+G18+H18+I19+I20+I21+H22+G22+F22+E21+E20+E19)</f>
        <v>302</v>
      </c>
      <c r="F53" s="11" t="n">
        <f aca="false">SUM(G18+H18+I18+J19+J20+J21+I22+H22+G22+F21+F20+F19)</f>
        <v>442</v>
      </c>
      <c r="G53" s="11" t="n">
        <f aca="false">SUM(H18+I18+J18+K19+K20+K21+J22+I22+H22+G21+G20+G19)</f>
        <v>434</v>
      </c>
      <c r="H53" s="11" t="n">
        <f aca="false">SUM(I18+J18+K18+L19+L20+L21+K22+J22+I22+H21+H20+H19)</f>
        <v>318</v>
      </c>
      <c r="I53" s="11" t="n">
        <f aca="false">SUM(J18+K18+L18+M19+M20+M21+L22+K22+J22+I21+I20+I19)</f>
        <v>334</v>
      </c>
      <c r="J53" s="12" t="n">
        <f aca="false">SUM(K18+L18+M18+N19+N20+N21+M22+L22+K22+J21+J20+J19)</f>
        <v>474</v>
      </c>
      <c r="K53" s="68"/>
      <c r="O53" s="68"/>
      <c r="S53" s="78" t="n">
        <f aca="false">C15+D16+E17+F18+F19+E20+D21+C22</f>
        <v>260</v>
      </c>
      <c r="T53" s="69" t="n">
        <f aca="false">D15+E16+F17+G18+G19+F20+E21+D22</f>
        <v>260</v>
      </c>
      <c r="U53" s="69" t="n">
        <f aca="false">E15+F16+G17+H18+H19+G20+F21+E22</f>
        <v>260</v>
      </c>
      <c r="V53" s="69" t="n">
        <f aca="false">F15+G16+H17+I18+I19+H20+G21+F22</f>
        <v>260</v>
      </c>
      <c r="W53" s="69" t="n">
        <f aca="false">G15+H16+I17+J18+J19+I20+H21+G22</f>
        <v>260</v>
      </c>
      <c r="X53" s="69" t="n">
        <f aca="false">H15+I16+J17+K18+K19+J20+I21+H22</f>
        <v>260</v>
      </c>
      <c r="Y53" s="69" t="n">
        <f aca="false">I15+J16+K17+L18+L19+K20+J21+I22</f>
        <v>260</v>
      </c>
      <c r="Z53" s="79" t="n">
        <f aca="false">J15+K16+L17+M18+M19+L20+K21+J22</f>
        <v>260</v>
      </c>
      <c r="AB53" s="78" t="n">
        <f aca="false">K15+J16+I17+H18+H19+I20+J21+K22</f>
        <v>260</v>
      </c>
      <c r="AC53" s="69" t="n">
        <f aca="false">L15+K16+J17+I18+I19+J20+K21+L22</f>
        <v>260</v>
      </c>
      <c r="AD53" s="69" t="n">
        <f aca="false">M15+L16+K17+J18+J19+K20+L21+M22</f>
        <v>260</v>
      </c>
      <c r="AE53" s="69" t="n">
        <f aca="false">N15+M16+L17+K18+K19+L20+M21+N22</f>
        <v>260</v>
      </c>
      <c r="AF53" s="69" t="n">
        <f aca="false">O15+N16+M17+L18+L19+M20+N21+O22</f>
        <v>260</v>
      </c>
      <c r="AG53" s="69" t="n">
        <f aca="false">P15+O16+N17+M18+M19+N20+O21+P22</f>
        <v>260</v>
      </c>
      <c r="AH53" s="69" t="n">
        <f aca="false">Q15+P16+O17+N18+N19+O20+P21+Q22</f>
        <v>260</v>
      </c>
      <c r="AI53" s="79" t="n">
        <f aca="false">R15+Q16+P17+O18+O19+P20+Q21+R22</f>
        <v>260</v>
      </c>
    </row>
    <row r="54" customFormat="false" ht="12.75" hidden="false" customHeight="false" outlineLevel="0" collapsed="false">
      <c r="C54" s="10" t="n">
        <f aca="false">SUM(D19+E19+F19+G20+G21+G22+F23+E23+D23+C22+C21+C20)</f>
        <v>282</v>
      </c>
      <c r="D54" s="11" t="n">
        <f aca="false">SUM(E19+F19+G19+H20+H21+H22+G23+F23+E23+D22+D21+D20)</f>
        <v>462</v>
      </c>
      <c r="E54" s="11" t="n">
        <f aca="false">SUM(F19+G19+H19+I20+I21+I22+H23+G23+F23+E22+E21+E20)</f>
        <v>446</v>
      </c>
      <c r="F54" s="11" t="n">
        <f aca="false">SUM(G19+H19+I19+J20+J21+J22+I23+H23+G23+F22+F21+F20)</f>
        <v>370</v>
      </c>
      <c r="G54" s="11" t="n">
        <f aca="false">SUM(H19+I19+J19+K20+K21+K22+J23+I23+H23+G22+G21+G20)</f>
        <v>314</v>
      </c>
      <c r="H54" s="11" t="n">
        <f aca="false">SUM(I19+J19+K19+L20+L21+L22+K23+J23+I23+H22+H21+H20)</f>
        <v>494</v>
      </c>
      <c r="I54" s="11" t="n">
        <f aca="false">SUM(J19+K19+L19+M20+M21+M22+L23+K23+J23+I22+I21+I20)</f>
        <v>414</v>
      </c>
      <c r="J54" s="12" t="n">
        <f aca="false">SUM(K19+L19+M19+N20+N21+N22+M23+L23+K23+J22+J21+J20)</f>
        <v>338</v>
      </c>
      <c r="K54" s="68"/>
      <c r="O54" s="68"/>
      <c r="S54" s="10" t="n">
        <f aca="false">C16+D17+E18+F19+F20+E21+D22+C23</f>
        <v>256</v>
      </c>
      <c r="T54" s="11" t="n">
        <f aca="false">D16+E17+F18+G19+G20+F21+E22+D23</f>
        <v>264</v>
      </c>
      <c r="U54" s="11" t="n">
        <f aca="false">E16+F17+G18+H19+H20+G21+F22+E23</f>
        <v>256</v>
      </c>
      <c r="V54" s="11" t="n">
        <f aca="false">F16+G17+H18+I19+I20+H21+G22+F23</f>
        <v>264</v>
      </c>
      <c r="W54" s="11" t="n">
        <f aca="false">G16+H17+I18+J19+J20+I21+H22+G23</f>
        <v>256</v>
      </c>
      <c r="X54" s="11" t="n">
        <f aca="false">H16+I17+J18+K19+K20+J21+I22+H23</f>
        <v>264</v>
      </c>
      <c r="Y54" s="11" t="n">
        <f aca="false">I16+J17+K18+L19+L20+K21+J22+I23</f>
        <v>256</v>
      </c>
      <c r="Z54" s="12" t="n">
        <f aca="false">J16+K17+L18+M19+M20+L21+K22+J23</f>
        <v>264</v>
      </c>
      <c r="AB54" s="10" t="n">
        <f aca="false">K16+J17+I18+H19+H20+I21+J22+K23</f>
        <v>256</v>
      </c>
      <c r="AC54" s="11" t="n">
        <f aca="false">L16+K17+J18+I19+I20+J21+K22+L23</f>
        <v>264</v>
      </c>
      <c r="AD54" s="11" t="n">
        <f aca="false">M16+L17+K18+J19+J20+K21+L22+M23</f>
        <v>256</v>
      </c>
      <c r="AE54" s="11" t="n">
        <f aca="false">N16+M17+L18+K19+K20+L21+M22+N23</f>
        <v>264</v>
      </c>
      <c r="AF54" s="11" t="n">
        <f aca="false">O16+N17+M18+L19+L20+M21+N22+O23</f>
        <v>256</v>
      </c>
      <c r="AG54" s="11" t="n">
        <f aca="false">P16+O17+N18+M19+M20+N21+O22+P23</f>
        <v>264</v>
      </c>
      <c r="AH54" s="11" t="n">
        <f aca="false">Q16+P17+O18+N19+N20+O21+P22+Q23</f>
        <v>256</v>
      </c>
      <c r="AI54" s="12" t="n">
        <f aca="false">R16+Q17+P18+O19+O20+P21+Q22+R23</f>
        <v>264</v>
      </c>
    </row>
    <row r="55" customFormat="false" ht="12.75" hidden="false" customHeight="false" outlineLevel="0" collapsed="false">
      <c r="C55" s="10" t="n">
        <f aca="false">SUM(D20+E20+F20+G21+G22+G23+F24+E24+D24+C23+C22+C21)</f>
        <v>474</v>
      </c>
      <c r="D55" s="11" t="n">
        <f aca="false">SUM(E20+F20+G20+H21+H22+H23+G24+F24+E24+D23+D22+D21)</f>
        <v>342</v>
      </c>
      <c r="E55" s="11" t="n">
        <f aca="false">SUM(F20+G20+H20+I21+I22+I23+H24+G24+F24+E23+E22+E21)</f>
        <v>310</v>
      </c>
      <c r="F55" s="11" t="n">
        <f aca="false">SUM(G20+H20+I20+J21+J22+J23+I24+H24+G24+F23+F22+F21)</f>
        <v>434</v>
      </c>
      <c r="G55" s="11" t="n">
        <f aca="false">SUM(H20+I20+J20+K21+K22+K23+J24+I24+H24+G23+G22+G21)</f>
        <v>442</v>
      </c>
      <c r="H55" s="11" t="n">
        <f aca="false">SUM(I20+J20+K20+L21+L22+L23+K24+J24+I24+H23+H22+H21)</f>
        <v>310</v>
      </c>
      <c r="I55" s="11" t="n">
        <f aca="false">SUM(J20+K20+L20+M21+M22+M23+L24+K24+J24+I23+I22+I21)</f>
        <v>342</v>
      </c>
      <c r="J55" s="12" t="n">
        <f aca="false">SUM(K20+L20+M20+N21+N22+N23+M24+L24+K24+J23+J22+J21)</f>
        <v>466</v>
      </c>
      <c r="L55" s="68"/>
      <c r="M55" s="68"/>
      <c r="N55" s="68"/>
      <c r="S55" s="10" t="n">
        <f aca="false">C17+D18+E19+F20+F21+E22+D23+C24</f>
        <v>260</v>
      </c>
      <c r="T55" s="11" t="n">
        <f aca="false">D17+E18+F19+G20+G21+F22+E23+D24</f>
        <v>260</v>
      </c>
      <c r="U55" s="11" t="n">
        <f aca="false">E17+F18+G19+H20+H21+G22+F23+E24</f>
        <v>260</v>
      </c>
      <c r="V55" s="11" t="n">
        <f aca="false">F17+G18+H19+I20+I21+H22+G23+F24</f>
        <v>260</v>
      </c>
      <c r="W55" s="11" t="n">
        <f aca="false">G17+H18+I19+J20+J21+I22+H23+G24</f>
        <v>260</v>
      </c>
      <c r="X55" s="11" t="n">
        <f aca="false">H17+I18+J19+K20+K21+J22+I23+H24</f>
        <v>260</v>
      </c>
      <c r="Y55" s="11" t="n">
        <f aca="false">I17+J18+K19+L20+L21+K22+J23+I24</f>
        <v>260</v>
      </c>
      <c r="Z55" s="12" t="n">
        <f aca="false">J17+K18+L19+M20+M21+L22+K23+J24</f>
        <v>260</v>
      </c>
      <c r="AB55" s="10" t="n">
        <f aca="false">K17+J18+I19+H20+H21+I22+J23+K24</f>
        <v>260</v>
      </c>
      <c r="AC55" s="11" t="n">
        <f aca="false">L17+K18+J19+I20+I21+J22+K23+L24</f>
        <v>260</v>
      </c>
      <c r="AD55" s="11" t="n">
        <f aca="false">M17+L18+K19+J20+J21+K22+L23+M24</f>
        <v>260</v>
      </c>
      <c r="AE55" s="11" t="n">
        <f aca="false">N17+M18+L19+K20+K21+L22+M23+N24</f>
        <v>260</v>
      </c>
      <c r="AF55" s="11" t="n">
        <f aca="false">O17+N18+M19+L20+L21+M22+N23+O24</f>
        <v>260</v>
      </c>
      <c r="AG55" s="11" t="n">
        <f aca="false">P17+O18+N19+M20+M21+N22+O23+P24</f>
        <v>260</v>
      </c>
      <c r="AH55" s="11" t="n">
        <f aca="false">Q17+P18+O19+N20+N21+O22+P23+Q24</f>
        <v>260</v>
      </c>
      <c r="AI55" s="12" t="n">
        <f aca="false">R17+Q18+P19+O20+O21+P22+Q23+R24</f>
        <v>260</v>
      </c>
    </row>
    <row r="56" customFormat="false" ht="12.75" hidden="false" customHeight="false" outlineLevel="0" collapsed="false">
      <c r="C56" s="10" t="n">
        <f aca="false">SUM(D21+E21+F21+G22+G23+G24+F25+E25+D25+C24+C23+C22)</f>
        <v>326</v>
      </c>
      <c r="D56" s="11" t="n">
        <f aca="false">SUM(E21+F21+G21+H22+H23+H24+G25+F25+E25+D24+D23+D22)</f>
        <v>418</v>
      </c>
      <c r="E56" s="11" t="n">
        <f aca="false">SUM(F21+G21+H21+I22+I23+I24+H25+G25+F25+E24+E23+E22)</f>
        <v>490</v>
      </c>
      <c r="F56" s="11" t="n">
        <f aca="false">SUM(G21+H21+I21+J22+J23+J24+I25+H25+G25+F24+F23+F22)</f>
        <v>326</v>
      </c>
      <c r="G56" s="11" t="n">
        <f aca="false">SUM(H21+I21+J21+K22+K23+K24+J25+I25+H25+G24+G23+G22)</f>
        <v>358</v>
      </c>
      <c r="H56" s="11" t="n">
        <f aca="false">SUM(I21+J21+K21+L22+L23+L24+K25+J25+I25+H24+H23+H22)</f>
        <v>450</v>
      </c>
      <c r="I56" s="11" t="n">
        <f aca="false">SUM(J21+K21+L21+M22+M23+M24+L25+K25+J25+I24+I23+I22)</f>
        <v>458</v>
      </c>
      <c r="J56" s="12" t="n">
        <f aca="false">SUM(K21+L21+M21+N22+N23+N24+M25+L25+K25+J24+J23+J22)</f>
        <v>294</v>
      </c>
      <c r="S56" s="10" t="n">
        <f aca="false">C18+D19+E20+F21+F22+E23+D24+C25</f>
        <v>264</v>
      </c>
      <c r="T56" s="11" t="n">
        <f aca="false">D18+E19+F20+G21+G22+F23+E24+D25</f>
        <v>256</v>
      </c>
      <c r="U56" s="11" t="n">
        <f aca="false">E18+F19+G20+H21+H22+G23+F24+E25</f>
        <v>264</v>
      </c>
      <c r="V56" s="11" t="n">
        <f aca="false">F18+G19+H20+I21+I22+H23+G24+F25</f>
        <v>256</v>
      </c>
      <c r="W56" s="11" t="n">
        <f aca="false">G18+H19+I20+J21+J22+I23+H24+G25</f>
        <v>264</v>
      </c>
      <c r="X56" s="11" t="n">
        <f aca="false">H18+I19+J20+K21+K22+J23+I24+H25</f>
        <v>256</v>
      </c>
      <c r="Y56" s="11" t="n">
        <f aca="false">I18+J19+K20+L21+L22+K23+J24+I25</f>
        <v>264</v>
      </c>
      <c r="Z56" s="12" t="n">
        <f aca="false">J18+K19+L20+M21+M22+L23+K24+J25</f>
        <v>256</v>
      </c>
      <c r="AB56" s="10" t="n">
        <f aca="false">K18+J19+I20+H21+H22+I23+J24+K25</f>
        <v>264</v>
      </c>
      <c r="AC56" s="11" t="n">
        <f aca="false">L18+K19+J20+I21+I22+J23+K24+L25</f>
        <v>256</v>
      </c>
      <c r="AD56" s="11" t="n">
        <f aca="false">M18+L19+K20+J21+J22+K23+L24+M25</f>
        <v>264</v>
      </c>
      <c r="AE56" s="11" t="n">
        <f aca="false">N18+M19+L20+K21+K22+L23+M24+N25</f>
        <v>256</v>
      </c>
      <c r="AF56" s="11" t="n">
        <f aca="false">O18+N19+M20+L21+L22+M23+N24+O25</f>
        <v>264</v>
      </c>
      <c r="AG56" s="11" t="n">
        <f aca="false">P18+O19+N20+M21+M22+N23+O24+P25</f>
        <v>256</v>
      </c>
      <c r="AH56" s="11" t="n">
        <f aca="false">Q18+P19+O20+N21+N22+O23+P24+Q25</f>
        <v>264</v>
      </c>
      <c r="AI56" s="12" t="n">
        <f aca="false">R18+Q19+P20+O21+O22+P23+Q24+R25</f>
        <v>256</v>
      </c>
    </row>
    <row r="57" customFormat="false" ht="13.5" hidden="false" customHeight="false" outlineLevel="0" collapsed="false">
      <c r="C57" s="21" t="n">
        <f aca="false">SUM(D22+E22+F22+G23+G24+G25+F26+E26+D26+C25+C24+C23)</f>
        <v>462</v>
      </c>
      <c r="D57" s="22" t="n">
        <f aca="false">SUM(E22+F22+G22+H23+H24+H25+G26+F26+E26+D25+D24+D23)</f>
        <v>354</v>
      </c>
      <c r="E57" s="22" t="n">
        <f aca="false">SUM(F22+G22+H22+I23+I24+I25+H26+G26+F26+E25+E24+E23)</f>
        <v>298</v>
      </c>
      <c r="F57" s="22" t="n">
        <f aca="false">SUM(G22+H22+I22+J23+J24+J25+I26+H26+G26+F25+F24+F23)</f>
        <v>446</v>
      </c>
      <c r="G57" s="22" t="n">
        <f aca="false">SUM(H22+I22+J22+K23+K24+K25+J26+I26+H26+G25+G24+G23)</f>
        <v>430</v>
      </c>
      <c r="H57" s="22" t="n">
        <f aca="false">SUM(I22+J22+K22+L23+L24+L25+K26+J26+I26+H25+H24+H23)</f>
        <v>322</v>
      </c>
      <c r="I57" s="22" t="n">
        <f aca="false">SUM(J22+K22+L22+M23+M24+M25+L26+K26+J26+I25+I24+I23)</f>
        <v>330</v>
      </c>
      <c r="J57" s="24" t="n">
        <f aca="false">SUM(K22+L22+M22+N23+N24+N25+M26+L26+K26+J25+J24+J23)</f>
        <v>478</v>
      </c>
      <c r="S57" s="58" t="n">
        <f aca="false">C19+D20+E21+F22+F23+E24+D25+C26</f>
        <v>260</v>
      </c>
      <c r="T57" s="60" t="n">
        <f aca="false">D19+E20+F21+G22+G23+F24+E25+D26</f>
        <v>260</v>
      </c>
      <c r="U57" s="60" t="n">
        <f aca="false">E19+F20+G21+H22+H23+G24+F25+E26</f>
        <v>260</v>
      </c>
      <c r="V57" s="60" t="n">
        <f aca="false">F19+G20+H21+I22+I23+H24+G25+F26</f>
        <v>260</v>
      </c>
      <c r="W57" s="60" t="n">
        <f aca="false">G19+H20+I21+J22+J23+I24+H25+G26</f>
        <v>260</v>
      </c>
      <c r="X57" s="60" t="n">
        <f aca="false">H19+I20+J21+K22+K23+J24+I25+H26</f>
        <v>260</v>
      </c>
      <c r="Y57" s="60" t="n">
        <f aca="false">I19+J20+K21+L22+L23+K24+J25+I26</f>
        <v>260</v>
      </c>
      <c r="Z57" s="73" t="n">
        <f aca="false">J19+K20+L21+M22+M23+L24+K25+J26</f>
        <v>260</v>
      </c>
      <c r="AB57" s="58" t="n">
        <f aca="false">K19+J20+I21+H22+H23+I24+J25+K26</f>
        <v>260</v>
      </c>
      <c r="AC57" s="60" t="n">
        <f aca="false">L19+K20+J21+I22+I23+J24+K25+L26</f>
        <v>260</v>
      </c>
      <c r="AD57" s="60" t="n">
        <f aca="false">M19+L20+K21+J22+J23+K24+L25+M26</f>
        <v>260</v>
      </c>
      <c r="AE57" s="60" t="n">
        <f aca="false">N19+M20+L21+K22+K23+L24+M25+N26</f>
        <v>260</v>
      </c>
      <c r="AF57" s="60" t="n">
        <f aca="false">O19+N20+M21+L22+L23+M24+N25+O26</f>
        <v>260</v>
      </c>
      <c r="AG57" s="60" t="n">
        <f aca="false">P19+O20+N21+M22+M23+N24+O25+P26</f>
        <v>260</v>
      </c>
      <c r="AH57" s="60" t="n">
        <f aca="false">Q19+P20+O21+N22+N23+O24+P25+Q26</f>
        <v>260</v>
      </c>
      <c r="AI57" s="73" t="n">
        <f aca="false">R19+Q20+P21+O22+O23+P24+Q25+R26</f>
        <v>260</v>
      </c>
    </row>
    <row r="58" customFormat="false" ht="13.5" hidden="false" customHeight="false" outlineLevel="0" collapsed="false">
      <c r="C58" s="0" t="s">
        <v>36</v>
      </c>
      <c r="S58" s="10" t="n">
        <f aca="false">C20+D21+E22+F23+F24+E25+D26+C27</f>
        <v>264</v>
      </c>
      <c r="T58" s="11" t="n">
        <f aca="false">D20+E21+F22+G23+G24+F25+E26+D27</f>
        <v>256</v>
      </c>
      <c r="U58" s="11" t="n">
        <f aca="false">E20+F21+G22+H23+H24+G25+F26+E27</f>
        <v>264</v>
      </c>
      <c r="V58" s="11" t="n">
        <f aca="false">F20+G21+H22+I23+I24+H25+G26+F27</f>
        <v>256</v>
      </c>
      <c r="W58" s="11" t="n">
        <f aca="false">G20+H21+I22+J23+J24+I25+H26+G27</f>
        <v>264</v>
      </c>
      <c r="X58" s="11" t="n">
        <f aca="false">H20+I21+J22+K23+K24+J25+I26+H27</f>
        <v>256</v>
      </c>
      <c r="Y58" s="11" t="n">
        <f aca="false">I20+J21+K22+L23+L24+K25+J26+I27</f>
        <v>264</v>
      </c>
      <c r="Z58" s="12" t="n">
        <f aca="false">J20+K21+L22+M23+M24+L25+K26+J27</f>
        <v>256</v>
      </c>
      <c r="AB58" s="10" t="n">
        <f aca="false">K20+J21+I22+H23+H24+I25+J26+K27</f>
        <v>264</v>
      </c>
      <c r="AC58" s="11" t="n">
        <f aca="false">L20+K21+J22+I23+I24+J25+K26+L27</f>
        <v>256</v>
      </c>
      <c r="AD58" s="11" t="n">
        <f aca="false">M20+L21+K22+J23+J24+K25+L26+M27</f>
        <v>264</v>
      </c>
      <c r="AE58" s="11" t="n">
        <f aca="false">N20+M21+L22+K23+K24+L25+M26+N27</f>
        <v>256</v>
      </c>
      <c r="AF58" s="11" t="n">
        <f aca="false">O20+N21+M22+L23+L24+M25+N26+O27</f>
        <v>264</v>
      </c>
      <c r="AG58" s="11" t="n">
        <f aca="false">P20+O21+N22+M23+M24+N25+O26+P27</f>
        <v>256</v>
      </c>
      <c r="AH58" s="11" t="n">
        <f aca="false">Q20+P21+O22+N23+N24+O25+P26+Q27</f>
        <v>264</v>
      </c>
      <c r="AI58" s="12" t="n">
        <f aca="false">R20+Q21+P22+O23+O24+P25+Q26+R27</f>
        <v>256</v>
      </c>
    </row>
    <row r="59" customFormat="false" ht="12.75" hidden="false" customHeight="false" outlineLevel="0" collapsed="false">
      <c r="C59" s="4" t="n">
        <f aca="false">SUM(D15+E15+F15+G15+H16+H17+H18+H19+G20+F20+E20+D20+C19+C18+C17+C16)</f>
        <v>520</v>
      </c>
      <c r="D59" s="5" t="n">
        <f aca="false">SUM(E15+F15+G15+H15+I16+I17+I18+I19+H20+G20+F20+E20+D19+D18+D17+D16)</f>
        <v>520</v>
      </c>
      <c r="E59" s="5" t="n">
        <f aca="false">SUM(F15+G15+H15+I15+J16+J17+J18+J19+I20+H20+G20+F20+E19+E18+E17+E16)</f>
        <v>520</v>
      </c>
      <c r="F59" s="5" t="n">
        <f aca="false">SUM(G15+H15+I15+J15+K16+K17+K18+K19+J20+I20+H20+G20+F19+F18+F17+F16)</f>
        <v>520</v>
      </c>
      <c r="G59" s="5" t="n">
        <f aca="false">SUM(H15+I15+J15+K15+L16+L17+L18+L19+K20+J20+I20+H20+G19+G18+G17+G16)</f>
        <v>520</v>
      </c>
      <c r="H59" s="5" t="n">
        <f aca="false">SUM(I15+J15+K15+L15+M16+M17+M18+M19+L20+K20+J20+I20+H19+H18+H17+H16)</f>
        <v>520</v>
      </c>
      <c r="I59" s="5" t="n">
        <f aca="false">SUM(J15+K15+L15+M15+N16+N17+N18+N19+M20+L20+K20+J20+I19+I18+I17+I16)</f>
        <v>520</v>
      </c>
      <c r="J59" s="6" t="n">
        <f aca="false">SUM(K15+L15+M15+N15+O16+O17+O18+O19+N20+M20+L20+K20+J19+J18+J17+J16)</f>
        <v>520</v>
      </c>
      <c r="K59" s="13"/>
      <c r="L59" s="0" t="s">
        <v>32</v>
      </c>
      <c r="S59" s="10" t="n">
        <f aca="false">C21+D22+E23+F24+F25+E26+D27+C28</f>
        <v>260</v>
      </c>
      <c r="T59" s="11" t="n">
        <f aca="false">D21+E22+F23+G24+G25+F26+E27+D28</f>
        <v>260</v>
      </c>
      <c r="U59" s="11" t="n">
        <f aca="false">E21+F22+G23+H24+H25+G26+F27+E28</f>
        <v>260</v>
      </c>
      <c r="V59" s="11" t="n">
        <f aca="false">F21+G22+H23+I24+I25+H26+G27+F28</f>
        <v>260</v>
      </c>
      <c r="W59" s="11" t="n">
        <f aca="false">G21+H22+I23+J24+J25+I26+H27+G28</f>
        <v>260</v>
      </c>
      <c r="X59" s="11" t="n">
        <f aca="false">H21+I22+J23+K24+K25+J26+I27+H28</f>
        <v>260</v>
      </c>
      <c r="Y59" s="11" t="n">
        <f aca="false">I21+J22+K23+L24+L25+K26+J27+I28</f>
        <v>260</v>
      </c>
      <c r="Z59" s="12" t="n">
        <f aca="false">J21+K22+L23+M24+M25+L26+K27+J28</f>
        <v>260</v>
      </c>
      <c r="AB59" s="10" t="n">
        <f aca="false">K21+J22+I23+H24+H25+I26+J27+K28</f>
        <v>260</v>
      </c>
      <c r="AC59" s="11" t="n">
        <f aca="false">L21+K22+J23+I24+I25+J26+K27+L28</f>
        <v>260</v>
      </c>
      <c r="AD59" s="11" t="n">
        <f aca="false">M21+L22+K23+J24+J25+K26+L27+M28</f>
        <v>260</v>
      </c>
      <c r="AE59" s="11" t="n">
        <f aca="false">N21+M22+L23+K24+K25+L26+M27+N28</f>
        <v>260</v>
      </c>
      <c r="AF59" s="11" t="n">
        <f aca="false">O21+N22+M23+L24+L25+M26+N27+O28</f>
        <v>260</v>
      </c>
      <c r="AG59" s="11" t="n">
        <f aca="false">P21+O22+N23+M24+M25+N26+O27+P28</f>
        <v>260</v>
      </c>
      <c r="AH59" s="11" t="n">
        <f aca="false">Q21+P22+O23+N24+N25+O26+P27+Q28</f>
        <v>260</v>
      </c>
      <c r="AI59" s="12" t="n">
        <f aca="false">R21+Q22+P23+O24+O25+P26+Q27+R28</f>
        <v>260</v>
      </c>
    </row>
    <row r="60" customFormat="false" ht="13.5" hidden="false" customHeight="false" outlineLevel="0" collapsed="false">
      <c r="C60" s="10" t="n">
        <f aca="false">SUM(D16+E16+F16+G16+H17+H18+H19+H20+G21+F21+E21+D21+C20+C19+C18+C17)</f>
        <v>520</v>
      </c>
      <c r="D60" s="11" t="n">
        <f aca="false">SUM(E16+F16+G16+H16+I17+I18+I19+I20+H21+G21+F21+E21+D20+D19+D18+D17)</f>
        <v>520</v>
      </c>
      <c r="E60" s="11" t="n">
        <f aca="false">SUM(F16+G16+H16+I16+J17+J18+J19+J20+I21+H21+G21+F21+E20+E19+E18+E17)</f>
        <v>520</v>
      </c>
      <c r="F60" s="11" t="n">
        <f aca="false">SUM(G16+H16+I16+J16+K17+K18+K19+K20+J21+I21+H21+G21+F20+F19+F18+F17)</f>
        <v>520</v>
      </c>
      <c r="G60" s="11" t="n">
        <f aca="false">SUM(H16+I16+J16+K16+L17+L18+L19+L20+K21+J21+I21+H21+G20+G19+G18+G17)</f>
        <v>520</v>
      </c>
      <c r="H60" s="11" t="n">
        <f aca="false">SUM(I16+J16+K16+L16+M17+M18+M19+M20+L21+K21+J21+I21+H20+H19+H18+H17)</f>
        <v>520</v>
      </c>
      <c r="I60" s="11" t="n">
        <f aca="false">SUM(J16+K16+L16+M16+N17+N18+N19+N20+M21+L21+K21+J21+I20+I19+I18+I17)</f>
        <v>520</v>
      </c>
      <c r="J60" s="12" t="n">
        <f aca="false">SUM(K16+L16+M16+N16+O17+O18+O19+O20+N21+M21+L21+K21+J20+J19+J18+J17)</f>
        <v>520</v>
      </c>
      <c r="L60" s="68"/>
      <c r="M60" s="68"/>
      <c r="N60" s="68"/>
      <c r="O60" s="68"/>
      <c r="S60" s="21" t="n">
        <f aca="false">C22+D23+E24+F25+F26+E27+D28+C29</f>
        <v>256</v>
      </c>
      <c r="T60" s="22" t="n">
        <f aca="false">D22+E23+F24+G25+G26+F27+E28+D29</f>
        <v>264</v>
      </c>
      <c r="U60" s="22" t="n">
        <f aca="false">E22+F23+G24+H25+H26+G27+F28+E29</f>
        <v>256</v>
      </c>
      <c r="V60" s="22" t="n">
        <f aca="false">F22+G23+H24+I25+I26+H27+G28+F29</f>
        <v>264</v>
      </c>
      <c r="W60" s="22" t="n">
        <f aca="false">G22+H23+I24+J25+J26+I27+H28+G29</f>
        <v>256</v>
      </c>
      <c r="X60" s="22" t="n">
        <f aca="false">H22+I23+J24+K25+K26+J27+I28+H29</f>
        <v>264</v>
      </c>
      <c r="Y60" s="22" t="n">
        <f aca="false">I22+J23+K24+L25+L26+K27+J28+I29</f>
        <v>256</v>
      </c>
      <c r="Z60" s="24" t="n">
        <f aca="false">J22+K23+L24+M25+M26+L27+K28+J29</f>
        <v>264</v>
      </c>
      <c r="AB60" s="21" t="n">
        <f aca="false">K22+J23+I24+H25+H26+I27+J28+K29</f>
        <v>256</v>
      </c>
      <c r="AC60" s="22" t="n">
        <f aca="false">L22+K23+J24+I25+I26+J27+K28+L29</f>
        <v>264</v>
      </c>
      <c r="AD60" s="22" t="n">
        <f aca="false">M22+L23+K24+J25+J26+K27+L28+M29</f>
        <v>256</v>
      </c>
      <c r="AE60" s="22" t="n">
        <f aca="false">N22+M23+L24+K25+K26+L27+M28+N29</f>
        <v>264</v>
      </c>
      <c r="AF60" s="22" t="n">
        <f aca="false">O22+N23+M24+L25+L26+M27+N28+O29</f>
        <v>256</v>
      </c>
      <c r="AG60" s="22" t="n">
        <f aca="false">P22+O23+N24+M25+M26+N27+O28+P29</f>
        <v>264</v>
      </c>
      <c r="AH60" s="22" t="n">
        <f aca="false">Q22+P23+O24+N25+N26+O27+P28+Q29</f>
        <v>256</v>
      </c>
      <c r="AI60" s="24" t="n">
        <f aca="false">R22+Q23+P24+O25+O26+P27+Q28+R29</f>
        <v>264</v>
      </c>
    </row>
    <row r="61" customFormat="false" ht="12.75" hidden="false" customHeight="false" outlineLevel="0" collapsed="false">
      <c r="C61" s="10" t="n">
        <f aca="false">SUM(D17+E17+F17+G17+H18+H19+H20+H21+G22+F22+E22+D22+C21+C20+C19+C18)</f>
        <v>520</v>
      </c>
      <c r="D61" s="11" t="n">
        <f aca="false">SUM(E17+F17+G17+H17+I18+I19+I20+I21+H22+G22+F22+E22+D21+D20+D19+D18)</f>
        <v>520</v>
      </c>
      <c r="E61" s="11" t="n">
        <f aca="false">SUM(F17+G17+H17+I17+J18+J19+J20+J21+I22+H22+G22+F22+E21+E20+E19+E18)</f>
        <v>520</v>
      </c>
      <c r="F61" s="11" t="n">
        <f aca="false">SUM(G17+H17+I17+J17+K18+K19+K20+K21+J22+I22+H22+G22+F21+F20+F19+F18)</f>
        <v>520</v>
      </c>
      <c r="G61" s="11" t="n">
        <f aca="false">SUM(H17+I17+J17+K17+L18+L19+L20+L21+K22+J22+I22+H22+G21+G20+G19+G18)</f>
        <v>520</v>
      </c>
      <c r="H61" s="11" t="n">
        <f aca="false">SUM(I17+J17+K17+L17+M18+M19+M20+M21+L22+K22+J22+I22+H21+H20+H19+H18)</f>
        <v>520</v>
      </c>
      <c r="I61" s="11" t="n">
        <f aca="false">SUM(J17+K17+L17+M17+N18+N19+N20+N21+M22+L22+K22+J22+I21+I20+I19+I18)</f>
        <v>520</v>
      </c>
      <c r="J61" s="12" t="n">
        <f aca="false">SUM(K17+L17+M17+N17+O18+O19+O20+O21+N22+M22+L22+K22+J21+J20+J19+J18)</f>
        <v>520</v>
      </c>
      <c r="K61" s="68"/>
      <c r="P61" s="68"/>
    </row>
    <row r="62" customFormat="false" ht="13.5" hidden="false" customHeight="false" outlineLevel="0" collapsed="false">
      <c r="C62" s="10" t="n">
        <f aca="false">SUM(D18+E18+F18+G18+H19+H20+H21+H22+G23+F23+E23+D23+C22+C21+C20+C19)</f>
        <v>520</v>
      </c>
      <c r="D62" s="11" t="n">
        <f aca="false">SUM(E18+F18+G18+H18+I19+I20+I21+I22+H23+G23+F23+E23+D22+D21+D20+D19)</f>
        <v>520</v>
      </c>
      <c r="E62" s="11" t="n">
        <f aca="false">SUM(F18+G18+H18+I18+J19+J20+J21+J22+I23+H23+G23+F23+E22+E21+E20+E19)</f>
        <v>520</v>
      </c>
      <c r="F62" s="11" t="n">
        <f aca="false">SUM(G18+H18+I18+J18+K19+K20+K21+K22+J23+I23+H23+G23+F22+F21+F20+F19)</f>
        <v>520</v>
      </c>
      <c r="G62" s="11" t="n">
        <f aca="false">SUM(H18+I18+J18+K18+L19+L20+L21+L22+K23+J23+I23+H23+G22+G21+G20+G19)</f>
        <v>520</v>
      </c>
      <c r="H62" s="11" t="n">
        <f aca="false">SUM(I18+J18+K18+L18+M19+M20+M21+M22+L23+K23+J23+I23+H22+H21+H20+H19)</f>
        <v>520</v>
      </c>
      <c r="I62" s="11" t="n">
        <f aca="false">SUM(J18+K18+L18+M18+N19+N20+N21+N22+M23+L23+K23+J23+I22+I21+I20+I19)</f>
        <v>520</v>
      </c>
      <c r="J62" s="12" t="n">
        <f aca="false">SUM(K18+L18+M18+N18+O19+O20+O21+O22+N23+M23+L23+K23+J22+J21+J20+J19)</f>
        <v>520</v>
      </c>
      <c r="K62" s="68"/>
      <c r="P62" s="68"/>
      <c r="S62" s="0" t="s">
        <v>37</v>
      </c>
    </row>
    <row r="63" customFormat="false" ht="12.75" hidden="false" customHeight="false" outlineLevel="0" collapsed="false">
      <c r="C63" s="10" t="n">
        <f aca="false">SUM(D19+E19+F19+G19+H20+H21+H22+H23+G24+F24+E24+D24+C23+C22+C21+C20)</f>
        <v>520</v>
      </c>
      <c r="D63" s="11" t="n">
        <f aca="false">SUM(E19+F19+G19+H19+I20+I21+I22+I23+H24+G24+F24+E24+D23+D22+D21+D20)</f>
        <v>520</v>
      </c>
      <c r="E63" s="11" t="n">
        <f aca="false">SUM(F19+G19+H19+I19+J20+J21+J22+J23+I24+H24+G24+F24+E23+E22+E21+E20)</f>
        <v>520</v>
      </c>
      <c r="F63" s="11" t="n">
        <f aca="false">SUM(G19+H19+I19+J19+K20+K21+K22+K23+J24+I24+H24+G24+F23+F22+F21+F20)</f>
        <v>520</v>
      </c>
      <c r="G63" s="11" t="n">
        <f aca="false">SUM(H19+I19+J19+K19+L20+L21+L22+L23+K24+J24+I24+H24+G23+G22+G21+G20)</f>
        <v>520</v>
      </c>
      <c r="H63" s="11" t="n">
        <f aca="false">SUM(I19+J19+K19+L19+M20+M21+M22+M23+L24+K24+J24+I24+H23+H22+H21+H20)</f>
        <v>520</v>
      </c>
      <c r="I63" s="11" t="n">
        <f aca="false">SUM(J19+K19+L19+M19+N20+N21+N22+N23+M24+L24+K24+J24+I23+I22+I21+I20)</f>
        <v>520</v>
      </c>
      <c r="J63" s="12" t="n">
        <f aca="false">SUM(K19+L19+M19+N19+O20+O21+O22+O23+N24+M24+L24+K24+J23+J22+J21+J20)</f>
        <v>520</v>
      </c>
      <c r="K63" s="68"/>
      <c r="P63" s="68"/>
      <c r="S63" s="4" t="n">
        <f aca="false">C4+J11</f>
        <v>86</v>
      </c>
      <c r="T63" s="5" t="n">
        <f aca="false">D4+I11</f>
        <v>46</v>
      </c>
      <c r="U63" s="5" t="n">
        <f aca="false">E4+H11</f>
        <v>52</v>
      </c>
      <c r="V63" s="5" t="n">
        <f aca="false">F4++G11</f>
        <v>76</v>
      </c>
      <c r="W63" s="5"/>
      <c r="X63" s="5"/>
      <c r="Y63" s="5"/>
      <c r="Z63" s="6"/>
    </row>
    <row r="64" customFormat="false" ht="12.75" hidden="false" customHeight="false" outlineLevel="0" collapsed="false">
      <c r="C64" s="10" t="n">
        <f aca="false">SUM(D20+E20+F20+G20+H21+H22+H23+H24+G25+F25+E25+D25+C24+C23+C22+C21)</f>
        <v>520</v>
      </c>
      <c r="D64" s="11" t="n">
        <f aca="false">SUM(E20+F20+G20+H20+I21+I22+I23+I24+H25+G25+F25+E25+D24+D23+D22+D21)</f>
        <v>520</v>
      </c>
      <c r="E64" s="11" t="n">
        <f aca="false">SUM(F20+G20+H20+I20+J21+J22+J23+J24+I25+H25+G25+F25+E24+E23+E22+E21)</f>
        <v>520</v>
      </c>
      <c r="F64" s="11" t="n">
        <f aca="false">SUM(G20+H20+I20+J20+K21+K22+K23+K24+J25+I25+H25+G25+F24+F23+F22+F21)</f>
        <v>520</v>
      </c>
      <c r="G64" s="11" t="n">
        <f aca="false">SUM(H20+I20+J20+K20+L21+L22+L23+L24+K25+J25+I25+H25+G24+G23+G22+G21)</f>
        <v>520</v>
      </c>
      <c r="H64" s="11" t="n">
        <f aca="false">SUM(I20+J20+K20+L20+M21+M22+M23+M24+L25+K25+J25+I25+H24+H23+H22+H21)</f>
        <v>520</v>
      </c>
      <c r="I64" s="11" t="n">
        <f aca="false">SUM(J20+K20+L20+M20+N21+N22+N23+N24+M25+L25+K25+J25+I24+I23+I22+I21)</f>
        <v>520</v>
      </c>
      <c r="J64" s="12" t="n">
        <f aca="false">SUM(K20+L20+M20+N20+O21+O22+O23+O24+N25+M25+L25+K25+J24+J23+J22+J21)</f>
        <v>520</v>
      </c>
      <c r="K64" s="68"/>
      <c r="P64" s="68"/>
      <c r="S64" s="10" t="n">
        <f aca="false">C5+J10</f>
        <v>52</v>
      </c>
      <c r="T64" s="11" t="n">
        <f aca="false">D5+I10</f>
        <v>76</v>
      </c>
      <c r="U64" s="11" t="n">
        <f aca="false">E5+H10</f>
        <v>86</v>
      </c>
      <c r="V64" s="11" t="n">
        <f aca="false">F5+G10</f>
        <v>46</v>
      </c>
      <c r="W64" s="11"/>
      <c r="X64" s="11"/>
      <c r="Y64" s="11"/>
      <c r="Z64" s="12"/>
    </row>
    <row r="65" customFormat="false" ht="12.75" hidden="false" customHeight="false" outlineLevel="0" collapsed="false">
      <c r="C65" s="10" t="n">
        <f aca="false">SUM(D21+E21+F21+G21+H22+H23+H24+H25+G26+F26+E26+D26+C25+C24+C23+C22)</f>
        <v>520</v>
      </c>
      <c r="D65" s="11" t="n">
        <f aca="false">SUM(E21+F21+G21+H21+I22+I23+I24+I25+H26+G26+F26+E26+D25+D24+D23+D22)</f>
        <v>520</v>
      </c>
      <c r="E65" s="11" t="n">
        <f aca="false">SUM(F21+G21+H21+I21+J22+J23+J24+J25+I26+H26+G26+F26+E25+E24+E23+E22)</f>
        <v>520</v>
      </c>
      <c r="F65" s="11" t="n">
        <f aca="false">SUM(G21+H21+I21+J21+K22+K23+K24+K25+J26+I26+H26+G26+F25+F24+F23+F22)</f>
        <v>520</v>
      </c>
      <c r="G65" s="11" t="n">
        <f aca="false">SUM(H21+I21+J21+K21+L22+L23+L24+L25+K26+J26+I26+H26+G25+G24+G23+G22)</f>
        <v>520</v>
      </c>
      <c r="H65" s="11" t="n">
        <f aca="false">SUM(I21+J21+K21+L21+M22+M23+M24+M25+L26+K26+J26+I26+H25+H24+H23+H22)</f>
        <v>520</v>
      </c>
      <c r="I65" s="11" t="n">
        <f aca="false">SUM(J21+K21+L21+M21+N22+N23+N24+N25+M26+L26+K26+J26+I25+I24+I23+I22)</f>
        <v>520</v>
      </c>
      <c r="J65" s="12" t="n">
        <f aca="false">SUM(K21+L21+M21+N21+O22+O23+O24+O25+N26+M26+L26+K26+J25+J24+J23+J22)</f>
        <v>520</v>
      </c>
      <c r="L65" s="68"/>
      <c r="M65" s="68"/>
      <c r="N65" s="68"/>
      <c r="O65" s="68"/>
      <c r="S65" s="10" t="n">
        <f aca="false">C6+J9</f>
        <v>78</v>
      </c>
      <c r="T65" s="11" t="n">
        <f aca="false">D6+I9</f>
        <v>54</v>
      </c>
      <c r="U65" s="11" t="n">
        <f aca="false">E6+H9</f>
        <v>44</v>
      </c>
      <c r="V65" s="11" t="n">
        <f aca="false">F6+G9</f>
        <v>84</v>
      </c>
      <c r="W65" s="11"/>
      <c r="X65" s="11"/>
      <c r="Y65" s="11"/>
      <c r="Z65" s="12"/>
    </row>
    <row r="66" customFormat="false" ht="13.5" hidden="false" customHeight="false" outlineLevel="0" collapsed="false">
      <c r="C66" s="21" t="n">
        <f aca="false">SUM(D22+E22+F22+G22+H23+H24+H25+H26+G27+F27+E27+D27+C26+C25+C24+C23)</f>
        <v>520</v>
      </c>
      <c r="D66" s="22" t="n">
        <f aca="false">SUM(E22+F22+G22+H22+I23+I24+I25+I26+H27+G27+F27+E27+D26+D25+D24+D23)</f>
        <v>520</v>
      </c>
      <c r="E66" s="22" t="n">
        <f aca="false">SUM(F22+G22+H22+I22+J23+J24+J25+J26+I27+H27+G27+F27+E26+E25+E24+E23)</f>
        <v>520</v>
      </c>
      <c r="F66" s="22" t="n">
        <f aca="false">SUM(G22+H22+I22+J22+K23+K24+K25+K26+J27+I27+H27+G27+F26+F25+F24+F23)</f>
        <v>520</v>
      </c>
      <c r="G66" s="22" t="n">
        <f aca="false">SUM(H22+I22+J22+K22+L23+L24+L25+L26+K27+J27+I27+H27+G26+G25+G24+G23)</f>
        <v>520</v>
      </c>
      <c r="H66" s="22" t="n">
        <f aca="false">SUM(I22+J22+K22+L22+M23+M24+M25+M26+L27+K27+J27+I27+H26+H25+H24+H23)</f>
        <v>520</v>
      </c>
      <c r="I66" s="22" t="n">
        <f aca="false">SUM(J22+K22+L22+M22+N23+N24+N25+N26+M27+L27+K27+J27+I26+I25+I24+I23)</f>
        <v>520</v>
      </c>
      <c r="J66" s="24" t="n">
        <f aca="false">SUM(K22+L22+M22+N22+O23+O24+O25+O26+N27+M27+L27+K27+J26+J25+J24+J23)</f>
        <v>520</v>
      </c>
      <c r="S66" s="10" t="n">
        <f aca="false">C7+J8</f>
        <v>44</v>
      </c>
      <c r="T66" s="11" t="n">
        <f aca="false">D7+I8</f>
        <v>84</v>
      </c>
      <c r="U66" s="11" t="n">
        <f aca="false">E7+H8</f>
        <v>78</v>
      </c>
      <c r="V66" s="11" t="n">
        <f aca="false">F7+G8</f>
        <v>54</v>
      </c>
      <c r="W66" s="11"/>
      <c r="X66" s="11" t="s">
        <v>38</v>
      </c>
      <c r="Y66" s="11"/>
      <c r="Z66" s="12"/>
    </row>
    <row r="67" customFormat="false" ht="13.5" hidden="false" customHeight="false" outlineLevel="0" collapsed="false">
      <c r="C67" s="0" t="s">
        <v>39</v>
      </c>
      <c r="S67" s="10" t="n">
        <f aca="false">C8+J7</f>
        <v>86</v>
      </c>
      <c r="T67" s="11" t="n">
        <f aca="false">D8+I7</f>
        <v>46</v>
      </c>
      <c r="U67" s="11" t="n">
        <f aca="false">E8+H7</f>
        <v>52</v>
      </c>
      <c r="V67" s="11" t="n">
        <f aca="false">F8+G7</f>
        <v>76</v>
      </c>
      <c r="W67" s="11"/>
      <c r="X67" s="11"/>
      <c r="Y67" s="11"/>
      <c r="Z67" s="12"/>
    </row>
    <row r="68" customFormat="false" ht="12.75" hidden="false" customHeight="false" outlineLevel="0" collapsed="false">
      <c r="C68" s="4" t="n">
        <f aca="false">C16+C17+C18+C19+C20+C21+D22+E22+F22+G22+H22+I22+J21+J20+J19+J18+J17+J16+I15+H15+G15+F15+E15+D15</f>
        <v>780</v>
      </c>
      <c r="D68" s="5" t="n">
        <f aca="false">D16+D17+D18+D19+D20+D21+E22+F22+G22+H22+I22+J22+K21+K20+K19+K18+K17+K16+J15+I15+H15+G15+F15+E15</f>
        <v>780</v>
      </c>
      <c r="E68" s="5" t="n">
        <f aca="false">E16+E17+E18+E19+E20+E21+F22+G22+H22+I22+J22+K22+L21+L20+L19+L18+L17+L16+K15+J15+I15+H15+G15+F15</f>
        <v>780</v>
      </c>
      <c r="F68" s="5" t="n">
        <f aca="false">F16+F17+F18+F19+F20+F21+G22+H22+I22+J22+K22+L22+M21+M20+M19+M18+M17+M16+L15+K15+J15+I15+H15+G15</f>
        <v>780</v>
      </c>
      <c r="G68" s="5" t="n">
        <f aca="false">G16+G17+G18+G19+G20+G21+H22+I22+J22+K22+L22+M22+N21+N20+N19+N18+N17+N16+M15+L15+K15+J15+I15+H15</f>
        <v>780</v>
      </c>
      <c r="H68" s="5" t="n">
        <f aca="false">H16+H17+H18+H19+H20+H21+I22+J22+K22+L22+M22+N22+O21+O20+O19+O18+O17+O16+N15+M15+L15+K15+J15+I15</f>
        <v>780</v>
      </c>
      <c r="I68" s="5" t="n">
        <f aca="false">I16+I17+I18+I19+I20+I21+J22+K22+L22+M22+N22+O22+P21+P20+P19+P18+P17+P16+O15+N15+M15+L15+K15+J15</f>
        <v>780</v>
      </c>
      <c r="J68" s="6" t="n">
        <f aca="false">J16+J17+J18+J19+J20+J21+K22+L22+M22+N22+O22+P22+Q21+Q20+Q19+Q18+Q17+Q16+P15+O15+N15+M15+L15+K15</f>
        <v>780</v>
      </c>
      <c r="L68" s="68"/>
      <c r="M68" s="68"/>
      <c r="N68" s="68"/>
      <c r="O68" s="68"/>
      <c r="P68" s="68"/>
      <c r="Q68" s="68"/>
      <c r="S68" s="10" t="n">
        <f aca="false">C9+J6</f>
        <v>52</v>
      </c>
      <c r="T68" s="11" t="n">
        <f aca="false">D9+I6</f>
        <v>76</v>
      </c>
      <c r="U68" s="11" t="n">
        <f aca="false">E9+H6</f>
        <v>86</v>
      </c>
      <c r="V68" s="11" t="n">
        <f aca="false">F9+G6</f>
        <v>46</v>
      </c>
      <c r="W68" s="11"/>
      <c r="X68" s="11"/>
      <c r="Y68" s="11"/>
      <c r="Z68" s="12"/>
    </row>
    <row r="69" customFormat="false" ht="12.75" hidden="false" customHeight="false" outlineLevel="0" collapsed="false">
      <c r="C69" s="10" t="n">
        <f aca="false">C17+C18+C19+C20+C21+C22+D23+E23+F23+G23+H23+I23+J22+J21+J20+J19+J18+J17+I16+H16+G16+F16+E16+D16</f>
        <v>780</v>
      </c>
      <c r="D69" s="11" t="n">
        <f aca="false">D17+D18+D19+D20+D21+D22+E23+F23+G23+H23+I23+J23+K22+K21+K20+K19+K18+K17+J16+I16+H16+G16+F16+E16</f>
        <v>780</v>
      </c>
      <c r="E69" s="11" t="n">
        <f aca="false">E17+E18+E19+E20+E21+E22+F23+G23+H23+I23+J23+K23+L22+L21+L20+L19+L18+L17+K16+J16+I16+H16+G16+F16</f>
        <v>780</v>
      </c>
      <c r="F69" s="11" t="n">
        <f aca="false">F17+F18+F19+F20+F21+F22+G23+H23+I23+J23+K23+L23+M22+M21+M20+M19+M18+M17+L16+K16+J16+I16+H16+G16</f>
        <v>780</v>
      </c>
      <c r="G69" s="11" t="n">
        <f aca="false">G17+G18+G19+G20+G21+G22+H23+I23+J23+K23+L23+M23+N22+N21+N20+N19+N18+N17+M16+L16+K16+J16+I16+H16</f>
        <v>780</v>
      </c>
      <c r="H69" s="11" t="n">
        <f aca="false">H17+H18+H19+H20+H21+H22+I23+J23+K23+L23+M23+N23+O22+O21+O20+O19+O18+O17+N16+M16+L16+K16+J16+I16</f>
        <v>780</v>
      </c>
      <c r="I69" s="11" t="n">
        <f aca="false">I17+I18+I19+I20+I21+I22+J23+K23+L23+M23+N23+O23+P22+P21+P20+P19+P18+P17+O16+N16+M16+L16+K16+J16</f>
        <v>780</v>
      </c>
      <c r="J69" s="12" t="n">
        <f aca="false">J17+J18+J19+J20+J21+J22+K23+L23+M23+N23+O23+P23+Q22+Q21+Q20+Q19+Q18+Q17+P16+O16+N16+M16+L16+K16</f>
        <v>780</v>
      </c>
      <c r="K69" s="68"/>
      <c r="R69" s="68"/>
      <c r="S69" s="10" t="n">
        <f aca="false">C10+J5</f>
        <v>78</v>
      </c>
      <c r="T69" s="11" t="n">
        <f aca="false">D10+I5</f>
        <v>54</v>
      </c>
      <c r="U69" s="11" t="n">
        <f aca="false">E10+H5</f>
        <v>44</v>
      </c>
      <c r="V69" s="11" t="n">
        <f aca="false">F10+G5</f>
        <v>84</v>
      </c>
      <c r="W69" s="11"/>
      <c r="X69" s="11"/>
      <c r="Y69" s="11"/>
      <c r="Z69" s="12"/>
    </row>
    <row r="70" customFormat="false" ht="13.5" hidden="false" customHeight="false" outlineLevel="0" collapsed="false">
      <c r="C70" s="10" t="n">
        <f aca="false">C18+C19+C20+C21+C22+C23+D24+E24+F24+G24+H24+I24+J23+J22+J21+J20+J19+J18+I17+H17+G17+F17+E17+D17</f>
        <v>780</v>
      </c>
      <c r="D70" s="11" t="n">
        <f aca="false">D18+D19+D20+D21+D22+D23+E24+F24+G24+H24+I24+J24+K23+K22+K21+K20+K19+K18+J17+I17+H17+G17+F17+E17</f>
        <v>780</v>
      </c>
      <c r="E70" s="11" t="n">
        <f aca="false">E18+E19+E20+E21+E22+E23+F24+G24+H24+I24+J24+K24+L23+L22+L21+L20+L19+L18+K17+J17+I17+H17+G17+F17</f>
        <v>780</v>
      </c>
      <c r="F70" s="11" t="n">
        <f aca="false">F18+F19+F20+F21+F22+F23+G24+H24+I24+J24+K24+L24+M23+M22+M21+M20+M19+M18+L17+K17+J17+I17+H17+G17</f>
        <v>780</v>
      </c>
      <c r="G70" s="11" t="n">
        <f aca="false">G18+G19+G20+G21+G22+G23+H24+I24+J24+K24+L24+M24+N23+N22+N21+N20+N19+N18+M17+L17+K17+J17+I17+H17</f>
        <v>780</v>
      </c>
      <c r="H70" s="11" t="n">
        <f aca="false">H18+H19+H20+H21+H22+H23+I24+J24+K24+L24+M24+N24+O23+O22+O21+O20+O19+O18+N17+M17+L17+K17+J17+I17</f>
        <v>780</v>
      </c>
      <c r="I70" s="11" t="n">
        <f aca="false">I18+I19+I20+I21+I22+I23+J24+K24+L24+M24+N24+O24+P23+P22+P21+P20+P19+P18+O17+N17+M17+L17+K17+J17</f>
        <v>780</v>
      </c>
      <c r="J70" s="12" t="n">
        <f aca="false">J18+J19+J20+J21+J22+J23+K24+L24+M24+N24+O24+P24+Q23+Q22+Q21+Q20+Q19+Q18+P17+O17+N17+M17+L17+K17</f>
        <v>780</v>
      </c>
      <c r="K70" s="68"/>
      <c r="R70" s="68"/>
      <c r="S70" s="21" t="n">
        <f aca="false">C11+J4</f>
        <v>44</v>
      </c>
      <c r="T70" s="22" t="n">
        <f aca="false">D11+I4</f>
        <v>84</v>
      </c>
      <c r="U70" s="22" t="n">
        <f aca="false">E11+H4</f>
        <v>78</v>
      </c>
      <c r="V70" s="22" t="n">
        <f aca="false">F11+G4</f>
        <v>54</v>
      </c>
      <c r="W70" s="22"/>
      <c r="X70" s="22"/>
      <c r="Y70" s="22"/>
      <c r="Z70" s="24"/>
    </row>
    <row r="71" customFormat="false" ht="12.75" hidden="false" customHeight="false" outlineLevel="0" collapsed="false">
      <c r="C71" s="10" t="n">
        <f aca="false">C19+C20+C21+C22+C23+C24+D25+E25+F25+G25+H25+I25+J24+J23+J22+J21+J20+J19+I18+H18+G18+F18+E18+D18</f>
        <v>780</v>
      </c>
      <c r="D71" s="11" t="n">
        <f aca="false">D19+D20+D21+D22+D23+D24+E25+F25+G25+H25+I25+J25+K24+K23+K22+K21+K20+K19+J18+I18+H18+G18+F18+E18</f>
        <v>780</v>
      </c>
      <c r="E71" s="11" t="n">
        <f aca="false">E19+E20+E21+E22+E23+E24+F25+G25+H25+I25+J25+K25+L24+L23+L22+L21+L20+L19+K18+J18+I18+H18+G18+F18</f>
        <v>780</v>
      </c>
      <c r="F71" s="11" t="n">
        <f aca="false">F19+F20+F21+F22+F23+F24+G25+H25+I25+J25+K25+L25+M24+M23+M22+M21+M20+M19+L18+K18+J18+I18+H18+G18</f>
        <v>780</v>
      </c>
      <c r="G71" s="11" t="n">
        <f aca="false">G19+G20+G21+G22+G23+G24+H25+I25+J25+K25+L25+M25+N24+N23+N22+N21+N20+N19+M18+L18+K18+J18+I18+H18</f>
        <v>780</v>
      </c>
      <c r="H71" s="11" t="n">
        <f aca="false">H19+H20+H21+H22+H23+H24+I25+J25+K25+L25+M25+N25+O24+O23+O22+O21+O20+O19+N18+M18+L18+K18+J18+I18</f>
        <v>780</v>
      </c>
      <c r="I71" s="11" t="n">
        <f aca="false">I19+I20+I21+I22+I23+I24+J25+K25+L25+M25+N25+O25+P24+P23+P22+P21+P20+P19+O18+N18+M18+L18+K18+J18</f>
        <v>780</v>
      </c>
      <c r="J71" s="12" t="n">
        <f aca="false">J19+J20+J21+J22+J23+J24+K25+L25+M25+N25+O25+P25+Q24+Q23+Q22+Q21+Q20+Q19+P18+O18+N18+M18+L18+K18</f>
        <v>780</v>
      </c>
      <c r="K71" s="68"/>
      <c r="R71" s="68"/>
    </row>
    <row r="72" customFormat="false" ht="12.75" hidden="false" customHeight="false" outlineLevel="0" collapsed="false">
      <c r="C72" s="10" t="n">
        <f aca="false">C20+C21+C22+C23+C24+C25+D26+E26+F26+G26+H26+I26+J25+J24+J23+J22+J21+J20+I19+H19+G19+F19+E19+D19</f>
        <v>780</v>
      </c>
      <c r="D72" s="11" t="n">
        <f aca="false">D20+D21+D22+D23+D24+D25+E26+F26+G26+H26+I26+J26+K25+K24+K23+K22+K21+K20+J19+I19+H19+G19+F19+E19</f>
        <v>780</v>
      </c>
      <c r="E72" s="11" t="n">
        <f aca="false">E20+E21+E22+E23+E24+E25+F26+G26+H26+I26+J26+K26+L25+L24+L23+L22+L21+L20+K19+J19+I19+H19+G19+F19</f>
        <v>780</v>
      </c>
      <c r="F72" s="11" t="n">
        <f aca="false">F20+F21+F22+F23+F24+F25+G26+H26+I26+J26+K26+L26+M25+M24+M23+M22+M21+M20+L19+K19+J19+I19+H19+G19</f>
        <v>780</v>
      </c>
      <c r="G72" s="11" t="n">
        <f aca="false">G20+G21+G22+G23+G24+G25+H26+I26+J26+K26+L26+M26+N25+N24+N23+N22+N21+N20+M19+L19+K19+J19+I19+H19</f>
        <v>780</v>
      </c>
      <c r="H72" s="11" t="n">
        <f aca="false">H20+H21+H22+H23+H24+H25+I26+J26+K26+L26+M26+N26+O25+O24+O23+O22+O21+O20+N19+M19+L19+K19+J19+I19</f>
        <v>780</v>
      </c>
      <c r="I72" s="11" t="n">
        <f aca="false">I20+I21+I22+I23+I24+I25+J26+K26+L26+M26+N26+O26+P25+P24+P23+P22+P21+P20+O19+N19+M19+L19+K19+J19</f>
        <v>780</v>
      </c>
      <c r="J72" s="12" t="n">
        <f aca="false">J20+J21+J22+J23+J24+J25+K26+L26+M26+N26+O26+P26+Q25+Q24+Q23+Q22+Q21+Q20+P19+O19+N19+M19+L19+K19</f>
        <v>780</v>
      </c>
      <c r="K72" s="68"/>
      <c r="R72" s="68"/>
    </row>
    <row r="73" customFormat="false" ht="12.75" hidden="false" customHeight="false" outlineLevel="0" collapsed="false">
      <c r="C73" s="10" t="n">
        <f aca="false">C21+C22+C23+C24+C25+C26+D27+E27+F27+G27+H27+I27+J26+J25+J24+J23+J22+J21+I20+H20+G20+F20+E20+D20</f>
        <v>780</v>
      </c>
      <c r="D73" s="11" t="n">
        <f aca="false">D21+D22+D23+D24+D25+D26+E27+F27+G27+H27+I27+J27+K26+K25+K24+K23+K22+K21+J20+I20+H20+G20+F20+E20</f>
        <v>780</v>
      </c>
      <c r="E73" s="11" t="n">
        <f aca="false">E21+E22+E23+E24+E25+E26+F27+G27+H27+I27+J27+K27+L26+L25+L24+L23+L22+L21+K20+J20+I20+H20+G20+F20</f>
        <v>780</v>
      </c>
      <c r="F73" s="11" t="n">
        <f aca="false">F21+F22+F23+F24+F25+F26+G27+H27+I27+J27+K27+L27+M26+M25+M24+M23+M22+M21+L20+K20+J20+I20+H20+G20</f>
        <v>780</v>
      </c>
      <c r="G73" s="11" t="n">
        <f aca="false">G21+G22+G23+G24+G25+G26+H27+I27+J27+K27+L27+M27+N26+N25+N24+N23+N22+N21+M20+L20+K20+J20+I20+H20</f>
        <v>780</v>
      </c>
      <c r="H73" s="11" t="n">
        <f aca="false">H21+H22+H23+H24+H25+H26+I27+J27+K27+L27+M27+N27+O26+O25+O24+O23+O22+O21+N20+M20+L20+K20+J20+I20</f>
        <v>780</v>
      </c>
      <c r="I73" s="11" t="n">
        <f aca="false">I21+I22+I23+I24+I25+I26+J27+K27+L27+M27+N27+O27+P26+P25+P24+P23+P22+P21+O20+N20+M20+L20+K20+J20</f>
        <v>780</v>
      </c>
      <c r="J73" s="12" t="n">
        <f aca="false">J21+J22+J23+J24+J25+J26+K27+L27+M27+N27+O27+P27+Q26+Q25+Q24+Q23+Q22+Q21+P20+O20+N20+M20+L20+K20</f>
        <v>780</v>
      </c>
      <c r="K73" s="68"/>
      <c r="R73" s="68"/>
    </row>
    <row r="74" customFormat="false" ht="12.75" hidden="false" customHeight="false" outlineLevel="0" collapsed="false">
      <c r="C74" s="10" t="n">
        <f aca="false">C22+C23+C24+C25+C26+C27+D28+E28+F28+G28+H28+I28+J27+J26+J25+J24+J23+J22+I21+H21+G21+F21+E21+D21</f>
        <v>780</v>
      </c>
      <c r="D74" s="11" t="n">
        <f aca="false">D22+D23+D24+D25+D26+D27+E28+F28+G28+H28+I28+J28+K27+K26+K25+K24+K23+K22+J21+I21+H21+G21+F21+E21</f>
        <v>780</v>
      </c>
      <c r="E74" s="11" t="n">
        <f aca="false">E22+E23+E24+E25+E26+E27+F28+G28+H28+I28+J28+K28+L27+L26+L25+L24+L23+L22+K21+J21+I21+H21+G21+F21</f>
        <v>780</v>
      </c>
      <c r="F74" s="11" t="n">
        <f aca="false">F22+F23+F24+F25+F26+F27+G28+H28+I28+J28+K28+L28+M27+M26+M25+M24+M23+M22+L21+K21+J21+I21+H21+G21</f>
        <v>780</v>
      </c>
      <c r="G74" s="11" t="n">
        <f aca="false">G22+G23+G24+G25+G26+G27+H28+I28+J28+K28+L28+M28+N27+N26+N25+N24+N23+N22+M21+L21+K21+J21+I21+H21</f>
        <v>780</v>
      </c>
      <c r="H74" s="11" t="n">
        <f aca="false">H22+H23+H24+H25+H26+H27+I28+J28+K28+L28+M28+N28+O27+O26+O25+O24+O23+O22+N21+M21+L21+K21+J21+I21</f>
        <v>780</v>
      </c>
      <c r="I74" s="11" t="n">
        <f aca="false">I22+I23+I24+I25+I26+I27+J28+K28+L28+M28+N28+O28+P27+P26+P25+P24+P23+P22+O21+N21+M21+L21+K21+J21</f>
        <v>780</v>
      </c>
      <c r="J74" s="12" t="n">
        <f aca="false">J22+J23+J24+J25+J26+J27+K28+L28+M28+N28+O28+P28+Q27+Q26+Q25+Q24+Q23+Q22+P21+O21+N21+M21+L21+K21</f>
        <v>780</v>
      </c>
      <c r="K74" s="68"/>
      <c r="R74" s="68"/>
    </row>
    <row r="75" customFormat="false" ht="13.5" hidden="false" customHeight="false" outlineLevel="0" collapsed="false">
      <c r="C75" s="21" t="n">
        <f aca="false">C23+C24+C25+C26+C27+C28+D29+E29+F29+G29+H29+I29+J28+J27+J26+J25+J24+J23+I22+H22+G22+F22+E22+D22</f>
        <v>780</v>
      </c>
      <c r="D75" s="22" t="n">
        <f aca="false">D23+D24+D25+D26+D27+D28+E29+F29+G29+H29+I29+J29+K28+K27+K26+K25+K24+K23+J22+I22+H22+G22+F22+E22</f>
        <v>780</v>
      </c>
      <c r="E75" s="22" t="n">
        <f aca="false">E23+E24+E25+E26+E27+E28+F29+G29+H29+I29+J29+K29+L28+L27+L26+L25+L24+L23+K22+J22+I22+H22+G22+F22</f>
        <v>780</v>
      </c>
      <c r="F75" s="22" t="n">
        <f aca="false">F23+F24+F25+F26+F27+F28+G29+H29+I29+J29+K29+L29+M28+M27+M26+M25+M24+M23+L22+K22+J22+I22+H22+G22</f>
        <v>780</v>
      </c>
      <c r="G75" s="22" t="n">
        <f aca="false">G23+G24+G25+G26+G27+G28+H29+I29+J29+K29+L29+M29+N28+N27+N26+N25+N24+N23+M22+L22+K22+J22+I22+H22</f>
        <v>780</v>
      </c>
      <c r="H75" s="22" t="n">
        <f aca="false">H23+H24+H25+H26+H27+H28+I29+J29+K29+L29+M29+N29+O28+O27+O26+O25+O24+O23+N22+M22+L22+K22+J22+I22</f>
        <v>780</v>
      </c>
      <c r="I75" s="22" t="n">
        <f aca="false">I23+I24+I25+I26+I27+I28+J29+K29+L29+M29+N29+O29+P28+P27+P26+P25+P24+P23+O22+N22+M22+L22+K22+J22</f>
        <v>780</v>
      </c>
      <c r="J75" s="24" t="n">
        <f aca="false">J23+J24+J25+J26+J27+J28+K29+L29+M29+N29+O29+P29+Q28+Q27+Q26+Q25+Q24+Q23+P22+O22+N22+M22+L22+K22</f>
        <v>780</v>
      </c>
      <c r="L75" s="68"/>
      <c r="M75" s="68"/>
      <c r="N75" s="68"/>
      <c r="O75" s="68"/>
      <c r="P75" s="68"/>
      <c r="Q75" s="68"/>
    </row>
  </sheetData>
  <sheetProtection sheet="true" password="cc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"/>
    </sheetView>
  </sheetViews>
  <sheetFormatPr defaultColWidth="4.707031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F1" s="1" t="s">
        <v>185</v>
      </c>
      <c r="L1" s="0" t="s">
        <v>186</v>
      </c>
    </row>
    <row r="2" customFormat="false" ht="13.5" hidden="false" customHeight="false" outlineLevel="0" collapsed="false">
      <c r="A2" s="1" t="s">
        <v>187</v>
      </c>
      <c r="C2" s="1" t="s">
        <v>188</v>
      </c>
    </row>
    <row r="3" customFormat="false" ht="12.75" hidden="false" customHeight="false" outlineLevel="0" collapsed="false">
      <c r="A3" s="7" t="n">
        <v>52</v>
      </c>
      <c r="B3" s="8" t="n">
        <v>45</v>
      </c>
      <c r="C3" s="8" t="n">
        <v>55</v>
      </c>
      <c r="D3" s="8" t="n">
        <v>42</v>
      </c>
      <c r="E3" s="8" t="n">
        <v>24</v>
      </c>
      <c r="F3" s="8" t="n">
        <v>9</v>
      </c>
      <c r="G3" s="8" t="n">
        <v>19</v>
      </c>
      <c r="H3" s="9" t="n">
        <v>14</v>
      </c>
      <c r="I3" s="29" t="n">
        <v>52</v>
      </c>
      <c r="J3" s="30" t="n">
        <v>45</v>
      </c>
      <c r="K3" s="30" t="n">
        <v>55</v>
      </c>
      <c r="L3" s="30" t="n">
        <v>42</v>
      </c>
      <c r="M3" s="30" t="n">
        <v>24</v>
      </c>
      <c r="N3" s="30" t="n">
        <v>9</v>
      </c>
      <c r="O3" s="30" t="n">
        <v>19</v>
      </c>
      <c r="P3" s="31" t="n">
        <v>14</v>
      </c>
      <c r="S3" s="68"/>
      <c r="V3" s="4" t="n">
        <f aca="false">A5+B5+D5+E5+C3+C4+C5+C6+C7+C8+C9+C10</f>
        <v>423</v>
      </c>
      <c r="W3" s="5" t="n">
        <f aca="false">B5+C5+E5+F5+D3+D4+D5+D6+D7+D8+D9+D10</f>
        <v>393</v>
      </c>
      <c r="X3" s="5" t="n">
        <f aca="false">C5+D5+F5+G5+E3+E4+E5+E6+E7+E8+E9+E10</f>
        <v>385</v>
      </c>
      <c r="Y3" s="5" t="n">
        <f aca="false">D5+E5+G5+H5+F3+F4+F5+F6+F7+F8+F9+F10</f>
        <v>359</v>
      </c>
      <c r="Z3" s="5" t="n">
        <f aca="false">E5+F5+H5+I5+G3+G4+G5+G6+G7+G8+G9+G10</f>
        <v>359</v>
      </c>
      <c r="AA3" s="5" t="n">
        <f aca="false">F5+G5+I5+J5+H3+H4+H5+H6+H7+H8+H9+H10</f>
        <v>385</v>
      </c>
      <c r="AB3" s="5" t="n">
        <f aca="false">G5+H5+J5+K5+I3+I4+I5+I6+I7+I8+I9+I10</f>
        <v>393</v>
      </c>
      <c r="AC3" s="6" t="n">
        <f aca="false">H5+I5+K5+L5+J3+J4+J5+J6+J7+J8+J9+J10</f>
        <v>423</v>
      </c>
    </row>
    <row r="4" customFormat="false" ht="12.75" hidden="false" customHeight="false" outlineLevel="0" collapsed="false">
      <c r="A4" s="14" t="n">
        <v>29</v>
      </c>
      <c r="B4" s="15" t="n">
        <v>4</v>
      </c>
      <c r="C4" s="15" t="n">
        <v>26</v>
      </c>
      <c r="D4" s="15" t="n">
        <v>7</v>
      </c>
      <c r="E4" s="15" t="n">
        <v>57</v>
      </c>
      <c r="F4" s="15" t="n">
        <v>40</v>
      </c>
      <c r="G4" s="15" t="n">
        <v>62</v>
      </c>
      <c r="H4" s="16" t="n">
        <v>35</v>
      </c>
      <c r="I4" s="35" t="n">
        <v>29</v>
      </c>
      <c r="J4" s="36" t="n">
        <v>4</v>
      </c>
      <c r="K4" s="36" t="n">
        <v>26</v>
      </c>
      <c r="L4" s="36" t="n">
        <v>7</v>
      </c>
      <c r="M4" s="36" t="n">
        <v>57</v>
      </c>
      <c r="N4" s="36" t="n">
        <v>40</v>
      </c>
      <c r="O4" s="36" t="n">
        <v>62</v>
      </c>
      <c r="P4" s="37" t="n">
        <v>35</v>
      </c>
      <c r="S4" s="68"/>
      <c r="V4" s="10" t="n">
        <f aca="false">A6+B6+D6+E6+C4+C5+C6+C7+C8+C9+C10+C11</f>
        <v>357</v>
      </c>
      <c r="W4" s="11" t="n">
        <f aca="false">B6+C6+E6+F6+D4+D5+D6+D7+D8+D9+D10+D11</f>
        <v>387</v>
      </c>
      <c r="X4" s="11" t="n">
        <f aca="false">C6+D6+F6+G6+E4+E5+E6+E7+E8+E9+E10+E11</f>
        <v>395</v>
      </c>
      <c r="Y4" s="11" t="n">
        <f aca="false">D6+E6+G6+H6+F4+F5+F6+F7+F8+F9+F10+F11</f>
        <v>421</v>
      </c>
      <c r="Z4" s="11" t="n">
        <f aca="false">E6+F6+H6+I6+G4+G5+G6+G7+G8+G9+G10+G11</f>
        <v>421</v>
      </c>
      <c r="AA4" s="11" t="n">
        <f aca="false">F6+G6+I6+J6+H4+H5+H6+H7+H8+H9+H10+H11</f>
        <v>395</v>
      </c>
      <c r="AB4" s="11" t="n">
        <f aca="false">G6+H6+J6+K6+I4+I5+I6+I7+I8+I9+I10+I11</f>
        <v>387</v>
      </c>
      <c r="AC4" s="12" t="n">
        <f aca="false">H6+I6+K6+L6+J4+J5+J6+J7+J8+J9+J10+J11</f>
        <v>357</v>
      </c>
    </row>
    <row r="5" customFormat="false" ht="12.75" hidden="false" customHeight="false" outlineLevel="0" collapsed="false">
      <c r="A5" s="14" t="n">
        <v>58</v>
      </c>
      <c r="B5" s="15" t="n">
        <v>39</v>
      </c>
      <c r="C5" s="15" t="n">
        <v>61</v>
      </c>
      <c r="D5" s="15" t="n">
        <v>36</v>
      </c>
      <c r="E5" s="15" t="n">
        <v>30</v>
      </c>
      <c r="F5" s="15" t="n">
        <v>3</v>
      </c>
      <c r="G5" s="15" t="n">
        <v>25</v>
      </c>
      <c r="H5" s="16" t="n">
        <v>8</v>
      </c>
      <c r="I5" s="35" t="n">
        <v>58</v>
      </c>
      <c r="J5" s="36" t="n">
        <v>39</v>
      </c>
      <c r="K5" s="36" t="n">
        <v>61</v>
      </c>
      <c r="L5" s="36" t="n">
        <v>36</v>
      </c>
      <c r="M5" s="36" t="n">
        <v>30</v>
      </c>
      <c r="N5" s="36" t="n">
        <v>3</v>
      </c>
      <c r="O5" s="36" t="n">
        <v>25</v>
      </c>
      <c r="P5" s="37" t="n">
        <v>8</v>
      </c>
      <c r="Q5" s="68"/>
      <c r="R5" s="68"/>
      <c r="S5" s="68"/>
      <c r="T5" s="68"/>
      <c r="U5" s="68"/>
      <c r="V5" s="10" t="n">
        <f aca="false">A7+B7+D7+E7+C5+C6+C7+C8+C9+C10+C11+C12</f>
        <v>423</v>
      </c>
      <c r="W5" s="11" t="n">
        <f aca="false">B7+C7+E7+F7+D5+D6+D7+D8+D9+D10+D11+D12</f>
        <v>393</v>
      </c>
      <c r="X5" s="11" t="n">
        <f aca="false">C7+D7+F7+G7+E5+E6+E7+E8+E9+E10+E11+E12</f>
        <v>385</v>
      </c>
      <c r="Y5" s="11" t="n">
        <f aca="false">D7+E7+G7+H7+F5+F6+F7+F8+F9+F10+F11+F12</f>
        <v>359</v>
      </c>
      <c r="Z5" s="11" t="n">
        <f aca="false">E7+F7+H7+I7+G5+G6+G7+G8+G9+G10+G11+G12</f>
        <v>359</v>
      </c>
      <c r="AA5" s="11" t="n">
        <f aca="false">F7+G7+I7+J7+H5+H6+H7+H8+H9+H10+H11+H12</f>
        <v>385</v>
      </c>
      <c r="AB5" s="11" t="n">
        <f aca="false">G7+H7+J7+K7+I5+I6+I7+I8+I9+I10+I11+I12</f>
        <v>393</v>
      </c>
      <c r="AC5" s="12" t="n">
        <f aca="false">H7+I7+K7+L7+J5+J6+J7+J8+J9+J10+J11+J12</f>
        <v>423</v>
      </c>
    </row>
    <row r="6" customFormat="false" ht="12.75" hidden="false" customHeight="false" outlineLevel="0" collapsed="false">
      <c r="A6" s="14" t="n">
        <v>23</v>
      </c>
      <c r="B6" s="15" t="n">
        <v>10</v>
      </c>
      <c r="C6" s="15" t="n">
        <v>20</v>
      </c>
      <c r="D6" s="15" t="n">
        <v>13</v>
      </c>
      <c r="E6" s="15" t="n">
        <v>51</v>
      </c>
      <c r="F6" s="15" t="n">
        <v>46</v>
      </c>
      <c r="G6" s="15" t="n">
        <v>56</v>
      </c>
      <c r="H6" s="16" t="n">
        <v>41</v>
      </c>
      <c r="I6" s="35" t="n">
        <v>23</v>
      </c>
      <c r="J6" s="36" t="n">
        <v>10</v>
      </c>
      <c r="K6" s="36" t="n">
        <v>20</v>
      </c>
      <c r="L6" s="36" t="n">
        <v>13</v>
      </c>
      <c r="M6" s="36" t="n">
        <v>51</v>
      </c>
      <c r="N6" s="36" t="n">
        <v>46</v>
      </c>
      <c r="O6" s="36" t="n">
        <v>56</v>
      </c>
      <c r="P6" s="37" t="n">
        <v>41</v>
      </c>
      <c r="S6" s="68"/>
      <c r="V6" s="10" t="n">
        <f aca="false">A8+B8+D8+E8+C6+C7+C8+C9+C10+C11+C12+C13</f>
        <v>357</v>
      </c>
      <c r="W6" s="11" t="n">
        <f aca="false">B8+C8+E8+F8+D6+D7+D8+D9+D10+D11+D12+D13</f>
        <v>387</v>
      </c>
      <c r="X6" s="11" t="n">
        <f aca="false">C8+D8+F8+G8+E6+E7+E8+E9+E10+E11+E12+E13</f>
        <v>395</v>
      </c>
      <c r="Y6" s="11" t="n">
        <f aca="false">D8+E8+G8+H8+F6+F7+F8+F9+F10+F11+F12+F13</f>
        <v>421</v>
      </c>
      <c r="Z6" s="11" t="n">
        <f aca="false">E8+F8+H8+I8+G6+G7+G8+G9+G10+G11+G12+G13</f>
        <v>421</v>
      </c>
      <c r="AA6" s="11" t="n">
        <f aca="false">F8+G8+I8+J8+H6+H7+H8+H9+H10+H11+H12+H13</f>
        <v>395</v>
      </c>
      <c r="AB6" s="11" t="n">
        <f aca="false">G8+H8+J8+K8+I6+I7+I8+I9+I10+I11+I12+I13</f>
        <v>387</v>
      </c>
      <c r="AC6" s="12" t="n">
        <f aca="false">H8+I8+K8+L8+J6+J7+J8+J9+J10+J11+J12+J13</f>
        <v>357</v>
      </c>
    </row>
    <row r="7" customFormat="false" ht="12.75" hidden="false" customHeight="false" outlineLevel="0" collapsed="false">
      <c r="A7" s="14" t="n">
        <v>44</v>
      </c>
      <c r="B7" s="15" t="n">
        <v>53</v>
      </c>
      <c r="C7" s="15" t="n">
        <v>47</v>
      </c>
      <c r="D7" s="15" t="n">
        <v>50</v>
      </c>
      <c r="E7" s="15" t="n">
        <v>16</v>
      </c>
      <c r="F7" s="15" t="n">
        <v>17</v>
      </c>
      <c r="G7" s="15" t="n">
        <v>11</v>
      </c>
      <c r="H7" s="16" t="n">
        <v>22</v>
      </c>
      <c r="I7" s="35" t="n">
        <v>44</v>
      </c>
      <c r="J7" s="36" t="n">
        <v>53</v>
      </c>
      <c r="K7" s="36" t="n">
        <v>47</v>
      </c>
      <c r="L7" s="36" t="n">
        <v>50</v>
      </c>
      <c r="M7" s="36" t="n">
        <v>16</v>
      </c>
      <c r="N7" s="36" t="n">
        <v>17</v>
      </c>
      <c r="O7" s="36" t="n">
        <v>11</v>
      </c>
      <c r="P7" s="37" t="n">
        <v>22</v>
      </c>
      <c r="S7" s="68"/>
      <c r="V7" s="10" t="n">
        <f aca="false">A9+B9+D9+E9+C7+C8+C9+C10+C11+C12+C13+C14</f>
        <v>423</v>
      </c>
      <c r="W7" s="11" t="n">
        <f aca="false">B9+C9+E9+F9+D7+D8+D9+D10+D11+D12+D13+D14</f>
        <v>393</v>
      </c>
      <c r="X7" s="11" t="n">
        <f aca="false">C9+D9+F9+G9+E7+E8+E9+E10+E11+E12+E13+E14</f>
        <v>385</v>
      </c>
      <c r="Y7" s="11" t="n">
        <f aca="false">D9+E9+G9+H9+F7+F8+F9+F10+F11+F12+F13+F14</f>
        <v>359</v>
      </c>
      <c r="Z7" s="11" t="n">
        <f aca="false">E9+F9+H9+I9+G7+G8+G9+G10+G11+G12+G13+G14</f>
        <v>359</v>
      </c>
      <c r="AA7" s="11" t="n">
        <f aca="false">F9+G9+I9+J9+H7+H8+H9+H10+H11+H12+H13+H14</f>
        <v>385</v>
      </c>
      <c r="AB7" s="11" t="n">
        <f aca="false">G9+H9+J9+K9+I7+I8+I9+I10+I11+I12+I13+I14</f>
        <v>393</v>
      </c>
      <c r="AC7" s="12" t="n">
        <f aca="false">H9+I9+K9+L9+J7+J8+J9+J10+J11+J12+J13+J14</f>
        <v>423</v>
      </c>
    </row>
    <row r="8" customFormat="false" ht="12.75" hidden="false" customHeight="false" outlineLevel="0" collapsed="false">
      <c r="A8" s="14" t="n">
        <v>5</v>
      </c>
      <c r="B8" s="15" t="n">
        <v>28</v>
      </c>
      <c r="C8" s="15" t="n">
        <v>2</v>
      </c>
      <c r="D8" s="15" t="n">
        <v>31</v>
      </c>
      <c r="E8" s="15" t="n">
        <v>33</v>
      </c>
      <c r="F8" s="15" t="n">
        <v>64</v>
      </c>
      <c r="G8" s="15" t="n">
        <v>38</v>
      </c>
      <c r="H8" s="16" t="n">
        <v>59</v>
      </c>
      <c r="I8" s="35" t="n">
        <v>5</v>
      </c>
      <c r="J8" s="36" t="n">
        <v>28</v>
      </c>
      <c r="K8" s="36" t="n">
        <v>2</v>
      </c>
      <c r="L8" s="36" t="n">
        <v>31</v>
      </c>
      <c r="M8" s="36" t="n">
        <v>33</v>
      </c>
      <c r="N8" s="36" t="n">
        <v>64</v>
      </c>
      <c r="O8" s="36" t="n">
        <v>38</v>
      </c>
      <c r="P8" s="37" t="n">
        <v>59</v>
      </c>
      <c r="S8" s="68"/>
      <c r="V8" s="10" t="n">
        <f aca="false">A10+B10+D10+E10+C8+C9+C10+C11+C12+C13+C14+C15</f>
        <v>357</v>
      </c>
      <c r="W8" s="11" t="n">
        <f aca="false">B10+C10+E10+F10+D8+D9+D10+D11+D12+D13+D14+D15</f>
        <v>387</v>
      </c>
      <c r="X8" s="11" t="n">
        <f aca="false">C10+D10+F10+G10+E8+E9+E10+E11+E12+E13+E14+E15</f>
        <v>395</v>
      </c>
      <c r="Y8" s="11" t="n">
        <f aca="false">D10+E10+G10+H10+F8+F9+F10+F11+F12+F13+F14+F15</f>
        <v>421</v>
      </c>
      <c r="Z8" s="11" t="n">
        <f aca="false">E10+F10+H10+I10+G8+G9+G10+G11+G12+G13+G14+G15</f>
        <v>421</v>
      </c>
      <c r="AA8" s="11" t="n">
        <f aca="false">F10+G10+I10+J10+H8+H9+H10+H11+H12+H13+H14+H15</f>
        <v>395</v>
      </c>
      <c r="AB8" s="11" t="n">
        <f aca="false">G10+H10+J10+K10+I8+I9+I10+I11+I12+I13+I14+I15</f>
        <v>387</v>
      </c>
      <c r="AC8" s="12" t="n">
        <f aca="false">H10+I10+K10+L10+J8+J9+J10+J11+J12+J13+J14+J15</f>
        <v>357</v>
      </c>
    </row>
    <row r="9" customFormat="false" ht="12.75" hidden="false" customHeight="false" outlineLevel="0" collapsed="false">
      <c r="A9" s="14" t="n">
        <v>34</v>
      </c>
      <c r="B9" s="15" t="n">
        <v>63</v>
      </c>
      <c r="C9" s="15" t="n">
        <v>37</v>
      </c>
      <c r="D9" s="15" t="n">
        <v>60</v>
      </c>
      <c r="E9" s="15" t="n">
        <v>6</v>
      </c>
      <c r="F9" s="15" t="n">
        <v>27</v>
      </c>
      <c r="G9" s="15" t="n">
        <v>1</v>
      </c>
      <c r="H9" s="16" t="n">
        <v>32</v>
      </c>
      <c r="I9" s="35" t="n">
        <v>34</v>
      </c>
      <c r="J9" s="36" t="n">
        <v>63</v>
      </c>
      <c r="K9" s="36" t="n">
        <v>37</v>
      </c>
      <c r="L9" s="36" t="n">
        <v>60</v>
      </c>
      <c r="M9" s="36" t="n">
        <v>6</v>
      </c>
      <c r="N9" s="36" t="n">
        <v>27</v>
      </c>
      <c r="O9" s="36" t="n">
        <v>1</v>
      </c>
      <c r="P9" s="37" t="n">
        <v>32</v>
      </c>
      <c r="S9" s="68"/>
      <c r="V9" s="10" t="n">
        <f aca="false">A11+B11+D11+E11+C9+C10+C11+C12+C13+C14+C15+C16</f>
        <v>423</v>
      </c>
      <c r="W9" s="11" t="n">
        <f aca="false">B11+C11+E11+F11+D9+D10+D11+D12+D13+D14+D15+D16</f>
        <v>393</v>
      </c>
      <c r="X9" s="11" t="n">
        <f aca="false">C11+D11+F11+G11+E9+E10+E11+E12+E13+E14+E15+E16</f>
        <v>385</v>
      </c>
      <c r="Y9" s="11" t="n">
        <f aca="false">D11+E11+G11+H11+F9+F10+F11+F12+F13+F14+F15+F16</f>
        <v>359</v>
      </c>
      <c r="Z9" s="11" t="n">
        <f aca="false">E11+F11+H11+I11+G9+G10+G11+G12+G13+G14+G15+G16</f>
        <v>359</v>
      </c>
      <c r="AA9" s="11" t="n">
        <f aca="false">F11+G11+I11+J11+H9+H10+H11+H12+H13+H14+H15+H16</f>
        <v>385</v>
      </c>
      <c r="AB9" s="11" t="n">
        <f aca="false">G11+H11+J11+K11+I9+I10+I11+I12+I13+I14+I15+I16</f>
        <v>393</v>
      </c>
      <c r="AC9" s="12" t="n">
        <f aca="false">H11+I11+K11+L11+J9+J10+J11+J12+J13+J14+J15+J16</f>
        <v>423</v>
      </c>
    </row>
    <row r="10" customFormat="false" ht="13.5" hidden="false" customHeight="false" outlineLevel="0" collapsed="false">
      <c r="A10" s="18" t="n">
        <v>15</v>
      </c>
      <c r="B10" s="19" t="n">
        <v>18</v>
      </c>
      <c r="C10" s="19" t="n">
        <v>12</v>
      </c>
      <c r="D10" s="19" t="n">
        <v>21</v>
      </c>
      <c r="E10" s="19" t="n">
        <v>43</v>
      </c>
      <c r="F10" s="19" t="n">
        <v>54</v>
      </c>
      <c r="G10" s="19" t="n">
        <v>48</v>
      </c>
      <c r="H10" s="20" t="n">
        <v>49</v>
      </c>
      <c r="I10" s="40" t="n">
        <v>15</v>
      </c>
      <c r="J10" s="41" t="n">
        <v>18</v>
      </c>
      <c r="K10" s="41" t="n">
        <v>12</v>
      </c>
      <c r="L10" s="41" t="n">
        <v>21</v>
      </c>
      <c r="M10" s="41" t="n">
        <v>43</v>
      </c>
      <c r="N10" s="41" t="n">
        <v>54</v>
      </c>
      <c r="O10" s="41" t="n">
        <v>48</v>
      </c>
      <c r="P10" s="42" t="n">
        <v>49</v>
      </c>
      <c r="S10" s="68"/>
      <c r="V10" s="21" t="n">
        <f aca="false">A12+B12+D12+E12+C10+C11+C12+C13+C14+C15+C16+C17</f>
        <v>357</v>
      </c>
      <c r="W10" s="22" t="n">
        <f aca="false">B12+C12+E12+F12+D10+D11+D12+D13+D14+D15+D16+D17</f>
        <v>387</v>
      </c>
      <c r="X10" s="11" t="n">
        <f aca="false">C12+D12+F12+G12+E10+E11+E12+E13+E14+E15+E16+E17</f>
        <v>395</v>
      </c>
      <c r="Y10" s="11" t="n">
        <f aca="false">D12+E12+G12+H12+F10+F11+F12+F13+F14+F15+F16+F17</f>
        <v>421</v>
      </c>
      <c r="Z10" s="11" t="n">
        <f aca="false">E12+F12+H12+I12+G10+G11+G12+G13+G14+G15+G16+G17</f>
        <v>421</v>
      </c>
      <c r="AA10" s="11" t="n">
        <f aca="false">F12+G12+I12+J12+H10+H11+H12+H13+H14+H15+H16+H17</f>
        <v>395</v>
      </c>
      <c r="AB10" s="11" t="n">
        <f aca="false">G12+H12+J12+K12+I10+I11+I12+I13+I14+I15+I16+I17</f>
        <v>387</v>
      </c>
      <c r="AC10" s="12" t="n">
        <f aca="false">H12+I12+K12+L12+J10+J11+J12+J13+J14+J15+J16+J17</f>
        <v>357</v>
      </c>
    </row>
    <row r="11" customFormat="false" ht="12.75" hidden="false" customHeight="false" outlineLevel="0" collapsed="false">
      <c r="A11" s="29" t="n">
        <v>52</v>
      </c>
      <c r="B11" s="30" t="n">
        <v>45</v>
      </c>
      <c r="C11" s="30" t="n">
        <v>55</v>
      </c>
      <c r="D11" s="30" t="n">
        <v>42</v>
      </c>
      <c r="E11" s="30" t="n">
        <v>24</v>
      </c>
      <c r="F11" s="30" t="n">
        <v>9</v>
      </c>
      <c r="G11" s="30" t="n">
        <v>19</v>
      </c>
      <c r="H11" s="31" t="n">
        <v>14</v>
      </c>
      <c r="I11" s="29" t="n">
        <v>52</v>
      </c>
      <c r="J11" s="30" t="n">
        <v>45</v>
      </c>
      <c r="K11" s="30" t="n">
        <v>55</v>
      </c>
      <c r="L11" s="30" t="n">
        <v>42</v>
      </c>
      <c r="M11" s="30" t="n">
        <v>24</v>
      </c>
      <c r="N11" s="30" t="n">
        <v>9</v>
      </c>
      <c r="O11" s="30" t="n">
        <v>19</v>
      </c>
      <c r="P11" s="31" t="n">
        <v>14</v>
      </c>
      <c r="T11" s="68"/>
      <c r="X11" s="52" t="n">
        <f aca="false">E3+D4+C5+B6+C7+D8+E9+F8+G7+H6+G5+F4</f>
        <v>367</v>
      </c>
      <c r="Y11" s="53" t="n">
        <f aca="false">F3+E4+D5+C6+D7+E8+F9+G8+H7+I6+H5+G4</f>
        <v>385</v>
      </c>
      <c r="Z11" s="53" t="n">
        <f aca="false">G3+F4+E5+D6+E7+F8+G9+H8+I7+J6+I5+H4</f>
        <v>389</v>
      </c>
      <c r="AA11" s="53" t="n">
        <f aca="false">H3+G4+F5+E6+F7+G8+H9+I8+J7+K6+J5+I4</f>
        <v>363</v>
      </c>
      <c r="AB11" s="53" t="n">
        <f aca="false">I3+H4+G5+F6+G7+H8+I9+J8+K7+L6+K5+J4</f>
        <v>415</v>
      </c>
      <c r="AC11" s="53" t="n">
        <f aca="false">J3+I4+H5+G6+H7+I8+J9+K8+L7+M6+L5+K4</f>
        <v>393</v>
      </c>
      <c r="AD11" s="53" t="n">
        <f aca="false">K3+J4+I5+H6+I7+J8+K9+L8+M7+N6+M5+L4</f>
        <v>397</v>
      </c>
      <c r="AE11" s="54" t="n">
        <f aca="false">L3+K4+J5+I6+J7+K8+L9+M8+N7+O6+N5+M4</f>
        <v>411</v>
      </c>
    </row>
    <row r="12" customFormat="false" ht="12.75" hidden="false" customHeight="false" outlineLevel="0" collapsed="false">
      <c r="A12" s="35" t="n">
        <v>29</v>
      </c>
      <c r="B12" s="36" t="n">
        <v>4</v>
      </c>
      <c r="C12" s="36" t="n">
        <v>26</v>
      </c>
      <c r="D12" s="36" t="n">
        <v>7</v>
      </c>
      <c r="E12" s="36" t="n">
        <v>57</v>
      </c>
      <c r="F12" s="36" t="n">
        <v>40</v>
      </c>
      <c r="G12" s="36" t="n">
        <v>62</v>
      </c>
      <c r="H12" s="37" t="n">
        <v>35</v>
      </c>
      <c r="I12" s="35" t="n">
        <v>29</v>
      </c>
      <c r="J12" s="36" t="n">
        <v>4</v>
      </c>
      <c r="K12" s="36" t="n">
        <v>26</v>
      </c>
      <c r="L12" s="36" t="n">
        <v>7</v>
      </c>
      <c r="M12" s="36" t="n">
        <v>57</v>
      </c>
      <c r="N12" s="36" t="n">
        <v>40</v>
      </c>
      <c r="O12" s="36" t="n">
        <v>62</v>
      </c>
      <c r="P12" s="37" t="n">
        <v>35</v>
      </c>
      <c r="S12" s="68"/>
      <c r="U12" s="68"/>
      <c r="X12" s="61" t="n">
        <f aca="false">E4+D5+C6+B7+C8+D9+E10+F9+G8+H7+G6+F5</f>
        <v>417</v>
      </c>
      <c r="Y12" s="13" t="n">
        <f aca="false">F4+E5+D6+C7+D8+E9+F10+G9+H8+I7+H6+G5</f>
        <v>391</v>
      </c>
      <c r="Z12" s="13" t="n">
        <f aca="false">G4+F5+E6+D7+E8+F9+G10+H9+I8+J7+I6+H5</f>
        <v>395</v>
      </c>
      <c r="AA12" s="13" t="n">
        <f aca="false">H4+G5+F6+E7+F8+G9+H10+I9+J8+K7+J6+I5</f>
        <v>413</v>
      </c>
      <c r="AB12" s="13" t="n">
        <f aca="false">I4+H5+G6+F7+G8+H9+I10+J9+K8+L7+K6+J5</f>
        <v>369</v>
      </c>
      <c r="AC12" s="13" t="n">
        <f aca="false">J4+I5+H6+G7+H8+I9+J10+K9+L8+M7+L6+K5</f>
        <v>383</v>
      </c>
      <c r="AD12" s="13" t="n">
        <f aca="false">K4+J5+I6+H7+I8+J9+K10+L9+M8+N7+M6+L5</f>
        <v>387</v>
      </c>
      <c r="AE12" s="59" t="n">
        <f aca="false">L4+K5+J6+I7+J8+K9+L10+M9+N8+O7+N6+M5</f>
        <v>365</v>
      </c>
    </row>
    <row r="13" customFormat="false" ht="12.75" hidden="false" customHeight="false" outlineLevel="0" collapsed="false">
      <c r="A13" s="35" t="n">
        <v>58</v>
      </c>
      <c r="B13" s="36" t="n">
        <v>39</v>
      </c>
      <c r="C13" s="36" t="n">
        <v>61</v>
      </c>
      <c r="D13" s="36" t="n">
        <v>36</v>
      </c>
      <c r="E13" s="36" t="n">
        <v>30</v>
      </c>
      <c r="F13" s="36" t="n">
        <v>3</v>
      </c>
      <c r="G13" s="36" t="n">
        <v>25</v>
      </c>
      <c r="H13" s="37" t="n">
        <v>8</v>
      </c>
      <c r="I13" s="35" t="n">
        <v>58</v>
      </c>
      <c r="J13" s="36" t="n">
        <v>39</v>
      </c>
      <c r="K13" s="36" t="n">
        <v>61</v>
      </c>
      <c r="L13" s="36" t="n">
        <v>36</v>
      </c>
      <c r="M13" s="36" t="n">
        <v>30</v>
      </c>
      <c r="N13" s="36" t="n">
        <v>3</v>
      </c>
      <c r="O13" s="36" t="n">
        <v>25</v>
      </c>
      <c r="P13" s="37" t="n">
        <v>8</v>
      </c>
      <c r="R13" s="68"/>
      <c r="V13" s="68"/>
      <c r="X13" s="61" t="n">
        <f aca="false">E5+D6+C7+B8+C9+D10+E11+F10+G9+H8+G7+F6</f>
        <v>371</v>
      </c>
      <c r="Y13" s="13" t="n">
        <f aca="false">F5+E6+D7+C8+D9+E10+F11+G10+H9+I8+H7+G6</f>
        <v>381</v>
      </c>
      <c r="Z13" s="13" t="n">
        <f aca="false">G5+F6+E7+D8+E9+F10+G11+H10+I9+J8+I7+H6</f>
        <v>393</v>
      </c>
      <c r="AA13" s="13" t="n">
        <f aca="false">H5+G6+F7+E8+F9+G10+H11+I10+J9+K8+J7+I6</f>
        <v>359</v>
      </c>
      <c r="AB13" s="13" t="n">
        <f aca="false">I5+H6+G7+F8+G9+H10+I11+J10+K9+L8+K7+J6</f>
        <v>419</v>
      </c>
      <c r="AC13" s="13" t="n">
        <f aca="false">J5+I6+H7+G8+H9+I10+J11+K10+L9+M8+L7+K6</f>
        <v>389</v>
      </c>
      <c r="AD13" s="13" t="n">
        <f aca="false">K5+J6+I7+H8+I9+J10+K11+L10+M9+N8+M7+L6</f>
        <v>401</v>
      </c>
      <c r="AE13" s="59" t="n">
        <f aca="false">L5+K6+J7+I8+J9+K10+L11+M10+N9+O8+N7+M6</f>
        <v>407</v>
      </c>
    </row>
    <row r="14" customFormat="false" ht="12.75" hidden="false" customHeight="false" outlineLevel="0" collapsed="false">
      <c r="A14" s="35" t="n">
        <v>23</v>
      </c>
      <c r="B14" s="36" t="n">
        <v>10</v>
      </c>
      <c r="C14" s="36" t="n">
        <v>20</v>
      </c>
      <c r="D14" s="36" t="n">
        <v>13</v>
      </c>
      <c r="E14" s="36" t="n">
        <v>51</v>
      </c>
      <c r="F14" s="36" t="n">
        <v>46</v>
      </c>
      <c r="G14" s="36" t="n">
        <v>56</v>
      </c>
      <c r="H14" s="37" t="n">
        <v>41</v>
      </c>
      <c r="I14" s="35" t="n">
        <v>23</v>
      </c>
      <c r="J14" s="36" t="n">
        <v>10</v>
      </c>
      <c r="K14" s="36" t="n">
        <v>20</v>
      </c>
      <c r="L14" s="36" t="n">
        <v>13</v>
      </c>
      <c r="M14" s="36" t="n">
        <v>51</v>
      </c>
      <c r="N14" s="36" t="n">
        <v>46</v>
      </c>
      <c r="O14" s="36" t="n">
        <v>56</v>
      </c>
      <c r="P14" s="37" t="n">
        <v>41</v>
      </c>
      <c r="Q14" s="68"/>
      <c r="W14" s="68"/>
      <c r="X14" s="61" t="n">
        <f aca="false">E6+D7+C8+B9+C10+D11+E12+F11+G10+H9+G8+F7</f>
        <v>421</v>
      </c>
      <c r="Y14" s="13" t="n">
        <f aca="false">F6+E7+D8+C9+D10+E11+F12+G11+H10+I9+H8+G7</f>
        <v>387</v>
      </c>
      <c r="Z14" s="13" t="n">
        <f aca="false">G6+F7+E8+D9+E10+F11+G12+H11+I10+J9+I8+H7</f>
        <v>399</v>
      </c>
      <c r="AA14" s="13" t="n">
        <f aca="false">H6+G7+F8+E9+F10+G11+H12+I11+J10+K9+J8+I7</f>
        <v>409</v>
      </c>
      <c r="AB14" s="13" t="n">
        <f aca="false">I6+H7+G8+F9+G10+H11+I12+J11+K10+L9+K8+J7</f>
        <v>373</v>
      </c>
      <c r="AC14" s="13" t="n">
        <f aca="false">J6+I7+H8+G9+H10+I11+J12+K11+L10+M9+L8+K7</f>
        <v>379</v>
      </c>
      <c r="AD14" s="13" t="n">
        <f aca="false">K6+J7+I8+H9+I10+J11+K12+L11+M10+N9+M8+L7</f>
        <v>391</v>
      </c>
      <c r="AE14" s="59" t="n">
        <f aca="false">L6+K7+J8+I9+J10+K11+L12+M11+N10+O9+N8+M7</f>
        <v>361</v>
      </c>
    </row>
    <row r="15" customFormat="false" ht="12.75" hidden="false" customHeight="false" outlineLevel="0" collapsed="false">
      <c r="A15" s="35" t="n">
        <v>44</v>
      </c>
      <c r="B15" s="36" t="n">
        <v>53</v>
      </c>
      <c r="C15" s="36" t="n">
        <v>47</v>
      </c>
      <c r="D15" s="36" t="n">
        <v>50</v>
      </c>
      <c r="E15" s="36" t="n">
        <v>16</v>
      </c>
      <c r="F15" s="36" t="n">
        <v>17</v>
      </c>
      <c r="G15" s="36" t="n">
        <v>11</v>
      </c>
      <c r="H15" s="37" t="n">
        <v>22</v>
      </c>
      <c r="I15" s="35" t="n">
        <v>44</v>
      </c>
      <c r="J15" s="36" t="n">
        <v>53</v>
      </c>
      <c r="K15" s="36" t="n">
        <v>47</v>
      </c>
      <c r="L15" s="36" t="n">
        <v>50</v>
      </c>
      <c r="M15" s="36" t="n">
        <v>16</v>
      </c>
      <c r="N15" s="36" t="n">
        <v>17</v>
      </c>
      <c r="O15" s="36" t="n">
        <v>11</v>
      </c>
      <c r="P15" s="37" t="n">
        <v>22</v>
      </c>
      <c r="R15" s="68"/>
      <c r="V15" s="68"/>
      <c r="X15" s="61" t="n">
        <f aca="false">E7+D8+C9+B10+C11+D12+E13+F12+G11+H10+G9+F8</f>
        <v>367</v>
      </c>
      <c r="Y15" s="13" t="n">
        <f aca="false">F7+E8+D9+C10+D11+E12+F13+G12+H11+I10+H9+G8</f>
        <v>385</v>
      </c>
      <c r="Z15" s="13" t="n">
        <f aca="false">G7+F8+E9+D10+E11+F12+G13+H12+I11+J10+I9+H8</f>
        <v>389</v>
      </c>
      <c r="AA15" s="13" t="n">
        <f aca="false">H7+G8+F9+E10+F11+G12+H13+I12+J11+K10+J9+I8</f>
        <v>363</v>
      </c>
      <c r="AB15" s="13" t="n">
        <f aca="false">I7+H8+G9+F10+G11+H12+I13+J12+K11+L10+K9+J8</f>
        <v>415</v>
      </c>
      <c r="AC15" s="13" t="n">
        <f aca="false">J7+I8+H9+G10+H11+I12+J13+K12+L11+M10+L9+K8</f>
        <v>393</v>
      </c>
      <c r="AD15" s="13" t="n">
        <f aca="false">K7+J8+I9+H10+I11+J12+K13+L12+M11+N10+M9+L8</f>
        <v>397</v>
      </c>
      <c r="AE15" s="59" t="n">
        <f aca="false">L7+K8+J9+I10+J11+K12+L13+M12+N11+O10+N9+M8</f>
        <v>411</v>
      </c>
    </row>
    <row r="16" customFormat="false" ht="12.75" hidden="false" customHeight="false" outlineLevel="0" collapsed="false">
      <c r="A16" s="35" t="n">
        <v>5</v>
      </c>
      <c r="B16" s="36" t="n">
        <v>28</v>
      </c>
      <c r="C16" s="36" t="n">
        <v>2</v>
      </c>
      <c r="D16" s="36" t="n">
        <v>31</v>
      </c>
      <c r="E16" s="36" t="n">
        <v>33</v>
      </c>
      <c r="F16" s="36" t="n">
        <v>64</v>
      </c>
      <c r="G16" s="36" t="n">
        <v>38</v>
      </c>
      <c r="H16" s="37" t="n">
        <v>59</v>
      </c>
      <c r="I16" s="35" t="n">
        <v>5</v>
      </c>
      <c r="J16" s="36" t="n">
        <v>28</v>
      </c>
      <c r="K16" s="36" t="n">
        <v>2</v>
      </c>
      <c r="L16" s="36" t="n">
        <v>31</v>
      </c>
      <c r="M16" s="36" t="n">
        <v>33</v>
      </c>
      <c r="N16" s="36" t="n">
        <v>64</v>
      </c>
      <c r="O16" s="36" t="n">
        <v>38</v>
      </c>
      <c r="P16" s="37" t="n">
        <v>59</v>
      </c>
      <c r="S16" s="68"/>
      <c r="U16" s="68"/>
      <c r="X16" s="61" t="n">
        <f aca="false">E8+D9+C10+B11+C12+D13+E14+F13+G12+H11+G10+F9</f>
        <v>417</v>
      </c>
      <c r="Y16" s="13" t="n">
        <f aca="false">F8+E9+D10+C11+D12+E13+F14+G13+H12+I11+H10+G9</f>
        <v>391</v>
      </c>
      <c r="Z16" s="13" t="n">
        <f aca="false">G8+F9+E10+D11+E12+F13+G14+H13+I12+J11+I10+H9</f>
        <v>395</v>
      </c>
      <c r="AA16" s="13" t="n">
        <f aca="false">H8+G9+F10+E11+F12+G13+H14+I13+J12+K11+J10+I9</f>
        <v>413</v>
      </c>
      <c r="AB16" s="13" t="n">
        <f aca="false">I8+H9+G10+F11+G12+H13+I14+J13+K12+L11+K10+J9</f>
        <v>369</v>
      </c>
      <c r="AC16" s="13" t="n">
        <f aca="false">J8+I9+H10+G11+H12+I13+J14+K13+L12+M11+L10+K9</f>
        <v>383</v>
      </c>
      <c r="AD16" s="13" t="n">
        <f aca="false">K8+J9+I10+H11+I12+J13+K14+L13+M12+N11+M10+L9</f>
        <v>387</v>
      </c>
      <c r="AE16" s="59" t="n">
        <f aca="false">L8+K9+J10+I11+J12+K13+L14+M13+N12+O11+N10+M9</f>
        <v>365</v>
      </c>
    </row>
    <row r="17" customFormat="false" ht="12.75" hidden="false" customHeight="false" outlineLevel="0" collapsed="false">
      <c r="A17" s="35" t="n">
        <v>34</v>
      </c>
      <c r="B17" s="36" t="n">
        <v>63</v>
      </c>
      <c r="C17" s="36" t="n">
        <v>37</v>
      </c>
      <c r="D17" s="36" t="n">
        <v>60</v>
      </c>
      <c r="E17" s="36" t="n">
        <v>6</v>
      </c>
      <c r="F17" s="36" t="n">
        <v>27</v>
      </c>
      <c r="G17" s="36" t="n">
        <v>1</v>
      </c>
      <c r="H17" s="37" t="n">
        <v>32</v>
      </c>
      <c r="I17" s="35" t="n">
        <v>34</v>
      </c>
      <c r="J17" s="36" t="n">
        <v>63</v>
      </c>
      <c r="K17" s="36" t="n">
        <v>37</v>
      </c>
      <c r="L17" s="36" t="n">
        <v>60</v>
      </c>
      <c r="M17" s="36" t="n">
        <v>6</v>
      </c>
      <c r="N17" s="36" t="n">
        <v>27</v>
      </c>
      <c r="O17" s="36" t="n">
        <v>1</v>
      </c>
      <c r="P17" s="37" t="n">
        <v>32</v>
      </c>
      <c r="T17" s="68"/>
      <c r="X17" s="61" t="n">
        <f aca="false">E9+D10+C11+B12+C13+D14+E15+F14+G13+H12+G11+F10</f>
        <v>355</v>
      </c>
      <c r="Y17" s="13" t="n">
        <f aca="false">F9+E10+D11+C12+D13+E14+F15+G14+H13+I12+H11+G10</f>
        <v>397</v>
      </c>
      <c r="Z17" s="13" t="n">
        <f aca="false">G9+F10+E11+D12+E13+F14+G15+H14+I13+J12+I11+H10</f>
        <v>377</v>
      </c>
      <c r="AA17" s="13" t="n">
        <f aca="false">H9+G10+F11+E12+F13+G14+H15+I14+J13+K12+J11+I10</f>
        <v>375</v>
      </c>
      <c r="AB17" s="13" t="n">
        <f aca="false">I9+H10+G11+F12+G13+H14+I15+J14+K13+L12+K11+J10</f>
        <v>403</v>
      </c>
      <c r="AC17" s="13" t="n">
        <f aca="false">J9+I10+H11+G12+H13+I14+J15+K14+L13+M12+L11+K10</f>
        <v>405</v>
      </c>
      <c r="AD17" s="13" t="n">
        <f aca="false">K9+J10+I11+H12+I13+J14+K15+L14+M13+N12+M11+L10</f>
        <v>385</v>
      </c>
      <c r="AE17" s="59" t="n">
        <f aca="false">L9+K10+J11+I12+J13+K14+L15+M14+N13+O12+N11+M10</f>
        <v>423</v>
      </c>
    </row>
    <row r="18" customFormat="false" ht="13.5" hidden="false" customHeight="false" outlineLevel="0" collapsed="false">
      <c r="A18" s="40" t="n">
        <v>15</v>
      </c>
      <c r="B18" s="41" t="n">
        <v>18</v>
      </c>
      <c r="C18" s="41" t="n">
        <v>12</v>
      </c>
      <c r="D18" s="41" t="n">
        <v>21</v>
      </c>
      <c r="E18" s="36" t="n">
        <v>43</v>
      </c>
      <c r="F18" s="36" t="n">
        <v>54</v>
      </c>
      <c r="G18" s="36" t="n">
        <v>48</v>
      </c>
      <c r="H18" s="37" t="n">
        <v>49</v>
      </c>
      <c r="I18" s="35" t="n">
        <v>15</v>
      </c>
      <c r="J18" s="36" t="n">
        <v>18</v>
      </c>
      <c r="K18" s="36" t="n">
        <v>12</v>
      </c>
      <c r="L18" s="36" t="n">
        <v>21</v>
      </c>
      <c r="M18" s="41" t="n">
        <v>43</v>
      </c>
      <c r="N18" s="41" t="n">
        <v>54</v>
      </c>
      <c r="O18" s="41" t="n">
        <v>48</v>
      </c>
      <c r="P18" s="42" t="n">
        <v>49</v>
      </c>
      <c r="X18" s="70" t="n">
        <f aca="false">E10+D11+C12+B13+C14+D15+E16+F15+G14+H13+G12+F11</f>
        <v>405</v>
      </c>
      <c r="Y18" s="66" t="n">
        <f aca="false">F10+E11+D12+C13+D14+E15+F16+G15+H14+I13+H12+G11</f>
        <v>403</v>
      </c>
      <c r="Z18" s="66" t="n">
        <f aca="false">G10+F11+E12+D13+E14+F15+G16+H15+I14+J13+I12+H11</f>
        <v>383</v>
      </c>
      <c r="AA18" s="66" t="n">
        <f aca="false">H10+G11+F12+E13+F14+G15+H16+I15+J14+K13+J12+I11</f>
        <v>425</v>
      </c>
      <c r="AB18" s="66" t="n">
        <f aca="false">I10+H11+G12+F13+G14+H15+I16+J15+K14+L13+K12+J11</f>
        <v>357</v>
      </c>
      <c r="AC18" s="66" t="n">
        <f aca="false">J10+I11+H12+G13+H14+I15+J16+K15+L14+M13+L12+K11</f>
        <v>395</v>
      </c>
      <c r="AD18" s="66" t="n">
        <f aca="false">K10+J11+I12+H13+I14+J15+K16+L15+M14+N13+M12+L11</f>
        <v>375</v>
      </c>
      <c r="AE18" s="72" t="n">
        <f aca="false">L10+K11+J12+I13+J14+K15+L16+M15+N14+O13+N12+M11</f>
        <v>377</v>
      </c>
    </row>
    <row r="19" customFormat="false" ht="12.75" hidden="false" customHeight="false" outlineLevel="0" collapsed="false">
      <c r="A19" s="0" t="s">
        <v>189</v>
      </c>
      <c r="E19" s="4" t="n">
        <f aca="false">A3+A4+A5+A6+A7+A8+B3+C3+D3+D4+D5+D6+D7+D8+B6+C6</f>
        <v>520</v>
      </c>
      <c r="F19" s="5" t="n">
        <f aca="false">B3+B4+B5+B6+B7+B8+C3+D3+E3+E4+E5+E6+E7+E8+C6+D6</f>
        <v>520</v>
      </c>
      <c r="G19" s="5" t="n">
        <f aca="false">C3+C4+C5+C6+C7+C8+D3+E3+F3+F4+F5+F6+F7+F8+D6+E6</f>
        <v>520</v>
      </c>
      <c r="H19" s="5" t="n">
        <f aca="false">D3+D4+D5+D6+D7+D8+E3+F3+G3+G4+G5+G6+G7+G8+E6+F6</f>
        <v>520</v>
      </c>
      <c r="I19" s="5" t="n">
        <f aca="false">E3+E4+E5+E6+E7+E8+F3+G3+H3+H4+H5+H6+H7+H8+F6+G6</f>
        <v>520</v>
      </c>
      <c r="J19" s="5" t="n">
        <f aca="false">F3+F4+F5+F6+F7+F8+G3+H3+I3+I4+I5+I6+I7+I8+G6+H6</f>
        <v>520</v>
      </c>
      <c r="K19" s="5" t="n">
        <f aca="false">G3+G4+G5+G6+G7+G8+H3+I3+J3+J4+J5+J6+J7+J8+H6+I6</f>
        <v>520</v>
      </c>
      <c r="L19" s="6" t="n">
        <f aca="false">H3+H4+H5+H6+H7+H8+I3+J3+K3+K4+K5+K6+K7+K8+I6+J6</f>
        <v>520</v>
      </c>
      <c r="M19" s="0" t="s">
        <v>190</v>
      </c>
      <c r="Q19" s="4" t="n">
        <f aca="false">A3+A4+A5+A6+A7+A8+B3+B4+B5+B6+B7+B8+C3+D3+C5+D5+C6+D6+C8+D8</f>
        <v>650</v>
      </c>
      <c r="R19" s="5" t="n">
        <f aca="false">B3+B4+B5+B6+B7+B8+C3+C4+C5+C6+C7+C8+D3+E3+D5+E5+D6+E6+D8+E8</f>
        <v>650</v>
      </c>
      <c r="S19" s="5" t="n">
        <f aca="false">C3+C4+C5+C6+C7+C8+D3+D4+D5+D6+D7+D8+E3+F3+E5+F5+E6+F6+E8+F8</f>
        <v>650</v>
      </c>
      <c r="T19" s="5" t="n">
        <f aca="false">D3+D4+D5+D6+D7+D8+E3+E4+E5+E6+E7+E8+F3+G3+F5+G5+F6+G6+F8+G8</f>
        <v>650</v>
      </c>
      <c r="U19" s="5" t="n">
        <f aca="false">E3+E4+E5+E6+E7+E8+F3+F4+F5+F6+F7+F8+G3+H3+G5+H5+G6+H6+G8+H8</f>
        <v>650</v>
      </c>
      <c r="V19" s="5" t="n">
        <f aca="false">F3+F4+F5+F6+F7+F8+G3+G4+G5+G6+G7+G8+H3+I3+H5+I5+H6+I6+H8+I8</f>
        <v>650</v>
      </c>
      <c r="W19" s="5" t="n">
        <f aca="false">G3+G4+G5+G6+G7+G8+H3+H4+H5+H6+H7+H8+I3+J3+I5+J5+I6+J6+I8+J8</f>
        <v>650</v>
      </c>
      <c r="X19" s="12" t="n">
        <f aca="false">H3+H4+H5+H6+H7+H8+I3+I4+I5+I6+I7+I8+J3+K3+J5+K5+J6+K6+J8+K8</f>
        <v>650</v>
      </c>
    </row>
    <row r="20" customFormat="false" ht="12.75" hidden="false" customHeight="false" outlineLevel="0" collapsed="false">
      <c r="A20" s="68"/>
      <c r="B20" s="68"/>
      <c r="C20" s="68"/>
      <c r="D20" s="68"/>
      <c r="E20" s="10" t="n">
        <f aca="false">A4+A5+A6+A7+A8+A9+B4+C4+D4+D5+D6+D7+D8+D9+B7+C7</f>
        <v>520</v>
      </c>
      <c r="F20" s="11" t="n">
        <f aca="false">B4+B5+B6+B7+B8+B9+C4+D4+E4+E5+E6+E7+E8+E9+C7+D7</f>
        <v>520</v>
      </c>
      <c r="G20" s="11" t="n">
        <f aca="false">C4+C5+C6+C7+C8+C9+D4+E4+F4+F5+F6+F7+F8+F9+D7+E7</f>
        <v>520</v>
      </c>
      <c r="H20" s="11" t="n">
        <f aca="false">D4+D5+D6+D7+D8+D9+E4+F4+G4+G5+G6+G7+G8+G9+E7+F7</f>
        <v>520</v>
      </c>
      <c r="I20" s="11" t="n">
        <f aca="false">E4+E5+E6+E7+E8+E9+F4+G4+H4+H5+H6+H7+H8+H9+F7+G7</f>
        <v>520</v>
      </c>
      <c r="J20" s="11" t="n">
        <f aca="false">F4+F5+F6+F7+F8+F9+G4+H4+I4+I5+I6+I7+I8+I9+G7+H7</f>
        <v>520</v>
      </c>
      <c r="K20" s="11" t="n">
        <f aca="false">G4+G5+G6+G7+G8+G9+H4+I4+J4+J5+J6+J7+J8+J9+H7+I7</f>
        <v>520</v>
      </c>
      <c r="L20" s="12" t="n">
        <f aca="false">H4+H5+H6+H7+H8+H9+I4+J4+K4+K5+K6+K7+K8+K9+I7+J7</f>
        <v>520</v>
      </c>
      <c r="M20" s="68"/>
      <c r="N20" s="68"/>
      <c r="O20" s="68"/>
      <c r="P20" s="68"/>
      <c r="Q20" s="10" t="n">
        <f aca="false">A4+A5+A6+A7+A8+A9+B4+B5+B6+B7+B8+B9+C4+D4+C6+D6+C7+D7+C9+D9</f>
        <v>650</v>
      </c>
      <c r="R20" s="11" t="n">
        <f aca="false">B4+B5+B6+B7+B8+B9+C4+C5+C6+C7+C8+C9+D4+E4+D6+E6+D7+E7+D9+E9</f>
        <v>650</v>
      </c>
      <c r="S20" s="11" t="n">
        <f aca="false">C4+C5+C6+C7+C8+C9+D4+D5+D6+D7+D8+D9+E4+F4+E6+F6+E7+F7+E9+F9</f>
        <v>650</v>
      </c>
      <c r="T20" s="11" t="n">
        <f aca="false">D4+D5+D6+D7+D8+D9+E4+E5+E6+E7+E8+E9+F4+G4+F6+G6+F7+G7+F9+G9</f>
        <v>650</v>
      </c>
      <c r="U20" s="11" t="n">
        <f aca="false">E4+E5+E6+E7+E8+E9+F4+F5+F6+F7+F8+F9+G4+H4+G6+H6+G7+H7+G9+H9</f>
        <v>650</v>
      </c>
      <c r="V20" s="11" t="n">
        <f aca="false">F4+F5+F6+F7+F8+F9+G4+G5+G6+G7+G8+G9+H4+I4+H6+I6+H7+I7+H9+I9</f>
        <v>650</v>
      </c>
      <c r="W20" s="11" t="n">
        <f aca="false">G4+G5+G6+G7+G8+G9+H4+H5+H6+H7+H8+H9+I4+J4+I6+J6+I7+J7+I9+J9</f>
        <v>650</v>
      </c>
      <c r="X20" s="12" t="n">
        <f aca="false">H4+H5+H6+H7+H8+H9+I4+I5+I6+I7+I8+I9+J4+K4+J6+K6+J7+K7+J9+K9</f>
        <v>650</v>
      </c>
    </row>
    <row r="21" customFormat="false" ht="12.75" hidden="false" customHeight="false" outlineLevel="0" collapsed="false">
      <c r="A21" s="68"/>
      <c r="D21" s="68"/>
      <c r="E21" s="10" t="n">
        <f aca="false">A5+A6+A7+A8+A9+A10+B5+C5+D5+D6+D7+D8+D9+D10+B8+C8</f>
        <v>520</v>
      </c>
      <c r="F21" s="11" t="n">
        <f aca="false">B5+B6+B7+B8+B9+B10+C5+D5+E5+E6+E7+E8+E9+E10+C8+D8</f>
        <v>520</v>
      </c>
      <c r="G21" s="11" t="n">
        <f aca="false">C5+C6+C7+C8+C9+C10+D5+E5+F5+F6+F7+F8+F9+F10+D8+E8</f>
        <v>520</v>
      </c>
      <c r="H21" s="11" t="n">
        <f aca="false">D5+D6+D7+D8+D9+D10+E5+F5+G5+G6+G7+G8+G9+G10+E8+F8</f>
        <v>520</v>
      </c>
      <c r="I21" s="11" t="n">
        <f aca="false">E5+E6+E7+E8+E9+E10+F5+G5+H5+H6+H7+H8+H9+H10+F8+G8</f>
        <v>520</v>
      </c>
      <c r="J21" s="11" t="n">
        <f aca="false">F5+F6+F7+F8+F9+F10+G5+H5+I5+I6+I7+I8+I9+I10+G8+H8</f>
        <v>520</v>
      </c>
      <c r="K21" s="11" t="n">
        <f aca="false">G5+G6+G7+G8+G9+G10+H5+I5+J5+J6+J7+J8+J9+J10+H8+I8</f>
        <v>520</v>
      </c>
      <c r="L21" s="12" t="n">
        <f aca="false">H5+H6+H7+H8+H9+H10+I5+J5+K5+K6+K7+K8+K9+K10+I8+J8</f>
        <v>520</v>
      </c>
      <c r="M21" s="68"/>
      <c r="N21" s="68"/>
      <c r="Q21" s="10" t="n">
        <f aca="false">A5+A6+A7+A8+A9+A10+B5+B6+B7+B8+B9+B10+C5+D5+C7+D7+C8+D8+C10+D10</f>
        <v>650</v>
      </c>
      <c r="R21" s="11" t="n">
        <f aca="false">B5+B6+B7+B8+B9+B10+C5+C6+C7+C8+C9+C10+D5+E5+D7+E7+D8+E8+D10+E10</f>
        <v>650</v>
      </c>
      <c r="S21" s="11" t="n">
        <f aca="false">C5+C6+C7+C8+C9+C10+D5+D6+D7+D8+D9+D10+E5+F5+E7+F7+E8+F8+E10+F10</f>
        <v>650</v>
      </c>
      <c r="T21" s="11" t="n">
        <f aca="false">D5+D6+D7+D8+D9+D10+E5+E6+E7+E8+E9+E10+F5+G5+F7+G7+F8+G8+F10+G10</f>
        <v>650</v>
      </c>
      <c r="U21" s="11" t="n">
        <f aca="false">E5+E6+E7+E8+E9+E10+F5+F6+F7+F8+F9+F10+G5+H5+G7+H7+G8+H8+G10+H10</f>
        <v>650</v>
      </c>
      <c r="V21" s="11" t="n">
        <f aca="false">F5+F6+F7+F8+F9+F10+G5+G6+G7+G8+G9+G10+H5+I5+H7+I7+H8+I8+H10+I10</f>
        <v>650</v>
      </c>
      <c r="W21" s="11" t="n">
        <f aca="false">G5+G6+G7+G8+G9+G10+H5+H6+H7+H8+H9+H10+I5+J5+I7+J7+I8+J8+I10+J10</f>
        <v>650</v>
      </c>
      <c r="X21" s="12" t="n">
        <f aca="false">H5+H6+H7+H8+H9+H10+I5+I6+I7+I8+I9+I10+J5+K5+J7+K7+J8+K8+J10+K10</f>
        <v>650</v>
      </c>
    </row>
    <row r="22" customFormat="false" ht="12.75" hidden="false" customHeight="false" outlineLevel="0" collapsed="false">
      <c r="A22" s="68"/>
      <c r="D22" s="68"/>
      <c r="E22" s="10" t="n">
        <f aca="false">A6+A7+A8+A9+A10+A11+B6+C6+D6+D7+D8+D9+D10+D11+B9+C9</f>
        <v>520</v>
      </c>
      <c r="F22" s="11" t="n">
        <f aca="false">B6+B7+B8+B9+B10+B11+C6+D6+E6+E7+E8+E9+E10+E11+C9+D9</f>
        <v>520</v>
      </c>
      <c r="G22" s="11" t="n">
        <f aca="false">C6+C7+C8+C9+C10+C11+D6+E6+F6+F7+F8+F9+F10+F11+D9+E9</f>
        <v>520</v>
      </c>
      <c r="H22" s="11" t="n">
        <f aca="false">D6+D7+D8+D9+D10+D11+E6+F6+G6+G7+G8+G9+G10+G11+E9+F9</f>
        <v>520</v>
      </c>
      <c r="I22" s="11" t="n">
        <f aca="false">E6+E7+E8+E9+E10+E11+F6+G6+H6+H7+H8+H9+H10+H11+F9+G9</f>
        <v>520</v>
      </c>
      <c r="J22" s="11" t="n">
        <f aca="false">F6+F7+F8+F9+F10+F11+G6+H6+I6+I7+I8+I9+I10+I11+G9+H9</f>
        <v>520</v>
      </c>
      <c r="K22" s="11" t="n">
        <f aca="false">G6+G7+G8+G9+G10+G11+H6+I6+J6+J7+J8+J9+J10+J11+H9+I9</f>
        <v>520</v>
      </c>
      <c r="L22" s="12" t="n">
        <f aca="false">H6+H7+H8+H9+H10+H11+I6+J6+K6+K7+K8+K9+K10+K11+I9+J9</f>
        <v>520</v>
      </c>
      <c r="M22" s="68"/>
      <c r="N22" s="68"/>
      <c r="O22" s="68"/>
      <c r="P22" s="68"/>
      <c r="Q22" s="10" t="n">
        <f aca="false">A6+A7+A8+A9+A10+A11+B6+B7+B8+B9+B10+B11+C6+D6+C8+D8+C9+D9+C11+D11</f>
        <v>650</v>
      </c>
      <c r="R22" s="11" t="n">
        <f aca="false">B6+B7+B8+B9+B10+B11+C6+C7+C8+C9+C10+C11+D6+E6+D8+E8+D9+E9+D11+E11</f>
        <v>650</v>
      </c>
      <c r="S22" s="11" t="n">
        <f aca="false">C6+C7+C8+C9+C10+C11+D6+D7+D8+D9+D10+D11+E6+F6+E8+F8+E9+F9+E11+F11</f>
        <v>650</v>
      </c>
      <c r="T22" s="11" t="n">
        <f aca="false">D6+D7+D8+D9+D10+D11+E6+E7+E8+E9+E10+E11+F6+G6+F8+G8+F9+G9+F11+G11</f>
        <v>650</v>
      </c>
      <c r="U22" s="11" t="n">
        <f aca="false">E6+E7+E8+E9+E10+E11+F6+F7+F8+F9+F10+F11+G6+H6+G8+H8+G9+H9+G11+H11</f>
        <v>650</v>
      </c>
      <c r="V22" s="11" t="n">
        <f aca="false">F6+F7+F8+F9+F10+F11+G6+G7+G8+G9+G10+G11+H6+I6+H8+I8+H9+I9+H11+I11</f>
        <v>650</v>
      </c>
      <c r="W22" s="11" t="n">
        <f aca="false">G6+G7+G8+G9+G10+G11+H6+H7+H8+H9+H10+H11+I6+J6+I8+J8+I9+J9+I11+J11</f>
        <v>650</v>
      </c>
      <c r="X22" s="12" t="n">
        <f aca="false">H6+H7+H8+H9+H10+H11+I6+I7+I8+I9+I10+I11+J6+K6+J8+K8+J9+K9+J11+K11</f>
        <v>650</v>
      </c>
    </row>
    <row r="23" customFormat="false" ht="12.75" hidden="false" customHeight="false" outlineLevel="0" collapsed="false">
      <c r="A23" s="68"/>
      <c r="B23" s="68"/>
      <c r="C23" s="68"/>
      <c r="D23" s="68"/>
      <c r="E23" s="10" t="n">
        <f aca="false">A7+A8+A9+A10+A11+A12+B7+C7+D7+D8+D9+D10+D11+D12+B10+C10</f>
        <v>520</v>
      </c>
      <c r="F23" s="11" t="n">
        <f aca="false">B7+B8+B9+B10+B11+B12+C7+D7+E7+E8+E9+E10+E11+E12+C10+D10</f>
        <v>520</v>
      </c>
      <c r="G23" s="11" t="n">
        <f aca="false">C7+C8+C9+C10+C11+C12+D7+E7+F7+F8+F9+F10+F11+F12+D10+E10</f>
        <v>520</v>
      </c>
      <c r="H23" s="11" t="n">
        <f aca="false">D7+D8+D9+D10+D11+D12+E7+F7+G7+G8+G9+G10+G11+G12+E10+F10</f>
        <v>520</v>
      </c>
      <c r="I23" s="11" t="n">
        <f aca="false">E7+E8+E9+E10+E11+E12+F7+G7+H7+H8+H9+H10+H11+H12+F10+G10</f>
        <v>520</v>
      </c>
      <c r="J23" s="11" t="n">
        <f aca="false">F7+F8+F9+F10+F11+F12+G7+H7+I7+I8+I9+I10+I11+I12+G10+H10</f>
        <v>520</v>
      </c>
      <c r="K23" s="11" t="n">
        <f aca="false">G7+G8+G9+G10+G11+G12+H7+I7+J7+J8+J9+J10+J11+J12+H10+I10</f>
        <v>520</v>
      </c>
      <c r="L23" s="12" t="n">
        <f aca="false">H7+H8+H9+H10+H11+H12+I7+J7+K7+K8+K9+K10+K11+K12+I10+J10</f>
        <v>520</v>
      </c>
      <c r="M23" s="68"/>
      <c r="N23" s="68"/>
      <c r="O23" s="68"/>
      <c r="P23" s="68"/>
      <c r="Q23" s="10" t="n">
        <f aca="false">A7+A8+A9+A10+A11+A12+B7+B8+B9+B10+B11+B12+C7+D7+C9+D9+C10+D10+C12+D12</f>
        <v>650</v>
      </c>
      <c r="R23" s="11" t="n">
        <f aca="false">B7+B8+B9+B10+B11+B12+C7+C8+C9+C10+C11+C12+D7+E7+D9+E9+D10+E10+D12+E12</f>
        <v>650</v>
      </c>
      <c r="S23" s="11" t="n">
        <f aca="false">C7+C8+C9+C10+C11+C12+D7+D8+D9+D10+D11+D12+E7+F7+E9+F9+E10+F10+E12+F12</f>
        <v>650</v>
      </c>
      <c r="T23" s="11" t="n">
        <f aca="false">D7+D8+D9+D10+D11+D12+E7+E8+E9+E10+E11+E12+F7+G7+F9+G9+F10+G10+F12+G12</f>
        <v>650</v>
      </c>
      <c r="U23" s="11" t="n">
        <f aca="false">E7+E8+E9+E10+E11+E12+F7+F8+F9+F10+F11+F12+G7+H7+G9+H9+G10+H10+G12+H12</f>
        <v>650</v>
      </c>
      <c r="V23" s="11" t="n">
        <f aca="false">F7+F8+F9+F10+F11+F12+G7+G8+G9+G10+G11+G12+H7+I7+H9+I9+H10+I10+H12+I12</f>
        <v>650</v>
      </c>
      <c r="W23" s="11" t="n">
        <f aca="false">G7+G8+G9+G10+G11+G12+H7+H8+H9+H10+H11+H12+I7+J7+I9+J9+I10+J10+I12+J12</f>
        <v>650</v>
      </c>
      <c r="X23" s="12" t="n">
        <f aca="false">H7+H8+H9+H10+H11+H12+I7+I8+I9+I10+I11+I12+J7+K7+J9+K9+J10+K10+J12+K12</f>
        <v>650</v>
      </c>
    </row>
    <row r="24" customFormat="false" ht="12.75" hidden="false" customHeight="false" outlineLevel="0" collapsed="false">
      <c r="A24" s="68"/>
      <c r="D24" s="68"/>
      <c r="E24" s="10" t="n">
        <f aca="false">A8+A9+A10+A11+A12+A13+B8+C8+D8+D9+D10+D11+D12+D13+B11+C11</f>
        <v>520</v>
      </c>
      <c r="F24" s="11" t="n">
        <f aca="false">B8+B9+B10+B11+B12+B13+C8+D8+E8+E9+E10+E11+E12+E13+C11+D11</f>
        <v>520</v>
      </c>
      <c r="G24" s="11" t="n">
        <f aca="false">C8+C9+C10+C11+C12+C13+D8+E8+F8+F9+F10+F11+F12+F13+D11+E11</f>
        <v>520</v>
      </c>
      <c r="H24" s="11" t="n">
        <f aca="false">D8+D9+D10+D11+D12+D13+E8+F8+G8+G9+G10+G11+G12+G13+E11+F11</f>
        <v>520</v>
      </c>
      <c r="I24" s="11" t="n">
        <f aca="false">E8+E9+E10+E11+E12+E13+F8+G8+H8+H9+H10+H11+H12+H13+F11+G11</f>
        <v>520</v>
      </c>
      <c r="J24" s="11" t="n">
        <f aca="false">F8+F9+F10+F11+F12+F13+G8+H8+I8+I9+I10+I11+I12+I13+G11+H11</f>
        <v>520</v>
      </c>
      <c r="K24" s="11" t="n">
        <f aca="false">G8+G9+G10+G11+G12+G13+H8+I8+J8+J9+J10+J11+J12+J13+H11+I11</f>
        <v>520</v>
      </c>
      <c r="L24" s="12" t="n">
        <f aca="false">H8+H9+H10+H11+H12+H13+I8+J8+K8+K9+K10+K11+K12+K13+I11+J11</f>
        <v>520</v>
      </c>
      <c r="M24" s="68"/>
      <c r="N24" s="68"/>
      <c r="Q24" s="10" t="n">
        <f aca="false">A8+A9+A10+A11+A12+A13+B8+B9+B10+B11+B12+B13+C8+D8+C10+D10+C11+D11+C13+D13</f>
        <v>650</v>
      </c>
      <c r="R24" s="11" t="n">
        <f aca="false">B8+B9+B10+B11+B12+B13+C8+C9+C10+C11+C12+C13+D8+E8+D10+E10+D11+E11+D13+E13</f>
        <v>650</v>
      </c>
      <c r="S24" s="11" t="n">
        <f aca="false">C8+C9+C10+C11+C12+C13+D8+D9+D10+D11+D12+D13+E8+F8+E10+F10+E11+F11+E13+F13</f>
        <v>650</v>
      </c>
      <c r="T24" s="11" t="n">
        <f aca="false">D8+D9+D10+D11+D12+D13+E8+E9+E10+E11+E12+E13+F8+G8+F10+G10+F11+G11+F13+G13</f>
        <v>650</v>
      </c>
      <c r="U24" s="11" t="n">
        <f aca="false">E8+E9+E10+E11+E12+E13+F8+F9+F10+F11+F12+F13+G8+H8+G10+H10+G11+H11+G13+H13</f>
        <v>650</v>
      </c>
      <c r="V24" s="11" t="n">
        <f aca="false">F8+F9+F10+F11+F12+F13+G8+G9+G10+G11+G12+G13+H8+I8+H10+I10+H11+I11+H13+I13</f>
        <v>650</v>
      </c>
      <c r="W24" s="11" t="n">
        <f aca="false">G8+G9+G10+G11+G12+G13+H8+H9+H10+H11+H12+H13+I8+J8+I10+J10+I11+J11+I13+J13</f>
        <v>650</v>
      </c>
      <c r="X24" s="12" t="n">
        <f aca="false">H8+H9+H10+H11+H12+H13+I8+I9+I10+I11+I12+I13+J8+K8+J10+K10+J11+K11+J13+K13</f>
        <v>650</v>
      </c>
    </row>
    <row r="25" customFormat="false" ht="12.75" hidden="false" customHeight="false" outlineLevel="0" collapsed="false">
      <c r="A25" s="68"/>
      <c r="D25" s="68"/>
      <c r="E25" s="10" t="n">
        <f aca="false">A9+A10+A11+A12+A13+A14+B9+C9+D9+D10+D11+D12+D13+D14+B12+C12</f>
        <v>520</v>
      </c>
      <c r="F25" s="11" t="n">
        <f aca="false">B9+B10+B11+B12+B13+B14+C9+D9+E9+E10+E11+E12+E13+E14+C12+D12</f>
        <v>520</v>
      </c>
      <c r="G25" s="11" t="n">
        <f aca="false">C9+C10+C11+C12+C13+C14+D9+E9+F9+F10+F11+F12+F13+F14+D12+E12</f>
        <v>520</v>
      </c>
      <c r="H25" s="11" t="n">
        <f aca="false">D9+D10+D11+D12+D13+D14+E9+F9+G9+G10+G11+G12+G13+G14+E12+F12</f>
        <v>520</v>
      </c>
      <c r="I25" s="11" t="n">
        <f aca="false">E9+E10+E11+E12+E13+E14+F9+G9+H9+H10+H11+H12+H13+H14+F12+G12</f>
        <v>520</v>
      </c>
      <c r="J25" s="11" t="n">
        <f aca="false">F9+F10+F11+F12+F13+F14+G9+H9+I9+I10+I11+I12+I13+I14+G12+H12</f>
        <v>520</v>
      </c>
      <c r="K25" s="11" t="n">
        <f aca="false">G9+G10+G11+G12+G13+G14+H9+I9+J9+J10+J11+J12+J13+J14+H12+I12</f>
        <v>520</v>
      </c>
      <c r="L25" s="12" t="n">
        <f aca="false">H9+H10+H11+H12+H13+H14+I9+J9+K9+K10+K11+K12+K13+K14+I12+J12</f>
        <v>520</v>
      </c>
      <c r="M25" s="68"/>
      <c r="N25" s="68"/>
      <c r="O25" s="68"/>
      <c r="P25" s="68"/>
      <c r="Q25" s="10" t="n">
        <f aca="false">A9+A10+A11+A12+A13+A14+B9+B10+B11+B12+B13+B14+C9+D9+C11+D11+C12+D12+C14+D14</f>
        <v>650</v>
      </c>
      <c r="R25" s="11" t="n">
        <f aca="false">B9+B10+B11+B12+B13+B14+C9+C10+C11+C12+C13+C14+D9+E9+D11+E11+D12+E12+D14+E14</f>
        <v>650</v>
      </c>
      <c r="S25" s="11" t="n">
        <f aca="false">C9+C10+C11+C12+C13+C14+D9+D10+D11+D12+D13+D14+E9+F9+E11+F11+E12+F12+E14+F14</f>
        <v>650</v>
      </c>
      <c r="T25" s="11" t="n">
        <f aca="false">D9+D10+D11+D12+D13+D14+E9+E10+E11+E12+E13+E14+F9+G9+F11+G11+F12+G12+F14+G14</f>
        <v>650</v>
      </c>
      <c r="U25" s="11" t="n">
        <f aca="false">E9+E10+E11+E12+E13+E14+F9+F10+F11+F12+F13+F14+G9+H9+G11+H11+G12+H12+G14+H14</f>
        <v>650</v>
      </c>
      <c r="V25" s="11" t="n">
        <f aca="false">F9+F10+F11+F12+F13+F14+G9+G10+G11+G12+G13+G14+H9+I9+H11+I11+H12+I12+H14+I14</f>
        <v>650</v>
      </c>
      <c r="W25" s="11" t="n">
        <f aca="false">G9+G10+G11+G12+G13+G14+H9+H10+H11+H12+H13+H14+I9+J9+I11+J11+I12+J12+I14+J14</f>
        <v>650</v>
      </c>
      <c r="X25" s="12" t="n">
        <f aca="false">H9+H10+H11+H12+H13+H14+I9+I10+I11+I12+I13+I14+J9+K9+J11+K11+J12+K12+J14+K14</f>
        <v>650</v>
      </c>
    </row>
    <row r="26" customFormat="false" ht="13.5" hidden="false" customHeight="false" outlineLevel="0" collapsed="false">
      <c r="E26" s="10" t="n">
        <f aca="false">A10+A11+A12+A13+A14+A15+B10+C10+D10+D11+D12+D13+D14+D15+B13+C13</f>
        <v>520</v>
      </c>
      <c r="F26" s="11" t="n">
        <f aca="false">B10+B11+B12+B13+B14+B15+C10+D10+E10+E11+E12+E13+E14+E15+C13+D13</f>
        <v>520</v>
      </c>
      <c r="G26" s="11" t="n">
        <f aca="false">C10+C11+C12+C13+C14+C15+D10+E10+F10+F11+F12+F13+F14+F15+D13+E13</f>
        <v>520</v>
      </c>
      <c r="H26" s="11" t="n">
        <f aca="false">D10+D11+D12+D13+D14+D15+E10+F10+G10+G11+G12+G13+G14+G15+E13+F13</f>
        <v>520</v>
      </c>
      <c r="I26" s="11" t="n">
        <f aca="false">E10+E11+E12+E13+E14+E15+F10+G10+H10+H11+H12+H13+H14+H15+F13+G13</f>
        <v>520</v>
      </c>
      <c r="J26" s="11" t="n">
        <f aca="false">F10+F11+F12+F13+F14+F15+G10+H10+I10+I11+I12+I13+I14+I15+G13+H13</f>
        <v>520</v>
      </c>
      <c r="K26" s="11" t="n">
        <f aca="false">G10+G11+G12+G13+G14+G15+H10+I10+J10+J11+J12+J13+J14+J15+H13+I13</f>
        <v>520</v>
      </c>
      <c r="L26" s="12" t="n">
        <f aca="false">H10+H11+H12+H13+H14+H15+I10+J10+K10+K11+K12+K13+K14+K15+I13+J13</f>
        <v>520</v>
      </c>
      <c r="Q26" s="10" t="n">
        <f aca="false">A10+A11+A12+A13+A14+A15+B10+B11+B12+B13+B14+B15+C10+D10+C12+D12+C13+D13+C15+D15</f>
        <v>650</v>
      </c>
      <c r="R26" s="11" t="n">
        <f aca="false">B10+B11+B12+B13+B14+B15+C10+C11+C12+C13+C14+C15+D10+E10+D12+E12+D13+E13+D15+E15</f>
        <v>650</v>
      </c>
      <c r="S26" s="11" t="n">
        <f aca="false">C10+C11+C12+C13+C14+C15+D10+D11+D12+D13+D14+D15+E10+F10+E12+F12+E13+F13+E15+F15</f>
        <v>650</v>
      </c>
      <c r="T26" s="11" t="n">
        <f aca="false">D10+D11+D12+D13+D14+D15+E10+E11+E12+E13+E14+E15+F10+G10+F12+G12+F13+G13+F15+G15</f>
        <v>650</v>
      </c>
      <c r="U26" s="11" t="n">
        <f aca="false">E10+E11+E12+E13+E14+E15+F10+F11+F12+F13+F14+F15+G10+H10+G12+H12+G13+H13+G15+H15</f>
        <v>650</v>
      </c>
      <c r="V26" s="11" t="n">
        <f aca="false">F10+F11+F12+F13+F14+F15+G10+G11+G12+G13+G14+G15+H10+I10+H12+I12+H13+I13+H15+I15</f>
        <v>650</v>
      </c>
      <c r="W26" s="11" t="n">
        <f aca="false">G10+G11+G12+G13+G14+G15+H10+H11+H12+H13+H14+H15+I10+J10+I12+J12+I13+J13+I15+J15</f>
        <v>650</v>
      </c>
      <c r="X26" s="12" t="n">
        <f aca="false">H10+H11+H12+H13+H14+H15+I10+I11+I12+I13+I14+I15+J10+K10+J12+K12+J13+K13+J15+K15</f>
        <v>650</v>
      </c>
    </row>
    <row r="27" customFormat="false" ht="12.75" hidden="false" customHeight="false" outlineLevel="0" collapsed="false">
      <c r="A27" s="0" t="s">
        <v>191</v>
      </c>
      <c r="E27" s="52" t="n">
        <f aca="false">B3+C3+A4+A5+A6+A7+B6+C6+D4+D5+D6+D7</f>
        <v>390</v>
      </c>
      <c r="F27" s="53" t="n">
        <f aca="false">C3+D3+B4+B5+B6+B7+C6+D6+E4+E5+E6+E7</f>
        <v>390</v>
      </c>
      <c r="G27" s="53" t="n">
        <f aca="false">D3+E3+C4+C5+C6+C7+D6+E6+F4+F5+F6+F7</f>
        <v>390</v>
      </c>
      <c r="H27" s="53" t="n">
        <f aca="false">E3+F3+D4+D5+D6+D7+E6+F6+G4+G5+G6+G7</f>
        <v>390</v>
      </c>
      <c r="I27" s="53" t="n">
        <f aca="false">F3+G3+E4+E5+E6+E7+F6+G6+H4+H5+H6+H7</f>
        <v>390</v>
      </c>
      <c r="J27" s="53" t="n">
        <f aca="false">G3+H3+F4+F5+F6+F7+G6+H6+I4+I5+I6+I7</f>
        <v>390</v>
      </c>
      <c r="K27" s="53" t="n">
        <f aca="false">H3+I3+G4+G5+G6+G7+H6+I6+J4+J5+J6+J7</f>
        <v>390</v>
      </c>
      <c r="L27" s="54" t="n">
        <f aca="false">I3+J3+H4+H5+H6+H7+I6+J6+K4+K5+K6+K7</f>
        <v>390</v>
      </c>
      <c r="M27" s="0" t="s">
        <v>192</v>
      </c>
      <c r="Q27" s="52" t="n">
        <f aca="false">B3+B4+B5+B6+B7+B8+A7+A4+C3+C8+C5+C6</f>
        <v>390</v>
      </c>
      <c r="R27" s="53" t="n">
        <f aca="false">C3+C4+C5+C6+C7+C8+B7+B4+D3+D8+D5+D6</f>
        <v>390</v>
      </c>
      <c r="S27" s="53" t="n">
        <f aca="false">D3+D4+D5+D6+D7+D8+C7+C4+E3+E8+E5+E6</f>
        <v>390</v>
      </c>
      <c r="T27" s="53" t="n">
        <f aca="false">E3+E4+E5+E6+E7+E8+D7+D4+F3+F8+F5+F6</f>
        <v>390</v>
      </c>
      <c r="U27" s="53" t="n">
        <f aca="false">F3+F4+F5+F6+F7+F8+E7+E4+G3+G8+G5+G6</f>
        <v>390</v>
      </c>
      <c r="V27" s="53" t="n">
        <f aca="false">G3+G4+G5+G6+G7+G8+F7+F4+H3+H8+H5+H6</f>
        <v>390</v>
      </c>
      <c r="W27" s="53" t="n">
        <f aca="false">H3+H4+H5+H6+H7+H8+G7+G4+I3+I8+I5+I6</f>
        <v>390</v>
      </c>
      <c r="X27" s="54" t="n">
        <f aca="false">I3+I4+I5+I6+I7+I8+H7+H4+J3+J8+J5+J6</f>
        <v>390</v>
      </c>
    </row>
    <row r="28" customFormat="false" ht="12.75" hidden="false" customHeight="false" outlineLevel="0" collapsed="false">
      <c r="B28" s="68"/>
      <c r="C28" s="68"/>
      <c r="E28" s="61" t="n">
        <f aca="false">B4+C4+A5+A6+A7+A8+B7+C7+D5+D6+D7+D8</f>
        <v>390</v>
      </c>
      <c r="F28" s="13" t="n">
        <f aca="false">C4+D4+B5+B6+B7+B8+C7+D7+E5+E6+E7+E8</f>
        <v>390</v>
      </c>
      <c r="G28" s="13" t="n">
        <f aca="false">D4+E4+C5+C6+C7+C8+D7+E7+F5+F6+F7+F8</f>
        <v>390</v>
      </c>
      <c r="H28" s="13" t="n">
        <f aca="false">E4+F4+D5+D6+D7+D8+E7+F7+G5+G6+G7+G8</f>
        <v>390</v>
      </c>
      <c r="I28" s="13" t="n">
        <f aca="false">F4+G4+E5+E6+E7+E8+F7+G7+H5+H6+H7+H8</f>
        <v>390</v>
      </c>
      <c r="J28" s="13" t="n">
        <f aca="false">G4+H4+F5+F6+F7+F8+G7+H7+I5+I6+I7+I8</f>
        <v>390</v>
      </c>
      <c r="K28" s="13" t="n">
        <f aca="false">H4+I4+G5+G6+G7+G8+H7+I7+J5+J6+J7+J8</f>
        <v>390</v>
      </c>
      <c r="L28" s="59" t="n">
        <f aca="false">I4+J4+H5+H6+H7+H8+I7+J7+K5+K6+K7+K8</f>
        <v>390</v>
      </c>
      <c r="N28" s="68"/>
      <c r="O28" s="68"/>
      <c r="Q28" s="61" t="n">
        <f aca="false">B4+B5+B6+B7+B8+B9+A8+A5+C4+C9+C6+C7</f>
        <v>390</v>
      </c>
      <c r="R28" s="13" t="n">
        <f aca="false">C4+C5+C6+C7+C8+C9+B8+B5+D4+D9+D6+D7</f>
        <v>390</v>
      </c>
      <c r="S28" s="13" t="n">
        <f aca="false">D4+D5+D6+D7+D8+D9+C8+C5+E4+E9+E6+E7</f>
        <v>390</v>
      </c>
      <c r="T28" s="13" t="n">
        <f aca="false">E4+E5+E6+E7+E8+E9+D8+D5+F4+F9+F6+F7</f>
        <v>390</v>
      </c>
      <c r="U28" s="13" t="n">
        <f aca="false">F4+F5+F6+F7+F8+F9+E8+E5+G4+G9+G6+G7</f>
        <v>390</v>
      </c>
      <c r="V28" s="13" t="n">
        <f aca="false">G4+G5+G6+G7+G8+G9+F8+F5+H4+H9+H6+H7</f>
        <v>390</v>
      </c>
      <c r="W28" s="13" t="n">
        <f aca="false">H4+H5+H6+H7+H8+H9+G8+G5+I4+I9+I6+I7</f>
        <v>390</v>
      </c>
      <c r="X28" s="59" t="n">
        <f aca="false">I4+I5+I6+I7+I8+I9+H8+H5+J4+J9+J6+J7</f>
        <v>390</v>
      </c>
    </row>
    <row r="29" customFormat="false" ht="12.75" hidden="false" customHeight="false" outlineLevel="0" collapsed="false">
      <c r="A29" s="68"/>
      <c r="D29" s="68"/>
      <c r="E29" s="61" t="n">
        <f aca="false">B5+C5+A6+A7+A8+A9+B8+C8+D6+D7+D8+D9</f>
        <v>390</v>
      </c>
      <c r="F29" s="13" t="n">
        <f aca="false">C5+D5+B6+B7+B8+B9+C8+D8+E6+E7+E8+E9</f>
        <v>390</v>
      </c>
      <c r="G29" s="13" t="n">
        <f aca="false">D5+E5+C6+C7+C8+C9+D8+E8+F6+F7+F8+F9</f>
        <v>390</v>
      </c>
      <c r="H29" s="13" t="n">
        <f aca="false">E5+F5+D6+D7+D8+D9+E8+F8+G6+G7+G8+G9</f>
        <v>390</v>
      </c>
      <c r="I29" s="13" t="n">
        <f aca="false">F5+G5+E6+E7+E8+E9+F8+G8+H6+H7+H8+H9</f>
        <v>390</v>
      </c>
      <c r="J29" s="13" t="n">
        <f aca="false">G5+H5+F6+F7+F8+F9+G8+H8+I6+I7+I8+I9</f>
        <v>390</v>
      </c>
      <c r="K29" s="13" t="n">
        <f aca="false">H5+I5+G6+G7+G8+G9+H8+I8+J6+J7+J8+J9</f>
        <v>390</v>
      </c>
      <c r="L29" s="59" t="n">
        <f aca="false">I5+J5+H6+H7+H8+H9+I8+J8+K6+K7+K8+K9</f>
        <v>390</v>
      </c>
      <c r="M29" s="68"/>
      <c r="N29" s="68"/>
      <c r="Q29" s="61" t="n">
        <f aca="false">B5+B6+B7+B8+B9+B10+A9+A6+C5+C10+C7+C8</f>
        <v>390</v>
      </c>
      <c r="R29" s="13" t="n">
        <f aca="false">C5+C6+C7+C8+C9+C10+B9+B6+D5+D10+D7+D8</f>
        <v>390</v>
      </c>
      <c r="S29" s="13" t="n">
        <f aca="false">D5+D6+D7+D8+D9+D10+C9+C6+E5+E10+E7+E8</f>
        <v>390</v>
      </c>
      <c r="T29" s="13" t="n">
        <f aca="false">E5+E6+E7+E8+E9+E10+D9+D6+F5+F10+F7+F8</f>
        <v>390</v>
      </c>
      <c r="U29" s="13" t="n">
        <f aca="false">F5+F6+F7+F8+F9+F10+E9+E6+G5+G10+G7+G8</f>
        <v>390</v>
      </c>
      <c r="V29" s="13" t="n">
        <f aca="false">G5+G6+G7+G8+G9+G10+F9+F6+H5+H10+H7+H8</f>
        <v>390</v>
      </c>
      <c r="W29" s="13" t="n">
        <f aca="false">H5+H6+H7+H8+H9+H10+G9+G6+I5+I10+I7+I8</f>
        <v>390</v>
      </c>
      <c r="X29" s="59" t="n">
        <f aca="false">I5+I6+I7+I8+I9+I10+H9+H6+J5+J10+J7+J8</f>
        <v>390</v>
      </c>
    </row>
    <row r="30" customFormat="false" ht="12.75" hidden="false" customHeight="false" outlineLevel="0" collapsed="false">
      <c r="A30" s="68"/>
      <c r="D30" s="68"/>
      <c r="E30" s="61" t="n">
        <f aca="false">B6+C6+A7+A8+A9+A10+B9+C9+D7+D8+D9+D10</f>
        <v>390</v>
      </c>
      <c r="F30" s="13" t="n">
        <f aca="false">C6+D6+B7+B8+B9+B10+C9+D9+E7+E8+E9+E10</f>
        <v>390</v>
      </c>
      <c r="G30" s="13" t="n">
        <f aca="false">D6+E6+C7+C8+C9+C10+D9+E9+F7+F8+F9+F10</f>
        <v>390</v>
      </c>
      <c r="H30" s="13" t="n">
        <f aca="false">E6+F6+D7+D8+D9+D10+E9+F9+G7+G8+G9+G10</f>
        <v>390</v>
      </c>
      <c r="I30" s="13" t="n">
        <f aca="false">F6+G6+E7+E8+E9+E10+F9+G9+H7+H8+H9+H10</f>
        <v>390</v>
      </c>
      <c r="J30" s="13" t="n">
        <f aca="false">G6+H6+F7+F8+F9+F10+G9+H9+I7+I8+I9+I10</f>
        <v>390</v>
      </c>
      <c r="K30" s="13" t="n">
        <f aca="false">H6+I6+G7+G8+G9+G10+H9+I9+J7+J8+J9+J10</f>
        <v>390</v>
      </c>
      <c r="L30" s="59" t="n">
        <f aca="false">I6+J6+H7+H8+H9+H10+I9+J9+K7+K8+K9+K10</f>
        <v>390</v>
      </c>
      <c r="N30" s="68"/>
      <c r="O30" s="68"/>
      <c r="Q30" s="61" t="n">
        <f aca="false">B6+B7+B8+B9+B10+B11+A10+A7+C6+C11+C8+C9</f>
        <v>390</v>
      </c>
      <c r="R30" s="13" t="n">
        <f aca="false">C6+C7+C8+C9+C10+C11+B10+B7+D6+D11+D8+D9</f>
        <v>390</v>
      </c>
      <c r="S30" s="13" t="n">
        <f aca="false">D6+D7+D8+D9+D10+D11+C10+C7+E6+E11+E8+E9</f>
        <v>390</v>
      </c>
      <c r="T30" s="13" t="n">
        <f aca="false">E6+E7+E8+E9+E10+E11+D10+D7+F6+F11+F8+F9</f>
        <v>390</v>
      </c>
      <c r="U30" s="13" t="n">
        <f aca="false">F6+F7+F8+F9+F10+F11+E10+E7+G6+G11+G8+G9</f>
        <v>390</v>
      </c>
      <c r="V30" s="13" t="n">
        <f aca="false">G6+G7+G8+G9+G10+G11+F10+F7+H6+H11+H8+H9</f>
        <v>390</v>
      </c>
      <c r="W30" s="13" t="n">
        <f aca="false">H6+H7+H8+H9+H10+H11+G10+G7+I6+I11+I8+I9</f>
        <v>390</v>
      </c>
      <c r="X30" s="59" t="n">
        <f aca="false">I6+I7+I8+I9+I10+I11+H10+H7+J6+J11+J8+J9</f>
        <v>390</v>
      </c>
    </row>
    <row r="31" customFormat="false" ht="12.75" hidden="false" customHeight="false" outlineLevel="0" collapsed="false">
      <c r="A31" s="68"/>
      <c r="B31" s="68"/>
      <c r="C31" s="68"/>
      <c r="D31" s="68"/>
      <c r="E31" s="61" t="n">
        <f aca="false">B7+C7+A8+A9+A10+A11+B10+C10+D8+D9+D10+D11</f>
        <v>390</v>
      </c>
      <c r="F31" s="13" t="n">
        <f aca="false">C7+D7+B8+B9+B10+B11+C10+D10+E8+E9+E10+E11</f>
        <v>390</v>
      </c>
      <c r="G31" s="13" t="n">
        <f aca="false">D7+E7+C8+C9+C10+C11+D10+E10+F8+F9+F10+F11</f>
        <v>390</v>
      </c>
      <c r="H31" s="13" t="n">
        <f aca="false">E7+F7+D8+D9+D10+D11+E10+F10+G8+G9+G10+G11</f>
        <v>390</v>
      </c>
      <c r="I31" s="13" t="n">
        <f aca="false">F7+G7+E8+E9+E10+E11+F10+G10+H8+H9+H10+H11</f>
        <v>390</v>
      </c>
      <c r="J31" s="13" t="n">
        <f aca="false">G7+H7+F8+F9+F10+F11+G10+H10+I8+I9+I10+I11</f>
        <v>390</v>
      </c>
      <c r="K31" s="13" t="n">
        <f aca="false">H7+I7+G8+G9+G10+G11+H10+I10+J8+J9+J10+J11</f>
        <v>390</v>
      </c>
      <c r="L31" s="59" t="n">
        <f aca="false">I7+J7+H8+H9+H10+H11+I10+J10+K8+K9+K10+K11</f>
        <v>390</v>
      </c>
      <c r="N31" s="68"/>
      <c r="O31" s="68"/>
      <c r="Q31" s="61" t="n">
        <f aca="false">B7+B8+B9+B10+B11+B12+A11+A8+C7+C12+C9+C10</f>
        <v>390</v>
      </c>
      <c r="R31" s="13" t="n">
        <f aca="false">C7+C8+C9+C10+C11+C12+B11+B8+D7+D12+D9+D10</f>
        <v>390</v>
      </c>
      <c r="S31" s="13" t="n">
        <f aca="false">D7+D8+D9+D10+D11+D12+C11+C8+E7+E12+E9+E10</f>
        <v>390</v>
      </c>
      <c r="T31" s="13" t="n">
        <f aca="false">E7+E8+E9+E10+E11+E12+D11+D8+F7+F12+F9+F10</f>
        <v>390</v>
      </c>
      <c r="U31" s="13" t="n">
        <f aca="false">F7+F8+F9+F10+F11+F12+E11+E8+G7+G12+G9+G10</f>
        <v>390</v>
      </c>
      <c r="V31" s="13" t="n">
        <f aca="false">G7+G8+G9+G10+G11+G12+F11+F8+H7+H12+H9+H10</f>
        <v>390</v>
      </c>
      <c r="W31" s="13" t="n">
        <f aca="false">H7+H8+H9+H10+H11+H12+G11+G8+I7+I12+I9+I10</f>
        <v>390</v>
      </c>
      <c r="X31" s="59" t="n">
        <f aca="false">I7+I8+I9+I10+I11+I12+H11+H8+J7+J12+J9+J10</f>
        <v>390</v>
      </c>
    </row>
    <row r="32" customFormat="false" ht="12.75" hidden="false" customHeight="false" outlineLevel="0" collapsed="false">
      <c r="A32" s="68"/>
      <c r="D32" s="68"/>
      <c r="E32" s="61" t="n">
        <f aca="false">B8+C8+A9+A10+A11+A12+B11+C11+D9+D10+D11+D12</f>
        <v>390</v>
      </c>
      <c r="F32" s="13" t="n">
        <f aca="false">C8+D8+B9+B10+B11+B12+C11+D11+E9+E10+E11+E12</f>
        <v>390</v>
      </c>
      <c r="G32" s="13" t="n">
        <f aca="false">D8+E8+C9+C10+C11+C12+D11+E11+F9+F10+F11+F12</f>
        <v>390</v>
      </c>
      <c r="H32" s="13" t="n">
        <f aca="false">E8+F8+D9+D10+D11+D12+E11+F11+G9+G10+G11+G12</f>
        <v>390</v>
      </c>
      <c r="I32" s="13" t="n">
        <f aca="false">F8+G8+E9+E10+E11+E12+F11+G11+H9+H10+H11+H12</f>
        <v>390</v>
      </c>
      <c r="J32" s="13" t="n">
        <f aca="false">G8+H8+F9+F10+F11+F12+G11+H11+I9+I10+I11+I12</f>
        <v>390</v>
      </c>
      <c r="K32" s="13" t="n">
        <f aca="false">H8+I8+G9+G10+G11+G12+H11+I11+J9+J10+J11+J12</f>
        <v>390</v>
      </c>
      <c r="L32" s="59" t="n">
        <f aca="false">I8+J8+H9+H10+H11+H12+I11+J11+K9+K10+K11+K12</f>
        <v>390</v>
      </c>
      <c r="M32" s="68"/>
      <c r="N32" s="68"/>
      <c r="Q32" s="61" t="n">
        <f aca="false">B8+B9+B10+B11+B12+B13+A12+A9+C8+C13+C10+C11</f>
        <v>390</v>
      </c>
      <c r="R32" s="13" t="n">
        <f aca="false">C8+C9+C10+C11+C12+C13+B12+B9+D8+D13+D10+D11</f>
        <v>390</v>
      </c>
      <c r="S32" s="13" t="n">
        <f aca="false">D8+D9+D10+D11+D12+D13+C12+C9+E8+E13+E10+E11</f>
        <v>390</v>
      </c>
      <c r="T32" s="13" t="n">
        <f aca="false">E8+E9+E10+E11+E12+E13+D12+D9+F8+F13+F10+F11</f>
        <v>390</v>
      </c>
      <c r="U32" s="13" t="n">
        <f aca="false">F8+F9+F10+F11+F12+F13+E12+E9+G8+G13+G10+G11</f>
        <v>390</v>
      </c>
      <c r="V32" s="13" t="n">
        <f aca="false">G8+G9+G10+G11+G12+G13+F12+F9+H8+H13+H10+H11</f>
        <v>390</v>
      </c>
      <c r="W32" s="13" t="n">
        <f aca="false">H8+H9+H10+H11+H12+H13+G12+G9+I8+I13+I10+I11</f>
        <v>390</v>
      </c>
      <c r="X32" s="59" t="n">
        <f aca="false">I8+I9+I10+I11+I12+I13+H12+H9+J8+J13+J10+J11</f>
        <v>390</v>
      </c>
    </row>
    <row r="33" customFormat="false" ht="12.75" hidden="false" customHeight="false" outlineLevel="0" collapsed="false">
      <c r="E33" s="61" t="n">
        <f aca="false">B9+C9+A10+A11+A12+A13+B12+C12+D10+D11+D12+D13</f>
        <v>390</v>
      </c>
      <c r="F33" s="13" t="n">
        <f aca="false">C9+D9+B10+B11+B12+B13+C12+D12+E10+E11+E12+E13</f>
        <v>390</v>
      </c>
      <c r="G33" s="13" t="n">
        <f aca="false">D9+E9+C10+C11+C12+C13+D12+E12+F10+F11+F12+F13</f>
        <v>390</v>
      </c>
      <c r="H33" s="13" t="n">
        <f aca="false">E9+F9+D10+D11+D12+D13+E12+F12+G10+G11+G12+G13</f>
        <v>390</v>
      </c>
      <c r="I33" s="13" t="n">
        <f aca="false">F9+G9+E10+E11+E12+E13+F12+G12+H10+H11+H12+H13</f>
        <v>390</v>
      </c>
      <c r="J33" s="13" t="n">
        <f aca="false">G9+H9+F10+F11+F12+F13+G12+H12+I10+I11+I12+I13</f>
        <v>390</v>
      </c>
      <c r="K33" s="13" t="n">
        <f aca="false">H9+I9+G10+G11+G12+G13+H12+I12+J10+J11+J12+J13</f>
        <v>390</v>
      </c>
      <c r="L33" s="59" t="n">
        <f aca="false">I9+J9+H10+H11+H12+H13+I12+J12+K10+K11+K12+K13</f>
        <v>390</v>
      </c>
      <c r="N33" s="68"/>
      <c r="O33" s="68"/>
      <c r="Q33" s="61" t="n">
        <f aca="false">B9+B10+B11+B12+B13+B14+A13+A10+C9+C14+C11+C12</f>
        <v>390</v>
      </c>
      <c r="R33" s="13" t="n">
        <f aca="false">C9+C10+C11+C12+C13+C14+B13+B10+D9+D14+D11+D12</f>
        <v>390</v>
      </c>
      <c r="S33" s="13" t="n">
        <f aca="false">D9+D10+D11+D12+D13+D14+C13+C10+E9+E14+E11+E12</f>
        <v>390</v>
      </c>
      <c r="T33" s="13" t="n">
        <f aca="false">E9+E10+E11+E12+E13+E14+D13+D10+F9+F14+F11+F12</f>
        <v>390</v>
      </c>
      <c r="U33" s="13" t="n">
        <f aca="false">F9+F10+F11+F12+F13+F14+E13+E10+G9+G14+G11+G12</f>
        <v>390</v>
      </c>
      <c r="V33" s="13" t="n">
        <f aca="false">G9+G10+G11+G12+G13+G14+F13+F10+H9+H14+H11+H12</f>
        <v>390</v>
      </c>
      <c r="W33" s="13" t="n">
        <f aca="false">H9+H10+H11+H12+H13+H14+G13+G10+I9+I14+I11+I12</f>
        <v>390</v>
      </c>
      <c r="X33" s="59" t="n">
        <f aca="false">I9+I10+I11+I12+I13+I14+H13+H10+J9+J14+J11+J12</f>
        <v>390</v>
      </c>
    </row>
    <row r="34" customFormat="false" ht="13.5" hidden="false" customHeight="false" outlineLevel="0" collapsed="false">
      <c r="E34" s="61" t="n">
        <f aca="false">B10+C10+A11+A12+A13+A14+B13+C13+D11+D12+D13+D14</f>
        <v>390</v>
      </c>
      <c r="F34" s="13" t="n">
        <f aca="false">C10+D10+B11+B12+B13+B14+C13+D13+E11+E12+E13+E14</f>
        <v>390</v>
      </c>
      <c r="G34" s="13" t="n">
        <f aca="false">D10+E10+C11+C12+C13+C14+D13+E13+F11+F12+F13+F14</f>
        <v>390</v>
      </c>
      <c r="H34" s="13" t="n">
        <f aca="false">E10+F10+D11+D12+D13+D14+E13+F13+G11+G12+G13+G14</f>
        <v>390</v>
      </c>
      <c r="I34" s="13" t="n">
        <f aca="false">F10+G10+E11+E12+E13+E14+F13+G13+H11+H12+H13+H14</f>
        <v>390</v>
      </c>
      <c r="J34" s="13" t="n">
        <f aca="false">G10+H10+F11+F12+F13+F14+G13+H13+I11+I12+I13+I14</f>
        <v>390</v>
      </c>
      <c r="K34" s="13" t="n">
        <f aca="false">H10+I10+G11+G12+G13+G14+H13+I13+J11+J12+J13+J14</f>
        <v>390</v>
      </c>
      <c r="L34" s="59" t="n">
        <f aca="false">I10+J10+H11+H12+H13+H14+I13+J13+K11+K12+K13+K14</f>
        <v>390</v>
      </c>
      <c r="Q34" s="61" t="n">
        <f aca="false">B10+B11+B12+B13+B14+B15+A14+A11+C10+C15+C12+C13</f>
        <v>390</v>
      </c>
      <c r="R34" s="13" t="n">
        <f aca="false">C10+C11+C12+C13+C14+C15+B14+B11+D10+D15+D12+D13</f>
        <v>390</v>
      </c>
      <c r="S34" s="13" t="n">
        <f aca="false">D10+D11+D12+D13+D14+D15+C14+C11+E10+E15+E12+E13</f>
        <v>390</v>
      </c>
      <c r="T34" s="13" t="n">
        <f aca="false">E10+E11+E12+E13+E14+E15+D14+D11+F10+F15+F12+F13</f>
        <v>390</v>
      </c>
      <c r="U34" s="13" t="n">
        <f aca="false">F10+F11+F12+F13+F14+F15+E14+E11+G10+G15+G12+G13</f>
        <v>390</v>
      </c>
      <c r="V34" s="13" t="n">
        <f aca="false">G10+G11+G12+G13+G14+G15+F14+F11+H10+H15+H12+H13</f>
        <v>390</v>
      </c>
      <c r="W34" s="13" t="n">
        <f aca="false">H10+H11+H12+H13+H14+H15+G14+G11+I10+I15+I12+I13</f>
        <v>390</v>
      </c>
      <c r="X34" s="59" t="n">
        <f aca="false">I10+I11+I12+I13+I14+I15+H14+H11+J10+J15+J12+J13</f>
        <v>390</v>
      </c>
    </row>
    <row r="35" customFormat="false" ht="12.75" hidden="false" customHeight="false" outlineLevel="0" collapsed="false">
      <c r="A35" s="0" t="s">
        <v>193</v>
      </c>
      <c r="E35" s="52" t="n">
        <f aca="false">A3+A4+A5+A6+A7+A8+B3+B4+B5+B6+B7+B8+C8+D8+C3+D3</f>
        <v>520</v>
      </c>
      <c r="F35" s="53" t="n">
        <f aca="false">B3+B4+B5+B6+B7+B8+C3+C4+C5+C6+C7+C8+D8+E8+D3+E3</f>
        <v>520</v>
      </c>
      <c r="G35" s="53" t="n">
        <f aca="false">C3+C4+C5+C6+C7+C8+D3+D4+D5+D6+D7+D8+E8+F8+E3+F3</f>
        <v>520</v>
      </c>
      <c r="H35" s="53" t="n">
        <f aca="false">D3+D4+D5+D6+D7+D8+E3+E4+E5+E6+E7+E8+F8+G8+F3+G3</f>
        <v>520</v>
      </c>
      <c r="I35" s="53" t="n">
        <f aca="false">E3+E4+E5+E6+E7+E8+F3+F4+F5+F6+F7+F8+G8+H8+G3+H3</f>
        <v>520</v>
      </c>
      <c r="J35" s="53" t="n">
        <f aca="false">F3+F4+F5+F6+F7+F8+G3+G4+G5+G6+G7+G8+H8+I8+H3+I3</f>
        <v>520</v>
      </c>
      <c r="K35" s="53" t="n">
        <f aca="false">G3+G4+G5+G6+G7+G8+H3+H4+H5+H6+H7+H8+I8+J8+I3+J3</f>
        <v>520</v>
      </c>
      <c r="L35" s="54" t="n">
        <f aca="false">H3+H4+H5+H6+H7+H8+I3+I4+I5+I6+I7+I8+J8+K8+J3+K3</f>
        <v>520</v>
      </c>
      <c r="M35" s="0" t="s">
        <v>194</v>
      </c>
      <c r="Q35" s="52" t="n">
        <f aca="false">A3+A4+A5+A6+A7+A8+B8+B7+B6+B5+B4+B3+C3+D3+C6+D6</f>
        <v>520</v>
      </c>
      <c r="R35" s="53" t="n">
        <f aca="false">B3+B4+B5+B6+B7+B8+C8+C7+C6+C5+C4+C3+D3+E3+D6+E6</f>
        <v>520</v>
      </c>
      <c r="S35" s="53" t="n">
        <f aca="false">C3+C4+C5+C6+C7+C8+D8+D7+D6+D5+D4+D3+E3+F3+E6+F6</f>
        <v>520</v>
      </c>
      <c r="T35" s="53" t="n">
        <f aca="false">D3+D4+D5+D6+D7+D8+E8+E7+E6+E5+E4+E3+F3+G3+F6+G6</f>
        <v>520</v>
      </c>
      <c r="U35" s="53" t="n">
        <f aca="false">E3+E4+E5+E6+E7+E8+F8+F7+F6+F5+F4+F3+G3+H3+G6+H6</f>
        <v>520</v>
      </c>
      <c r="V35" s="53" t="n">
        <f aca="false">F3+F4+F5+F6+F7+F8+G8+G7+G6+G5+G4+G3+H3+I3+H6+I6</f>
        <v>520</v>
      </c>
      <c r="W35" s="53" t="n">
        <f aca="false">G3+G4+G5+G6+G7+G8+H8+H7+H6+H5+H4+H3+I3+J3+I6+J6</f>
        <v>520</v>
      </c>
      <c r="X35" s="54" t="n">
        <f aca="false">H3+H4+H5+H6+H7+H8+I8+I7+I6+I5+I4+I3+J3+K3+J6+K6</f>
        <v>520</v>
      </c>
    </row>
    <row r="36" customFormat="false" ht="12.75" hidden="false" customHeight="false" outlineLevel="0" collapsed="false">
      <c r="A36" s="68"/>
      <c r="B36" s="68"/>
      <c r="C36" s="68"/>
      <c r="D36" s="68"/>
      <c r="E36" s="61" t="n">
        <f aca="false">A4+A5+A6+A7+A8+A9+B4+B5+B6+B7+B8+B9+C9+D9+C4+D4</f>
        <v>520</v>
      </c>
      <c r="F36" s="13" t="n">
        <f aca="false">B4+B5+B6+B7+B8+B9+C4+C5+C6+C7+C8+C9+D9+E9+D4+E4</f>
        <v>520</v>
      </c>
      <c r="G36" s="13" t="n">
        <f aca="false">C4+C5+C6+C7+C8+C9+D4+D5+D6+D7+D8+D9+E9+F9+E4+F4</f>
        <v>520</v>
      </c>
      <c r="H36" s="13" t="n">
        <f aca="false">D4+D5+D6+D7+D8+D9+E4+E5+E6+E7+E8+E9+F9+G9+F4+G4</f>
        <v>520</v>
      </c>
      <c r="I36" s="13" t="n">
        <f aca="false">E4+E5+E6+E7+E8+E9+F4+F5+F6+F7+F8+F9+G9+H9+G4+H4</f>
        <v>520</v>
      </c>
      <c r="J36" s="13" t="n">
        <f aca="false">F4+F5+F6+F7+F8+F9+G4+G5+G6+G7+G8+G9+H9+I9+H4+I4</f>
        <v>520</v>
      </c>
      <c r="K36" s="13" t="n">
        <f aca="false">G4+G5+G6+G7+G8+G9+H4+H5+H6+H7+H8+H9+I9+J9+I4+J4</f>
        <v>520</v>
      </c>
      <c r="L36" s="59" t="n">
        <f aca="false">H4+H5+H6+H7+H8+H9+I4+I5+I6+I7+I8+I9+J9+K9+J4+K4</f>
        <v>520</v>
      </c>
      <c r="M36" s="68"/>
      <c r="N36" s="68"/>
      <c r="O36" s="68"/>
      <c r="P36" s="68"/>
      <c r="Q36" s="61" t="n">
        <f aca="false">A4+A5+A6+A7+A8+A9+B9+B8+B7+B6+B5+B4+C4+D4+C7+D7</f>
        <v>520</v>
      </c>
      <c r="R36" s="13" t="n">
        <f aca="false">B4+B5+B6+B7+B8+B9+C9+C8+C7+C6+C5+C4+D4+E4+D7+E7</f>
        <v>520</v>
      </c>
      <c r="S36" s="13" t="n">
        <f aca="false">C4+C5+C6+C7+C8+C9+D9+D8+D7+D6+D5+D4+E4+F4+E7+F7</f>
        <v>520</v>
      </c>
      <c r="T36" s="13" t="n">
        <f aca="false">D4+D5+D6+D7+D8+D9+E9+E8+E7+E6+E5+E4+F4+G4+F7+G7</f>
        <v>520</v>
      </c>
      <c r="U36" s="13" t="n">
        <f aca="false">E4+E5+E6+E7+E8+E9+F9+F8+F7+F6+F5+F4+G4+H4+G7+H7</f>
        <v>520</v>
      </c>
      <c r="V36" s="13" t="n">
        <f aca="false">F4+F5+F6+F7+F8+F9+G9+G8+G7+G6+G5+G4+H4+I4+H7+I7</f>
        <v>520</v>
      </c>
      <c r="W36" s="13" t="n">
        <f aca="false">G4+G5+G6+G7+G8+G9+H9+H8+H7+H6+H5+H4+I4+J4+I7+J7</f>
        <v>520</v>
      </c>
      <c r="X36" s="59" t="n">
        <f aca="false">H4+H5+H6+H7+H8+H9+I9+I8+I7+I6+I5+I4+J4+K4+J7+K7</f>
        <v>520</v>
      </c>
    </row>
    <row r="37" customFormat="false" ht="12.75" hidden="false" customHeight="false" outlineLevel="0" collapsed="false">
      <c r="A37" s="68"/>
      <c r="B37" s="68"/>
      <c r="E37" s="61" t="n">
        <f aca="false">A5+A6+A7+A8+A9+A10+B5+B6+B7+B8+B9+B10+C10+D10+C5+D5</f>
        <v>520</v>
      </c>
      <c r="F37" s="13" t="n">
        <f aca="false">B5+B6+B7+B8+B9+B10+C5+C6+C7+C8+C9+C10+D10+E10+D5+E5</f>
        <v>520</v>
      </c>
      <c r="G37" s="13" t="n">
        <f aca="false">C5+C6+C7+C8+C9+C10+D5+D6+D7+D8+D9+D10+E10+F10+E5+F5</f>
        <v>520</v>
      </c>
      <c r="H37" s="13" t="n">
        <f aca="false">D5+D6+D7+D8+D9+D10+E5+E6+E7+E8+E9+E10+F10+G10+F5+G5</f>
        <v>520</v>
      </c>
      <c r="I37" s="13" t="n">
        <f aca="false">E5+E6+E7+E8+E9+E10+F5+F6+F7+F8+F9+F10+G10+H10+G5+H5</f>
        <v>520</v>
      </c>
      <c r="J37" s="13" t="n">
        <f aca="false">F5+F6+F7+F8+F9+F10+G5+G6+G7+G8+G9+G10+H10+I10+H5+I5</f>
        <v>520</v>
      </c>
      <c r="K37" s="13" t="n">
        <f aca="false">G5+G6+G7+G8+G9+G10+H5+H6+H7+H8+H9+H10+I10+J10+I5+J5</f>
        <v>520</v>
      </c>
      <c r="L37" s="59" t="n">
        <f aca="false">H5+H6+H7+H8+H9+H10+I5+I6+I7+I8+I9+I10+J10+K10+J5+K5</f>
        <v>520</v>
      </c>
      <c r="M37" s="68"/>
      <c r="N37" s="68"/>
      <c r="Q37" s="61" t="n">
        <f aca="false">A5+A6+A7+A8+A9+A10+B10+B9+B8+B7+B6+B5+C5+D5+C8+D8</f>
        <v>520</v>
      </c>
      <c r="R37" s="13" t="n">
        <f aca="false">B5+B6+B7+B8+B9+B10+C10+C9+C8+C7+C6+C5+D5+E5+D8+E8</f>
        <v>520</v>
      </c>
      <c r="S37" s="13" t="n">
        <f aca="false">C5+C6+C7+C8+C9+C10+D10+D9+D8+D7+D6+D5+E5+F5+E8+F8</f>
        <v>520</v>
      </c>
      <c r="T37" s="13" t="n">
        <f aca="false">D5+D6+D7+D8+D9+D10+E10+E9+E8+E7+E6+E5+F5+G5+F8+G8</f>
        <v>520</v>
      </c>
      <c r="U37" s="13" t="n">
        <f aca="false">E5+E6+E7+E8+E9+E10+F10+F9+F8+F7+F6+F5+G5+H5+G8+H8</f>
        <v>520</v>
      </c>
      <c r="V37" s="13" t="n">
        <f aca="false">F5+F6+F7+F8+F9+F10+G10+G9+G8+G7+G6+G5+H5+I5+H8+I8</f>
        <v>520</v>
      </c>
      <c r="W37" s="13" t="n">
        <f aca="false">G5+G6+G7+G8+G9+G10+H10+H9+H8+H7+H6+H5+I5+J5+I8+J8</f>
        <v>520</v>
      </c>
      <c r="X37" s="59" t="n">
        <f aca="false">H5+H6+H7+H8+H9+H10+I10+I9+I8+I7+I6+I5+J5+K5+J8+K8</f>
        <v>520</v>
      </c>
    </row>
    <row r="38" customFormat="false" ht="12.75" hidden="false" customHeight="false" outlineLevel="0" collapsed="false">
      <c r="A38" s="68"/>
      <c r="B38" s="68"/>
      <c r="E38" s="61" t="n">
        <f aca="false">A6+A7+A8+A9+A10+A11+B6+B7+B8+B9+B10+B11+C11+D11+C6+D6</f>
        <v>520</v>
      </c>
      <c r="F38" s="13" t="n">
        <f aca="false">B6+B7+B8+B9+B10+B11+C6+C7+C8+C9+C10+C11+D11+E11+D6+E6</f>
        <v>520</v>
      </c>
      <c r="G38" s="13" t="n">
        <f aca="false">C6+C7+C8+C9+C10+C11+D6+D7+D8+D9+D10+D11+E11+F11+E6+F6</f>
        <v>520</v>
      </c>
      <c r="H38" s="13" t="n">
        <f aca="false">D6+D7+D8+D9+D10+D11+E6+E7+E8+E9+E10+E11+F11+G11+F6+G6</f>
        <v>520</v>
      </c>
      <c r="I38" s="13" t="n">
        <f aca="false">E6+E7+E8+E9+E10+E11+F6+F7+F8+F9+F10+F11+G11+H11+G6+H6</f>
        <v>520</v>
      </c>
      <c r="J38" s="13" t="n">
        <f aca="false">F6+F7+F8+F9+F10+F11+G6+G7+G8+G9+G10+G11+H11+I11+H6+I6</f>
        <v>520</v>
      </c>
      <c r="K38" s="13" t="n">
        <f aca="false">G6+G7+G8+G9+G10+G11+H6+H7+H8+H9+H10+H11+I11+J11+I6+J6</f>
        <v>520</v>
      </c>
      <c r="L38" s="59" t="n">
        <f aca="false">H6+H7+H8+H9+H10+H11+I6+I7+I8+I9+I10+I11+J11+K11+J6+K6</f>
        <v>520</v>
      </c>
      <c r="M38" s="68"/>
      <c r="N38" s="68"/>
      <c r="Q38" s="61" t="n">
        <f aca="false">A6+A7+A8+A9+A10+A11+B11+B10+B9+B8+B7+B6+C6+D6+C9+D9</f>
        <v>520</v>
      </c>
      <c r="R38" s="13" t="n">
        <f aca="false">B6+B7+B8+B9+B10+B11+C11+C10+C9+C8+C7+C6+D6+E6+D9+E9</f>
        <v>520</v>
      </c>
      <c r="S38" s="13" t="n">
        <f aca="false">C6+C7+C8+C9+C10+C11+D11+D10+D9+D8+D7+D6+E6+F6+E9+F9</f>
        <v>520</v>
      </c>
      <c r="T38" s="13" t="n">
        <f aca="false">D6+D7+D8+D9+D10+D11+E11+E10+E9+E8+E7+E6+F6+G6+F9+G9</f>
        <v>520</v>
      </c>
      <c r="U38" s="13" t="n">
        <f aca="false">E6+E7+E8+E9+E10+E11+F11+F10+F9+F8+F7+F6+G6+H6+G9+H9</f>
        <v>520</v>
      </c>
      <c r="V38" s="13" t="n">
        <f aca="false">F6+F7+F8+F9+F10+F11+G11+G10+G9+G8+G7+G6+H6+I6+H9+I9</f>
        <v>520</v>
      </c>
      <c r="W38" s="13" t="n">
        <f aca="false">G6+G7+G8+G9+G10+G11+H11+H10+H9+H8+H7+H6+I6+J6+I9+J9</f>
        <v>520</v>
      </c>
      <c r="X38" s="59" t="n">
        <f aca="false">H6+H7+H8+H9+H10+H11+I11+I10+I9+I8+I7+I6+J6+K6+J9+K9</f>
        <v>520</v>
      </c>
    </row>
    <row r="39" customFormat="false" ht="12.75" hidden="false" customHeight="false" outlineLevel="0" collapsed="false">
      <c r="A39" s="68"/>
      <c r="B39" s="68"/>
      <c r="E39" s="61" t="n">
        <f aca="false">A7+A8+A9+A10+A11+A12+B7+B8+B9+B10+B11+B12+C12+D12+C7+D7</f>
        <v>520</v>
      </c>
      <c r="F39" s="13" t="n">
        <f aca="false">B7+B8+B9+B10+B11+B12+C7+C8+C9+C10+C11+C12+D12+E12+D7+E7</f>
        <v>520</v>
      </c>
      <c r="G39" s="13" t="n">
        <f aca="false">C7+C8+C9+C10+C11+C12+D7+D8+D9+D10+D11+D12+E12+F12+E7+F7</f>
        <v>520</v>
      </c>
      <c r="H39" s="13" t="n">
        <f aca="false">D7+D8+D9+D10+D11+D12+E7+E8+E9+E10+E11+E12+F12+G12+F7+G7</f>
        <v>520</v>
      </c>
      <c r="I39" s="13" t="n">
        <f aca="false">E7+E8+E9+E10+E11+E12+F7+F8+F9+F10+F11+F12+G12+H12+G7+H7</f>
        <v>520</v>
      </c>
      <c r="J39" s="13" t="n">
        <f aca="false">F7+F8+F9+F10+F11+F12+G7+G8+G9+G10+G11+G12+H12+I12+H7+I7</f>
        <v>520</v>
      </c>
      <c r="K39" s="13" t="n">
        <f aca="false">G7+G8+G9+G10+G11+G12+H7+H8+H9+H10+H11+H12+I12+J12+I7+J7</f>
        <v>520</v>
      </c>
      <c r="L39" s="59" t="n">
        <f aca="false">H7+H8+H9+H10+H11+H12+I7+I8+I9+I10+I11+I12+J12+K12+J7+K7</f>
        <v>520</v>
      </c>
      <c r="M39" s="68"/>
      <c r="N39" s="68"/>
      <c r="O39" s="68"/>
      <c r="P39" s="68"/>
      <c r="Q39" s="61" t="n">
        <f aca="false">A7+A8+A9+A10+A11+A12+B12+B11+B10+B9+B8+B7+C7+D7+C10+D10</f>
        <v>520</v>
      </c>
      <c r="R39" s="13" t="n">
        <f aca="false">B7+B8+B9+B10+B11+B12+C12+C11+C10+C9+C8+C7+D7+E7+D10+E10</f>
        <v>520</v>
      </c>
      <c r="S39" s="13" t="n">
        <f aca="false">C7+C8+C9+C10+C11+C12+D12+D11+D10+D9+D8+D7+E7+F7+E10+F10</f>
        <v>520</v>
      </c>
      <c r="T39" s="13" t="n">
        <f aca="false">D7+D8+D9+D10+D11+D12+E12+E11+E10+E9+E8+E7+F7+G7+F10+G10</f>
        <v>520</v>
      </c>
      <c r="U39" s="13" t="n">
        <f aca="false">E7+E8+E9+E10+E11+E12+F12+F11+F10+F9+F8+F7+G7+H7+G10+H10</f>
        <v>520</v>
      </c>
      <c r="V39" s="13" t="n">
        <f aca="false">F7+F8+F9+F10+F11+F12+G12+G11+G10+G9+G8+G7+H7+I7+H10+I10</f>
        <v>520</v>
      </c>
      <c r="W39" s="13" t="n">
        <f aca="false">G7+G8+G9+G10+G11+G12+H12+H11+H10+H9+H8+H7+I7+J7+I10+J10</f>
        <v>520</v>
      </c>
      <c r="X39" s="59" t="n">
        <f aca="false">H7+H8+H9+H10+H11+H12+I12+I11+I10+I9+I8+I7+J7+K7+J10+K10</f>
        <v>520</v>
      </c>
    </row>
    <row r="40" customFormat="false" ht="12.75" hidden="false" customHeight="false" outlineLevel="0" collapsed="false">
      <c r="A40" s="68"/>
      <c r="B40" s="68"/>
      <c r="E40" s="61" t="n">
        <f aca="false">A8+A9+A10+A11+A12+A13+B8+B9+B10+B11+B12+B13+C13+D13+C8+D8</f>
        <v>520</v>
      </c>
      <c r="F40" s="13" t="n">
        <f aca="false">B8+B9+B10+B11+B12+B13+C8+C9+C10+C11+C12+C13+D13+E13+D8+E8</f>
        <v>520</v>
      </c>
      <c r="G40" s="13" t="n">
        <f aca="false">C8+C9+C10+C11+C12+C13+D8+D9+D10+D11+D12+D13+E13+F13+E8+F8</f>
        <v>520</v>
      </c>
      <c r="H40" s="13" t="n">
        <f aca="false">D8+D9+D10+D11+D12+D13+E8+E9+E10+E11+E12+E13+F13+G13+F8+G8</f>
        <v>520</v>
      </c>
      <c r="I40" s="13" t="n">
        <f aca="false">E8+E9+E10+E11+E12+E13+F8+F9+F10+F11+F12+F13+G13+H13+G8+H8</f>
        <v>520</v>
      </c>
      <c r="J40" s="13" t="n">
        <f aca="false">F8+F9+F10+F11+F12+F13+G8+G9+G10+G11+G12+G13+H13+I13+H8+I8</f>
        <v>520</v>
      </c>
      <c r="K40" s="13" t="n">
        <f aca="false">G8+G9+G10+G11+G12+G13+H8+H9+H10+H11+H12+H13+I13+J13+I8+J8</f>
        <v>520</v>
      </c>
      <c r="L40" s="59" t="n">
        <f aca="false">H8+H9+H10+H11+H12+H13+I8+I9+I10+I11+I12+I13+J13+K13+J8+K8</f>
        <v>520</v>
      </c>
      <c r="M40" s="68"/>
      <c r="N40" s="68"/>
      <c r="Q40" s="61" t="n">
        <f aca="false">A8+A9+A10+A11+A12+A13+B13+B12+B11+B10+B9+B8+C8+D8+C11+D11</f>
        <v>520</v>
      </c>
      <c r="R40" s="13" t="n">
        <f aca="false">B8+B9+B10+B11+B12+B13+C13+C12+C11+C10+C9+C8+D8+E8+D11+E11</f>
        <v>520</v>
      </c>
      <c r="S40" s="13" t="n">
        <f aca="false">C8+C9+C10+C11+C12+C13+D13+D12+D11+D10+D9+D8+E8+F8+E11+F11</f>
        <v>520</v>
      </c>
      <c r="T40" s="13" t="n">
        <f aca="false">D8+D9+D10+D11+D12+D13+E13+E12+E11+E10+E9+E8+F8+G8+F11+G11</f>
        <v>520</v>
      </c>
      <c r="U40" s="13" t="n">
        <f aca="false">E8+E9+E10+E11+E12+E13+F13+F12+F11+F10+F9+F8+G8+H8+G11+H11</f>
        <v>520</v>
      </c>
      <c r="V40" s="13" t="n">
        <f aca="false">F8+F9+F10+F11+F12+F13+G13+G12+G11+G10+G9+G8+H8+I8+H11+I11</f>
        <v>520</v>
      </c>
      <c r="W40" s="13" t="n">
        <f aca="false">G8+G9+G10+G11+G12+G13+H13+H12+H11+H10+H9+H8+I8+J8+I11+J11</f>
        <v>520</v>
      </c>
      <c r="X40" s="59" t="n">
        <f aca="false">H8+H9+H10+H11+H12+H13+I13+I12+I11+I10+I9+I8+J8+K8+J11+K11</f>
        <v>520</v>
      </c>
    </row>
    <row r="41" customFormat="false" ht="12.75" hidden="false" customHeight="false" outlineLevel="0" collapsed="false">
      <c r="A41" s="68"/>
      <c r="B41" s="68"/>
      <c r="C41" s="68"/>
      <c r="D41" s="68"/>
      <c r="E41" s="61" t="n">
        <f aca="false">A9+A10+A11+A12+A13+A14+B9+B10+B11+B12+B13+B14+C14+D14+C9+D9</f>
        <v>520</v>
      </c>
      <c r="F41" s="13" t="n">
        <f aca="false">B9+B10+B11+B12+B13+B14+C9+C10+C11+C12+C13+C14+D14+E14+D9+E9</f>
        <v>520</v>
      </c>
      <c r="G41" s="13" t="n">
        <f aca="false">C9+C10+C11+C12+C13+C14+D9+D10+D11+D12+D13+D14+E14+F14+E9+F9</f>
        <v>520</v>
      </c>
      <c r="H41" s="13" t="n">
        <f aca="false">D9+D10+D11+D12+D13+D14+E9+E10+E11+E12+E13+E14+F14+G14+F9+G9</f>
        <v>520</v>
      </c>
      <c r="I41" s="13" t="n">
        <f aca="false">E9+E10+E11+E12+E13+E14+F9+F10+F11+F12+F13+F14+G14+H14+G9+H9</f>
        <v>520</v>
      </c>
      <c r="J41" s="13" t="n">
        <f aca="false">F9+F10+F11+F12+F13+F14+G9+G10+G11+G12+G13+G14+H14+I14+H9+I9</f>
        <v>520</v>
      </c>
      <c r="K41" s="13" t="n">
        <f aca="false">G9+G10+G11+G12+G13+G14+H9+H10+H11+H12+H13+H14+I14+J14+I9+J9</f>
        <v>520</v>
      </c>
      <c r="L41" s="59" t="n">
        <f aca="false">H9+H10+H11+H12+H13+H14+I9+I10+I11+I12+I13+I14+J14+K14+J9+K9</f>
        <v>520</v>
      </c>
      <c r="M41" s="68"/>
      <c r="N41" s="68"/>
      <c r="Q41" s="61" t="n">
        <f aca="false">A9+A10+A11+A12+A13+A14+B14+B13+B12+B11+B10+B9+C9+D9+C12+D12</f>
        <v>520</v>
      </c>
      <c r="R41" s="13" t="n">
        <f aca="false">B9+B10+B11+B12+B13+B14+C14+C13+C12+C11+C10+C9+D9+E9+D12+E12</f>
        <v>520</v>
      </c>
      <c r="S41" s="13" t="n">
        <f aca="false">C9+C10+C11+C12+C13+C14+D14+D13+D12+D11+D10+D9+E9+F9+E12+F12</f>
        <v>520</v>
      </c>
      <c r="T41" s="13" t="n">
        <f aca="false">D9+D10+D11+D12+D13+D14+E14+E13+E12+E11+E10+E9+F9+G9+F12+G12</f>
        <v>520</v>
      </c>
      <c r="U41" s="13" t="n">
        <f aca="false">E9+E10+E11+E12+E13+E14+F14+F13+F12+F11+F10+F9+G9+H9+G12+H12</f>
        <v>520</v>
      </c>
      <c r="V41" s="13" t="n">
        <f aca="false">F9+F10+F11+F12+F13+F14+G14+G13+G12+G11+G10+G9+H9+I9+H12+I12</f>
        <v>520</v>
      </c>
      <c r="W41" s="13" t="n">
        <f aca="false">G9+G10+G11+G12+G13+G14+H14+H13+H12+H11+H10+H9+I9+J9+I12+J12</f>
        <v>520</v>
      </c>
      <c r="X41" s="59" t="n">
        <f aca="false">H9+H10+H11+H12+H13+H14+I14+I13+I12+I11+I10+I9+J9+K9+J12+K12</f>
        <v>520</v>
      </c>
    </row>
    <row r="42" customFormat="false" ht="13.5" hidden="false" customHeight="false" outlineLevel="0" collapsed="false">
      <c r="E42" s="61" t="n">
        <f aca="false">A10+A11+A12+A13+A14+A15+B10+B11+B12+B13+B14+B15+C15+D15+C10+D10</f>
        <v>520</v>
      </c>
      <c r="F42" s="13" t="n">
        <f aca="false">B10+B11+B12+B13+B14+B15+C10+C11+C12+C13+C14+C15+D15+E15+D10+E10</f>
        <v>520</v>
      </c>
      <c r="G42" s="13" t="n">
        <f aca="false">C10+C11+C12+C13+C14+C15+D10+D11+D12+D13+D14+D15+E15+F15+E10+F10</f>
        <v>520</v>
      </c>
      <c r="H42" s="13" t="n">
        <f aca="false">D10+D11+D12+D13+D14+D15+E10+E11+E12+E13+E14+E15+F15+G15+F10+G10</f>
        <v>520</v>
      </c>
      <c r="I42" s="13" t="n">
        <f aca="false">E10+E11+E12+E13+E14+E15+F10+F11+F12+F13+F14+F15+G15+H15+G10+H10</f>
        <v>520</v>
      </c>
      <c r="J42" s="13" t="n">
        <f aca="false">F10+F11+F12+F13+F14+F15+G10+G11+G12+G13+G14+G15+H15+I15+H10+I10</f>
        <v>520</v>
      </c>
      <c r="K42" s="13" t="n">
        <f aca="false">G10+G11+G12+G13+G14+G15+H10+H11+H12+H13+H14+H15+I15+J15+I10+J10</f>
        <v>520</v>
      </c>
      <c r="L42" s="59" t="n">
        <f aca="false">H10+H11+H12+H13+H14+H15+I10+I11+I12+I13+I14+I15+J15+K15+J10+K10</f>
        <v>520</v>
      </c>
      <c r="Q42" s="61" t="n">
        <f aca="false">A10+A11+A12+A13+A14+A15+B15+B14+B13+B12+B11+B10+C10+D10+C13+D13</f>
        <v>520</v>
      </c>
      <c r="R42" s="13" t="n">
        <f aca="false">B10+B11+B12+B13+B14+B15+C15+C14+C13+C12+C11+C10+D10+E10+D13+E13</f>
        <v>520</v>
      </c>
      <c r="S42" s="13" t="n">
        <f aca="false">C10+C11+C12+C13+C14+C15+D15+D14+D13+D12+D11+D10+E10+F10+E13+F13</f>
        <v>520</v>
      </c>
      <c r="T42" s="13" t="n">
        <f aca="false">D10+D11+D12+D13+D14+D15+E15+E14+E13+E12+E11+E10+F10+G10+F13+G13</f>
        <v>520</v>
      </c>
      <c r="U42" s="13" t="n">
        <f aca="false">E10+E11+E12+E13+E14+E15+F15+F14+F13+F12+F11+F10+G10+H10+G13+H13</f>
        <v>520</v>
      </c>
      <c r="V42" s="13" t="n">
        <f aca="false">F10+F11+F12+F13+F14+F15+G15+G14+G13+G12+G11+G10+H10+I10+H13+I13</f>
        <v>520</v>
      </c>
      <c r="W42" s="13" t="n">
        <f aca="false">G10+G11+G12+G13+G14+G15+H15+H14+H13+H12+H11+H10+I10+J10+I13+J13</f>
        <v>520</v>
      </c>
      <c r="X42" s="59" t="n">
        <f aca="false">H10+H11+H12+H13+H14+H15+I15+I14+I13+I12+I11+I10+J10+K10+J13+K13</f>
        <v>520</v>
      </c>
    </row>
    <row r="43" customFormat="false" ht="12.75" hidden="false" customHeight="false" outlineLevel="0" collapsed="false">
      <c r="A43" s="0" t="s">
        <v>195</v>
      </c>
      <c r="E43" s="52" t="n">
        <f aca="false">A4+A5+A6+A7+B3+B4+B5+B6+B7+B8+C3+C8</f>
        <v>390</v>
      </c>
      <c r="F43" s="53" t="n">
        <f aca="false">B4+B5+B6+B7+C3+C4+C5+C6+C7+C8+D3+D8</f>
        <v>390</v>
      </c>
      <c r="G43" s="53" t="n">
        <f aca="false">C4+C5+C6+C7+D3+D4+D5+D6+D7+D8+E3+E8</f>
        <v>390</v>
      </c>
      <c r="H43" s="53" t="n">
        <f aca="false">D4+D5+D6+D7+E3+E4+E5+E6+E7+E8+F3+F8</f>
        <v>390</v>
      </c>
      <c r="I43" s="53" t="n">
        <f aca="false">E4+E5+E6+E7+F3+F4+F5+F6+F7+F8+G3+G8</f>
        <v>390</v>
      </c>
      <c r="J43" s="53" t="n">
        <f aca="false">F4+F5+F6+F7+G3+G4+G5+G6+G7+G8+H3+H8</f>
        <v>390</v>
      </c>
      <c r="K43" s="53" t="n">
        <f aca="false">G4+G5+G6+G7+H3+H4+H5+H6+H7+H8+I3+I8</f>
        <v>390</v>
      </c>
      <c r="L43" s="54" t="n">
        <f aca="false">H4+H5+H6+H7+I3+I4+I5+I6+I7+I8+J3+J8</f>
        <v>390</v>
      </c>
      <c r="M43" s="0" t="s">
        <v>196</v>
      </c>
      <c r="Q43" s="52" t="n">
        <f aca="false">B3+B4+B5+B6+B7+B8+A4+A5+A7+A8+C3+C6</f>
        <v>390</v>
      </c>
      <c r="R43" s="53" t="n">
        <f aca="false">C3+C4+C5+C6+C7+C8+B4+B5+B7+B8+D3+D6</f>
        <v>390</v>
      </c>
      <c r="S43" s="53" t="n">
        <f aca="false">D3+D4+D5+D6+D7+D8+C4+C5+C7+C8+E3+E6</f>
        <v>390</v>
      </c>
      <c r="T43" s="53" t="n">
        <f aca="false">E3+E4+E5+E6+E7+E8+D4+D5+D7+D8+F3+F6</f>
        <v>390</v>
      </c>
      <c r="U43" s="53" t="n">
        <f aca="false">F3+F4+F5+F6+F7+F8+E4+E5+E7+E8+G3+G6</f>
        <v>390</v>
      </c>
      <c r="V43" s="53" t="n">
        <f aca="false">G3+G4+G5+G6+G7+G8+F4+F5+F7+F8+H3+H6</f>
        <v>390</v>
      </c>
      <c r="W43" s="53" t="n">
        <f aca="false">H3+H4+H5+H6+H7+H8+G4+G5+G7+G8+I3+I6</f>
        <v>390</v>
      </c>
      <c r="X43" s="54" t="n">
        <f aca="false">I3+I4+I5+I6+I7+I8+H4+H5+H7+H8+J3+J6</f>
        <v>390</v>
      </c>
    </row>
    <row r="44" customFormat="false" ht="12.75" hidden="false" customHeight="false" outlineLevel="0" collapsed="false">
      <c r="B44" s="68"/>
      <c r="C44" s="68"/>
      <c r="E44" s="61" t="n">
        <f aca="false">A5+A6+A7+A8+B4+B5+B6+B7+B8+B9+C4+C9</f>
        <v>390</v>
      </c>
      <c r="F44" s="13" t="n">
        <f aca="false">B5+B6+B7+B8+C4+C5+C6+C7+C8+C9+D4+D9</f>
        <v>390</v>
      </c>
      <c r="G44" s="13" t="n">
        <f aca="false">C5+C6+C7+C8+D4+D5+D6+D7+D8+D9+E4+E9</f>
        <v>390</v>
      </c>
      <c r="H44" s="13" t="n">
        <f aca="false">D5+D6+D7+D8+E4+E5+E6+E7+E8+E9+F4+F9</f>
        <v>390</v>
      </c>
      <c r="I44" s="13" t="n">
        <f aca="false">E5+E6+E7+E8+F4+F5+F6+F7+F8+F9+G4+G9</f>
        <v>390</v>
      </c>
      <c r="J44" s="13" t="n">
        <f aca="false">F5+F6+F7+F8+G4+G5+G6+G7+G8+G9+H4+H9</f>
        <v>390</v>
      </c>
      <c r="K44" s="13" t="n">
        <f aca="false">G5+G6+G7+G8+H4+H5+H6+H7+H8+H9+I4+I9</f>
        <v>390</v>
      </c>
      <c r="L44" s="59" t="n">
        <f aca="false">H5+H6+H7+H8+I4+I5+I6+I7+I8+I9+J4+J9</f>
        <v>390</v>
      </c>
      <c r="N44" s="68"/>
      <c r="O44" s="68"/>
      <c r="Q44" s="61" t="n">
        <f aca="false">B4+B5+B6+B7+B8+B9+A5+A6+A8+A9+C4+C7</f>
        <v>390</v>
      </c>
      <c r="R44" s="13" t="n">
        <f aca="false">C4+C5+C6+C7+C8+C9+B5+B6+B8+B9+D4+D7</f>
        <v>390</v>
      </c>
      <c r="S44" s="13" t="n">
        <f aca="false">D4+D5+D6+D7+D8+D9+C5+C6+C8+C9+E4+E7</f>
        <v>390</v>
      </c>
      <c r="T44" s="13" t="n">
        <f aca="false">E4+E5+E6+E7+E8+E9+D5+D6+D8+D9+F4+F7</f>
        <v>390</v>
      </c>
      <c r="U44" s="13" t="n">
        <f aca="false">F4+F5+F6+F7+F8+F9+E5+E6+E8+E9+G4+G7</f>
        <v>390</v>
      </c>
      <c r="V44" s="13" t="n">
        <f aca="false">G4+G5+G6+G7+G8+G9+F5+F6+F8+F9+H4+H7</f>
        <v>390</v>
      </c>
      <c r="W44" s="13" t="n">
        <f aca="false">H4+H5+H6+H7+H8+H9+G5+G6+G8+G9+I4+I7</f>
        <v>390</v>
      </c>
      <c r="X44" s="59" t="n">
        <f aca="false">I4+I5+I6+I7+I8+I9+H5+H6+H8+H9+J4+J7</f>
        <v>390</v>
      </c>
    </row>
    <row r="45" customFormat="false" ht="12.75" hidden="false" customHeight="false" outlineLevel="0" collapsed="false">
      <c r="A45" s="68"/>
      <c r="B45" s="68"/>
      <c r="E45" s="61" t="n">
        <f aca="false">A6+A7+A8+A9+B5+B6+B7+B8+B9+B10+C5+C10</f>
        <v>390</v>
      </c>
      <c r="F45" s="13" t="n">
        <f aca="false">B6+B7+B8+B9+C5+C6+C7+C8+C9+C10+D5+D10</f>
        <v>390</v>
      </c>
      <c r="G45" s="13" t="n">
        <f aca="false">C6+C7+C8+C9+D5+D6+D7+D8+D9+D10+E5+E10</f>
        <v>390</v>
      </c>
      <c r="H45" s="13" t="n">
        <f aca="false">D6+D7+D8+D9+E5+E6+E7+E8+E9+E10+F5+F10</f>
        <v>390</v>
      </c>
      <c r="I45" s="13" t="n">
        <f aca="false">E6+E7+E8+E9+F5+F6+F7+F8+F9+F10+G5+G10</f>
        <v>390</v>
      </c>
      <c r="J45" s="13" t="n">
        <f aca="false">F6+F7+F8+F9+G5+G6+G7+G8+G9+G10+H5+H10</f>
        <v>390</v>
      </c>
      <c r="K45" s="13" t="n">
        <f aca="false">G6+G7+G8+G9+H5+H6+H7+H8+H9+H10+I5+I10</f>
        <v>390</v>
      </c>
      <c r="L45" s="59" t="n">
        <f aca="false">H6+H7+H8+H9+I5+I6+I7+I8+I9+I10+J5+J10</f>
        <v>390</v>
      </c>
      <c r="M45" s="68"/>
      <c r="N45" s="68"/>
      <c r="Q45" s="61" t="n">
        <f aca="false">B5+B6+B7+B8+B9+B10+A6+A7+A9+A10+C5+C8</f>
        <v>390</v>
      </c>
      <c r="R45" s="13" t="n">
        <f aca="false">C5+C6+C7+C8+C9+C10+B6+B7+B9+B10+D5+D8</f>
        <v>390</v>
      </c>
      <c r="S45" s="13" t="n">
        <f aca="false">D5+D6+D7+D8+D9+D10+C6+C7+C9+C10+E5+E8</f>
        <v>390</v>
      </c>
      <c r="T45" s="13" t="n">
        <f aca="false">E5+E6+E7+E8+E9+E10+D6+D7+D9+D10+F5+F8</f>
        <v>390</v>
      </c>
      <c r="U45" s="13" t="n">
        <f aca="false">F5+F6+F7+F8+F9+F10+E6+E7+E9+E10+G5+G8</f>
        <v>390</v>
      </c>
      <c r="V45" s="13" t="n">
        <f aca="false">G5+G6+G7+G8+G9+G10+F6+F7+F9+F10+H5+H8</f>
        <v>390</v>
      </c>
      <c r="W45" s="13" t="n">
        <f aca="false">H5+H6+H7+H8+H9+H10+G6+G7+G9+G10+I5+I8</f>
        <v>390</v>
      </c>
      <c r="X45" s="59" t="n">
        <f aca="false">I5+I6+I7+I8+I9+I10+H6+H7+H9+H10+J5+J8</f>
        <v>390</v>
      </c>
    </row>
    <row r="46" customFormat="false" ht="12.75" hidden="false" customHeight="false" outlineLevel="0" collapsed="false">
      <c r="A46" s="68"/>
      <c r="B46" s="68"/>
      <c r="E46" s="61" t="n">
        <f aca="false">A7+A8+A9+A10+B6+B7+B8+B9+B10+B11+C6+C11</f>
        <v>390</v>
      </c>
      <c r="F46" s="13" t="n">
        <f aca="false">B7+B8+B9+B10+C6+C7+C8+C9+C10+C11+D6+D11</f>
        <v>390</v>
      </c>
      <c r="G46" s="13" t="n">
        <f aca="false">C7+C8+C9+C10+D6+D7+D8+D9+D10+D11+E6+E11</f>
        <v>390</v>
      </c>
      <c r="H46" s="13" t="n">
        <f aca="false">D7+D8+D9+D10+E6+E7+E8+E9+E10+E11+F6+F11</f>
        <v>390</v>
      </c>
      <c r="I46" s="13" t="n">
        <f aca="false">E7+E8+E9+E10+F6+F7+F8+F9+F10+F11+G6+G11</f>
        <v>390</v>
      </c>
      <c r="J46" s="13" t="n">
        <f aca="false">F7+F8+F9+F10+G6+G7+G8+G9+G10+G11+H6+H11</f>
        <v>390</v>
      </c>
      <c r="K46" s="13" t="n">
        <f aca="false">G7+G8+G9+G10+H6+H7+H8+H9+H10+H11+I6+I11</f>
        <v>390</v>
      </c>
      <c r="L46" s="59" t="n">
        <f aca="false">H7+H8+H9+H10+I6+I7+I8+I9+I10+I11+J6+J11</f>
        <v>390</v>
      </c>
      <c r="M46" s="68"/>
      <c r="N46" s="68"/>
      <c r="Q46" s="61" t="n">
        <f aca="false">B6+B7+B8+B9+B10+B11+A7+A8+A10+A11+C6+C9</f>
        <v>390</v>
      </c>
      <c r="R46" s="13" t="n">
        <f aca="false">C6+C7+C8+C9+C10+C11+B7+B8+B10+B11+D6+D9</f>
        <v>390</v>
      </c>
      <c r="S46" s="13" t="n">
        <f aca="false">D6+D7+D8+D9+D10+D11+C7+C8+C10+C11+E6+E9</f>
        <v>390</v>
      </c>
      <c r="T46" s="13" t="n">
        <f aca="false">E6+E7+E8+E9+E10+E11+D7+D8+D10+D11+F6+F9</f>
        <v>390</v>
      </c>
      <c r="U46" s="13" t="n">
        <f aca="false">F6+F7+F8+F9+F10+F11+E7+E8+E10+E11+G6+G9</f>
        <v>390</v>
      </c>
      <c r="V46" s="13" t="n">
        <f aca="false">G6+G7+G8+G9+G10+G11+F7+F8+F10+F11+H6+H9</f>
        <v>390</v>
      </c>
      <c r="W46" s="13" t="n">
        <f aca="false">H6+H7+H8+H9+H10+H11+G7+G8+G10+G11+I6+I9</f>
        <v>390</v>
      </c>
      <c r="X46" s="59" t="n">
        <f aca="false">I6+I7+I8+I9+I10+I11+H7+H8+H10+H11+J6+J9</f>
        <v>390</v>
      </c>
    </row>
    <row r="47" customFormat="false" ht="12.75" hidden="false" customHeight="false" outlineLevel="0" collapsed="false">
      <c r="A47" s="68"/>
      <c r="B47" s="68"/>
      <c r="E47" s="61" t="n">
        <f aca="false">A8+A9+A10+A11+B7+B8+B9+B10+B11+B12+C7+C12</f>
        <v>390</v>
      </c>
      <c r="F47" s="13" t="n">
        <f aca="false">B8+B9+B10+B11+C7+C8+C9+C10+C11+C12+D7+D12</f>
        <v>390</v>
      </c>
      <c r="G47" s="13" t="n">
        <f aca="false">C8+C9+C10+C11+D7+D8+D9+D10+D11+D12+E7+E12</f>
        <v>390</v>
      </c>
      <c r="H47" s="13" t="n">
        <f aca="false">D8+D9+D10+D11+E7+E8+E9+E10+E11+E12+F7+F12</f>
        <v>390</v>
      </c>
      <c r="I47" s="13" t="n">
        <f aca="false">E8+E9+E10+E11+F7+F8+F9+F10+F11+F12+G7+G12</f>
        <v>390</v>
      </c>
      <c r="J47" s="13" t="n">
        <f aca="false">F8+F9+F10+F11+G7+G8+G9+G10+G11+G12+H7+H12</f>
        <v>390</v>
      </c>
      <c r="K47" s="13" t="n">
        <f aca="false">G8+G9+G10+G11+H7+H8+H9+H10+H11+H12+I7+I12</f>
        <v>390</v>
      </c>
      <c r="L47" s="59" t="n">
        <f aca="false">H8+H9+H10+H11+I7+I8+I9+I10+I11+I12+J7+J12</f>
        <v>390</v>
      </c>
      <c r="N47" s="68"/>
      <c r="O47" s="68"/>
      <c r="Q47" s="61" t="n">
        <f aca="false">B7+B8+B9+B10+B11+B12+A8+A9+A11+A12+C7+C10</f>
        <v>390</v>
      </c>
      <c r="R47" s="13" t="n">
        <f aca="false">C7+C8+C9+C10+C11+C12+B8+B9+B11+B12+D7+D10</f>
        <v>390</v>
      </c>
      <c r="S47" s="13" t="n">
        <f aca="false">D7+D8+D9+D10+D11+D12+C8+C9+C11+C12+E7+E10</f>
        <v>390</v>
      </c>
      <c r="T47" s="13" t="n">
        <f aca="false">E7+E8+E9+E10+E11+E12+D8+D9+D11+D12+F7+F10</f>
        <v>390</v>
      </c>
      <c r="U47" s="13" t="n">
        <f aca="false">F7+F8+F9+F10+F11+F12+E8+E9+E11+E12+G7+G10</f>
        <v>390</v>
      </c>
      <c r="V47" s="13" t="n">
        <f aca="false">G7+G8+G9+G10+G11+G12+F8+F9+F11+F12+H7+H10</f>
        <v>390</v>
      </c>
      <c r="W47" s="13" t="n">
        <f aca="false">H7+H8+H9+H10+H11+H12+G8+G9+G11+G12+I7+I10</f>
        <v>390</v>
      </c>
      <c r="X47" s="59" t="n">
        <f aca="false">I7+I8+I9+I10+I11+I12+H8+H9+H11+H12+J7+J10</f>
        <v>390</v>
      </c>
    </row>
    <row r="48" customFormat="false" ht="12.75" hidden="false" customHeight="false" outlineLevel="0" collapsed="false">
      <c r="A48" s="68"/>
      <c r="B48" s="68"/>
      <c r="E48" s="61" t="n">
        <f aca="false">A9+A10+A11+A12+B8+B9+B10+B11+B12+B13+C8+C13</f>
        <v>390</v>
      </c>
      <c r="F48" s="13" t="n">
        <f aca="false">B9+B10+B11+B12+C8+C9+C10+C11+C12+C13+D8+D13</f>
        <v>390</v>
      </c>
      <c r="G48" s="13" t="n">
        <f aca="false">C9+C10+C11+C12+D8+D9+D10+D11+D12+D13+E8+E13</f>
        <v>390</v>
      </c>
      <c r="H48" s="13" t="n">
        <f aca="false">D9+D10+D11+D12+E8+E9+E10+E11+E12+E13+F8+F13</f>
        <v>390</v>
      </c>
      <c r="I48" s="13" t="n">
        <f aca="false">E9+E10+E11+E12+F8+F9+F10+F11+F12+F13+G8+G13</f>
        <v>390</v>
      </c>
      <c r="J48" s="13" t="n">
        <f aca="false">F9+F10+F11+F12+G8+G9+G10+G11+G12+G13+H8+H13</f>
        <v>390</v>
      </c>
      <c r="K48" s="13" t="n">
        <f aca="false">G9+G10+G11+G12+H8+H9+H10+H11+H12+H13+I8+I13</f>
        <v>390</v>
      </c>
      <c r="L48" s="59" t="n">
        <f aca="false">H9+H10+H11+H12+I8+I9+I10+I11+I12+I13+J8+J13</f>
        <v>390</v>
      </c>
      <c r="M48" s="68"/>
      <c r="N48" s="68"/>
      <c r="Q48" s="61" t="n">
        <f aca="false">B8+B9+B10+B11+B12+B13+A9+A10+A12+A13+C8+C11</f>
        <v>390</v>
      </c>
      <c r="R48" s="13" t="n">
        <f aca="false">C8+C9+C10+C11+C12+C13+B9+B10+B12+B13+D8+D11</f>
        <v>390</v>
      </c>
      <c r="S48" s="13" t="n">
        <f aca="false">D8+D9+D10+D11+D12+D13+C9+C10+C12+C13+E8+E11</f>
        <v>390</v>
      </c>
      <c r="T48" s="13" t="n">
        <f aca="false">E8+E9+E10+E11+E12+E13+D9+D10+D12+D13+F8+F11</f>
        <v>390</v>
      </c>
      <c r="U48" s="13" t="n">
        <f aca="false">F8+F9+F10+F11+F12+F13+E9+E10+E12+E13+G8+G11</f>
        <v>390</v>
      </c>
      <c r="V48" s="13" t="n">
        <f aca="false">G8+G9+G10+G11+G12+G13+F9+F10+F12+F13+H8+H11</f>
        <v>390</v>
      </c>
      <c r="W48" s="13" t="n">
        <f aca="false">H8+H9+H10+H11+H12+H13+G9+G10+G12+G13+I8+I11</f>
        <v>390</v>
      </c>
      <c r="X48" s="59" t="n">
        <f aca="false">I8+I9+I10+I11+I12+I13+H9+H10+H12+H13+J8+J11</f>
        <v>390</v>
      </c>
    </row>
    <row r="49" customFormat="false" ht="12.75" hidden="false" customHeight="false" outlineLevel="0" collapsed="false">
      <c r="B49" s="68"/>
      <c r="C49" s="68"/>
      <c r="E49" s="61" t="n">
        <f aca="false">A10+A11+A12+A13+B9+B10+B11+B12+B13+B14+C9+C14</f>
        <v>390</v>
      </c>
      <c r="F49" s="13" t="n">
        <f aca="false">B10+B11+B12+B13+C9+C10+C11+C12+C13+C14+D9+D14</f>
        <v>390</v>
      </c>
      <c r="G49" s="13" t="n">
        <f aca="false">C10+C11+C12+C13+D9+D10+D11+D12+D13+D14+E9+E14</f>
        <v>390</v>
      </c>
      <c r="H49" s="13" t="n">
        <f aca="false">D10+D11+D12+D13+E9+E10+E11+E12+E13+E14+F9+F14</f>
        <v>390</v>
      </c>
      <c r="I49" s="13" t="n">
        <f aca="false">E10+E11+E12+E13+F9+F10+F11+F12+F13+F14+G9+G14</f>
        <v>390</v>
      </c>
      <c r="J49" s="13" t="n">
        <f aca="false">F10+F11+F12+F13+G9+G10+G11+G12+G13+G14+H9+H14</f>
        <v>390</v>
      </c>
      <c r="K49" s="13" t="n">
        <f aca="false">G10+G11+G12+G13+H9+H10+H11+H12+H13+H14+I9+I14</f>
        <v>390</v>
      </c>
      <c r="L49" s="59" t="n">
        <f aca="false">H10+H11+H12+H13+I9+I10+I11+I12+I13+I14+J9+J14</f>
        <v>390</v>
      </c>
      <c r="M49" s="68"/>
      <c r="N49" s="68"/>
      <c r="Q49" s="61" t="n">
        <f aca="false">B9+B10+B11+B12+B13+B14+A10+A11+A13+A14+C9+C12</f>
        <v>390</v>
      </c>
      <c r="R49" s="13" t="n">
        <f aca="false">C9+C10+C11+C12+C13+C14+B10+B11+B13+B14+D9+D12</f>
        <v>390</v>
      </c>
      <c r="S49" s="13" t="n">
        <f aca="false">D9+D10+D11+D12+D13+D14+C10+C11+C13+C14+E9+E12</f>
        <v>390</v>
      </c>
      <c r="T49" s="13" t="n">
        <f aca="false">E9+E10+E11+E12+E13+E14+D10+D11+D13+D14+F9+F12</f>
        <v>390</v>
      </c>
      <c r="U49" s="13" t="n">
        <f aca="false">F9+F10+F11+F12+F13+F14+E10+E11+E13+E14+G9+G12</f>
        <v>390</v>
      </c>
      <c r="V49" s="13" t="n">
        <f aca="false">G9+G10+G11+G12+G13+G14+F10+F11+F13+F14+H9+H12</f>
        <v>390</v>
      </c>
      <c r="W49" s="13" t="n">
        <f aca="false">H9+H10+H11+H12+H13+H14+G10+G11+G13+G14+I9+I12</f>
        <v>390</v>
      </c>
      <c r="X49" s="59" t="n">
        <f aca="false">I9+I10+I11+I12+I13+I14+H10+H11+H13+H14+J9+J12</f>
        <v>390</v>
      </c>
    </row>
    <row r="50" customFormat="false" ht="13.5" hidden="false" customHeight="false" outlineLevel="0" collapsed="false">
      <c r="E50" s="70" t="n">
        <f aca="false">A11+A12+A13+A14+B10+B11+B12+B13+B14+B15+C10+C15</f>
        <v>390</v>
      </c>
      <c r="F50" s="66" t="n">
        <f aca="false">B11+B12+B13+B14+C10+C11+C12+C13+C14+C15+D10+D15</f>
        <v>390</v>
      </c>
      <c r="G50" s="66" t="n">
        <f aca="false">C11+C12+C13+C14+D10+D11+D12+D13+D14+D15+E10+E15</f>
        <v>390</v>
      </c>
      <c r="H50" s="66" t="n">
        <f aca="false">D11+D12+D13+D14+E10+E11+E12+E13+E14+E15+F10+F15</f>
        <v>390</v>
      </c>
      <c r="I50" s="66" t="n">
        <f aca="false">E11+E12+E13+E14+F10+F11+F12+F13+F14+F15+G10+G15</f>
        <v>390</v>
      </c>
      <c r="J50" s="66" t="n">
        <f aca="false">F11+F12+F13+F14+G10+G11+G12+G13+G14+G15+H10+H15</f>
        <v>390</v>
      </c>
      <c r="K50" s="66" t="n">
        <f aca="false">G11+G12+G13+G14+H10+H11+H12+H13+H14+H15+I10+I15</f>
        <v>390</v>
      </c>
      <c r="L50" s="72" t="n">
        <f aca="false">H11+H12+H13+H14+I10+I11+I12+I13+I14+I15+J10+J15</f>
        <v>390</v>
      </c>
      <c r="Q50" s="70" t="n">
        <f aca="false">B10+B11+B12+B13+B14+B15+A11+A12+A14+A15+C10+C13</f>
        <v>390</v>
      </c>
      <c r="R50" s="66" t="n">
        <f aca="false">C10+C11+C12+C13+C14+C15+B11+B12+B14+B15+D10+D13</f>
        <v>390</v>
      </c>
      <c r="S50" s="66" t="n">
        <f aca="false">D10+D11+D12+D13+D14+D15+C11+C12+C14+C15+E10+E13</f>
        <v>390</v>
      </c>
      <c r="T50" s="66" t="n">
        <f aca="false">E10+E11+E12+E13+E14+E15+D11+D12+D14+D15+F10+F13</f>
        <v>390</v>
      </c>
      <c r="U50" s="66" t="n">
        <f aca="false">F10+F11+F12+F13+F14+F15+E11+E12+E14+E15+G10+G13</f>
        <v>390</v>
      </c>
      <c r="V50" s="66" t="n">
        <f aca="false">G10+G11+G12+G13+G14+G15+F11+F12+F14+F15+H10+H13</f>
        <v>390</v>
      </c>
      <c r="W50" s="66" t="n">
        <f aca="false">H10+H11+H12+H13+H14+H15+G11+G12+G14+G15+I10+I13</f>
        <v>390</v>
      </c>
      <c r="X50" s="72" t="n">
        <f aca="false">I10+I11+I12+I13+I14+I15+H11+H12+H14+H15+J10+J13</f>
        <v>390</v>
      </c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</row>
    <row r="56" customFormat="false" ht="12.75" hidden="false" customHeight="false" outlineLevel="0" collapsed="false">
      <c r="E56" s="13"/>
      <c r="F56" s="13"/>
      <c r="G56" s="13"/>
      <c r="H56" s="13"/>
      <c r="I56" s="13"/>
      <c r="J56" s="13"/>
      <c r="K56" s="13"/>
      <c r="L56" s="13"/>
    </row>
    <row r="57" customFormat="false" ht="12.75" hidden="false" customHeight="false" outlineLevel="0" collapsed="false">
      <c r="E57" s="13"/>
      <c r="F57" s="13"/>
      <c r="G57" s="13"/>
      <c r="H57" s="13"/>
      <c r="I57" s="13"/>
      <c r="J57" s="13"/>
      <c r="K57" s="13"/>
      <c r="L57" s="13"/>
    </row>
    <row r="58" customFormat="false" ht="12.75" hidden="false" customHeight="false" outlineLevel="0" collapsed="false">
      <c r="E58" s="13"/>
      <c r="F58" s="13"/>
      <c r="G58" s="13"/>
      <c r="H58" s="13"/>
      <c r="I58" s="13"/>
      <c r="J58" s="13"/>
      <c r="K58" s="13"/>
      <c r="L58" s="13"/>
    </row>
  </sheetData>
  <sheetProtection sheet="true" password="cc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6:18:54Z</dcterms:created>
  <dc:creator>Harvey Heinz</dc:creator>
  <dc:description/>
  <dc:language>en-US</dc:language>
  <cp:lastModifiedBy>Harvey Heinz</cp:lastModifiedBy>
  <cp:lastPrinted>2008-07-11T16:24:03Z</cp:lastPrinted>
  <dcterms:modified xsi:type="dcterms:W3CDTF">2008-07-11T17:04:47Z</dcterms:modified>
  <cp:revision>0</cp:revision>
  <dc:subject/>
  <dc:title/>
</cp:coreProperties>
</file>