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  <sheet name="20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45">
  <si>
    <t xml:space="preserve">Club Championships</t>
  </si>
  <si>
    <t xml:space="preserve">Surname</t>
  </si>
  <si>
    <t xml:space="preserve">First Name</t>
  </si>
  <si>
    <t xml:space="preserve">Grade</t>
  </si>
  <si>
    <t xml:space="preserve">Pacific</t>
  </si>
  <si>
    <t xml:space="preserve">Oxley</t>
  </si>
  <si>
    <t xml:space="preserve">Tweed </t>
  </si>
  <si>
    <t xml:space="preserve">Best 2 of 3</t>
  </si>
  <si>
    <t xml:space="preserve">Dujmovic</t>
  </si>
  <si>
    <t xml:space="preserve">Nikola</t>
  </si>
  <si>
    <t xml:space="preserve">A</t>
  </si>
  <si>
    <t xml:space="preserve"> </t>
  </si>
  <si>
    <t xml:space="preserve">Jakobovski</t>
  </si>
  <si>
    <t xml:space="preserve">Steve</t>
  </si>
  <si>
    <t xml:space="preserve">Kletus</t>
  </si>
  <si>
    <t xml:space="preserve">Kristijan</t>
  </si>
  <si>
    <t xml:space="preserve">Kosic</t>
  </si>
  <si>
    <t xml:space="preserve">Ivan</t>
  </si>
  <si>
    <t xml:space="preserve">Leko</t>
  </si>
  <si>
    <t xml:space="preserve">Mile</t>
  </si>
  <si>
    <t xml:space="preserve">Zvonimir</t>
  </si>
  <si>
    <t xml:space="preserve">Marinov</t>
  </si>
  <si>
    <t xml:space="preserve">Robert</t>
  </si>
  <si>
    <t xml:space="preserve">Matisic</t>
  </si>
  <si>
    <t xml:space="preserve">Victor</t>
  </si>
  <si>
    <t xml:space="preserve">Mesaric</t>
  </si>
  <si>
    <t xml:space="preserve">Sam</t>
  </si>
  <si>
    <t xml:space="preserve">Milic</t>
  </si>
  <si>
    <t xml:space="preserve">Fabian</t>
  </si>
  <si>
    <t xml:space="preserve">Moran </t>
  </si>
  <si>
    <t xml:space="preserve">Tony</t>
  </si>
  <si>
    <t xml:space="preserve">Obradovic</t>
  </si>
  <si>
    <t xml:space="preserve">Daniel</t>
  </si>
  <si>
    <t xml:space="preserve">Perkovic</t>
  </si>
  <si>
    <t xml:space="preserve">John</t>
  </si>
  <si>
    <t xml:space="preserve">Perkovic </t>
  </si>
  <si>
    <t xml:space="preserve">Tommy</t>
  </si>
  <si>
    <t xml:space="preserve">Sarcevic</t>
  </si>
  <si>
    <t xml:space="preserve">Schiemer</t>
  </si>
  <si>
    <t xml:space="preserve">Tim</t>
  </si>
  <si>
    <t xml:space="preserve">Soldan </t>
  </si>
  <si>
    <t xml:space="preserve">Ilija</t>
  </si>
  <si>
    <t xml:space="preserve">Stipancic</t>
  </si>
  <si>
    <t xml:space="preserve">Joey</t>
  </si>
  <si>
    <t xml:space="preserve">Vukovic</t>
  </si>
  <si>
    <t xml:space="preserve">Ante</t>
  </si>
  <si>
    <t xml:space="preserve">Boros</t>
  </si>
  <si>
    <t xml:space="preserve">Franjo</t>
  </si>
  <si>
    <t xml:space="preserve">B</t>
  </si>
  <si>
    <t xml:space="preserve">Bresic</t>
  </si>
  <si>
    <t xml:space="preserve">Zeljko</t>
  </si>
  <si>
    <t xml:space="preserve">Bukarica</t>
  </si>
  <si>
    <t xml:space="preserve">Flavio</t>
  </si>
  <si>
    <t xml:space="preserve">Grgelec</t>
  </si>
  <si>
    <t xml:space="preserve">Stanko</t>
  </si>
  <si>
    <t xml:space="preserve">Ivesic</t>
  </si>
  <si>
    <t xml:space="preserve">Anto</t>
  </si>
  <si>
    <t xml:space="preserve">Ljubinko</t>
  </si>
  <si>
    <t xml:space="preserve">Korzach</t>
  </si>
  <si>
    <t xml:space="preserve">Shane</t>
  </si>
  <si>
    <t xml:space="preserve">Mlinaric</t>
  </si>
  <si>
    <t xml:space="preserve">Mochrie</t>
  </si>
  <si>
    <t xml:space="preserve">Bruce</t>
  </si>
  <si>
    <t xml:space="preserve">Puselj</t>
  </si>
  <si>
    <t xml:space="preserve">Simic</t>
  </si>
  <si>
    <t xml:space="preserve">Matija</t>
  </si>
  <si>
    <t xml:space="preserve">Softa</t>
  </si>
  <si>
    <t xml:space="preserve">Stanislav</t>
  </si>
  <si>
    <t xml:space="preserve">Jakov</t>
  </si>
  <si>
    <t xml:space="preserve">Suvaric</t>
  </si>
  <si>
    <t xml:space="preserve">Zecevic</t>
  </si>
  <si>
    <t xml:space="preserve">Ivica</t>
  </si>
  <si>
    <t xml:space="preserve">Anticevic</t>
  </si>
  <si>
    <t xml:space="preserve">Luka</t>
  </si>
  <si>
    <t xml:space="preserve">C</t>
  </si>
  <si>
    <t xml:space="preserve">Marko</t>
  </si>
  <si>
    <t xml:space="preserve">Zdravko</t>
  </si>
  <si>
    <t xml:space="preserve">Briski</t>
  </si>
  <si>
    <t xml:space="preserve">Mirko</t>
  </si>
  <si>
    <t xml:space="preserve">Gavranic</t>
  </si>
  <si>
    <t xml:space="preserve">Guzic</t>
  </si>
  <si>
    <t xml:space="preserve">Elvis</t>
  </si>
  <si>
    <t xml:space="preserve">Kalada</t>
  </si>
  <si>
    <t xml:space="preserve">Matic</t>
  </si>
  <si>
    <t xml:space="preserve">Medjedovic</t>
  </si>
  <si>
    <t xml:space="preserve">Boro</t>
  </si>
  <si>
    <t xml:space="preserve">Prpic</t>
  </si>
  <si>
    <t xml:space="preserve">Drago</t>
  </si>
  <si>
    <t xml:space="preserve">Saric </t>
  </si>
  <si>
    <t xml:space="preserve">J</t>
  </si>
  <si>
    <t xml:space="preserve">Nik  </t>
  </si>
  <si>
    <t xml:space="preserve">Nik</t>
  </si>
  <si>
    <t xml:space="preserve">Virginia</t>
  </si>
  <si>
    <t xml:space="preserve">The Colonial</t>
  </si>
  <si>
    <t xml:space="preserve">Gailes</t>
  </si>
  <si>
    <t xml:space="preserve">Soldan</t>
  </si>
  <si>
    <t xml:space="preserve">86*</t>
  </si>
  <si>
    <t xml:space="preserve">89*</t>
  </si>
  <si>
    <t xml:space="preserve">88*</t>
  </si>
  <si>
    <t xml:space="preserve">Mile </t>
  </si>
  <si>
    <t xml:space="preserve">Miro</t>
  </si>
  <si>
    <t xml:space="preserve">105*</t>
  </si>
  <si>
    <t xml:space="preserve">104*</t>
  </si>
  <si>
    <t xml:space="preserve">Nikola </t>
  </si>
  <si>
    <t xml:space="preserve">109*</t>
  </si>
  <si>
    <t xml:space="preserve">DSQ</t>
  </si>
  <si>
    <t xml:space="preserve">Frlan</t>
  </si>
  <si>
    <t xml:space="preserve">Stjepan</t>
  </si>
  <si>
    <t xml:space="preserve">Ljubo</t>
  </si>
  <si>
    <t xml:space="preserve">Jeff</t>
  </si>
  <si>
    <t xml:space="preserve">Pearson</t>
  </si>
  <si>
    <t xml:space="preserve">Martin</t>
  </si>
  <si>
    <t xml:space="preserve">Mesic</t>
  </si>
  <si>
    <t xml:space="preserve">Stipe</t>
  </si>
  <si>
    <t xml:space="preserve">Tadijan</t>
  </si>
  <si>
    <t xml:space="preserve">Barac</t>
  </si>
  <si>
    <t xml:space="preserve">Bob</t>
  </si>
  <si>
    <t xml:space="preserve">Mijolovic</t>
  </si>
  <si>
    <t xml:space="preserve">Nik </t>
  </si>
  <si>
    <t xml:space="preserve">Adam</t>
  </si>
  <si>
    <t xml:space="preserve">Frkovic</t>
  </si>
  <si>
    <t xml:space="preserve">Danny</t>
  </si>
  <si>
    <t xml:space="preserve">Fr. Nikica</t>
  </si>
  <si>
    <t xml:space="preserve">Zlatunic</t>
  </si>
  <si>
    <t xml:space="preserve">GRADE CHAMPIONSHIP 2006</t>
  </si>
  <si>
    <t xml:space="preserve">Gainsborough</t>
  </si>
  <si>
    <t xml:space="preserve">Emerald Lakes</t>
  </si>
  <si>
    <t xml:space="preserve">Total</t>
  </si>
  <si>
    <t xml:space="preserve">Handicap</t>
  </si>
  <si>
    <t xml:space="preserve">Gross</t>
  </si>
  <si>
    <t xml:space="preserve">Vukovic Ante</t>
  </si>
  <si>
    <t xml:space="preserve">85*</t>
  </si>
  <si>
    <t xml:space="preserve">Marinov Robert</t>
  </si>
  <si>
    <t xml:space="preserve">Leko Mile</t>
  </si>
  <si>
    <t xml:space="preserve">Obradovic Daniel</t>
  </si>
  <si>
    <t xml:space="preserve">97*</t>
  </si>
  <si>
    <t xml:space="preserve">Soldan Ilija</t>
  </si>
  <si>
    <t xml:space="preserve">96*</t>
  </si>
  <si>
    <t xml:space="preserve">Mesaric Sam</t>
  </si>
  <si>
    <t xml:space="preserve">Bukarica Miro</t>
  </si>
  <si>
    <t xml:space="preserve">Matisic Victor</t>
  </si>
  <si>
    <t xml:space="preserve">110*</t>
  </si>
  <si>
    <t xml:space="preserve">Bresic Zeljko</t>
  </si>
  <si>
    <t xml:space="preserve">116*</t>
  </si>
  <si>
    <t xml:space="preserve">Kosic Ivan</t>
  </si>
  <si>
    <t xml:space="preserve">*</t>
  </si>
  <si>
    <t xml:space="preserve">Sarcevic John</t>
  </si>
  <si>
    <t xml:space="preserve">Vilenica Robert</t>
  </si>
  <si>
    <t xml:space="preserve">Dujmovic Nikola</t>
  </si>
  <si>
    <t xml:space="preserve">Ivica Zecevic</t>
  </si>
  <si>
    <t xml:space="preserve">120*</t>
  </si>
  <si>
    <t xml:space="preserve">Bukarica Flavio</t>
  </si>
  <si>
    <t xml:space="preserve">Puselj Steve</t>
  </si>
  <si>
    <t xml:space="preserve">Stipancic Joey</t>
  </si>
  <si>
    <t xml:space="preserve">Prpic Drago</t>
  </si>
  <si>
    <t xml:space="preserve">115*</t>
  </si>
  <si>
    <t xml:space="preserve">Grgelec Stanko</t>
  </si>
  <si>
    <t xml:space="preserve">118*</t>
  </si>
  <si>
    <t xml:space="preserve">Ivesic Ante</t>
  </si>
  <si>
    <t xml:space="preserve">Barac Steve</t>
  </si>
  <si>
    <t xml:space="preserve">117*</t>
  </si>
  <si>
    <t xml:space="preserve">Kletus Kristijan</t>
  </si>
  <si>
    <t xml:space="preserve">Mlinaric John</t>
  </si>
  <si>
    <t xml:space="preserve">Mochrie Bruce*</t>
  </si>
  <si>
    <t xml:space="preserve">Grabovac Steve</t>
  </si>
  <si>
    <t xml:space="preserve">Schiemer Tim</t>
  </si>
  <si>
    <t xml:space="preserve">Boros Franjo</t>
  </si>
  <si>
    <t xml:space="preserve">107*</t>
  </si>
  <si>
    <t xml:space="preserve">Gavranic Ante</t>
  </si>
  <si>
    <t xml:space="preserve">Tadijan Stipe</t>
  </si>
  <si>
    <t xml:space="preserve">130*</t>
  </si>
  <si>
    <t xml:space="preserve">Briski Mirko</t>
  </si>
  <si>
    <t xml:space="preserve">Jeff Pearson</t>
  </si>
  <si>
    <t xml:space="preserve">Suvaric Ivan</t>
  </si>
  <si>
    <t xml:space="preserve">Ivanesevic Ante</t>
  </si>
  <si>
    <t xml:space="preserve">Frkovic Adam</t>
  </si>
  <si>
    <t xml:space="preserve">Soldan Nik</t>
  </si>
  <si>
    <t xml:space="preserve">Kletus Ljubinko</t>
  </si>
  <si>
    <t xml:space="preserve">Nipperess</t>
  </si>
  <si>
    <t xml:space="preserve">Mijolovic Bob</t>
  </si>
  <si>
    <t xml:space="preserve">GRADE CHAMPIONSHIP 2005</t>
  </si>
  <si>
    <t xml:space="preserve">Mesaric Sam - A Grade Winner</t>
  </si>
  <si>
    <t xml:space="preserve">92*</t>
  </si>
  <si>
    <t xml:space="preserve">Leko Mile - A Grade R/up</t>
  </si>
  <si>
    <t xml:space="preserve">87*</t>
  </si>
  <si>
    <t xml:space="preserve">95*</t>
  </si>
  <si>
    <t xml:space="preserve">112*</t>
  </si>
  <si>
    <t xml:space="preserve">106*</t>
  </si>
  <si>
    <t xml:space="preserve">Leko Zvonimir</t>
  </si>
  <si>
    <t xml:space="preserve">101*</t>
  </si>
  <si>
    <t xml:space="preserve">103*</t>
  </si>
  <si>
    <t xml:space="preserve">Safely Brian - B Grade Winner</t>
  </si>
  <si>
    <t xml:space="preserve">100*</t>
  </si>
  <si>
    <t xml:space="preserve">Nujic Pero - B Grade R/up</t>
  </si>
  <si>
    <t xml:space="preserve">99*</t>
  </si>
  <si>
    <t xml:space="preserve">Boros Frank</t>
  </si>
  <si>
    <t xml:space="preserve">DQ</t>
  </si>
  <si>
    <t xml:space="preserve">Walters Tim</t>
  </si>
  <si>
    <t xml:space="preserve">Leko Karlo</t>
  </si>
  <si>
    <t xml:space="preserve">Zecevic Ivica - C Grade Winner</t>
  </si>
  <si>
    <t xml:space="preserve">Prpic Drago - C Grade R/Up</t>
  </si>
  <si>
    <t xml:space="preserve">108*</t>
  </si>
  <si>
    <t xml:space="preserve">Zalucki Yaramah</t>
  </si>
  <si>
    <t xml:space="preserve">Soldan N*</t>
  </si>
  <si>
    <t xml:space="preserve">129*</t>
  </si>
  <si>
    <t xml:space="preserve">Simic Nik</t>
  </si>
  <si>
    <t xml:space="preserve">Bukarica Ante*</t>
  </si>
  <si>
    <t xml:space="preserve">GRADE CHAMPIONSHIP GROSS SCORES</t>
  </si>
  <si>
    <t xml:space="preserve">Gainsborough Greens</t>
  </si>
  <si>
    <t xml:space="preserve">Pacific </t>
  </si>
  <si>
    <t xml:space="preserve">A Grade</t>
  </si>
  <si>
    <t xml:space="preserve">Nett</t>
  </si>
  <si>
    <t xml:space="preserve">Total (Best 2 scores)</t>
  </si>
  <si>
    <t xml:space="preserve">B Grade</t>
  </si>
  <si>
    <t xml:space="preserve">C Grade</t>
  </si>
  <si>
    <t xml:space="preserve">Brac Nik</t>
  </si>
  <si>
    <t xml:space="preserve">Ivesic Dragan</t>
  </si>
  <si>
    <t xml:space="preserve">Mudnic Sime</t>
  </si>
  <si>
    <t xml:space="preserve">Bors Stjepan</t>
  </si>
  <si>
    <t xml:space="preserve">Zemljic Danny</t>
  </si>
  <si>
    <t xml:space="preserve">Nujic Pero</t>
  </si>
  <si>
    <t xml:space="preserve">Tsin Mathew</t>
  </si>
  <si>
    <t xml:space="preserve">Leko Domagoj</t>
  </si>
  <si>
    <t xml:space="preserve">Walker Emanuel</t>
  </si>
  <si>
    <t xml:space="preserve">Kohl Christian</t>
  </si>
  <si>
    <t xml:space="preserve">Kaplun Zoran</t>
  </si>
  <si>
    <t xml:space="preserve">Zrakic Pejo*</t>
  </si>
  <si>
    <t xml:space="preserve">Maric Mark</t>
  </si>
  <si>
    <t xml:space="preserve">Abbondanza G</t>
  </si>
  <si>
    <t xml:space="preserve">Zrakic Anto*</t>
  </si>
  <si>
    <t xml:space="preserve">Frlan Tony</t>
  </si>
  <si>
    <t xml:space="preserve">Barnes Phil</t>
  </si>
  <si>
    <t xml:space="preserve">Jacmenovic Ivan</t>
  </si>
  <si>
    <t xml:space="preserve">Bresic Damir</t>
  </si>
  <si>
    <t xml:space="preserve">Jakobovski Steve*</t>
  </si>
  <si>
    <t xml:space="preserve">Andonov Jordan</t>
  </si>
  <si>
    <t xml:space="preserve">Marinov John</t>
  </si>
  <si>
    <t xml:space="preserve">Ersegovic Drago</t>
  </si>
  <si>
    <t xml:space="preserve">Bandur Josip*</t>
  </si>
  <si>
    <t xml:space="preserve">Milic Fabian</t>
  </si>
  <si>
    <t xml:space="preserve">Kesur Darrell</t>
  </si>
  <si>
    <t xml:space="preserve">Benic Greg*</t>
  </si>
  <si>
    <t xml:space="preserve">Morris Kevin</t>
  </si>
  <si>
    <t xml:space="preserve">Kutija Andrew</t>
  </si>
  <si>
    <t xml:space="preserve">Benic Steve*</t>
  </si>
  <si>
    <t xml:space="preserve">Perkovic Ivan</t>
  </si>
  <si>
    <t xml:space="preserve">Leko Tomislav</t>
  </si>
  <si>
    <t xml:space="preserve">Lohan Mark</t>
  </si>
  <si>
    <t xml:space="preserve">Ersegovic Mate</t>
  </si>
  <si>
    <t xml:space="preserve">McGregor Brad*</t>
  </si>
  <si>
    <t xml:space="preserve">Gersic J*</t>
  </si>
  <si>
    <t xml:space="preserve">Vlahovic Steve</t>
  </si>
  <si>
    <t xml:space="preserve">Mesic Luka</t>
  </si>
  <si>
    <t xml:space="preserve">Guzic E</t>
  </si>
  <si>
    <t xml:space="preserve">Williams Mike </t>
  </si>
  <si>
    <t xml:space="preserve">Mudnic Ante*</t>
  </si>
  <si>
    <t xml:space="preserve">Harrison Phil*</t>
  </si>
  <si>
    <t xml:space="preserve">scratched</t>
  </si>
  <si>
    <t xml:space="preserve">Pilic Ljubo*</t>
  </si>
  <si>
    <t xml:space="preserve">Ivanesevic Ante*</t>
  </si>
  <si>
    <t xml:space="preserve">Prce Pero</t>
  </si>
  <si>
    <t xml:space="preserve">Jordan Steve*</t>
  </si>
  <si>
    <t xml:space="preserve">Rados J*</t>
  </si>
  <si>
    <t xml:space="preserve">Kelada Mark*</t>
  </si>
  <si>
    <t xml:space="preserve">Softa Jurica</t>
  </si>
  <si>
    <t xml:space="preserve">Kendes M</t>
  </si>
  <si>
    <t xml:space="preserve">Attendance (excluding visitors)</t>
  </si>
  <si>
    <t xml:space="preserve">Softa Stanislav</t>
  </si>
  <si>
    <t xml:space="preserve">Kletus Kristijan*</t>
  </si>
  <si>
    <t xml:space="preserve">Subic Zeljko</t>
  </si>
  <si>
    <t xml:space="preserve">Kljaic Danny</t>
  </si>
  <si>
    <t xml:space="preserve">Zemljic Joe</t>
  </si>
  <si>
    <t xml:space="preserve">Kowago Tony</t>
  </si>
  <si>
    <t xml:space="preserve">Kutija Paul</t>
  </si>
  <si>
    <t xml:space="preserve">Lehpamer Zoran*</t>
  </si>
  <si>
    <t xml:space="preserve">Lemic Ante*</t>
  </si>
  <si>
    <t xml:space="preserve">Madsen Soren</t>
  </si>
  <si>
    <t xml:space="preserve">Matic Denis</t>
  </si>
  <si>
    <t xml:space="preserve">Matic Ivan*</t>
  </si>
  <si>
    <t xml:space="preserve">Nujic Ante</t>
  </si>
  <si>
    <t xml:space="preserve">Patten Markus*</t>
  </si>
  <si>
    <t xml:space="preserve">Puljic Branko*</t>
  </si>
  <si>
    <t xml:space="preserve">Puljic Peter*</t>
  </si>
  <si>
    <t xml:space="preserve">Puljic Vlatko*</t>
  </si>
  <si>
    <t xml:space="preserve">Runje Marin*</t>
  </si>
  <si>
    <t xml:space="preserve">Sekulic Marko</t>
  </si>
  <si>
    <t xml:space="preserve">Simic Danny</t>
  </si>
  <si>
    <t xml:space="preserve">Vezic Mario*</t>
  </si>
  <si>
    <t xml:space="preserve">Vukovic Nik*</t>
  </si>
  <si>
    <t xml:space="preserve">Zecevic Ivica</t>
  </si>
  <si>
    <t xml:space="preserve">Attendance (excl visitors)</t>
  </si>
  <si>
    <t xml:space="preserve">River Lakes</t>
  </si>
  <si>
    <t xml:space="preserve">DNP</t>
  </si>
  <si>
    <t xml:space="preserve">Winner</t>
  </si>
  <si>
    <t xml:space="preserve">Victor Matisic</t>
  </si>
  <si>
    <t xml:space="preserve">Runners Up</t>
  </si>
  <si>
    <t xml:space="preserve">Karlo Leko</t>
  </si>
  <si>
    <t xml:space="preserve">Wiinner</t>
  </si>
  <si>
    <t xml:space="preserve">Steve Barac</t>
  </si>
  <si>
    <t xml:space="preserve">NAME</t>
  </si>
  <si>
    <t xml:space="preserve">GRADE</t>
  </si>
  <si>
    <t xml:space="preserve">PACIFIC</t>
  </si>
  <si>
    <t xml:space="preserve">BRISBANE</t>
  </si>
  <si>
    <t xml:space="preserve">GAINSBOROUGH</t>
  </si>
  <si>
    <t xml:space="preserve">Best 2 Results</t>
  </si>
  <si>
    <t xml:space="preserve">Not Played Yet</t>
  </si>
  <si>
    <t xml:space="preserve">Sam Mesaric</t>
  </si>
  <si>
    <t xml:space="preserve">+21</t>
  </si>
  <si>
    <t xml:space="preserve">+15</t>
  </si>
  <si>
    <t xml:space="preserve">+16</t>
  </si>
  <si>
    <t xml:space="preserve">31</t>
  </si>
  <si>
    <t xml:space="preserve">Steve Jakobovski</t>
  </si>
  <si>
    <t xml:space="preserve">John Marinov</t>
  </si>
  <si>
    <t xml:space="preserve">+39</t>
  </si>
  <si>
    <t xml:space="preserve">+20</t>
  </si>
  <si>
    <t xml:space="preserve">36</t>
  </si>
  <si>
    <t xml:space="preserve">Branko Puljic</t>
  </si>
  <si>
    <t xml:space="preserve">Mile Leko</t>
  </si>
  <si>
    <t xml:space="preserve">+22</t>
  </si>
  <si>
    <t xml:space="preserve">37</t>
  </si>
  <si>
    <t xml:space="preserve">Darrell Kesur</t>
  </si>
  <si>
    <t xml:space="preserve">Danny Zemljic</t>
  </si>
  <si>
    <t xml:space="preserve">+18</t>
  </si>
  <si>
    <t xml:space="preserve">38</t>
  </si>
  <si>
    <t xml:space="preserve">Mark Lohan</t>
  </si>
  <si>
    <t xml:space="preserve">Robert Marinov</t>
  </si>
  <si>
    <t xml:space="preserve">+17</t>
  </si>
  <si>
    <t xml:space="preserve">+25</t>
  </si>
  <si>
    <t xml:space="preserve">Dsq</t>
  </si>
  <si>
    <t xml:space="preserve">42</t>
  </si>
  <si>
    <t xml:space="preserve">Nik Brac</t>
  </si>
  <si>
    <t xml:space="preserve">+36</t>
  </si>
  <si>
    <t xml:space="preserve">43</t>
  </si>
  <si>
    <t xml:space="preserve">Steve Benic </t>
  </si>
  <si>
    <t xml:space="preserve">Robert Ecimovic</t>
  </si>
  <si>
    <t xml:space="preserve">+26</t>
  </si>
  <si>
    <t xml:space="preserve">Alen Rogina</t>
  </si>
  <si>
    <t xml:space="preserve">Fabian Milic</t>
  </si>
  <si>
    <t xml:space="preserve">+30</t>
  </si>
  <si>
    <t xml:space="preserve">52</t>
  </si>
  <si>
    <t xml:space="preserve">Greg Benic</t>
  </si>
  <si>
    <t xml:space="preserve">Zvonimir Leko</t>
  </si>
  <si>
    <t xml:space="preserve">+28</t>
  </si>
  <si>
    <t xml:space="preserve">+35</t>
  </si>
  <si>
    <t xml:space="preserve">53</t>
  </si>
  <si>
    <t xml:space="preserve">Marin Runje</t>
  </si>
  <si>
    <t xml:space="preserve">Flavio Bukarica</t>
  </si>
  <si>
    <t xml:space="preserve">+38</t>
  </si>
  <si>
    <t xml:space="preserve">+41</t>
  </si>
  <si>
    <t xml:space="preserve">55</t>
  </si>
  <si>
    <t xml:space="preserve">Mario Vezic</t>
  </si>
  <si>
    <t xml:space="preserve">Jurica Softa</t>
  </si>
  <si>
    <t xml:space="preserve">+37</t>
  </si>
  <si>
    <t xml:space="preserve">61</t>
  </si>
  <si>
    <t xml:space="preserve">Marko Otmarich</t>
  </si>
  <si>
    <t xml:space="preserve">Nikola Dujmovic</t>
  </si>
  <si>
    <t xml:space="preserve">+31</t>
  </si>
  <si>
    <t xml:space="preserve">+33</t>
  </si>
  <si>
    <t xml:space="preserve">64</t>
  </si>
  <si>
    <t xml:space="preserve">Peter Puljic</t>
  </si>
  <si>
    <t xml:space="preserve">+34</t>
  </si>
  <si>
    <t xml:space="preserve">+32</t>
  </si>
  <si>
    <t xml:space="preserve">66</t>
  </si>
  <si>
    <t xml:space="preserve">Stjepan Bors</t>
  </si>
  <si>
    <t xml:space="preserve">Zoran Lehpamer</t>
  </si>
  <si>
    <t xml:space="preserve">John Sarcevic</t>
  </si>
  <si>
    <t xml:space="preserve">+29</t>
  </si>
  <si>
    <t xml:space="preserve">+43</t>
  </si>
  <si>
    <t xml:space="preserve">67</t>
  </si>
  <si>
    <t xml:space="preserve">Damir Bresic</t>
  </si>
  <si>
    <t xml:space="preserve">69</t>
  </si>
  <si>
    <t xml:space="preserve">Kevin Morris</t>
  </si>
  <si>
    <t xml:space="preserve">+44</t>
  </si>
  <si>
    <t xml:space="preserve">76</t>
  </si>
  <si>
    <t xml:space="preserve">Ivan Perkovic</t>
  </si>
  <si>
    <t xml:space="preserve">Luka Mesic</t>
  </si>
  <si>
    <t xml:space="preserve">Domagoj Leko</t>
  </si>
  <si>
    <t xml:space="preserve">+14</t>
  </si>
  <si>
    <t xml:space="preserve">32</t>
  </si>
  <si>
    <t xml:space="preserve">Daniel Obradovic</t>
  </si>
  <si>
    <t xml:space="preserve">+27</t>
  </si>
  <si>
    <t xml:space="preserve">+40</t>
  </si>
  <si>
    <t xml:space="preserve">49</t>
  </si>
  <si>
    <t xml:space="preserve">Steve Puselj</t>
  </si>
  <si>
    <t xml:space="preserve">+23</t>
  </si>
  <si>
    <t xml:space="preserve">59</t>
  </si>
  <si>
    <t xml:space="preserve">Zeljko Bresic</t>
  </si>
  <si>
    <t xml:space="preserve">62</t>
  </si>
  <si>
    <t xml:space="preserve">Tomislav Leko</t>
  </si>
  <si>
    <t xml:space="preserve">65</t>
  </si>
  <si>
    <t xml:space="preserve">Steve Grabovac</t>
  </si>
  <si>
    <t xml:space="preserve">Miro Bukarica</t>
  </si>
  <si>
    <t xml:space="preserve">70</t>
  </si>
  <si>
    <t xml:space="preserve">Ivan Kosic</t>
  </si>
  <si>
    <t xml:space="preserve">71</t>
  </si>
  <si>
    <t xml:space="preserve">Joe Zemljic</t>
  </si>
  <si>
    <t xml:space="preserve">74</t>
  </si>
  <si>
    <t xml:space="preserve">Ante Gavranic</t>
  </si>
  <si>
    <t xml:space="preserve">75</t>
  </si>
  <si>
    <t xml:space="preserve">Sime Mudnic</t>
  </si>
  <si>
    <t xml:space="preserve">+53</t>
  </si>
  <si>
    <t xml:space="preserve">Drago Prpic</t>
  </si>
  <si>
    <t xml:space="preserve">+42</t>
  </si>
  <si>
    <t xml:space="preserve">Joey Stipancic</t>
  </si>
  <si>
    <t xml:space="preserve">Pero Nujic</t>
  </si>
  <si>
    <t xml:space="preserve">Pero Prce</t>
  </si>
  <si>
    <t xml:space="preserve">Zeljko Subic</t>
  </si>
  <si>
    <t xml:space="preserve">Zoran Kaplun</t>
  </si>
  <si>
    <t xml:space="preserve">Stanislav Softa</t>
  </si>
  <si>
    <t xml:space="preserve">Frank Boros</t>
  </si>
  <si>
    <t xml:space="preserve">+48</t>
  </si>
  <si>
    <t xml:space="preserve">73</t>
  </si>
  <si>
    <t xml:space="preserve">Tony Kowago</t>
  </si>
  <si>
    <t xml:space="preserve">Danny Kljaic</t>
  </si>
  <si>
    <t xml:space="preserve">+47</t>
  </si>
  <si>
    <t xml:space="preserve">85</t>
  </si>
  <si>
    <t xml:space="preserve">Ante Ivesic</t>
  </si>
  <si>
    <t xml:space="preserve">+55</t>
  </si>
  <si>
    <t xml:space="preserve">91</t>
  </si>
  <si>
    <t xml:space="preserve">Danny Simic</t>
  </si>
  <si>
    <t xml:space="preserve">+51</t>
  </si>
  <si>
    <t xml:space="preserve">92</t>
  </si>
  <si>
    <t xml:space="preserve">+49</t>
  </si>
  <si>
    <t xml:space="preserve">+50</t>
  </si>
  <si>
    <t xml:space="preserve">99</t>
  </si>
  <si>
    <t xml:space="preserve">Franjo Boros</t>
  </si>
  <si>
    <t xml:space="preserve">+59</t>
  </si>
  <si>
    <t xml:space="preserve">+54</t>
  </si>
  <si>
    <t xml:space="preserve">107</t>
  </si>
  <si>
    <t xml:space="preserve">Nik Simic</t>
  </si>
  <si>
    <t xml:space="preserve">+64</t>
  </si>
  <si>
    <t xml:space="preserve">+60</t>
  </si>
  <si>
    <t xml:space="preserve">109</t>
  </si>
  <si>
    <t xml:space="preserve">Ivan Suvaric</t>
  </si>
  <si>
    <t xml:space="preserve">+67</t>
  </si>
  <si>
    <t xml:space="preserve">+63</t>
  </si>
  <si>
    <t xml:space="preserve">111</t>
  </si>
  <si>
    <t xml:space="preserve">Marko Sekulic</t>
  </si>
  <si>
    <t xml:space="preserve">+57</t>
  </si>
  <si>
    <t xml:space="preserve">+80</t>
  </si>
  <si>
    <t xml:space="preserve">114</t>
  </si>
  <si>
    <t xml:space="preserve">Drago Ersegovic</t>
  </si>
  <si>
    <t xml:space="preserve">Josip Bandur</t>
  </si>
  <si>
    <t xml:space="preserve">Mate Ersegovic</t>
  </si>
  <si>
    <t xml:space="preserve">+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5" min="5" style="0" width="12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2.75" hidden="false" customHeight="false" outlineLevel="0" collapsed="false">
      <c r="A4" s="3" t="s">
        <v>8</v>
      </c>
      <c r="B4" s="4" t="s">
        <v>9</v>
      </c>
      <c r="C4" s="4" t="s">
        <v>10</v>
      </c>
      <c r="D4" s="4" t="n">
        <v>107</v>
      </c>
      <c r="E4" s="4" t="n">
        <v>95</v>
      </c>
      <c r="F4" s="4" t="s">
        <v>11</v>
      </c>
      <c r="G4" s="5" t="n">
        <f aca="false">SUM(D4:F4)</f>
        <v>202</v>
      </c>
    </row>
    <row r="5" customFormat="false" ht="12.75" hidden="false" customHeight="false" outlineLevel="0" collapsed="false">
      <c r="A5" s="6" t="s">
        <v>12</v>
      </c>
      <c r="B5" s="7" t="s">
        <v>13</v>
      </c>
      <c r="C5" s="7" t="s">
        <v>10</v>
      </c>
      <c r="D5" s="7" t="n">
        <v>111</v>
      </c>
      <c r="E5" s="7" t="s">
        <v>11</v>
      </c>
      <c r="F5" s="7" t="s">
        <v>11</v>
      </c>
      <c r="G5" s="8" t="n">
        <f aca="false">SUM(D5:F5)</f>
        <v>111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10</v>
      </c>
      <c r="D6" s="7" t="n">
        <v>81</v>
      </c>
      <c r="E6" s="7" t="n">
        <v>81</v>
      </c>
      <c r="F6" s="7" t="s">
        <v>11</v>
      </c>
      <c r="G6" s="8" t="n">
        <f aca="false">SUM(D6:F6)</f>
        <v>162</v>
      </c>
    </row>
    <row r="7" customFormat="false" ht="12.75" hidden="false" customHeight="false" outlineLevel="0" collapsed="false">
      <c r="A7" s="6" t="s">
        <v>16</v>
      </c>
      <c r="B7" s="7" t="s">
        <v>17</v>
      </c>
      <c r="C7" s="7" t="s">
        <v>10</v>
      </c>
      <c r="D7" s="7" t="n">
        <v>96</v>
      </c>
      <c r="E7" s="7" t="n">
        <v>108</v>
      </c>
      <c r="F7" s="7" t="s">
        <v>11</v>
      </c>
      <c r="G7" s="8" t="n">
        <f aca="false">SUM(D7:F7)</f>
        <v>204</v>
      </c>
    </row>
    <row r="8" customFormat="false" ht="12.75" hidden="false" customHeight="false" outlineLevel="0" collapsed="false">
      <c r="A8" s="6" t="s">
        <v>18</v>
      </c>
      <c r="B8" s="7" t="s">
        <v>19</v>
      </c>
      <c r="C8" s="7" t="s">
        <v>10</v>
      </c>
      <c r="D8" s="7" t="n">
        <v>94</v>
      </c>
      <c r="E8" s="7" t="n">
        <v>86</v>
      </c>
      <c r="F8" s="7" t="s">
        <v>11</v>
      </c>
      <c r="G8" s="8" t="n">
        <f aca="false">SUM(D8:F8)</f>
        <v>180</v>
      </c>
    </row>
    <row r="9" customFormat="false" ht="12.75" hidden="false" customHeight="false" outlineLevel="0" collapsed="false">
      <c r="A9" s="6" t="s">
        <v>18</v>
      </c>
      <c r="B9" s="7" t="s">
        <v>20</v>
      </c>
      <c r="C9" s="7" t="s">
        <v>10</v>
      </c>
      <c r="D9" s="7" t="n">
        <v>103</v>
      </c>
      <c r="E9" s="7" t="n">
        <v>96</v>
      </c>
      <c r="F9" s="7" t="s">
        <v>11</v>
      </c>
      <c r="G9" s="8" t="n">
        <f aca="false">SUM(D9:F9)</f>
        <v>199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7" t="s">
        <v>10</v>
      </c>
      <c r="D10" s="7" t="n">
        <v>83</v>
      </c>
      <c r="E10" s="7" t="n">
        <v>82</v>
      </c>
      <c r="F10" s="7" t="s">
        <v>11</v>
      </c>
      <c r="G10" s="8" t="n">
        <f aca="false">SUM(D10:F10)</f>
        <v>165</v>
      </c>
    </row>
    <row r="11" customFormat="false" ht="12.75" hidden="false" customHeight="false" outlineLevel="0" collapsed="false">
      <c r="A11" s="6" t="s">
        <v>23</v>
      </c>
      <c r="B11" s="7" t="s">
        <v>24</v>
      </c>
      <c r="C11" s="7" t="s">
        <v>10</v>
      </c>
      <c r="D11" s="7" t="n">
        <v>107</v>
      </c>
      <c r="E11" s="7" t="n">
        <v>104</v>
      </c>
      <c r="F11" s="7" t="s">
        <v>11</v>
      </c>
      <c r="G11" s="8" t="n">
        <f aca="false">SUM(D11:F11)</f>
        <v>211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7" t="s">
        <v>10</v>
      </c>
      <c r="D12" s="7" t="n">
        <v>94</v>
      </c>
      <c r="E12" s="7" t="n">
        <v>94</v>
      </c>
      <c r="F12" s="7" t="s">
        <v>11</v>
      </c>
      <c r="G12" s="8" t="n">
        <f aca="false">SUM(D12:F12)</f>
        <v>188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7" t="s">
        <v>10</v>
      </c>
      <c r="D13" s="7" t="s">
        <v>11</v>
      </c>
      <c r="E13" s="7" t="n">
        <v>102</v>
      </c>
      <c r="F13" s="7" t="s">
        <v>11</v>
      </c>
      <c r="G13" s="8" t="n">
        <f aca="false">SUM(D13:F13)</f>
        <v>102</v>
      </c>
    </row>
    <row r="14" customFormat="false" ht="12.75" hidden="false" customHeight="false" outlineLevel="0" collapsed="false">
      <c r="A14" s="6" t="s">
        <v>29</v>
      </c>
      <c r="B14" s="7" t="s">
        <v>30</v>
      </c>
      <c r="C14" s="7" t="s">
        <v>10</v>
      </c>
      <c r="D14" s="9" t="s">
        <v>11</v>
      </c>
      <c r="E14" s="10" t="n">
        <v>101</v>
      </c>
      <c r="F14" s="7" t="s">
        <v>11</v>
      </c>
      <c r="G14" s="8" t="n">
        <f aca="false">SUM(D14:F14)</f>
        <v>101</v>
      </c>
    </row>
    <row r="15" customFormat="false" ht="12.75" hidden="false" customHeight="false" outlineLevel="0" collapsed="false">
      <c r="A15" s="6" t="s">
        <v>31</v>
      </c>
      <c r="B15" s="7" t="s">
        <v>32</v>
      </c>
      <c r="C15" s="7" t="s">
        <v>10</v>
      </c>
      <c r="D15" s="7" t="s">
        <v>11</v>
      </c>
      <c r="E15" s="7" t="s">
        <v>11</v>
      </c>
      <c r="F15" s="7" t="s">
        <v>11</v>
      </c>
      <c r="G15" s="8" t="n">
        <f aca="false">SUM(D15:F15)</f>
        <v>0</v>
      </c>
    </row>
    <row r="16" customFormat="false" ht="12.75" hidden="false" customHeight="false" outlineLevel="0" collapsed="false">
      <c r="A16" s="6" t="s">
        <v>33</v>
      </c>
      <c r="B16" s="7" t="s">
        <v>34</v>
      </c>
      <c r="C16" s="7" t="s">
        <v>10</v>
      </c>
      <c r="D16" s="11" t="s">
        <v>11</v>
      </c>
      <c r="E16" s="7" t="s">
        <v>11</v>
      </c>
      <c r="F16" s="7"/>
      <c r="G16" s="8" t="n">
        <f aca="false">SUM(D16:F16)</f>
        <v>0</v>
      </c>
    </row>
    <row r="17" customFormat="false" ht="12.75" hidden="false" customHeight="false" outlineLevel="0" collapsed="false">
      <c r="A17" s="6" t="s">
        <v>35</v>
      </c>
      <c r="B17" s="7" t="s">
        <v>36</v>
      </c>
      <c r="C17" s="7" t="s">
        <v>10</v>
      </c>
      <c r="D17" s="11" t="n">
        <v>92</v>
      </c>
      <c r="E17" s="7" t="n">
        <v>82</v>
      </c>
      <c r="F17" s="9" t="s">
        <v>11</v>
      </c>
      <c r="G17" s="8" t="n">
        <f aca="false">SUM(D17:F17)</f>
        <v>174</v>
      </c>
    </row>
    <row r="18" customFormat="false" ht="12.75" hidden="false" customHeight="false" outlineLevel="0" collapsed="false">
      <c r="A18" s="12" t="s">
        <v>37</v>
      </c>
      <c r="B18" s="13" t="s">
        <v>34</v>
      </c>
      <c r="C18" s="13" t="s">
        <v>10</v>
      </c>
      <c r="D18" s="14" t="n">
        <v>100</v>
      </c>
      <c r="E18" s="13" t="n">
        <v>90</v>
      </c>
      <c r="F18" s="15"/>
      <c r="G18" s="16" t="n">
        <f aca="false">SUM(D18:F18)</f>
        <v>190</v>
      </c>
    </row>
    <row r="19" customFormat="false" ht="12.75" hidden="false" customHeight="false" outlineLevel="0" collapsed="false">
      <c r="A19" s="12" t="s">
        <v>38</v>
      </c>
      <c r="B19" s="13" t="s">
        <v>39</v>
      </c>
      <c r="C19" s="13" t="s">
        <v>10</v>
      </c>
      <c r="D19" s="14"/>
      <c r="E19" s="13" t="n">
        <v>99</v>
      </c>
      <c r="F19" s="15"/>
      <c r="G19" s="16" t="n">
        <f aca="false">SUM(D19:F19)</f>
        <v>99</v>
      </c>
    </row>
    <row r="20" customFormat="false" ht="12.75" hidden="false" customHeight="false" outlineLevel="0" collapsed="false">
      <c r="A20" s="12" t="s">
        <v>40</v>
      </c>
      <c r="B20" s="13" t="s">
        <v>41</v>
      </c>
      <c r="C20" s="13" t="s">
        <v>10</v>
      </c>
      <c r="D20" s="14" t="n">
        <v>86</v>
      </c>
      <c r="E20" s="13" t="n">
        <v>90</v>
      </c>
      <c r="F20" s="15"/>
      <c r="G20" s="16" t="n">
        <f aca="false">SUM(D20:F20)</f>
        <v>176</v>
      </c>
    </row>
    <row r="21" customFormat="false" ht="12.75" hidden="false" customHeight="false" outlineLevel="0" collapsed="false">
      <c r="A21" s="12" t="s">
        <v>42</v>
      </c>
      <c r="B21" s="13" t="s">
        <v>43</v>
      </c>
      <c r="C21" s="13" t="s">
        <v>10</v>
      </c>
      <c r="D21" s="14" t="n">
        <v>102</v>
      </c>
      <c r="E21" s="13" t="n">
        <v>109</v>
      </c>
      <c r="F21" s="15"/>
      <c r="G21" s="16" t="n">
        <f aca="false">SUM(D21:F21)</f>
        <v>211</v>
      </c>
    </row>
    <row r="22" customFormat="false" ht="15" hidden="false" customHeight="true" outlineLevel="0" collapsed="false">
      <c r="A22" s="17" t="s">
        <v>44</v>
      </c>
      <c r="B22" s="18" t="s">
        <v>45</v>
      </c>
      <c r="C22" s="18" t="s">
        <v>10</v>
      </c>
      <c r="D22" s="19" t="s">
        <v>11</v>
      </c>
      <c r="E22" s="19" t="n">
        <v>78</v>
      </c>
      <c r="F22" s="19" t="s">
        <v>11</v>
      </c>
      <c r="G22" s="20" t="n">
        <f aca="false">SUM(D22:F22)</f>
        <v>78</v>
      </c>
    </row>
    <row r="23" customFormat="false" ht="12.75" hidden="false" customHeight="false" outlineLevel="0" collapsed="false">
      <c r="A23" s="3" t="s">
        <v>46</v>
      </c>
      <c r="B23" s="4" t="s">
        <v>47</v>
      </c>
      <c r="C23" s="4" t="s">
        <v>48</v>
      </c>
      <c r="D23" s="4" t="n">
        <v>106</v>
      </c>
      <c r="E23" s="4" t="n">
        <v>106</v>
      </c>
      <c r="F23" s="4" t="s">
        <v>11</v>
      </c>
      <c r="G23" s="5" t="n">
        <f aca="false">SUM(D23:F23)</f>
        <v>212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7" t="s">
        <v>48</v>
      </c>
      <c r="D24" s="7" t="n">
        <v>96</v>
      </c>
      <c r="E24" s="10" t="n">
        <v>101</v>
      </c>
      <c r="F24" s="7" t="s">
        <v>11</v>
      </c>
      <c r="G24" s="8" t="n">
        <f aca="false">SUM(D24:F24)</f>
        <v>197</v>
      </c>
    </row>
    <row r="25" customFormat="false" ht="12.75" hidden="false" customHeight="false" outlineLevel="0" collapsed="false">
      <c r="A25" s="6" t="s">
        <v>51</v>
      </c>
      <c r="B25" s="7" t="s">
        <v>52</v>
      </c>
      <c r="C25" s="7" t="s">
        <v>48</v>
      </c>
      <c r="D25" s="7" t="n">
        <v>105</v>
      </c>
      <c r="E25" s="7" t="n">
        <v>98</v>
      </c>
      <c r="F25" s="7"/>
      <c r="G25" s="8" t="n">
        <f aca="false">SUM(D25:F25)</f>
        <v>203</v>
      </c>
    </row>
    <row r="26" customFormat="false" ht="12.75" hidden="false" customHeight="false" outlineLevel="0" collapsed="false">
      <c r="A26" s="6" t="s">
        <v>53</v>
      </c>
      <c r="B26" s="7" t="s">
        <v>54</v>
      </c>
      <c r="C26" s="7" t="s">
        <v>48</v>
      </c>
      <c r="D26" s="7" t="n">
        <v>107</v>
      </c>
      <c r="E26" s="10" t="n">
        <v>105</v>
      </c>
      <c r="F26" s="7" t="s">
        <v>11</v>
      </c>
      <c r="G26" s="8" t="n">
        <f aca="false">SUM(D26:F26)</f>
        <v>212</v>
      </c>
    </row>
    <row r="27" customFormat="false" ht="12.75" hidden="false" customHeight="false" outlineLevel="0" collapsed="false">
      <c r="A27" s="6" t="s">
        <v>55</v>
      </c>
      <c r="B27" s="7" t="s">
        <v>56</v>
      </c>
      <c r="C27" s="7" t="s">
        <v>48</v>
      </c>
      <c r="D27" s="7" t="n">
        <v>103</v>
      </c>
      <c r="E27" s="10" t="s">
        <v>11</v>
      </c>
      <c r="F27" s="7" t="s">
        <v>11</v>
      </c>
      <c r="G27" s="8" t="n">
        <f aca="false">SUM(D27:F27)</f>
        <v>103</v>
      </c>
    </row>
    <row r="28" customFormat="false" ht="12.75" hidden="false" customHeight="false" outlineLevel="0" collapsed="false">
      <c r="A28" s="6" t="s">
        <v>14</v>
      </c>
      <c r="B28" s="7" t="s">
        <v>57</v>
      </c>
      <c r="C28" s="7" t="s">
        <v>48</v>
      </c>
      <c r="D28" s="7" t="n">
        <v>100</v>
      </c>
      <c r="E28" s="7" t="n">
        <v>103</v>
      </c>
      <c r="F28" s="7" t="s">
        <v>11</v>
      </c>
      <c r="G28" s="8" t="n">
        <f aca="false">SUM(D28:F28)</f>
        <v>203</v>
      </c>
    </row>
    <row r="29" customFormat="false" ht="12.75" hidden="false" customHeight="false" outlineLevel="0" collapsed="false">
      <c r="A29" s="6" t="s">
        <v>58</v>
      </c>
      <c r="B29" s="7" t="s">
        <v>59</v>
      </c>
      <c r="C29" s="7" t="s">
        <v>48</v>
      </c>
      <c r="D29" s="7" t="s">
        <v>11</v>
      </c>
      <c r="E29" s="7" t="s">
        <v>11</v>
      </c>
      <c r="F29" s="7"/>
      <c r="G29" s="8" t="n">
        <f aca="false">SUM(D29:F29)</f>
        <v>0</v>
      </c>
    </row>
    <row r="30" customFormat="false" ht="12.75" hidden="false" customHeight="false" outlineLevel="0" collapsed="false">
      <c r="A30" s="6" t="s">
        <v>60</v>
      </c>
      <c r="B30" s="7" t="s">
        <v>34</v>
      </c>
      <c r="C30" s="7" t="s">
        <v>48</v>
      </c>
      <c r="D30" s="7" t="n">
        <v>105</v>
      </c>
      <c r="E30" s="7" t="n">
        <v>101</v>
      </c>
      <c r="F30" s="7"/>
      <c r="G30" s="8" t="n">
        <f aca="false">SUM(D30:F30)</f>
        <v>206</v>
      </c>
    </row>
    <row r="31" customFormat="false" ht="12.75" hidden="false" customHeight="false" outlineLevel="0" collapsed="false">
      <c r="A31" s="6" t="s">
        <v>61</v>
      </c>
      <c r="B31" s="7" t="s">
        <v>62</v>
      </c>
      <c r="C31" s="7" t="s">
        <v>48</v>
      </c>
      <c r="D31" s="9" t="s">
        <v>11</v>
      </c>
      <c r="E31" s="7" t="s">
        <v>11</v>
      </c>
      <c r="F31" s="9" t="s">
        <v>11</v>
      </c>
      <c r="G31" s="8" t="n">
        <f aca="false">SUM(D31:F31)</f>
        <v>0</v>
      </c>
    </row>
    <row r="32" customFormat="false" ht="12.75" hidden="false" customHeight="false" outlineLevel="0" collapsed="false">
      <c r="A32" s="6" t="s">
        <v>63</v>
      </c>
      <c r="B32" s="7" t="s">
        <v>13</v>
      </c>
      <c r="C32" s="7" t="s">
        <v>48</v>
      </c>
      <c r="D32" s="11" t="n">
        <v>110</v>
      </c>
      <c r="E32" s="7" t="n">
        <v>103</v>
      </c>
      <c r="F32" s="9" t="s">
        <v>11</v>
      </c>
      <c r="G32" s="8" t="n">
        <f aca="false">SUM(D32:F32)</f>
        <v>213</v>
      </c>
    </row>
    <row r="33" customFormat="false" ht="12.75" hidden="false" customHeight="false" outlineLevel="0" collapsed="false">
      <c r="A33" s="6" t="s">
        <v>64</v>
      </c>
      <c r="B33" s="7" t="s">
        <v>65</v>
      </c>
      <c r="C33" s="7" t="s">
        <v>48</v>
      </c>
      <c r="D33" s="9" t="s">
        <v>11</v>
      </c>
      <c r="E33" s="9" t="s">
        <v>11</v>
      </c>
      <c r="F33" s="9" t="s">
        <v>11</v>
      </c>
      <c r="G33" s="8" t="n">
        <f aca="false">SUM(D33:F33)</f>
        <v>0</v>
      </c>
    </row>
    <row r="34" customFormat="false" ht="12.75" hidden="false" customHeight="false" outlineLevel="0" collapsed="false">
      <c r="A34" s="6" t="s">
        <v>66</v>
      </c>
      <c r="B34" s="7" t="s">
        <v>67</v>
      </c>
      <c r="C34" s="7" t="s">
        <v>48</v>
      </c>
      <c r="D34" s="9" t="s">
        <v>11</v>
      </c>
      <c r="E34" s="9" t="s">
        <v>11</v>
      </c>
      <c r="F34" s="9" t="s">
        <v>11</v>
      </c>
      <c r="G34" s="8" t="n">
        <f aca="false">SUM(D34:F34)</f>
        <v>0</v>
      </c>
    </row>
    <row r="35" customFormat="false" ht="12.75" hidden="false" customHeight="false" outlineLevel="0" collapsed="false">
      <c r="A35" s="6" t="s">
        <v>40</v>
      </c>
      <c r="B35" s="7" t="s">
        <v>68</v>
      </c>
      <c r="C35" s="7" t="s">
        <v>48</v>
      </c>
      <c r="D35" s="9" t="s">
        <v>11</v>
      </c>
      <c r="E35" s="9" t="n">
        <v>103</v>
      </c>
      <c r="F35" s="9" t="s">
        <v>11</v>
      </c>
      <c r="G35" s="8" t="n">
        <f aca="false">SUM(D35:F35)</f>
        <v>103</v>
      </c>
    </row>
    <row r="36" customFormat="false" ht="12.75" hidden="false" customHeight="false" outlineLevel="0" collapsed="false">
      <c r="A36" s="6" t="s">
        <v>69</v>
      </c>
      <c r="B36" s="7" t="s">
        <v>17</v>
      </c>
      <c r="C36" s="7" t="s">
        <v>48</v>
      </c>
      <c r="D36" s="9" t="s">
        <v>11</v>
      </c>
      <c r="E36" s="9" t="s">
        <v>11</v>
      </c>
      <c r="F36" s="7" t="s">
        <v>11</v>
      </c>
      <c r="G36" s="8" t="n">
        <f aca="false">SUM(D36:F36)</f>
        <v>0</v>
      </c>
    </row>
    <row r="37" customFormat="false" ht="13.5" hidden="false" customHeight="false" outlineLevel="0" collapsed="false">
      <c r="A37" s="17" t="s">
        <v>70</v>
      </c>
      <c r="B37" s="18" t="s">
        <v>71</v>
      </c>
      <c r="C37" s="18" t="s">
        <v>48</v>
      </c>
      <c r="D37" s="19" t="s">
        <v>11</v>
      </c>
      <c r="E37" s="19" t="s">
        <v>11</v>
      </c>
      <c r="F37" s="18" t="s">
        <v>11</v>
      </c>
      <c r="G37" s="20" t="n">
        <f aca="false">SUM(D37:F37)</f>
        <v>0</v>
      </c>
    </row>
    <row r="38" customFormat="false" ht="12.75" hidden="false" customHeight="false" outlineLevel="0" collapsed="false">
      <c r="A38" s="3" t="s">
        <v>72</v>
      </c>
      <c r="B38" s="4" t="s">
        <v>73</v>
      </c>
      <c r="C38" s="4" t="s">
        <v>74</v>
      </c>
      <c r="D38" s="4" t="s">
        <v>11</v>
      </c>
      <c r="E38" s="21" t="s">
        <v>11</v>
      </c>
      <c r="F38" s="4" t="s">
        <v>11</v>
      </c>
      <c r="G38" s="5" t="n">
        <f aca="false">SUM(D38:F38)</f>
        <v>0</v>
      </c>
    </row>
    <row r="39" customFormat="false" ht="12.75" hidden="false" customHeight="false" outlineLevel="0" collapsed="false">
      <c r="A39" s="6" t="s">
        <v>72</v>
      </c>
      <c r="B39" s="7" t="s">
        <v>75</v>
      </c>
      <c r="C39" s="7" t="s">
        <v>74</v>
      </c>
      <c r="D39" s="11" t="s">
        <v>11</v>
      </c>
      <c r="E39" s="7" t="s">
        <v>11</v>
      </c>
      <c r="F39" s="7" t="s">
        <v>11</v>
      </c>
      <c r="G39" s="8" t="n">
        <f aca="false">SUM(D39:F39)</f>
        <v>0</v>
      </c>
    </row>
    <row r="40" customFormat="false" ht="12.75" hidden="false" customHeight="false" outlineLevel="0" collapsed="false">
      <c r="A40" s="6" t="s">
        <v>72</v>
      </c>
      <c r="B40" s="7" t="s">
        <v>76</v>
      </c>
      <c r="C40" s="7" t="s">
        <v>74</v>
      </c>
      <c r="D40" s="11" t="n">
        <v>130</v>
      </c>
      <c r="E40" s="7" t="s">
        <v>11</v>
      </c>
      <c r="F40" s="7" t="s">
        <v>11</v>
      </c>
      <c r="G40" s="8" t="n">
        <f aca="false">SUM(D40:F40)</f>
        <v>130</v>
      </c>
    </row>
    <row r="41" customFormat="false" ht="12.75" hidden="false" customHeight="false" outlineLevel="0" collapsed="false">
      <c r="A41" s="6" t="s">
        <v>77</v>
      </c>
      <c r="B41" s="7" t="s">
        <v>78</v>
      </c>
      <c r="C41" s="7" t="s">
        <v>74</v>
      </c>
      <c r="D41" s="11" t="n">
        <v>116</v>
      </c>
      <c r="E41" s="7" t="s">
        <v>11</v>
      </c>
      <c r="F41" s="7" t="s">
        <v>11</v>
      </c>
      <c r="G41" s="8" t="n">
        <f aca="false">SUM(D41:F41)</f>
        <v>116</v>
      </c>
    </row>
    <row r="42" customFormat="false" ht="12.75" hidden="false" customHeight="false" outlineLevel="0" collapsed="false">
      <c r="A42" s="6" t="s">
        <v>79</v>
      </c>
      <c r="B42" s="7" t="s">
        <v>45</v>
      </c>
      <c r="C42" s="7" t="s">
        <v>74</v>
      </c>
      <c r="D42" s="11" t="n">
        <v>111</v>
      </c>
      <c r="E42" s="10" t="n">
        <v>105</v>
      </c>
      <c r="F42" s="9" t="s">
        <v>11</v>
      </c>
      <c r="G42" s="8" t="n">
        <f aca="false">SUM(D42:F42)</f>
        <v>216</v>
      </c>
    </row>
    <row r="43" customFormat="false" ht="12.75" hidden="false" customHeight="false" outlineLevel="0" collapsed="false">
      <c r="A43" s="6" t="s">
        <v>80</v>
      </c>
      <c r="B43" s="7" t="s">
        <v>81</v>
      </c>
      <c r="C43" s="7" t="s">
        <v>74</v>
      </c>
      <c r="D43" s="11" t="s">
        <v>11</v>
      </c>
      <c r="E43" s="9" t="s">
        <v>11</v>
      </c>
      <c r="F43" s="9" t="s">
        <v>11</v>
      </c>
      <c r="G43" s="8" t="n">
        <f aca="false">SUM(D43:F43)</f>
        <v>0</v>
      </c>
    </row>
    <row r="44" customFormat="false" ht="12.75" hidden="false" customHeight="false" outlineLevel="0" collapsed="false">
      <c r="A44" s="6" t="s">
        <v>82</v>
      </c>
      <c r="B44" s="7" t="s">
        <v>75</v>
      </c>
      <c r="C44" s="7" t="s">
        <v>74</v>
      </c>
      <c r="D44" s="11" t="s">
        <v>11</v>
      </c>
      <c r="E44" s="7" t="s">
        <v>11</v>
      </c>
      <c r="F44" s="9" t="s">
        <v>11</v>
      </c>
      <c r="G44" s="8" t="n">
        <f aca="false">SUM(D44:F44)</f>
        <v>0</v>
      </c>
    </row>
    <row r="45" customFormat="false" ht="12.75" hidden="false" customHeight="false" outlineLevel="0" collapsed="false">
      <c r="A45" s="6" t="s">
        <v>83</v>
      </c>
      <c r="B45" s="7" t="s">
        <v>17</v>
      </c>
      <c r="C45" s="7" t="s">
        <v>74</v>
      </c>
      <c r="D45" s="11" t="s">
        <v>11</v>
      </c>
      <c r="E45" s="9" t="s">
        <v>11</v>
      </c>
      <c r="F45" s="9" t="s">
        <v>11</v>
      </c>
      <c r="G45" s="8" t="n">
        <f aca="false">SUM(D45:F45)</f>
        <v>0</v>
      </c>
    </row>
    <row r="46" customFormat="false" ht="12.75" hidden="false" customHeight="false" outlineLevel="0" collapsed="false">
      <c r="A46" s="6" t="s">
        <v>84</v>
      </c>
      <c r="B46" s="7" t="s">
        <v>85</v>
      </c>
      <c r="C46" s="7" t="s">
        <v>74</v>
      </c>
      <c r="D46" s="11" t="n">
        <v>129</v>
      </c>
      <c r="E46" s="9" t="s">
        <v>11</v>
      </c>
      <c r="F46" s="9" t="s">
        <v>11</v>
      </c>
      <c r="G46" s="8" t="n">
        <f aca="false">SUM(D46:F46)</f>
        <v>129</v>
      </c>
    </row>
    <row r="47" customFormat="false" ht="12.75" hidden="false" customHeight="false" outlineLevel="0" collapsed="false">
      <c r="A47" s="6" t="s">
        <v>86</v>
      </c>
      <c r="B47" s="7" t="s">
        <v>87</v>
      </c>
      <c r="C47" s="7" t="s">
        <v>74</v>
      </c>
      <c r="D47" s="11" t="n">
        <v>111</v>
      </c>
      <c r="E47" s="7" t="n">
        <v>99</v>
      </c>
      <c r="F47" s="9" t="s">
        <v>11</v>
      </c>
      <c r="G47" s="8" t="n">
        <f aca="false">SUM(D47:F47)</f>
        <v>210</v>
      </c>
    </row>
    <row r="48" customFormat="false" ht="12.75" hidden="false" customHeight="false" outlineLevel="0" collapsed="false">
      <c r="A48" s="6" t="s">
        <v>88</v>
      </c>
      <c r="B48" s="7" t="s">
        <v>89</v>
      </c>
      <c r="C48" s="7" t="s">
        <v>74</v>
      </c>
      <c r="D48" s="11" t="s">
        <v>11</v>
      </c>
      <c r="E48" s="9" t="s">
        <v>11</v>
      </c>
      <c r="F48" s="9" t="s">
        <v>11</v>
      </c>
      <c r="G48" s="8" t="n">
        <f aca="false">SUM(D48:F48)</f>
        <v>0</v>
      </c>
    </row>
    <row r="49" customFormat="false" ht="12.75" hidden="false" customHeight="false" outlineLevel="0" collapsed="false">
      <c r="A49" s="6" t="s">
        <v>64</v>
      </c>
      <c r="B49" s="7" t="s">
        <v>90</v>
      </c>
      <c r="C49" s="7" t="s">
        <v>74</v>
      </c>
      <c r="D49" s="11" t="s">
        <v>11</v>
      </c>
      <c r="E49" s="9" t="s">
        <v>11</v>
      </c>
      <c r="F49" s="9" t="s">
        <v>11</v>
      </c>
      <c r="G49" s="8" t="n">
        <f aca="false">SUM(D49:F49)</f>
        <v>0</v>
      </c>
    </row>
    <row r="50" customFormat="false" ht="13.5" hidden="false" customHeight="false" outlineLevel="0" collapsed="false">
      <c r="A50" s="17" t="s">
        <v>40</v>
      </c>
      <c r="B50" s="18" t="s">
        <v>91</v>
      </c>
      <c r="C50" s="18" t="s">
        <v>74</v>
      </c>
      <c r="D50" s="19" t="s">
        <v>11</v>
      </c>
      <c r="E50" s="19" t="s">
        <v>11</v>
      </c>
      <c r="F50" s="19" t="s">
        <v>11</v>
      </c>
      <c r="G50" s="20" t="n">
        <f aca="false">SUM(D50:F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5" min="5" style="0" width="12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2</v>
      </c>
      <c r="B3" s="2" t="s">
        <v>1</v>
      </c>
      <c r="C3" s="2" t="s">
        <v>3</v>
      </c>
      <c r="D3" s="2" t="s">
        <v>92</v>
      </c>
      <c r="E3" s="2" t="s">
        <v>93</v>
      </c>
      <c r="F3" s="2" t="s">
        <v>94</v>
      </c>
      <c r="G3" s="2" t="s">
        <v>7</v>
      </c>
    </row>
    <row r="4" customFormat="false" ht="12.75" hidden="false" customHeight="false" outlineLevel="0" collapsed="false">
      <c r="A4" s="3" t="s">
        <v>45</v>
      </c>
      <c r="B4" s="4" t="s">
        <v>44</v>
      </c>
      <c r="C4" s="4" t="s">
        <v>10</v>
      </c>
      <c r="D4" s="4" t="n">
        <v>76</v>
      </c>
      <c r="E4" s="4" t="n">
        <v>87</v>
      </c>
      <c r="F4" s="4"/>
      <c r="G4" s="5" t="n">
        <f aca="false">SUM(D4:F4)</f>
        <v>163</v>
      </c>
    </row>
    <row r="5" customFormat="false" ht="12.75" hidden="false" customHeight="false" outlineLevel="0" collapsed="false">
      <c r="A5" s="6" t="s">
        <v>41</v>
      </c>
      <c r="B5" s="7" t="s">
        <v>95</v>
      </c>
      <c r="C5" s="7" t="s">
        <v>10</v>
      </c>
      <c r="D5" s="7" t="n">
        <v>84</v>
      </c>
      <c r="E5" s="7" t="s">
        <v>96</v>
      </c>
      <c r="F5" s="7" t="n">
        <v>85</v>
      </c>
      <c r="G5" s="8" t="n">
        <f aca="false">SUM(D5:F5)</f>
        <v>169</v>
      </c>
    </row>
    <row r="6" customFormat="false" ht="12.75" hidden="false" customHeight="false" outlineLevel="0" collapsed="false">
      <c r="A6" s="6" t="s">
        <v>15</v>
      </c>
      <c r="B6" s="7" t="s">
        <v>14</v>
      </c>
      <c r="C6" s="7" t="s">
        <v>10</v>
      </c>
      <c r="D6" s="7" t="s">
        <v>96</v>
      </c>
      <c r="E6" s="7" t="n">
        <v>86</v>
      </c>
      <c r="F6" s="7" t="n">
        <v>85</v>
      </c>
      <c r="G6" s="8" t="n">
        <f aca="false">SUM(D6:F6)</f>
        <v>171</v>
      </c>
    </row>
    <row r="7" customFormat="false" ht="12.75" hidden="false" customHeight="false" outlineLevel="0" collapsed="false">
      <c r="A7" s="6" t="s">
        <v>22</v>
      </c>
      <c r="B7" s="7" t="s">
        <v>21</v>
      </c>
      <c r="C7" s="7" t="s">
        <v>10</v>
      </c>
      <c r="D7" s="7" t="n">
        <v>88</v>
      </c>
      <c r="E7" s="7" t="s">
        <v>97</v>
      </c>
      <c r="F7" s="7" t="n">
        <v>83</v>
      </c>
      <c r="G7" s="8" t="n">
        <f aca="false">SUM(D7:F7)</f>
        <v>171</v>
      </c>
    </row>
    <row r="8" customFormat="false" ht="12.75" hidden="false" customHeight="false" outlineLevel="0" collapsed="false">
      <c r="A8" s="6" t="s">
        <v>26</v>
      </c>
      <c r="B8" s="7" t="s">
        <v>25</v>
      </c>
      <c r="C8" s="7" t="s">
        <v>10</v>
      </c>
      <c r="D8" s="7" t="n">
        <v>86</v>
      </c>
      <c r="E8" s="7" t="n">
        <v>86</v>
      </c>
      <c r="F8" s="7" t="s">
        <v>98</v>
      </c>
      <c r="G8" s="8" t="n">
        <f aca="false">SUM(D8:F8)</f>
        <v>172</v>
      </c>
    </row>
    <row r="9" customFormat="false" ht="12.75" hidden="false" customHeight="false" outlineLevel="0" collapsed="false">
      <c r="A9" s="6" t="s">
        <v>99</v>
      </c>
      <c r="B9" s="7" t="s">
        <v>18</v>
      </c>
      <c r="C9" s="7" t="s">
        <v>10</v>
      </c>
      <c r="D9" s="7" t="n">
        <v>88</v>
      </c>
      <c r="E9" s="7"/>
      <c r="F9" s="7" t="n">
        <v>93</v>
      </c>
      <c r="G9" s="8" t="n">
        <f aca="false">SUM(D9:F9)</f>
        <v>181</v>
      </c>
    </row>
    <row r="10" customFormat="false" ht="12.75" hidden="false" customHeight="false" outlineLevel="0" collapsed="false">
      <c r="A10" s="6" t="s">
        <v>100</v>
      </c>
      <c r="B10" s="7" t="s">
        <v>51</v>
      </c>
      <c r="C10" s="7" t="s">
        <v>10</v>
      </c>
      <c r="D10" s="7" t="n">
        <v>96</v>
      </c>
      <c r="E10" s="7" t="s">
        <v>101</v>
      </c>
      <c r="F10" s="7" t="n">
        <v>86</v>
      </c>
      <c r="G10" s="8" t="n">
        <f aca="false">SUM(D10:F10)</f>
        <v>182</v>
      </c>
    </row>
    <row r="11" customFormat="false" ht="12.75" hidden="false" customHeight="false" outlineLevel="0" collapsed="false">
      <c r="A11" s="6" t="s">
        <v>17</v>
      </c>
      <c r="B11" s="7" t="s">
        <v>16</v>
      </c>
      <c r="C11" s="7" t="s">
        <v>10</v>
      </c>
      <c r="D11" s="7" t="n">
        <v>93</v>
      </c>
      <c r="E11" s="7" t="s">
        <v>102</v>
      </c>
      <c r="F11" s="7" t="n">
        <v>94</v>
      </c>
      <c r="G11" s="8" t="n">
        <f aca="false">SUM(D11:F11)</f>
        <v>187</v>
      </c>
    </row>
    <row r="12" customFormat="false" ht="12.75" hidden="false" customHeight="false" outlineLevel="0" collapsed="false">
      <c r="A12" s="6" t="s">
        <v>103</v>
      </c>
      <c r="B12" s="7" t="s">
        <v>8</v>
      </c>
      <c r="C12" s="7" t="s">
        <v>10</v>
      </c>
      <c r="D12" s="7" t="n">
        <v>94</v>
      </c>
      <c r="E12" s="7" t="s">
        <v>101</v>
      </c>
      <c r="F12" s="7" t="n">
        <v>102</v>
      </c>
      <c r="G12" s="8" t="n">
        <f aca="false">SUM(D12:F12)</f>
        <v>196</v>
      </c>
    </row>
    <row r="13" customFormat="false" ht="12.75" hidden="false" customHeight="false" outlineLevel="0" collapsed="false">
      <c r="A13" s="6" t="s">
        <v>24</v>
      </c>
      <c r="B13" s="7" t="s">
        <v>23</v>
      </c>
      <c r="C13" s="7" t="s">
        <v>10</v>
      </c>
      <c r="D13" s="7" t="n">
        <v>99</v>
      </c>
      <c r="E13" s="7" t="n">
        <v>101</v>
      </c>
      <c r="F13" s="7" t="s">
        <v>104</v>
      </c>
      <c r="G13" s="8" t="n">
        <f aca="false">SUM(D13:F13)</f>
        <v>200</v>
      </c>
    </row>
    <row r="14" customFormat="false" ht="12.75" hidden="false" customHeight="false" outlineLevel="0" collapsed="false">
      <c r="A14" s="6" t="s">
        <v>34</v>
      </c>
      <c r="B14" s="7" t="s">
        <v>37</v>
      </c>
      <c r="C14" s="7" t="s">
        <v>10</v>
      </c>
      <c r="D14" s="9" t="n">
        <v>111</v>
      </c>
      <c r="E14" s="10" t="s">
        <v>105</v>
      </c>
      <c r="F14" s="7" t="n">
        <v>89</v>
      </c>
      <c r="G14" s="8" t="n">
        <f aca="false">SUM(D14:F14)</f>
        <v>200</v>
      </c>
    </row>
    <row r="15" customFormat="false" ht="12.75" hidden="false" customHeight="false" outlineLevel="0" collapsed="false">
      <c r="A15" s="6" t="s">
        <v>50</v>
      </c>
      <c r="B15" s="7" t="s">
        <v>49</v>
      </c>
      <c r="C15" s="7" t="s">
        <v>10</v>
      </c>
      <c r="D15" s="7" t="n">
        <v>100</v>
      </c>
      <c r="E15" s="7"/>
      <c r="F15" s="7" t="n">
        <v>105</v>
      </c>
      <c r="G15" s="8" t="n">
        <f aca="false">SUM(D15:F15)</f>
        <v>205</v>
      </c>
    </row>
    <row r="16" customFormat="false" ht="12.75" hidden="false" customHeight="false" outlineLevel="0" collapsed="false">
      <c r="A16" s="6" t="s">
        <v>39</v>
      </c>
      <c r="B16" s="7" t="s">
        <v>38</v>
      </c>
      <c r="C16" s="7" t="s">
        <v>10</v>
      </c>
      <c r="D16" s="7" t="n">
        <v>105</v>
      </c>
      <c r="E16" s="7" t="n">
        <v>103</v>
      </c>
      <c r="F16" s="7"/>
      <c r="G16" s="8" t="n">
        <f aca="false">SUM(D16:F16)</f>
        <v>208</v>
      </c>
    </row>
    <row r="17" customFormat="false" ht="12.75" hidden="false" customHeight="false" outlineLevel="0" collapsed="false">
      <c r="A17" s="6" t="s">
        <v>30</v>
      </c>
      <c r="B17" s="7" t="s">
        <v>106</v>
      </c>
      <c r="C17" s="7" t="s">
        <v>10</v>
      </c>
      <c r="D17" s="9" t="n">
        <v>111</v>
      </c>
      <c r="E17" s="7" t="n">
        <v>106</v>
      </c>
      <c r="F17" s="9" t="n">
        <v>111</v>
      </c>
      <c r="G17" s="8" t="n">
        <f aca="false">SUM(D17:F17)</f>
        <v>328</v>
      </c>
    </row>
    <row r="18" customFormat="false" ht="13.5" hidden="false" customHeight="false" outlineLevel="0" collapsed="false">
      <c r="A18" s="17" t="s">
        <v>32</v>
      </c>
      <c r="B18" s="18" t="s">
        <v>31</v>
      </c>
      <c r="C18" s="18" t="s">
        <v>10</v>
      </c>
      <c r="D18" s="19" t="n">
        <v>111</v>
      </c>
      <c r="E18" s="19" t="n">
        <v>111</v>
      </c>
      <c r="F18" s="19" t="n">
        <v>111</v>
      </c>
      <c r="G18" s="20" t="n">
        <f aca="false">SUM(D18:F18)</f>
        <v>333</v>
      </c>
    </row>
    <row r="19" customFormat="false" ht="12.75" hidden="false" customHeight="false" outlineLevel="0" collapsed="false">
      <c r="A19" s="3" t="s">
        <v>47</v>
      </c>
      <c r="B19" s="4" t="s">
        <v>46</v>
      </c>
      <c r="C19" s="4" t="s">
        <v>48</v>
      </c>
      <c r="D19" s="4" t="n">
        <v>87</v>
      </c>
      <c r="E19" s="4"/>
      <c r="F19" s="4" t="n">
        <v>94</v>
      </c>
      <c r="G19" s="5" t="n">
        <f aca="false">SUM(D19:F19)</f>
        <v>181</v>
      </c>
    </row>
    <row r="20" customFormat="false" ht="12.75" hidden="false" customHeight="false" outlineLevel="0" collapsed="false">
      <c r="A20" s="6" t="s">
        <v>34</v>
      </c>
      <c r="B20" s="7" t="s">
        <v>60</v>
      </c>
      <c r="C20" s="7" t="s">
        <v>48</v>
      </c>
      <c r="D20" s="7" t="n">
        <v>92</v>
      </c>
      <c r="E20" s="10" t="s">
        <v>105</v>
      </c>
      <c r="F20" s="7" t="n">
        <v>98</v>
      </c>
      <c r="G20" s="8" t="n">
        <f aca="false">SUM(D20:F20)</f>
        <v>190</v>
      </c>
    </row>
    <row r="21" customFormat="false" ht="12.75" hidden="false" customHeight="false" outlineLevel="0" collapsed="false">
      <c r="A21" s="6" t="s">
        <v>107</v>
      </c>
      <c r="B21" s="7" t="s">
        <v>12</v>
      </c>
      <c r="C21" s="7" t="s">
        <v>48</v>
      </c>
      <c r="D21" s="7" t="n">
        <v>99</v>
      </c>
      <c r="E21" s="7" t="n">
        <v>94</v>
      </c>
      <c r="F21" s="7"/>
      <c r="G21" s="8" t="n">
        <f aca="false">SUM(D21:F21)</f>
        <v>193</v>
      </c>
    </row>
    <row r="22" customFormat="false" ht="12.75" hidden="false" customHeight="false" outlineLevel="0" collapsed="false">
      <c r="A22" s="6" t="s">
        <v>43</v>
      </c>
      <c r="B22" s="7" t="s">
        <v>42</v>
      </c>
      <c r="C22" s="7" t="s">
        <v>48</v>
      </c>
      <c r="D22" s="7" t="n">
        <v>102</v>
      </c>
      <c r="E22" s="10" t="s">
        <v>105</v>
      </c>
      <c r="F22" s="7" t="n">
        <v>98</v>
      </c>
      <c r="G22" s="8" t="n">
        <f aca="false">SUM(D22:F22)</f>
        <v>200</v>
      </c>
    </row>
    <row r="23" customFormat="false" ht="12.75" hidden="false" customHeight="false" outlineLevel="0" collapsed="false">
      <c r="A23" s="6" t="s">
        <v>108</v>
      </c>
      <c r="B23" s="7" t="s">
        <v>14</v>
      </c>
      <c r="C23" s="7" t="s">
        <v>48</v>
      </c>
      <c r="D23" s="7" t="n">
        <v>93</v>
      </c>
      <c r="E23" s="10" t="s">
        <v>105</v>
      </c>
      <c r="F23" s="7" t="n">
        <v>108</v>
      </c>
      <c r="G23" s="8" t="n">
        <f aca="false">SUM(D23:F23)</f>
        <v>201</v>
      </c>
    </row>
    <row r="24" customFormat="false" ht="12.75" hidden="false" customHeight="false" outlineLevel="0" collapsed="false">
      <c r="A24" s="6" t="s">
        <v>71</v>
      </c>
      <c r="B24" s="7" t="s">
        <v>70</v>
      </c>
      <c r="C24" s="7" t="s">
        <v>48</v>
      </c>
      <c r="D24" s="7"/>
      <c r="E24" s="7" t="n">
        <v>100</v>
      </c>
      <c r="F24" s="7" t="n">
        <v>110</v>
      </c>
      <c r="G24" s="8" t="n">
        <f aca="false">SUM(D24:F24)</f>
        <v>210</v>
      </c>
    </row>
    <row r="25" customFormat="false" ht="12.75" hidden="false" customHeight="false" outlineLevel="0" collapsed="false">
      <c r="A25" s="6" t="s">
        <v>52</v>
      </c>
      <c r="B25" s="7" t="s">
        <v>51</v>
      </c>
      <c r="C25" s="7" t="s">
        <v>48</v>
      </c>
      <c r="D25" s="7" t="n">
        <v>107</v>
      </c>
      <c r="E25" s="7" t="n">
        <v>104</v>
      </c>
      <c r="F25" s="7"/>
      <c r="G25" s="8" t="n">
        <f aca="false">SUM(D25:F25)</f>
        <v>211</v>
      </c>
    </row>
    <row r="26" customFormat="false" ht="12.75" hidden="false" customHeight="false" outlineLevel="0" collapsed="false">
      <c r="A26" s="6" t="s">
        <v>54</v>
      </c>
      <c r="B26" s="7" t="s">
        <v>53</v>
      </c>
      <c r="C26" s="7" t="s">
        <v>48</v>
      </c>
      <c r="D26" s="7" t="n">
        <v>100</v>
      </c>
      <c r="E26" s="7" t="n">
        <v>116</v>
      </c>
      <c r="F26" s="7"/>
      <c r="G26" s="8" t="n">
        <f aca="false">SUM(D26:F26)</f>
        <v>216</v>
      </c>
    </row>
    <row r="27" customFormat="false" ht="12.75" hidden="false" customHeight="false" outlineLevel="0" collapsed="false">
      <c r="A27" s="6" t="s">
        <v>56</v>
      </c>
      <c r="B27" s="7" t="s">
        <v>55</v>
      </c>
      <c r="C27" s="7" t="s">
        <v>48</v>
      </c>
      <c r="D27" s="9" t="n">
        <v>111</v>
      </c>
      <c r="E27" s="7" t="n">
        <v>102</v>
      </c>
      <c r="F27" s="9" t="n">
        <v>111</v>
      </c>
      <c r="G27" s="8" t="n">
        <f aca="false">SUM(D27:F27)</f>
        <v>324</v>
      </c>
    </row>
    <row r="28" customFormat="false" ht="12.75" hidden="false" customHeight="false" outlineLevel="0" collapsed="false">
      <c r="A28" s="6" t="s">
        <v>62</v>
      </c>
      <c r="B28" s="7" t="s">
        <v>61</v>
      </c>
      <c r="C28" s="7" t="s">
        <v>48</v>
      </c>
      <c r="D28" s="9" t="n">
        <v>111</v>
      </c>
      <c r="E28" s="7" t="n">
        <v>104</v>
      </c>
      <c r="F28" s="9" t="n">
        <v>111</v>
      </c>
      <c r="G28" s="8" t="n">
        <f aca="false">SUM(D28:F28)</f>
        <v>326</v>
      </c>
    </row>
    <row r="29" customFormat="false" ht="12.75" hidden="false" customHeight="false" outlineLevel="0" collapsed="false">
      <c r="A29" s="6" t="s">
        <v>109</v>
      </c>
      <c r="B29" s="7" t="s">
        <v>110</v>
      </c>
      <c r="C29" s="7" t="s">
        <v>48</v>
      </c>
      <c r="D29" s="9" t="n">
        <v>111</v>
      </c>
      <c r="E29" s="9" t="n">
        <v>111</v>
      </c>
      <c r="F29" s="9" t="n">
        <v>111</v>
      </c>
      <c r="G29" s="8" t="n">
        <f aca="false">SUM(D29:F29)</f>
        <v>333</v>
      </c>
    </row>
    <row r="30" customFormat="false" ht="12.75" hidden="false" customHeight="false" outlineLevel="0" collapsed="false">
      <c r="A30" s="6" t="s">
        <v>13</v>
      </c>
      <c r="B30" s="7" t="s">
        <v>63</v>
      </c>
      <c r="C30" s="7" t="s">
        <v>48</v>
      </c>
      <c r="D30" s="9" t="n">
        <v>111</v>
      </c>
      <c r="E30" s="9" t="n">
        <v>111</v>
      </c>
      <c r="F30" s="9" t="n">
        <v>111</v>
      </c>
      <c r="G30" s="8" t="n">
        <f aca="false">SUM(D30:F30)</f>
        <v>333</v>
      </c>
    </row>
    <row r="31" customFormat="false" ht="12.75" hidden="false" customHeight="false" outlineLevel="0" collapsed="false">
      <c r="A31" s="6" t="s">
        <v>65</v>
      </c>
      <c r="B31" s="7" t="s">
        <v>64</v>
      </c>
      <c r="C31" s="7" t="s">
        <v>48</v>
      </c>
      <c r="D31" s="9" t="n">
        <v>111</v>
      </c>
      <c r="E31" s="9" t="n">
        <v>111</v>
      </c>
      <c r="F31" s="9" t="n">
        <v>111</v>
      </c>
      <c r="G31" s="8" t="n">
        <f aca="false">SUM(D31:F31)</f>
        <v>333</v>
      </c>
    </row>
    <row r="32" customFormat="false" ht="12.75" hidden="false" customHeight="false" outlineLevel="0" collapsed="false">
      <c r="A32" s="6" t="s">
        <v>111</v>
      </c>
      <c r="B32" s="7" t="s">
        <v>112</v>
      </c>
      <c r="C32" s="7" t="s">
        <v>48</v>
      </c>
      <c r="D32" s="9" t="n">
        <v>111</v>
      </c>
      <c r="E32" s="9" t="n">
        <v>111</v>
      </c>
      <c r="F32" s="7" t="n">
        <v>114</v>
      </c>
      <c r="G32" s="8" t="n">
        <f aca="false">SUM(D32:F32)</f>
        <v>336</v>
      </c>
    </row>
    <row r="33" customFormat="false" ht="13.5" hidden="false" customHeight="false" outlineLevel="0" collapsed="false">
      <c r="A33" s="17" t="s">
        <v>59</v>
      </c>
      <c r="B33" s="18" t="s">
        <v>58</v>
      </c>
      <c r="C33" s="18" t="s">
        <v>48</v>
      </c>
      <c r="D33" s="19" t="n">
        <v>111</v>
      </c>
      <c r="E33" s="19" t="n">
        <v>111</v>
      </c>
      <c r="F33" s="18" t="n">
        <v>120</v>
      </c>
      <c r="G33" s="20" t="n">
        <f aca="false">SUM(D33:F33)</f>
        <v>342</v>
      </c>
    </row>
    <row r="34" customFormat="false" ht="12.75" hidden="false" customHeight="false" outlineLevel="0" collapsed="false">
      <c r="A34" s="3" t="s">
        <v>17</v>
      </c>
      <c r="B34" s="4" t="s">
        <v>69</v>
      </c>
      <c r="C34" s="4" t="s">
        <v>74</v>
      </c>
      <c r="D34" s="4" t="n">
        <v>97</v>
      </c>
      <c r="E34" s="21" t="s">
        <v>105</v>
      </c>
      <c r="F34" s="4" t="n">
        <v>96</v>
      </c>
      <c r="G34" s="5" t="n">
        <f aca="false">SUM(D34:F34)</f>
        <v>193</v>
      </c>
    </row>
    <row r="35" customFormat="false" ht="12.75" hidden="false" customHeight="false" outlineLevel="0" collapsed="false">
      <c r="A35" s="6" t="s">
        <v>113</v>
      </c>
      <c r="B35" s="7" t="s">
        <v>114</v>
      </c>
      <c r="C35" s="7" t="s">
        <v>74</v>
      </c>
      <c r="D35" s="7" t="n">
        <v>116</v>
      </c>
      <c r="E35" s="7"/>
      <c r="F35" s="7" t="n">
        <v>103</v>
      </c>
      <c r="G35" s="8" t="n">
        <f aca="false">SUM(D35:F35)</f>
        <v>219</v>
      </c>
    </row>
    <row r="36" customFormat="false" ht="12.75" hidden="false" customHeight="false" outlineLevel="0" collapsed="false">
      <c r="A36" s="6" t="s">
        <v>87</v>
      </c>
      <c r="B36" s="7" t="s">
        <v>86</v>
      </c>
      <c r="C36" s="7" t="s">
        <v>74</v>
      </c>
      <c r="D36" s="7"/>
      <c r="E36" s="7" t="n">
        <v>125</v>
      </c>
      <c r="F36" s="7" t="n">
        <v>120</v>
      </c>
      <c r="G36" s="8" t="n">
        <f aca="false">SUM(D36:F36)</f>
        <v>245</v>
      </c>
    </row>
    <row r="37" customFormat="false" ht="12.75" hidden="false" customHeight="false" outlineLevel="0" collapsed="false">
      <c r="A37" s="6" t="s">
        <v>45</v>
      </c>
      <c r="B37" s="7" t="s">
        <v>79</v>
      </c>
      <c r="C37" s="7" t="s">
        <v>74</v>
      </c>
      <c r="D37" s="7" t="n">
        <v>109</v>
      </c>
      <c r="E37" s="7" t="n">
        <v>108</v>
      </c>
      <c r="F37" s="7" t="n">
        <v>114</v>
      </c>
      <c r="G37" s="8" t="n">
        <f aca="false">SUM(D37:F37)</f>
        <v>331</v>
      </c>
    </row>
    <row r="38" customFormat="false" ht="12.75" hidden="false" customHeight="false" outlineLevel="0" collapsed="false">
      <c r="A38" s="6" t="s">
        <v>78</v>
      </c>
      <c r="B38" s="7" t="s">
        <v>77</v>
      </c>
      <c r="C38" s="7" t="s">
        <v>74</v>
      </c>
      <c r="D38" s="9" t="n">
        <v>200</v>
      </c>
      <c r="E38" s="10" t="s">
        <v>105</v>
      </c>
      <c r="F38" s="9" t="n">
        <v>200</v>
      </c>
      <c r="G38" s="8" t="n">
        <f aca="false">SUM(D38:F38)</f>
        <v>400</v>
      </c>
    </row>
    <row r="39" customFormat="false" ht="12.75" hidden="false" customHeight="false" outlineLevel="0" collapsed="false">
      <c r="A39" s="6" t="s">
        <v>113</v>
      </c>
      <c r="B39" s="7" t="s">
        <v>115</v>
      </c>
      <c r="C39" s="7" t="s">
        <v>74</v>
      </c>
      <c r="D39" s="7" t="n">
        <v>112</v>
      </c>
      <c r="E39" s="9" t="n">
        <v>200</v>
      </c>
      <c r="F39" s="9" t="n">
        <v>200</v>
      </c>
      <c r="G39" s="8" t="n">
        <f aca="false">SUM(D39:F39)</f>
        <v>512</v>
      </c>
    </row>
    <row r="40" customFormat="false" ht="12.75" hidden="false" customHeight="false" outlineLevel="0" collapsed="false">
      <c r="A40" s="6" t="s">
        <v>116</v>
      </c>
      <c r="B40" s="7" t="s">
        <v>117</v>
      </c>
      <c r="C40" s="7" t="s">
        <v>74</v>
      </c>
      <c r="D40" s="9" t="n">
        <v>200</v>
      </c>
      <c r="E40" s="7" t="n">
        <v>119</v>
      </c>
      <c r="F40" s="9" t="n">
        <v>200</v>
      </c>
      <c r="G40" s="8" t="n">
        <f aca="false">SUM(D40:F40)</f>
        <v>519</v>
      </c>
    </row>
    <row r="41" customFormat="false" ht="12.75" hidden="false" customHeight="false" outlineLevel="0" collapsed="false">
      <c r="A41" s="6" t="s">
        <v>76</v>
      </c>
      <c r="B41" s="7" t="s">
        <v>72</v>
      </c>
      <c r="C41" s="7" t="s">
        <v>74</v>
      </c>
      <c r="D41" s="7" t="n">
        <v>125</v>
      </c>
      <c r="E41" s="9" t="n">
        <v>200</v>
      </c>
      <c r="F41" s="9" t="n">
        <v>200</v>
      </c>
      <c r="G41" s="8" t="n">
        <f aca="false">SUM(D41:F41)</f>
        <v>525</v>
      </c>
    </row>
    <row r="42" customFormat="false" ht="12.75" hidden="false" customHeight="false" outlineLevel="0" collapsed="false">
      <c r="A42" s="6" t="s">
        <v>75</v>
      </c>
      <c r="B42" s="7" t="s">
        <v>72</v>
      </c>
      <c r="C42" s="7" t="s">
        <v>74</v>
      </c>
      <c r="D42" s="7" t="n">
        <v>127</v>
      </c>
      <c r="E42" s="9" t="n">
        <v>200</v>
      </c>
      <c r="F42" s="9" t="n">
        <v>200</v>
      </c>
      <c r="G42" s="8" t="n">
        <f aca="false">SUM(D42:F42)</f>
        <v>527</v>
      </c>
    </row>
    <row r="43" customFormat="false" ht="12.75" hidden="false" customHeight="false" outlineLevel="0" collapsed="false">
      <c r="A43" s="6" t="s">
        <v>118</v>
      </c>
      <c r="B43" s="7" t="s">
        <v>64</v>
      </c>
      <c r="C43" s="7" t="s">
        <v>74</v>
      </c>
      <c r="D43" s="9" t="n">
        <v>200</v>
      </c>
      <c r="E43" s="7" t="n">
        <v>140</v>
      </c>
      <c r="F43" s="9" t="n">
        <v>200</v>
      </c>
      <c r="G43" s="8" t="n">
        <f aca="false">SUM(D43:F43)</f>
        <v>540</v>
      </c>
    </row>
    <row r="44" customFormat="false" ht="12.75" hidden="false" customHeight="false" outlineLevel="0" collapsed="false">
      <c r="A44" s="6" t="s">
        <v>119</v>
      </c>
      <c r="B44" s="7" t="s">
        <v>120</v>
      </c>
      <c r="C44" s="7" t="s">
        <v>74</v>
      </c>
      <c r="D44" s="9" t="n">
        <v>200</v>
      </c>
      <c r="E44" s="9" t="n">
        <v>200</v>
      </c>
      <c r="F44" s="9" t="n">
        <v>200</v>
      </c>
      <c r="G44" s="8" t="n">
        <f aca="false">SUM(D44:F44)</f>
        <v>600</v>
      </c>
    </row>
    <row r="45" customFormat="false" ht="12.75" hidden="false" customHeight="false" outlineLevel="0" collapsed="false">
      <c r="A45" s="6" t="s">
        <v>121</v>
      </c>
      <c r="B45" s="7" t="s">
        <v>64</v>
      </c>
      <c r="C45" s="7" t="s">
        <v>74</v>
      </c>
      <c r="D45" s="9" t="n">
        <v>200</v>
      </c>
      <c r="E45" s="9" t="n">
        <v>200</v>
      </c>
      <c r="F45" s="9" t="n">
        <v>200</v>
      </c>
      <c r="G45" s="8" t="n">
        <f aca="false">SUM(D45:F45)</f>
        <v>600</v>
      </c>
    </row>
    <row r="46" customFormat="false" ht="13.5" hidden="false" customHeight="false" outlineLevel="0" collapsed="false">
      <c r="A46" s="17" t="s">
        <v>122</v>
      </c>
      <c r="B46" s="18" t="s">
        <v>123</v>
      </c>
      <c r="C46" s="18" t="s">
        <v>74</v>
      </c>
      <c r="D46" s="19" t="n">
        <v>200</v>
      </c>
      <c r="E46" s="19" t="n">
        <v>200</v>
      </c>
      <c r="F46" s="19" t="n">
        <v>200</v>
      </c>
      <c r="G46" s="20" t="n">
        <f aca="false">SUM(D46:F46)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22" t="s">
        <v>124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23"/>
      <c r="B2" s="23"/>
      <c r="C2" s="23"/>
      <c r="D2" s="24" t="s">
        <v>94</v>
      </c>
      <c r="E2" s="24" t="s">
        <v>125</v>
      </c>
      <c r="F2" s="22" t="s">
        <v>126</v>
      </c>
      <c r="G2" s="24" t="s">
        <v>127</v>
      </c>
    </row>
    <row r="3" customFormat="false" ht="12.75" hidden="false" customHeight="false" outlineLevel="0" collapsed="false">
      <c r="A3" s="23"/>
      <c r="B3" s="25" t="s">
        <v>128</v>
      </c>
      <c r="C3" s="25" t="s">
        <v>3</v>
      </c>
      <c r="D3" s="25" t="s">
        <v>129</v>
      </c>
      <c r="E3" s="25" t="s">
        <v>129</v>
      </c>
      <c r="F3" s="25" t="s">
        <v>129</v>
      </c>
      <c r="G3" s="23"/>
    </row>
    <row r="4" customFormat="false" ht="12.75" hidden="false" customHeight="false" outlineLevel="0" collapsed="false">
      <c r="A4" s="26" t="s">
        <v>130</v>
      </c>
      <c r="B4" s="27" t="n">
        <v>15</v>
      </c>
      <c r="C4" s="28" t="s">
        <v>10</v>
      </c>
      <c r="D4" s="29" t="s">
        <v>131</v>
      </c>
      <c r="E4" s="29" t="n">
        <v>85</v>
      </c>
      <c r="F4" s="29" t="n">
        <v>76</v>
      </c>
      <c r="G4" s="30" t="n">
        <f aca="false">SUM(D4:F4)</f>
        <v>161</v>
      </c>
    </row>
    <row r="5" customFormat="false" ht="12.75" hidden="false" customHeight="false" outlineLevel="0" collapsed="false">
      <c r="A5" s="26" t="s">
        <v>132</v>
      </c>
      <c r="B5" s="27" t="n">
        <v>13</v>
      </c>
      <c r="C5" s="31" t="s">
        <v>10</v>
      </c>
      <c r="D5" s="29" t="n">
        <v>86</v>
      </c>
      <c r="E5" s="29" t="s">
        <v>98</v>
      </c>
      <c r="F5" s="29" t="n">
        <v>84</v>
      </c>
      <c r="G5" s="30" t="n">
        <f aca="false">SUM(D5:F5)</f>
        <v>170</v>
      </c>
    </row>
    <row r="6" customFormat="false" ht="12.75" hidden="false" customHeight="false" outlineLevel="0" collapsed="false">
      <c r="A6" s="32" t="s">
        <v>133</v>
      </c>
      <c r="B6" s="33" t="n">
        <v>14</v>
      </c>
      <c r="C6" s="34" t="s">
        <v>10</v>
      </c>
      <c r="D6" s="25"/>
      <c r="E6" s="25" t="n">
        <v>87</v>
      </c>
      <c r="F6" s="25" t="n">
        <v>88</v>
      </c>
      <c r="G6" s="23" t="n">
        <f aca="false">SUM(D6:F6)</f>
        <v>175</v>
      </c>
    </row>
    <row r="7" customFormat="false" ht="12.75" hidden="false" customHeight="false" outlineLevel="0" collapsed="false">
      <c r="A7" s="32" t="s">
        <v>134</v>
      </c>
      <c r="B7" s="33" t="n">
        <v>15</v>
      </c>
      <c r="C7" s="34" t="s">
        <v>10</v>
      </c>
      <c r="D7" s="25" t="n">
        <v>92</v>
      </c>
      <c r="E7" s="25" t="s">
        <v>135</v>
      </c>
      <c r="F7" s="25" t="n">
        <v>86</v>
      </c>
      <c r="G7" s="23" t="n">
        <f aca="false">SUM(D7:F7)</f>
        <v>178</v>
      </c>
    </row>
    <row r="8" customFormat="false" ht="12.75" hidden="false" customHeight="false" outlineLevel="0" collapsed="false">
      <c r="A8" s="32" t="s">
        <v>136</v>
      </c>
      <c r="B8" s="33" t="n">
        <v>22</v>
      </c>
      <c r="C8" s="34" t="s">
        <v>10</v>
      </c>
      <c r="D8" s="25" t="n">
        <v>93</v>
      </c>
      <c r="E8" s="25" t="n">
        <v>93</v>
      </c>
      <c r="F8" s="25" t="s">
        <v>137</v>
      </c>
      <c r="G8" s="23" t="n">
        <f aca="false">SUM(D8:F8)</f>
        <v>186</v>
      </c>
    </row>
    <row r="9" customFormat="false" ht="12.75" hidden="false" customHeight="false" outlineLevel="0" collapsed="false">
      <c r="A9" s="32" t="s">
        <v>138</v>
      </c>
      <c r="B9" s="33" t="n">
        <v>11</v>
      </c>
      <c r="C9" s="34" t="s">
        <v>10</v>
      </c>
      <c r="D9" s="25" t="n">
        <v>95</v>
      </c>
      <c r="E9" s="25" t="n">
        <v>94</v>
      </c>
      <c r="F9" s="25"/>
      <c r="G9" s="23" t="n">
        <f aca="false">SUM(D9:F9)</f>
        <v>189</v>
      </c>
    </row>
    <row r="10" customFormat="false" ht="12.75" hidden="false" customHeight="false" outlineLevel="0" collapsed="false">
      <c r="A10" s="35" t="s">
        <v>139</v>
      </c>
      <c r="B10" s="33" t="n">
        <v>20</v>
      </c>
      <c r="C10" s="34" t="s">
        <v>10</v>
      </c>
      <c r="D10" s="25"/>
      <c r="E10" s="25" t="n">
        <v>104</v>
      </c>
      <c r="F10" s="25" t="n">
        <v>93</v>
      </c>
      <c r="G10" s="23" t="n">
        <f aca="false">SUM(D10:F10)</f>
        <v>197</v>
      </c>
    </row>
    <row r="11" customFormat="false" ht="12.75" hidden="false" customHeight="false" outlineLevel="0" collapsed="false">
      <c r="A11" s="32" t="s">
        <v>140</v>
      </c>
      <c r="B11" s="36" t="n">
        <v>21</v>
      </c>
      <c r="C11" s="37" t="s">
        <v>10</v>
      </c>
      <c r="D11" s="25" t="s">
        <v>141</v>
      </c>
      <c r="E11" s="25" t="n">
        <v>105</v>
      </c>
      <c r="F11" s="25" t="n">
        <v>93</v>
      </c>
      <c r="G11" s="23" t="n">
        <f aca="false">SUM(D11:F11)</f>
        <v>198</v>
      </c>
    </row>
    <row r="12" customFormat="false" ht="12.75" hidden="false" customHeight="false" outlineLevel="0" collapsed="false">
      <c r="A12" s="32" t="s">
        <v>142</v>
      </c>
      <c r="B12" s="33" t="n">
        <v>21</v>
      </c>
      <c r="C12" s="34" t="s">
        <v>10</v>
      </c>
      <c r="D12" s="25" t="n">
        <v>104</v>
      </c>
      <c r="E12" s="25" t="s">
        <v>143</v>
      </c>
      <c r="F12" s="25" t="n">
        <v>101</v>
      </c>
      <c r="G12" s="23" t="n">
        <f aca="false">SUM(D12:F12)</f>
        <v>205</v>
      </c>
    </row>
    <row r="13" customFormat="false" ht="12.75" hidden="false" customHeight="false" outlineLevel="0" collapsed="false">
      <c r="A13" s="38" t="s">
        <v>144</v>
      </c>
      <c r="B13" s="33" t="n">
        <v>17</v>
      </c>
      <c r="C13" s="34" t="s">
        <v>10</v>
      </c>
      <c r="D13" s="25" t="s">
        <v>145</v>
      </c>
      <c r="E13" s="25" t="n">
        <v>105</v>
      </c>
      <c r="F13" s="25" t="s">
        <v>145</v>
      </c>
      <c r="G13" s="23" t="n">
        <v>300</v>
      </c>
    </row>
    <row r="14" customFormat="false" ht="12.75" hidden="false" customHeight="false" outlineLevel="0" collapsed="false">
      <c r="A14" s="32" t="s">
        <v>146</v>
      </c>
      <c r="B14" s="33" t="n">
        <v>22</v>
      </c>
      <c r="C14" s="34" t="s">
        <v>10</v>
      </c>
      <c r="D14" s="25" t="n">
        <v>107</v>
      </c>
      <c r="E14" s="25" t="s">
        <v>145</v>
      </c>
      <c r="F14" s="25" t="s">
        <v>145</v>
      </c>
      <c r="G14" s="23" t="n">
        <v>301</v>
      </c>
    </row>
    <row r="15" customFormat="false" ht="12.75" hidden="false" customHeight="false" outlineLevel="0" collapsed="false">
      <c r="A15" s="32" t="s">
        <v>147</v>
      </c>
      <c r="B15" s="33" t="n">
        <v>15</v>
      </c>
      <c r="C15" s="34" t="s">
        <v>10</v>
      </c>
      <c r="D15" s="25" t="s">
        <v>145</v>
      </c>
      <c r="E15" s="25" t="n">
        <v>111</v>
      </c>
      <c r="F15" s="25" t="s">
        <v>145</v>
      </c>
      <c r="G15" s="23" t="n">
        <v>302</v>
      </c>
    </row>
    <row r="16" customFormat="false" ht="12.75" hidden="false" customHeight="false" outlineLevel="0" collapsed="false">
      <c r="A16" s="26" t="s">
        <v>148</v>
      </c>
      <c r="B16" s="27" t="n">
        <v>23</v>
      </c>
      <c r="C16" s="28" t="s">
        <v>48</v>
      </c>
      <c r="D16" s="29"/>
      <c r="E16" s="29" t="n">
        <v>91</v>
      </c>
      <c r="F16" s="29" t="n">
        <v>98</v>
      </c>
      <c r="G16" s="30" t="n">
        <f aca="false">SUM(D16:F16)</f>
        <v>189</v>
      </c>
    </row>
    <row r="17" customFormat="false" ht="12.75" hidden="false" customHeight="false" outlineLevel="0" collapsed="false">
      <c r="A17" s="26" t="s">
        <v>149</v>
      </c>
      <c r="B17" s="27" t="n">
        <v>27</v>
      </c>
      <c r="C17" s="31" t="s">
        <v>48</v>
      </c>
      <c r="D17" s="29" t="n">
        <v>98</v>
      </c>
      <c r="E17" s="29" t="s">
        <v>150</v>
      </c>
      <c r="F17" s="29" t="n">
        <v>95</v>
      </c>
      <c r="G17" s="30" t="n">
        <f aca="false">SUM(D17:F17)</f>
        <v>193</v>
      </c>
    </row>
    <row r="18" customFormat="false" ht="12.75" hidden="false" customHeight="false" outlineLevel="0" collapsed="false">
      <c r="A18" s="35" t="s">
        <v>151</v>
      </c>
      <c r="B18" s="33" t="n">
        <v>24</v>
      </c>
      <c r="C18" s="34" t="s">
        <v>48</v>
      </c>
      <c r="D18" s="25" t="n">
        <v>98</v>
      </c>
      <c r="E18" s="25" t="n">
        <v>97</v>
      </c>
      <c r="F18" s="25"/>
      <c r="G18" s="23" t="n">
        <f aca="false">SUM(D18:F18)</f>
        <v>195</v>
      </c>
    </row>
    <row r="19" customFormat="false" ht="12.75" hidden="false" customHeight="false" outlineLevel="0" collapsed="false">
      <c r="A19" s="32" t="s">
        <v>152</v>
      </c>
      <c r="B19" s="36" t="n">
        <v>27</v>
      </c>
      <c r="C19" s="37" t="s">
        <v>48</v>
      </c>
      <c r="D19" s="25" t="n">
        <v>96</v>
      </c>
      <c r="E19" s="25" t="s">
        <v>104</v>
      </c>
      <c r="F19" s="25" t="n">
        <v>101</v>
      </c>
      <c r="G19" s="23" t="n">
        <f aca="false">SUM(D19:F19)</f>
        <v>197</v>
      </c>
    </row>
    <row r="20" customFormat="false" ht="12.75" hidden="false" customHeight="false" outlineLevel="0" collapsed="false">
      <c r="A20" s="38" t="s">
        <v>153</v>
      </c>
      <c r="B20" s="33" t="n">
        <v>23</v>
      </c>
      <c r="C20" s="34" t="s">
        <v>48</v>
      </c>
      <c r="D20" s="25" t="n">
        <v>102</v>
      </c>
      <c r="E20" s="25"/>
      <c r="F20" s="25" t="n">
        <v>102</v>
      </c>
      <c r="G20" s="23" t="n">
        <f aca="false">SUM(D20:F20)</f>
        <v>204</v>
      </c>
    </row>
    <row r="21" customFormat="false" ht="12.75" hidden="false" customHeight="false" outlineLevel="0" collapsed="false">
      <c r="A21" s="39" t="s">
        <v>154</v>
      </c>
      <c r="B21" s="40" t="n">
        <v>29</v>
      </c>
      <c r="C21" s="41" t="s">
        <v>48</v>
      </c>
      <c r="D21" s="25" t="s">
        <v>155</v>
      </c>
      <c r="E21" s="25" t="n">
        <v>105</v>
      </c>
      <c r="F21" s="25" t="n">
        <v>106</v>
      </c>
      <c r="G21" s="23" t="n">
        <f aca="false">SUM(D21:F21)</f>
        <v>211</v>
      </c>
    </row>
    <row r="22" customFormat="false" ht="12.75" hidden="false" customHeight="false" outlineLevel="0" collapsed="false">
      <c r="A22" s="38" t="s">
        <v>156</v>
      </c>
      <c r="B22" s="33" t="n">
        <v>28</v>
      </c>
      <c r="C22" s="34" t="s">
        <v>48</v>
      </c>
      <c r="D22" s="25" t="n">
        <v>109</v>
      </c>
      <c r="E22" s="25" t="s">
        <v>157</v>
      </c>
      <c r="F22" s="25" t="n">
        <v>105</v>
      </c>
      <c r="G22" s="23" t="n">
        <f aca="false">SUM(D22:F22)</f>
        <v>214</v>
      </c>
    </row>
    <row r="23" customFormat="false" ht="12.75" hidden="false" customHeight="false" outlineLevel="0" collapsed="false">
      <c r="A23" s="32" t="s">
        <v>158</v>
      </c>
      <c r="B23" s="33" t="n">
        <v>25</v>
      </c>
      <c r="C23" s="34" t="s">
        <v>48</v>
      </c>
      <c r="D23" s="25" t="n">
        <v>107</v>
      </c>
      <c r="E23" s="25" t="n">
        <v>109</v>
      </c>
      <c r="F23" s="25"/>
      <c r="G23" s="23" t="n">
        <f aca="false">SUM(D23:F23)</f>
        <v>216</v>
      </c>
    </row>
    <row r="24" customFormat="false" ht="12.75" hidden="false" customHeight="false" outlineLevel="0" collapsed="false">
      <c r="A24" s="32" t="s">
        <v>159</v>
      </c>
      <c r="B24" s="33" t="n">
        <v>29</v>
      </c>
      <c r="C24" s="34" t="s">
        <v>48</v>
      </c>
      <c r="D24" s="25" t="n">
        <v>110</v>
      </c>
      <c r="E24" s="25" t="s">
        <v>160</v>
      </c>
      <c r="F24" s="25" t="n">
        <v>107</v>
      </c>
      <c r="G24" s="23" t="n">
        <f aca="false">SUM(D24:F24)</f>
        <v>217</v>
      </c>
    </row>
    <row r="25" customFormat="false" ht="12.75" hidden="false" customHeight="false" outlineLevel="0" collapsed="false">
      <c r="A25" s="32" t="s">
        <v>161</v>
      </c>
      <c r="B25" s="42" t="n">
        <v>24</v>
      </c>
      <c r="C25" s="34" t="s">
        <v>48</v>
      </c>
      <c r="D25" s="25" t="n">
        <v>92</v>
      </c>
      <c r="E25" s="25" t="s">
        <v>145</v>
      </c>
      <c r="F25" s="25" t="s">
        <v>145</v>
      </c>
      <c r="G25" s="23" t="n">
        <v>299</v>
      </c>
    </row>
    <row r="26" customFormat="false" ht="12.75" hidden="false" customHeight="false" outlineLevel="0" collapsed="false">
      <c r="A26" s="35" t="s">
        <v>162</v>
      </c>
      <c r="B26" s="33" t="n">
        <v>26</v>
      </c>
      <c r="C26" s="41" t="s">
        <v>48</v>
      </c>
      <c r="D26" s="0" t="s">
        <v>145</v>
      </c>
      <c r="E26" s="0" t="s">
        <v>145</v>
      </c>
      <c r="F26" s="25" t="n">
        <v>103</v>
      </c>
      <c r="G26" s="0" t="n">
        <v>300</v>
      </c>
    </row>
    <row r="27" customFormat="false" ht="12.75" hidden="false" customHeight="false" outlineLevel="0" collapsed="false">
      <c r="A27" s="39" t="s">
        <v>163</v>
      </c>
      <c r="B27" s="33" t="n">
        <v>27</v>
      </c>
      <c r="C27" s="34" t="s">
        <v>48</v>
      </c>
      <c r="D27" s="25" t="s">
        <v>145</v>
      </c>
      <c r="E27" s="25" t="n">
        <v>102</v>
      </c>
      <c r="F27" s="25" t="s">
        <v>145</v>
      </c>
      <c r="G27" s="23" t="n">
        <v>301</v>
      </c>
    </row>
    <row r="28" customFormat="false" ht="12.75" hidden="false" customHeight="false" outlineLevel="0" collapsed="false">
      <c r="A28" s="32" t="s">
        <v>164</v>
      </c>
      <c r="B28" s="43" t="n">
        <v>25</v>
      </c>
      <c r="C28" s="41" t="s">
        <v>48</v>
      </c>
      <c r="D28" s="25" t="s">
        <v>145</v>
      </c>
      <c r="E28" s="25" t="n">
        <v>110</v>
      </c>
      <c r="F28" s="25" t="s">
        <v>145</v>
      </c>
      <c r="G28" s="23" t="n">
        <v>302</v>
      </c>
    </row>
    <row r="29" customFormat="false" ht="12.75" hidden="false" customHeight="false" outlineLevel="0" collapsed="false">
      <c r="A29" s="32" t="s">
        <v>165</v>
      </c>
      <c r="B29" s="33" t="n">
        <v>24</v>
      </c>
      <c r="C29" s="41" t="s">
        <v>48</v>
      </c>
      <c r="D29" s="0" t="s">
        <v>145</v>
      </c>
      <c r="E29" s="25" t="s">
        <v>145</v>
      </c>
      <c r="F29" s="25" t="n">
        <v>111</v>
      </c>
      <c r="G29" s="0" t="n">
        <v>303</v>
      </c>
    </row>
    <row r="30" customFormat="false" ht="12.75" hidden="false" customHeight="false" outlineLevel="0" collapsed="false">
      <c r="A30" s="44" t="s">
        <v>166</v>
      </c>
      <c r="B30" s="27" t="n">
        <v>32</v>
      </c>
      <c r="C30" s="31" t="s">
        <v>74</v>
      </c>
      <c r="D30" s="29" t="n">
        <v>105</v>
      </c>
      <c r="E30" s="29" t="n">
        <v>104</v>
      </c>
      <c r="F30" s="29" t="s">
        <v>167</v>
      </c>
      <c r="G30" s="30" t="n">
        <f aca="false">SUM(D30:F30)</f>
        <v>209</v>
      </c>
    </row>
    <row r="31" customFormat="false" ht="12.75" hidden="false" customHeight="false" outlineLevel="0" collapsed="false">
      <c r="A31" s="26" t="s">
        <v>168</v>
      </c>
      <c r="B31" s="27" t="n">
        <v>34</v>
      </c>
      <c r="C31" s="31" t="s">
        <v>74</v>
      </c>
      <c r="D31" s="29"/>
      <c r="E31" s="29" t="n">
        <v>110</v>
      </c>
      <c r="F31" s="29" t="n">
        <v>107</v>
      </c>
      <c r="G31" s="30" t="n">
        <f aca="false">SUM(D31:F31)</f>
        <v>217</v>
      </c>
    </row>
    <row r="32" customFormat="false" ht="12.75" hidden="false" customHeight="false" outlineLevel="0" collapsed="false">
      <c r="A32" s="38" t="s">
        <v>169</v>
      </c>
      <c r="B32" s="33" t="n">
        <v>36</v>
      </c>
      <c r="C32" s="34" t="s">
        <v>74</v>
      </c>
      <c r="D32" s="25" t="s">
        <v>170</v>
      </c>
      <c r="E32" s="25" t="n">
        <v>112</v>
      </c>
      <c r="F32" s="25" t="n">
        <v>113</v>
      </c>
      <c r="G32" s="23" t="n">
        <f aca="false">SUM(D32:F32)</f>
        <v>225</v>
      </c>
    </row>
    <row r="33" customFormat="false" ht="12.75" hidden="false" customHeight="false" outlineLevel="0" collapsed="false">
      <c r="A33" s="32" t="s">
        <v>171</v>
      </c>
      <c r="B33" s="33" t="n">
        <v>34</v>
      </c>
      <c r="C33" s="34" t="s">
        <v>74</v>
      </c>
      <c r="D33" s="25" t="n">
        <v>101</v>
      </c>
      <c r="E33" s="25" t="s">
        <v>145</v>
      </c>
      <c r="F33" s="25" t="s">
        <v>145</v>
      </c>
      <c r="G33" s="23" t="n">
        <v>300</v>
      </c>
    </row>
    <row r="34" customFormat="false" ht="12.75" hidden="false" customHeight="false" outlineLevel="0" collapsed="false">
      <c r="A34" s="39" t="s">
        <v>172</v>
      </c>
      <c r="B34" s="42"/>
      <c r="C34" s="34" t="s">
        <v>74</v>
      </c>
      <c r="D34" s="25" t="n">
        <v>103</v>
      </c>
      <c r="E34" s="25" t="s">
        <v>145</v>
      </c>
      <c r="F34" s="25" t="s">
        <v>145</v>
      </c>
      <c r="G34" s="23" t="n">
        <v>301</v>
      </c>
    </row>
    <row r="35" customFormat="false" ht="12.75" hidden="false" customHeight="false" outlineLevel="0" collapsed="false">
      <c r="A35" s="39" t="s">
        <v>173</v>
      </c>
      <c r="B35" s="45" t="n">
        <v>31</v>
      </c>
      <c r="C35" s="41" t="s">
        <v>74</v>
      </c>
      <c r="D35" s="0" t="s">
        <v>145</v>
      </c>
      <c r="E35" s="0" t="s">
        <v>145</v>
      </c>
      <c r="F35" s="25" t="n">
        <v>106</v>
      </c>
      <c r="G35" s="23" t="n">
        <v>302</v>
      </c>
    </row>
    <row r="36" customFormat="false" ht="12.75" hidden="false" customHeight="false" outlineLevel="0" collapsed="false">
      <c r="A36" s="32" t="s">
        <v>174</v>
      </c>
      <c r="B36" s="42"/>
      <c r="C36" s="34" t="s">
        <v>74</v>
      </c>
      <c r="D36" s="25" t="s">
        <v>145</v>
      </c>
      <c r="E36" s="25" t="n">
        <v>111</v>
      </c>
      <c r="F36" s="25" t="s">
        <v>145</v>
      </c>
      <c r="G36" s="23" t="n">
        <v>303</v>
      </c>
    </row>
    <row r="37" customFormat="false" ht="12.75" hidden="false" customHeight="false" outlineLevel="0" collapsed="false">
      <c r="A37" s="39" t="s">
        <v>175</v>
      </c>
      <c r="B37" s="45" t="n">
        <v>34</v>
      </c>
      <c r="C37" s="41" t="s">
        <v>74</v>
      </c>
      <c r="D37" s="0" t="s">
        <v>145</v>
      </c>
      <c r="E37" s="0" t="s">
        <v>145</v>
      </c>
      <c r="F37" s="25" t="n">
        <v>112</v>
      </c>
      <c r="G37" s="23" t="n">
        <v>304</v>
      </c>
    </row>
    <row r="38" customFormat="false" ht="12.75" hidden="false" customHeight="false" outlineLevel="0" collapsed="false">
      <c r="A38" s="39" t="s">
        <v>176</v>
      </c>
      <c r="B38" s="45" t="n">
        <v>34</v>
      </c>
      <c r="C38" s="41" t="s">
        <v>74</v>
      </c>
      <c r="D38" s="0" t="s">
        <v>145</v>
      </c>
      <c r="E38" s="0" t="s">
        <v>145</v>
      </c>
      <c r="F38" s="25" t="n">
        <v>112</v>
      </c>
      <c r="G38" s="23" t="n">
        <v>305</v>
      </c>
    </row>
    <row r="39" customFormat="false" ht="12.75" hidden="false" customHeight="false" outlineLevel="0" collapsed="false">
      <c r="A39" s="39" t="s">
        <v>177</v>
      </c>
      <c r="B39" s="40" t="n">
        <v>34</v>
      </c>
      <c r="C39" s="41" t="s">
        <v>74</v>
      </c>
      <c r="D39" s="25" t="n">
        <v>113</v>
      </c>
      <c r="E39" s="25" t="s">
        <v>145</v>
      </c>
      <c r="F39" s="25" t="s">
        <v>145</v>
      </c>
      <c r="G39" s="23" t="n">
        <v>306</v>
      </c>
    </row>
    <row r="40" customFormat="false" ht="12.75" hidden="false" customHeight="false" outlineLevel="0" collapsed="false">
      <c r="A40" s="32" t="s">
        <v>178</v>
      </c>
      <c r="B40" s="33"/>
      <c r="C40" s="46" t="s">
        <v>74</v>
      </c>
      <c r="D40" s="25" t="n">
        <v>152</v>
      </c>
      <c r="E40" s="25" t="s">
        <v>145</v>
      </c>
      <c r="F40" s="25" t="s">
        <v>145</v>
      </c>
      <c r="G40" s="23" t="n">
        <v>307</v>
      </c>
    </row>
    <row r="41" customFormat="false" ht="12.75" hidden="false" customHeight="false" outlineLevel="0" collapsed="false">
      <c r="A41" s="39" t="s">
        <v>179</v>
      </c>
      <c r="B41" s="45" t="n">
        <v>36</v>
      </c>
      <c r="C41" s="25" t="s">
        <v>74</v>
      </c>
      <c r="D41" s="25" t="n">
        <v>107</v>
      </c>
      <c r="E41" s="25" t="n">
        <v>121</v>
      </c>
      <c r="F41" s="25" t="n">
        <v>105</v>
      </c>
      <c r="G41" s="23" t="n">
        <f aca="false">SUM(D41:F41)</f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5.28"/>
    <col collapsed="false" customWidth="false" hidden="false" outlineLevel="0" max="4" min="2" style="23" width="9.14"/>
    <col collapsed="false" customWidth="true" hidden="false" outlineLevel="0" max="5" min="5" style="23" width="13.7"/>
    <col collapsed="false" customWidth="true" hidden="false" outlineLevel="0" max="6" min="6" style="23" width="12.7"/>
    <col collapsed="false" customWidth="false" hidden="false" outlineLevel="0" max="257" min="7" style="23" width="9.14"/>
  </cols>
  <sheetData>
    <row r="1" customFormat="false" ht="11.25" hidden="false" customHeight="false" outlineLevel="0" collapsed="false">
      <c r="A1" s="22" t="s">
        <v>180</v>
      </c>
    </row>
    <row r="2" customFormat="false" ht="11.25" hidden="false" customHeight="false" outlineLevel="0" collapsed="false">
      <c r="D2" s="24" t="s">
        <v>4</v>
      </c>
      <c r="E2" s="24" t="s">
        <v>5</v>
      </c>
      <c r="F2" s="22" t="s">
        <v>126</v>
      </c>
      <c r="G2" s="24" t="s">
        <v>127</v>
      </c>
    </row>
    <row r="3" customFormat="false" ht="11.25" hidden="false" customHeight="false" outlineLevel="0" collapsed="false">
      <c r="B3" s="25" t="s">
        <v>128</v>
      </c>
      <c r="C3" s="25" t="s">
        <v>3</v>
      </c>
      <c r="D3" s="25" t="s">
        <v>129</v>
      </c>
      <c r="E3" s="25" t="s">
        <v>129</v>
      </c>
      <c r="F3" s="25" t="s">
        <v>129</v>
      </c>
    </row>
    <row r="4" customFormat="false" ht="11.25" hidden="false" customHeight="false" outlineLevel="0" collapsed="false">
      <c r="A4" s="26" t="s">
        <v>181</v>
      </c>
      <c r="B4" s="27" t="n">
        <v>11</v>
      </c>
      <c r="C4" s="31" t="s">
        <v>10</v>
      </c>
      <c r="D4" s="29" t="s">
        <v>182</v>
      </c>
      <c r="E4" s="29" t="n">
        <v>87</v>
      </c>
      <c r="F4" s="29" t="n">
        <v>79</v>
      </c>
      <c r="G4" s="30" t="n">
        <f aca="false">SUM(D4:F4)</f>
        <v>166</v>
      </c>
    </row>
    <row r="5" customFormat="false" ht="11.25" hidden="false" customHeight="false" outlineLevel="0" collapsed="false">
      <c r="A5" s="26" t="s">
        <v>183</v>
      </c>
      <c r="B5" s="27" t="n">
        <v>17</v>
      </c>
      <c r="C5" s="31" t="s">
        <v>10</v>
      </c>
      <c r="D5" s="29" t="n">
        <v>82</v>
      </c>
      <c r="E5" s="29"/>
      <c r="F5" s="29" t="n">
        <v>86</v>
      </c>
      <c r="G5" s="30" t="n">
        <f aca="false">SUM(D5:F5)</f>
        <v>168</v>
      </c>
    </row>
    <row r="6" customFormat="false" ht="11.25" hidden="false" customHeight="false" outlineLevel="0" collapsed="false">
      <c r="A6" s="32" t="s">
        <v>147</v>
      </c>
      <c r="B6" s="33" t="n">
        <v>15</v>
      </c>
      <c r="C6" s="34" t="s">
        <v>10</v>
      </c>
      <c r="D6" s="25" t="s">
        <v>184</v>
      </c>
      <c r="E6" s="25" t="n">
        <v>87</v>
      </c>
      <c r="F6" s="25" t="n">
        <v>82</v>
      </c>
      <c r="G6" s="23" t="n">
        <f aca="false">SUM(D6:F6)</f>
        <v>169</v>
      </c>
    </row>
    <row r="7" customFormat="false" ht="11.25" hidden="false" customHeight="false" outlineLevel="0" collapsed="false">
      <c r="A7" s="32" t="s">
        <v>130</v>
      </c>
      <c r="B7" s="33" t="n">
        <v>21</v>
      </c>
      <c r="C7" s="46" t="s">
        <v>10</v>
      </c>
      <c r="D7" s="25" t="s">
        <v>182</v>
      </c>
      <c r="E7" s="25" t="n">
        <v>88</v>
      </c>
      <c r="F7" s="25" t="n">
        <v>82</v>
      </c>
      <c r="G7" s="23" t="n">
        <f aca="false">SUM(D7:F7)</f>
        <v>170</v>
      </c>
    </row>
    <row r="8" customFormat="false" ht="11.25" hidden="false" customHeight="false" outlineLevel="0" collapsed="false">
      <c r="A8" s="32" t="s">
        <v>132</v>
      </c>
      <c r="B8" s="33" t="n">
        <v>13</v>
      </c>
      <c r="C8" s="34" t="s">
        <v>10</v>
      </c>
      <c r="D8" s="25" t="n">
        <v>89</v>
      </c>
      <c r="E8" s="25" t="s">
        <v>185</v>
      </c>
      <c r="F8" s="25" t="n">
        <v>91</v>
      </c>
      <c r="G8" s="23" t="n">
        <f aca="false">SUM(D8:F8)</f>
        <v>180</v>
      </c>
    </row>
    <row r="9" customFormat="false" ht="11.25" hidden="false" customHeight="false" outlineLevel="0" collapsed="false">
      <c r="A9" s="32" t="s">
        <v>140</v>
      </c>
      <c r="B9" s="36" t="n">
        <v>21</v>
      </c>
      <c r="C9" s="37" t="s">
        <v>10</v>
      </c>
      <c r="D9" s="25" t="n">
        <v>93</v>
      </c>
      <c r="E9" s="25" t="s">
        <v>186</v>
      </c>
      <c r="F9" s="25" t="n">
        <v>90</v>
      </c>
      <c r="G9" s="23" t="n">
        <f aca="false">SUM(D9:F9)</f>
        <v>183</v>
      </c>
    </row>
    <row r="10" customFormat="false" ht="11.25" hidden="false" customHeight="false" outlineLevel="0" collapsed="false">
      <c r="A10" s="32" t="s">
        <v>139</v>
      </c>
      <c r="B10" s="33" t="n">
        <v>19</v>
      </c>
      <c r="C10" s="34" t="s">
        <v>10</v>
      </c>
      <c r="D10" s="25" t="n">
        <v>92</v>
      </c>
      <c r="E10" s="25" t="n">
        <v>95</v>
      </c>
      <c r="F10" s="25"/>
      <c r="G10" s="23" t="n">
        <f aca="false">SUM(D10:F10)</f>
        <v>187</v>
      </c>
    </row>
    <row r="11" customFormat="false" ht="11.25" hidden="false" customHeight="false" outlineLevel="0" collapsed="false">
      <c r="A11" s="47" t="s">
        <v>144</v>
      </c>
      <c r="B11" s="33" t="n">
        <v>16</v>
      </c>
      <c r="C11" s="34" t="s">
        <v>10</v>
      </c>
      <c r="D11" s="25" t="n">
        <v>95</v>
      </c>
      <c r="E11" s="25" t="s">
        <v>167</v>
      </c>
      <c r="F11" s="25" t="n">
        <v>96</v>
      </c>
      <c r="G11" s="23" t="n">
        <f aca="false">SUM(D11:F11)</f>
        <v>191</v>
      </c>
    </row>
    <row r="12" customFormat="false" ht="11.25" hidden="false" customHeight="false" outlineLevel="0" collapsed="false">
      <c r="A12" s="38" t="s">
        <v>153</v>
      </c>
      <c r="B12" s="33" t="n">
        <v>22</v>
      </c>
      <c r="C12" s="34" t="s">
        <v>10</v>
      </c>
      <c r="D12" s="25" t="n">
        <v>104</v>
      </c>
      <c r="E12" s="25"/>
      <c r="F12" s="25" t="n">
        <v>95</v>
      </c>
      <c r="G12" s="23" t="n">
        <f aca="false">SUM(D12:F12)</f>
        <v>199</v>
      </c>
    </row>
    <row r="13" customFormat="false" ht="11.25" hidden="false" customHeight="false" outlineLevel="0" collapsed="false">
      <c r="A13" s="32" t="s">
        <v>148</v>
      </c>
      <c r="B13" s="33" t="n">
        <v>22</v>
      </c>
      <c r="C13" s="34" t="s">
        <v>10</v>
      </c>
      <c r="D13" s="25" t="s">
        <v>187</v>
      </c>
      <c r="E13" s="25" t="n">
        <v>98</v>
      </c>
      <c r="F13" s="25" t="n">
        <v>105</v>
      </c>
      <c r="G13" s="23" t="n">
        <f aca="false">SUM(D13:F13)</f>
        <v>203</v>
      </c>
    </row>
    <row r="14" customFormat="false" ht="11.25" hidden="false" customHeight="false" outlineLevel="0" collapsed="false">
      <c r="A14" s="32" t="s">
        <v>188</v>
      </c>
      <c r="B14" s="33" t="n">
        <v>19</v>
      </c>
      <c r="C14" s="34" t="s">
        <v>10</v>
      </c>
      <c r="D14" s="25" t="s">
        <v>189</v>
      </c>
      <c r="E14" s="25"/>
      <c r="F14" s="25"/>
      <c r="G14" s="23" t="n">
        <f aca="false">SUM(D14:F14)</f>
        <v>0</v>
      </c>
    </row>
    <row r="15" customFormat="false" ht="11.25" hidden="false" customHeight="false" outlineLevel="0" collapsed="false">
      <c r="A15" s="32" t="s">
        <v>146</v>
      </c>
      <c r="B15" s="33" t="n">
        <v>22</v>
      </c>
      <c r="C15" s="34" t="s">
        <v>10</v>
      </c>
      <c r="D15" s="25"/>
      <c r="E15" s="25" t="s">
        <v>190</v>
      </c>
      <c r="F15" s="25"/>
      <c r="G15" s="23" t="n">
        <f aca="false">SUM(D15:F15)</f>
        <v>0</v>
      </c>
    </row>
    <row r="16" customFormat="false" ht="11.25" hidden="false" customHeight="false" outlineLevel="0" collapsed="false">
      <c r="A16" s="48" t="s">
        <v>191</v>
      </c>
      <c r="B16" s="49" t="n">
        <v>25</v>
      </c>
      <c r="C16" s="50" t="s">
        <v>48</v>
      </c>
      <c r="D16" s="29" t="s">
        <v>192</v>
      </c>
      <c r="E16" s="29" t="n">
        <v>94</v>
      </c>
      <c r="F16" s="29" t="n">
        <v>94</v>
      </c>
      <c r="G16" s="30" t="n">
        <f aca="false">SUM(D16:F16)</f>
        <v>188</v>
      </c>
    </row>
    <row r="17" customFormat="false" ht="11.25" hidden="false" customHeight="false" outlineLevel="0" collapsed="false">
      <c r="A17" s="26" t="s">
        <v>193</v>
      </c>
      <c r="B17" s="27" t="n">
        <v>24</v>
      </c>
      <c r="C17" s="31" t="s">
        <v>48</v>
      </c>
      <c r="D17" s="29"/>
      <c r="E17" s="29" t="n">
        <v>100</v>
      </c>
      <c r="F17" s="29" t="n">
        <v>91</v>
      </c>
      <c r="G17" s="30" t="n">
        <f aca="false">SUM(D17:F17)</f>
        <v>191</v>
      </c>
    </row>
    <row r="18" customFormat="false" ht="11.25" hidden="false" customHeight="false" outlineLevel="0" collapsed="false">
      <c r="A18" s="32" t="s">
        <v>161</v>
      </c>
      <c r="B18" s="42" t="n">
        <v>27</v>
      </c>
      <c r="C18" s="34" t="s">
        <v>48</v>
      </c>
      <c r="D18" s="25" t="n">
        <v>95</v>
      </c>
      <c r="E18" s="25" t="s">
        <v>194</v>
      </c>
      <c r="F18" s="25" t="n">
        <v>97</v>
      </c>
      <c r="G18" s="23" t="n">
        <f aca="false">SUM(D18:F18)</f>
        <v>192</v>
      </c>
    </row>
    <row r="19" customFormat="false" ht="11.25" hidden="false" customHeight="false" outlineLevel="0" collapsed="false">
      <c r="A19" s="38" t="s">
        <v>142</v>
      </c>
      <c r="B19" s="33" t="n">
        <v>23</v>
      </c>
      <c r="C19" s="34" t="s">
        <v>48</v>
      </c>
      <c r="D19" s="25"/>
      <c r="E19" s="25" t="n">
        <v>99</v>
      </c>
      <c r="F19" s="25" t="n">
        <v>93</v>
      </c>
      <c r="G19" s="23" t="n">
        <f aca="false">SUM(D19:F19)</f>
        <v>192</v>
      </c>
    </row>
    <row r="20" customFormat="false" ht="11.25" hidden="false" customHeight="false" outlineLevel="0" collapsed="false">
      <c r="A20" s="32" t="s">
        <v>195</v>
      </c>
      <c r="B20" s="33" t="n">
        <v>28</v>
      </c>
      <c r="C20" s="34" t="s">
        <v>48</v>
      </c>
      <c r="D20" s="25" t="s">
        <v>104</v>
      </c>
      <c r="E20" s="25" t="n">
        <v>101</v>
      </c>
      <c r="F20" s="25" t="n">
        <v>92</v>
      </c>
      <c r="G20" s="23" t="n">
        <f aca="false">SUM(D20:F20)</f>
        <v>193</v>
      </c>
    </row>
    <row r="21" customFormat="false" ht="11.25" hidden="false" customHeight="false" outlineLevel="0" collapsed="false">
      <c r="A21" s="35" t="s">
        <v>151</v>
      </c>
      <c r="B21" s="33" t="n">
        <v>24</v>
      </c>
      <c r="C21" s="34" t="s">
        <v>48</v>
      </c>
      <c r="D21" s="25" t="s">
        <v>196</v>
      </c>
      <c r="E21" s="25" t="n">
        <v>105</v>
      </c>
      <c r="F21" s="25" t="n">
        <v>90</v>
      </c>
      <c r="G21" s="23" t="n">
        <f aca="false">SUM(D21:F21)</f>
        <v>195</v>
      </c>
    </row>
    <row r="22" customFormat="false" ht="11.25" hidden="false" customHeight="false" outlineLevel="0" collapsed="false">
      <c r="A22" s="32" t="s">
        <v>158</v>
      </c>
      <c r="B22" s="33" t="n">
        <v>24</v>
      </c>
      <c r="C22" s="34" t="s">
        <v>48</v>
      </c>
      <c r="D22" s="25" t="s">
        <v>187</v>
      </c>
      <c r="E22" s="25" t="n">
        <v>95</v>
      </c>
      <c r="F22" s="25" t="n">
        <v>101</v>
      </c>
      <c r="G22" s="23" t="n">
        <f aca="false">SUM(D22:F22)</f>
        <v>196</v>
      </c>
    </row>
    <row r="23" customFormat="false" ht="11.25" hidden="false" customHeight="false" outlineLevel="0" collapsed="false">
      <c r="A23" s="32" t="s">
        <v>164</v>
      </c>
      <c r="B23" s="43" t="n">
        <v>24</v>
      </c>
      <c r="C23" s="41" t="s">
        <v>48</v>
      </c>
      <c r="D23" s="25" t="s">
        <v>102</v>
      </c>
      <c r="E23" s="25" t="n">
        <v>101</v>
      </c>
      <c r="F23" s="25" t="n">
        <v>96</v>
      </c>
      <c r="G23" s="23" t="n">
        <f aca="false">SUM(D23:F23)</f>
        <v>197</v>
      </c>
    </row>
    <row r="24" customFormat="false" ht="11.25" hidden="false" customHeight="false" outlineLevel="0" collapsed="false">
      <c r="A24" s="32" t="s">
        <v>197</v>
      </c>
      <c r="B24" s="33" t="n">
        <v>25</v>
      </c>
      <c r="C24" s="46" t="s">
        <v>48</v>
      </c>
      <c r="D24" s="25" t="n">
        <v>98</v>
      </c>
      <c r="E24" s="25"/>
      <c r="F24" s="25" t="n">
        <v>101</v>
      </c>
      <c r="G24" s="23" t="n">
        <f aca="false">SUM(D24:F24)</f>
        <v>199</v>
      </c>
    </row>
    <row r="25" customFormat="false" ht="11.25" hidden="false" customHeight="false" outlineLevel="0" collapsed="false">
      <c r="A25" s="32" t="s">
        <v>152</v>
      </c>
      <c r="B25" s="36" t="n">
        <v>26</v>
      </c>
      <c r="C25" s="37" t="s">
        <v>48</v>
      </c>
      <c r="D25" s="25" t="n">
        <v>100</v>
      </c>
      <c r="E25" s="25" t="n">
        <v>103</v>
      </c>
      <c r="F25" s="25"/>
      <c r="G25" s="23" t="n">
        <f aca="false">SUM(D25:F25)</f>
        <v>203</v>
      </c>
    </row>
    <row r="26" customFormat="false" ht="11.25" hidden="false" customHeight="false" outlineLevel="0" collapsed="false">
      <c r="A26" s="39" t="s">
        <v>163</v>
      </c>
      <c r="B26" s="33" t="n">
        <v>29</v>
      </c>
      <c r="C26" s="34" t="s">
        <v>48</v>
      </c>
      <c r="D26" s="25" t="n">
        <v>106</v>
      </c>
      <c r="E26" s="25" t="n">
        <v>112</v>
      </c>
      <c r="F26" s="25"/>
      <c r="G26" s="23" t="n">
        <f aca="false">SUM(D26:F26)</f>
        <v>218</v>
      </c>
    </row>
    <row r="27" customFormat="false" ht="11.25" hidden="false" customHeight="false" outlineLevel="0" collapsed="false">
      <c r="A27" s="32" t="s">
        <v>198</v>
      </c>
      <c r="B27" s="33" t="n">
        <v>23</v>
      </c>
      <c r="C27" s="34" t="s">
        <v>48</v>
      </c>
      <c r="D27" s="25" t="s">
        <v>135</v>
      </c>
      <c r="E27" s="25"/>
      <c r="F27" s="25"/>
      <c r="G27" s="23" t="n">
        <f aca="false">SUM(D27:F27)</f>
        <v>0</v>
      </c>
    </row>
    <row r="28" customFormat="false" ht="11.25" hidden="false" customHeight="false" outlineLevel="0" collapsed="false">
      <c r="A28" s="38" t="s">
        <v>156</v>
      </c>
      <c r="B28" s="33" t="n">
        <v>28</v>
      </c>
      <c r="C28" s="34" t="s">
        <v>48</v>
      </c>
      <c r="D28" s="25"/>
      <c r="E28" s="25"/>
      <c r="F28" s="25" t="s">
        <v>189</v>
      </c>
      <c r="G28" s="23" t="n">
        <f aca="false">SUM(D28:F28)</f>
        <v>0</v>
      </c>
    </row>
    <row r="29" customFormat="false" ht="11.25" hidden="false" customHeight="false" outlineLevel="0" collapsed="false">
      <c r="A29" s="35" t="s">
        <v>159</v>
      </c>
      <c r="B29" s="33" t="n">
        <v>29</v>
      </c>
      <c r="C29" s="34" t="s">
        <v>48</v>
      </c>
      <c r="D29" s="25"/>
      <c r="E29" s="25"/>
      <c r="F29" s="25" t="s">
        <v>102</v>
      </c>
      <c r="G29" s="23" t="n">
        <f aca="false">SUM(D29:F29)</f>
        <v>0</v>
      </c>
    </row>
    <row r="30" customFormat="false" ht="11.25" hidden="false" customHeight="false" outlineLevel="0" collapsed="false">
      <c r="A30" s="26" t="s">
        <v>199</v>
      </c>
      <c r="B30" s="27" t="n">
        <v>31</v>
      </c>
      <c r="C30" s="28" t="s">
        <v>74</v>
      </c>
      <c r="D30" s="29"/>
      <c r="E30" s="29" t="n">
        <v>97</v>
      </c>
      <c r="F30" s="29" t="n">
        <v>104</v>
      </c>
      <c r="G30" s="30" t="n">
        <f aca="false">SUM(D30:F30)</f>
        <v>201</v>
      </c>
    </row>
    <row r="31" customFormat="false" ht="11.25" hidden="false" customHeight="false" outlineLevel="0" collapsed="false">
      <c r="A31" s="44" t="s">
        <v>200</v>
      </c>
      <c r="B31" s="27" t="n">
        <v>30</v>
      </c>
      <c r="C31" s="31" t="s">
        <v>74</v>
      </c>
      <c r="D31" s="29" t="n">
        <v>106</v>
      </c>
      <c r="E31" s="29" t="s">
        <v>201</v>
      </c>
      <c r="F31" s="29" t="n">
        <v>97</v>
      </c>
      <c r="G31" s="30" t="n">
        <f aca="false">SUM(D31:F31)</f>
        <v>203</v>
      </c>
    </row>
    <row r="32" customFormat="false" ht="11.25" hidden="false" customHeight="false" outlineLevel="0" collapsed="false">
      <c r="A32" s="39" t="s">
        <v>136</v>
      </c>
      <c r="B32" s="42" t="n">
        <v>32</v>
      </c>
      <c r="C32" s="34" t="s">
        <v>74</v>
      </c>
      <c r="D32" s="25" t="s">
        <v>150</v>
      </c>
      <c r="E32" s="25" t="n">
        <v>108</v>
      </c>
      <c r="F32" s="25" t="n">
        <v>97</v>
      </c>
      <c r="G32" s="23" t="n">
        <f aca="false">SUM(D32:F32)</f>
        <v>205</v>
      </c>
    </row>
    <row r="33" customFormat="false" ht="11.25" hidden="false" customHeight="false" outlineLevel="0" collapsed="false">
      <c r="A33" s="38" t="s">
        <v>166</v>
      </c>
      <c r="B33" s="33" t="n">
        <v>35</v>
      </c>
      <c r="C33" s="34" t="s">
        <v>74</v>
      </c>
      <c r="D33" s="25" t="s">
        <v>160</v>
      </c>
      <c r="E33" s="25" t="n">
        <v>107</v>
      </c>
      <c r="F33" s="25" t="n">
        <v>99</v>
      </c>
      <c r="G33" s="23" t="n">
        <f aca="false">SUM(D33:F33)</f>
        <v>206</v>
      </c>
    </row>
    <row r="34" customFormat="false" ht="11.25" hidden="false" customHeight="false" outlineLevel="0" collapsed="false">
      <c r="A34" s="39" t="s">
        <v>177</v>
      </c>
      <c r="B34" s="40" t="n">
        <v>38</v>
      </c>
      <c r="C34" s="41" t="s">
        <v>74</v>
      </c>
      <c r="D34" s="25" t="s">
        <v>155</v>
      </c>
      <c r="E34" s="25" t="n">
        <v>103</v>
      </c>
      <c r="F34" s="25" t="n">
        <v>107</v>
      </c>
      <c r="G34" s="23" t="n">
        <f aca="false">SUM(D34:F34)</f>
        <v>210</v>
      </c>
    </row>
    <row r="35" customFormat="false" ht="11.25" hidden="false" customHeight="false" outlineLevel="0" collapsed="false">
      <c r="A35" s="32" t="s">
        <v>173</v>
      </c>
      <c r="B35" s="33" t="n">
        <v>30</v>
      </c>
      <c r="C35" s="34" t="s">
        <v>74</v>
      </c>
      <c r="D35" s="25" t="n">
        <v>105</v>
      </c>
      <c r="E35" s="25" t="n">
        <v>105</v>
      </c>
      <c r="F35" s="25" t="s">
        <v>201</v>
      </c>
      <c r="G35" s="23" t="n">
        <f aca="false">SUM(D35:F35)</f>
        <v>210</v>
      </c>
    </row>
    <row r="36" customFormat="false" ht="11.25" hidden="false" customHeight="false" outlineLevel="0" collapsed="false">
      <c r="A36" s="32" t="s">
        <v>202</v>
      </c>
      <c r="B36" s="33" t="n">
        <v>31</v>
      </c>
      <c r="C36" s="46" t="s">
        <v>74</v>
      </c>
      <c r="D36" s="25" t="n">
        <v>113</v>
      </c>
      <c r="E36" s="25" t="n">
        <v>108</v>
      </c>
      <c r="F36" s="25"/>
      <c r="G36" s="23" t="n">
        <f aca="false">SUM(D36:F36)</f>
        <v>221</v>
      </c>
    </row>
    <row r="37" customFormat="false" ht="11.25" hidden="false" customHeight="false" outlineLevel="0" collapsed="false">
      <c r="A37" s="32" t="s">
        <v>168</v>
      </c>
      <c r="B37" s="33" t="n">
        <v>33</v>
      </c>
      <c r="C37" s="34" t="s">
        <v>74</v>
      </c>
      <c r="D37" s="25" t="n">
        <v>114</v>
      </c>
      <c r="E37" s="25" t="n">
        <v>108</v>
      </c>
      <c r="F37" s="25"/>
      <c r="G37" s="23" t="n">
        <f aca="false">SUM(D37:F37)</f>
        <v>222</v>
      </c>
    </row>
    <row r="38" customFormat="false" ht="11.25" hidden="false" customHeight="false" outlineLevel="0" collapsed="false">
      <c r="A38" s="39" t="s">
        <v>203</v>
      </c>
      <c r="B38" s="40" t="n">
        <v>43</v>
      </c>
      <c r="C38" s="41" t="s">
        <v>74</v>
      </c>
      <c r="D38" s="25" t="n">
        <v>105</v>
      </c>
      <c r="E38" s="25" t="n">
        <v>120</v>
      </c>
      <c r="F38" s="25"/>
      <c r="G38" s="23" t="n">
        <f aca="false">SUM(D38:F38)</f>
        <v>225</v>
      </c>
    </row>
    <row r="39" customFormat="false" ht="11.25" hidden="false" customHeight="false" outlineLevel="0" collapsed="false">
      <c r="A39" s="38" t="s">
        <v>169</v>
      </c>
      <c r="B39" s="33" t="n">
        <v>36</v>
      </c>
      <c r="C39" s="34" t="s">
        <v>74</v>
      </c>
      <c r="D39" s="25" t="s">
        <v>204</v>
      </c>
      <c r="E39" s="25" t="n">
        <v>120</v>
      </c>
      <c r="F39" s="25" t="n">
        <v>112</v>
      </c>
      <c r="G39" s="23" t="n">
        <f aca="false">SUM(D39:F39)</f>
        <v>232</v>
      </c>
    </row>
    <row r="40" customFormat="false" ht="11.25" hidden="false" customHeight="false" outlineLevel="0" collapsed="false">
      <c r="A40" s="32" t="s">
        <v>174</v>
      </c>
      <c r="B40" s="42" t="n">
        <v>34</v>
      </c>
      <c r="C40" s="34" t="s">
        <v>74</v>
      </c>
      <c r="D40" s="25"/>
      <c r="E40" s="25" t="s">
        <v>192</v>
      </c>
      <c r="F40" s="25"/>
      <c r="G40" s="23" t="n">
        <f aca="false">SUM(D40:F40)</f>
        <v>0</v>
      </c>
    </row>
    <row r="41" customFormat="false" ht="11.25" hidden="false" customHeight="false" outlineLevel="0" collapsed="false">
      <c r="A41" s="32" t="s">
        <v>171</v>
      </c>
      <c r="B41" s="33" t="n">
        <v>34</v>
      </c>
      <c r="C41" s="34" t="s">
        <v>74</v>
      </c>
      <c r="D41" s="25" t="s">
        <v>186</v>
      </c>
      <c r="E41" s="25"/>
      <c r="F41" s="25"/>
      <c r="G41" s="23" t="n">
        <f aca="false">SUM(D41:F41)</f>
        <v>0</v>
      </c>
    </row>
    <row r="42" customFormat="false" ht="11.25" hidden="false" customHeight="false" outlineLevel="0" collapsed="false">
      <c r="A42" s="32" t="s">
        <v>205</v>
      </c>
      <c r="B42" s="33" t="n">
        <v>45</v>
      </c>
      <c r="C42" s="34" t="s">
        <v>74</v>
      </c>
      <c r="D42" s="25"/>
      <c r="E42" s="25"/>
      <c r="F42" s="25" t="s">
        <v>160</v>
      </c>
      <c r="G42" s="23" t="n">
        <f aca="false">SUM(D42:F42)</f>
        <v>0</v>
      </c>
    </row>
    <row r="43" customFormat="false" ht="11.25" hidden="false" customHeight="false" outlineLevel="0" collapsed="false">
      <c r="A43" s="39" t="s">
        <v>206</v>
      </c>
      <c r="B43" s="45" t="n">
        <v>45</v>
      </c>
      <c r="C43" s="25" t="s">
        <v>74</v>
      </c>
      <c r="D43" s="25" t="s">
        <v>170</v>
      </c>
      <c r="E43" s="25"/>
      <c r="F43" s="25"/>
      <c r="G43" s="23" t="n">
        <f aca="false">SUM(D43:F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207</v>
      </c>
      <c r="B1" s="52"/>
      <c r="C1" s="53"/>
      <c r="D1" s="53"/>
      <c r="E1" s="53"/>
      <c r="F1" s="53"/>
      <c r="G1" s="53"/>
      <c r="H1" s="53"/>
      <c r="K1" s="51" t="s">
        <v>207</v>
      </c>
      <c r="L1" s="51"/>
      <c r="M1" s="53"/>
      <c r="N1" s="53"/>
      <c r="O1" s="53"/>
      <c r="P1" s="53"/>
      <c r="Q1" s="53"/>
      <c r="R1" s="53"/>
      <c r="U1" s="51" t="s">
        <v>207</v>
      </c>
      <c r="V1" s="51"/>
      <c r="W1" s="53"/>
      <c r="X1" s="53"/>
      <c r="Y1" s="53"/>
      <c r="Z1" s="53"/>
      <c r="AA1" s="53"/>
      <c r="AB1" s="53"/>
    </row>
    <row r="2" customFormat="false" ht="12.75" hidden="false" customHeight="false" outlineLevel="0" collapsed="false">
      <c r="A2" s="51"/>
      <c r="B2" s="54"/>
      <c r="C2" s="55" t="s">
        <v>208</v>
      </c>
      <c r="D2" s="56"/>
      <c r="E2" s="55" t="s">
        <v>209</v>
      </c>
      <c r="F2" s="56"/>
      <c r="G2" s="57" t="s">
        <v>126</v>
      </c>
      <c r="H2" s="53"/>
      <c r="K2" s="51"/>
      <c r="L2" s="58"/>
      <c r="M2" s="55" t="s">
        <v>208</v>
      </c>
      <c r="N2" s="56"/>
      <c r="O2" s="55" t="s">
        <v>209</v>
      </c>
      <c r="P2" s="56"/>
      <c r="Q2" s="57" t="s">
        <v>126</v>
      </c>
      <c r="R2" s="53"/>
      <c r="U2" s="51"/>
      <c r="V2" s="58"/>
      <c r="W2" s="55" t="s">
        <v>208</v>
      </c>
      <c r="X2" s="56"/>
      <c r="Y2" s="55" t="s">
        <v>209</v>
      </c>
      <c r="Z2" s="56"/>
      <c r="AA2" s="57" t="s">
        <v>126</v>
      </c>
      <c r="AB2" s="53"/>
    </row>
    <row r="3" customFormat="false" ht="13.5" hidden="false" customHeight="false" outlineLevel="0" collapsed="false">
      <c r="A3" s="59" t="s">
        <v>210</v>
      </c>
      <c r="B3" s="60" t="s">
        <v>128</v>
      </c>
      <c r="C3" s="61" t="s">
        <v>129</v>
      </c>
      <c r="D3" s="60" t="s">
        <v>211</v>
      </c>
      <c r="E3" s="61" t="s">
        <v>129</v>
      </c>
      <c r="F3" s="60" t="s">
        <v>211</v>
      </c>
      <c r="G3" s="62" t="s">
        <v>129</v>
      </c>
      <c r="H3" s="61" t="s">
        <v>212</v>
      </c>
      <c r="K3" s="59" t="s">
        <v>213</v>
      </c>
      <c r="L3" s="60" t="s">
        <v>128</v>
      </c>
      <c r="M3" s="61" t="s">
        <v>129</v>
      </c>
      <c r="N3" s="60" t="s">
        <v>211</v>
      </c>
      <c r="O3" s="61" t="s">
        <v>129</v>
      </c>
      <c r="P3" s="60" t="s">
        <v>211</v>
      </c>
      <c r="Q3" s="62" t="s">
        <v>129</v>
      </c>
      <c r="R3" s="61" t="s">
        <v>212</v>
      </c>
      <c r="U3" s="0" t="s">
        <v>214</v>
      </c>
      <c r="V3" s="63" t="s">
        <v>128</v>
      </c>
      <c r="W3" s="61" t="s">
        <v>129</v>
      </c>
      <c r="X3" s="60" t="s">
        <v>211</v>
      </c>
      <c r="Y3" s="61" t="s">
        <v>129</v>
      </c>
      <c r="Z3" s="60" t="s">
        <v>211</v>
      </c>
      <c r="AA3" s="62" t="s">
        <v>129</v>
      </c>
      <c r="AB3" s="61" t="s">
        <v>212</v>
      </c>
    </row>
    <row r="4" customFormat="false" ht="12.75" hidden="false" customHeight="false" outlineLevel="0" collapsed="false">
      <c r="A4" s="64" t="s">
        <v>215</v>
      </c>
      <c r="B4" s="65" t="n">
        <v>12</v>
      </c>
      <c r="C4" s="53" t="n">
        <v>83</v>
      </c>
      <c r="D4" s="66" t="n">
        <f aca="false">IF(C4&gt;0,C4-$B4," ")</f>
        <v>71</v>
      </c>
      <c r="E4" s="53"/>
      <c r="F4" s="66" t="str">
        <f aca="false">IF(E4&gt;0,E4-$B4," ")</f>
        <v> </v>
      </c>
      <c r="G4" s="67"/>
      <c r="H4" s="53" t="n">
        <f aca="false">IF(C4+E4+G4&gt;0,SUM(C4,E4,G4)," ")</f>
        <v>83</v>
      </c>
      <c r="K4" s="35" t="s">
        <v>140</v>
      </c>
      <c r="L4" s="65" t="n">
        <v>25</v>
      </c>
      <c r="M4" s="53" t="n">
        <v>94</v>
      </c>
      <c r="N4" s="66" t="n">
        <f aca="false">IF(M4&gt;0,M4-$B4," ")</f>
        <v>82</v>
      </c>
      <c r="O4" s="53"/>
      <c r="P4" s="66" t="str">
        <f aca="false">IF(O4&gt;0,O4-$B4," ")</f>
        <v> </v>
      </c>
      <c r="Q4" s="67"/>
      <c r="R4" s="53" t="n">
        <f aca="false">IF(M4+O4+Q4&gt;0,SUM(M4,O4,Q4)," ")</f>
        <v>94</v>
      </c>
      <c r="U4" s="38" t="s">
        <v>216</v>
      </c>
      <c r="V4" s="68" t="n">
        <v>45</v>
      </c>
      <c r="W4" s="53" t="n">
        <v>100</v>
      </c>
      <c r="X4" s="66" t="n">
        <f aca="false">IF(W4&gt;0,W4-$B4," ")</f>
        <v>88</v>
      </c>
      <c r="Y4" s="53"/>
      <c r="Z4" s="66" t="str">
        <f aca="false">IF(Y4&gt;0,Y4-$B4," ")</f>
        <v> </v>
      </c>
      <c r="AA4" s="67"/>
      <c r="AB4" s="53" t="n">
        <f aca="false">SUM(W4,Y4,AA4)</f>
        <v>100</v>
      </c>
    </row>
    <row r="5" customFormat="false" ht="12.75" hidden="false" customHeight="false" outlineLevel="0" collapsed="false">
      <c r="A5" s="32" t="s">
        <v>133</v>
      </c>
      <c r="B5" s="65" t="n">
        <v>17</v>
      </c>
      <c r="C5" s="53" t="n">
        <v>85</v>
      </c>
      <c r="D5" s="66" t="n">
        <f aca="false">IF(C5&gt;0,C5-$B5," ")</f>
        <v>68</v>
      </c>
      <c r="E5" s="53"/>
      <c r="F5" s="66" t="str">
        <f aca="false">IF(E5&gt;0,E5-$B5," ")</f>
        <v> </v>
      </c>
      <c r="G5" s="67"/>
      <c r="H5" s="53" t="n">
        <f aca="false">IF(C5+E5+G5&gt;0,SUM(C5,E5,G5)," ")</f>
        <v>85</v>
      </c>
      <c r="K5" s="32" t="s">
        <v>152</v>
      </c>
      <c r="L5" s="65" t="n">
        <v>25</v>
      </c>
      <c r="M5" s="53" t="n">
        <v>96</v>
      </c>
      <c r="N5" s="66" t="n">
        <f aca="false">IF(M5&gt;0,M5-$B5," ")</f>
        <v>79</v>
      </c>
      <c r="O5" s="53"/>
      <c r="P5" s="66" t="str">
        <f aca="false">IF(O5&gt;0,O5-$B5," ")</f>
        <v> </v>
      </c>
      <c r="Q5" s="67"/>
      <c r="R5" s="53" t="n">
        <f aca="false">IF(M5+O5+Q5&gt;0,SUM(M5,O5,Q5)," ")</f>
        <v>96</v>
      </c>
      <c r="U5" s="32" t="s">
        <v>158</v>
      </c>
      <c r="V5" s="65" t="n">
        <v>31</v>
      </c>
      <c r="W5" s="53" t="n">
        <v>103</v>
      </c>
      <c r="X5" s="66" t="n">
        <f aca="false">IF(W5&gt;0,W5-$B5," ")</f>
        <v>86</v>
      </c>
      <c r="Y5" s="53"/>
      <c r="Z5" s="66" t="str">
        <f aca="false">IF(Y5&gt;0,Y5-$B5," ")</f>
        <v> </v>
      </c>
      <c r="AA5" s="67"/>
      <c r="AB5" s="53" t="n">
        <f aca="false">SUM(W5,Y5,AA5)</f>
        <v>103</v>
      </c>
    </row>
    <row r="6" customFormat="false" ht="12.75" hidden="false" customHeight="false" outlineLevel="0" collapsed="false">
      <c r="A6" s="32" t="s">
        <v>138</v>
      </c>
      <c r="B6" s="65" t="n">
        <v>11</v>
      </c>
      <c r="C6" s="53" t="n">
        <v>87</v>
      </c>
      <c r="D6" s="66" t="n">
        <f aca="false">IF(C6&gt;0,C6-$B6," ")</f>
        <v>76</v>
      </c>
      <c r="E6" s="53"/>
      <c r="F6" s="66" t="str">
        <f aca="false">IF(E6&gt;0,E6-$B6," ")</f>
        <v> </v>
      </c>
      <c r="G6" s="67"/>
      <c r="H6" s="53" t="n">
        <f aca="false">IF(C6+E6+G6&gt;0,SUM(C6,E6,G6)," ")</f>
        <v>87</v>
      </c>
      <c r="K6" s="38" t="s">
        <v>142</v>
      </c>
      <c r="L6" s="68" t="n">
        <v>23</v>
      </c>
      <c r="M6" s="53" t="n">
        <v>97</v>
      </c>
      <c r="N6" s="66" t="n">
        <f aca="false">IF(M6&gt;0,M6-$B6," ")</f>
        <v>86</v>
      </c>
      <c r="O6" s="53"/>
      <c r="P6" s="66" t="str">
        <f aca="false">IF(O6&gt;0,O6-$B6," ")</f>
        <v> </v>
      </c>
      <c r="Q6" s="67"/>
      <c r="R6" s="53" t="n">
        <f aca="false">IF(M6+O6+Q6&gt;0,SUM(M6,O6,Q6)," ")</f>
        <v>97</v>
      </c>
      <c r="U6" s="38" t="s">
        <v>166</v>
      </c>
      <c r="V6" s="68" t="n">
        <v>37</v>
      </c>
      <c r="W6" s="53" t="n">
        <v>104</v>
      </c>
      <c r="X6" s="66" t="n">
        <f aca="false">IF(W6&gt;0,W6-$B6," ")</f>
        <v>93</v>
      </c>
      <c r="Y6" s="53"/>
      <c r="Z6" s="66" t="str">
        <f aca="false">IF(Y6&gt;0,Y6-$B6," ")</f>
        <v> </v>
      </c>
      <c r="AA6" s="67"/>
      <c r="AB6" s="53" t="n">
        <f aca="false">SUM(W6,Y6,AA6)</f>
        <v>104</v>
      </c>
    </row>
    <row r="7" customFormat="false" ht="12.75" hidden="false" customHeight="false" outlineLevel="0" collapsed="false">
      <c r="A7" s="32" t="s">
        <v>217</v>
      </c>
      <c r="B7" s="65" t="n">
        <v>19</v>
      </c>
      <c r="C7" s="53" t="n">
        <v>87</v>
      </c>
      <c r="D7" s="66" t="n">
        <f aca="false">IF(C7&gt;0,C7-$B7," ")</f>
        <v>68</v>
      </c>
      <c r="E7" s="53"/>
      <c r="F7" s="66" t="str">
        <f aca="false">IF(E7&gt;0,E7-$B7," ")</f>
        <v> </v>
      </c>
      <c r="G7" s="67"/>
      <c r="H7" s="53" t="n">
        <f aca="false">IF(C7+E7+G7&gt;0,SUM(C7,E7,G7)," ")</f>
        <v>87</v>
      </c>
      <c r="K7" s="32" t="s">
        <v>195</v>
      </c>
      <c r="L7" s="65" t="n">
        <v>27</v>
      </c>
      <c r="M7" s="53" t="n">
        <v>102</v>
      </c>
      <c r="N7" s="66" t="n">
        <f aca="false">IF(M7&gt;0,M7-$B7," ")</f>
        <v>83</v>
      </c>
      <c r="O7" s="53"/>
      <c r="P7" s="66" t="str">
        <f aca="false">IF(O7&gt;0,O7-$B7," ")</f>
        <v> </v>
      </c>
      <c r="Q7" s="67"/>
      <c r="R7" s="53" t="n">
        <f aca="false">IF(M7+O7+Q7&gt;0,SUM(M7,O7,Q7)," ")</f>
        <v>102</v>
      </c>
      <c r="U7" s="32" t="s">
        <v>159</v>
      </c>
      <c r="V7" s="65" t="n">
        <v>32</v>
      </c>
      <c r="W7" s="53" t="n">
        <v>105</v>
      </c>
      <c r="X7" s="66" t="n">
        <f aca="false">IF(W7&gt;0,W7-$B7," ")</f>
        <v>86</v>
      </c>
      <c r="Y7" s="53"/>
      <c r="Z7" s="66" t="str">
        <f aca="false">IF(Y7&gt;0,Y7-$B7," ")</f>
        <v> </v>
      </c>
      <c r="AA7" s="67"/>
      <c r="AB7" s="53" t="n">
        <f aca="false">SUM(W7,Y7,AA7)</f>
        <v>105</v>
      </c>
    </row>
    <row r="8" customFormat="false" ht="12.75" hidden="false" customHeight="false" outlineLevel="0" collapsed="false">
      <c r="A8" s="32" t="s">
        <v>132</v>
      </c>
      <c r="B8" s="65" t="n">
        <v>15</v>
      </c>
      <c r="C8" s="53" t="n">
        <v>88</v>
      </c>
      <c r="D8" s="66" t="n">
        <f aca="false">IF(C8&gt;0,C8-$B8," ")</f>
        <v>73</v>
      </c>
      <c r="E8" s="53"/>
      <c r="F8" s="66" t="str">
        <f aca="false">IF(E8&gt;0,E8-$B8," ")</f>
        <v> </v>
      </c>
      <c r="G8" s="67"/>
      <c r="H8" s="53" t="n">
        <f aca="false">IF(C8+E8+G8&gt;0,SUM(C8,E8,G8)," ")</f>
        <v>88</v>
      </c>
      <c r="K8" s="32" t="s">
        <v>148</v>
      </c>
      <c r="L8" s="65" t="n">
        <v>23</v>
      </c>
      <c r="M8" s="53" t="n">
        <v>102</v>
      </c>
      <c r="N8" s="66" t="n">
        <f aca="false">IF(M8&gt;0,M8-$B8," ")</f>
        <v>87</v>
      </c>
      <c r="O8" s="53"/>
      <c r="P8" s="66" t="str">
        <f aca="false">IF(O8&gt;0,O8-$B8," ")</f>
        <v> </v>
      </c>
      <c r="Q8" s="67"/>
      <c r="R8" s="53" t="n">
        <f aca="false">IF(M8+O8+Q8&gt;0,SUM(M8,O8,Q8)," ")</f>
        <v>102</v>
      </c>
      <c r="U8" s="38" t="s">
        <v>218</v>
      </c>
      <c r="V8" s="68" t="n">
        <v>33</v>
      </c>
      <c r="W8" s="53" t="n">
        <v>109</v>
      </c>
      <c r="X8" s="66" t="n">
        <f aca="false">IF(W8&gt;0,W8-$B8," ")</f>
        <v>94</v>
      </c>
      <c r="Y8" s="53"/>
      <c r="Z8" s="66" t="str">
        <f aca="false">IF(Y8&gt;0,Y8-$B8," ")</f>
        <v> </v>
      </c>
      <c r="AA8" s="67"/>
      <c r="AB8" s="53" t="n">
        <f aca="false">SUM(W8,Y8,AA8)</f>
        <v>109</v>
      </c>
    </row>
    <row r="9" customFormat="false" ht="12.75" hidden="false" customHeight="false" outlineLevel="0" collapsed="false">
      <c r="A9" s="32" t="s">
        <v>219</v>
      </c>
      <c r="B9" s="65" t="n">
        <v>16</v>
      </c>
      <c r="C9" s="53" t="n">
        <v>89</v>
      </c>
      <c r="D9" s="66" t="n">
        <f aca="false">IF(C9&gt;0,C9-$B9," ")</f>
        <v>73</v>
      </c>
      <c r="E9" s="53"/>
      <c r="F9" s="66" t="str">
        <f aca="false">IF(E9&gt;0,E9-$B9," ")</f>
        <v> </v>
      </c>
      <c r="G9" s="67"/>
      <c r="H9" s="53" t="n">
        <f aca="false">IF(C9+E9+G9&gt;0,SUM(C9,E9,G9)," ")</f>
        <v>89</v>
      </c>
      <c r="K9" s="32" t="s">
        <v>198</v>
      </c>
      <c r="L9" s="65" t="n">
        <v>23</v>
      </c>
      <c r="M9" s="53" t="n">
        <v>103</v>
      </c>
      <c r="N9" s="66" t="n">
        <f aca="false">IF(M9&gt;0,M9-$B9," ")</f>
        <v>87</v>
      </c>
      <c r="O9" s="53"/>
      <c r="P9" s="66" t="str">
        <f aca="false">IF(O9&gt;0,O9-$B9," ")</f>
        <v> </v>
      </c>
      <c r="Q9" s="67"/>
      <c r="R9" s="53" t="n">
        <f aca="false">IF(M9+O9+Q9&gt;0,SUM(M9,O9,Q9)," ")</f>
        <v>103</v>
      </c>
      <c r="U9" s="32" t="s">
        <v>173</v>
      </c>
      <c r="V9" s="65" t="n">
        <v>35</v>
      </c>
      <c r="W9" s="53" t="n">
        <v>109</v>
      </c>
      <c r="X9" s="66" t="n">
        <f aca="false">IF(W9&gt;0,W9-$B9," ")</f>
        <v>93</v>
      </c>
      <c r="Y9" s="53"/>
      <c r="Z9" s="66" t="str">
        <f aca="false">IF(Y9&gt;0,Y9-$B9," ")</f>
        <v> </v>
      </c>
      <c r="AA9" s="67"/>
      <c r="AB9" s="53" t="n">
        <f aca="false">SUM(W9,Y9,AA9)</f>
        <v>109</v>
      </c>
    </row>
    <row r="10" customFormat="false" ht="12.75" hidden="false" customHeight="false" outlineLevel="0" collapsed="false">
      <c r="A10" s="32" t="s">
        <v>147</v>
      </c>
      <c r="B10" s="65" t="n">
        <v>15</v>
      </c>
      <c r="C10" s="53" t="n">
        <v>90</v>
      </c>
      <c r="D10" s="66" t="n">
        <f aca="false">IF(C10&gt;0,C10-$B10," ")</f>
        <v>75</v>
      </c>
      <c r="E10" s="53"/>
      <c r="F10" s="66" t="str">
        <f aca="false">IF(E10&gt;0,E10-$B10," ")</f>
        <v> </v>
      </c>
      <c r="G10" s="67"/>
      <c r="H10" s="53" t="n">
        <f aca="false">IF(C10+E10+G10&gt;0,SUM(C10,E10,G10)," ")</f>
        <v>90</v>
      </c>
      <c r="K10" s="32" t="s">
        <v>130</v>
      </c>
      <c r="L10" s="65" t="n">
        <v>23</v>
      </c>
      <c r="M10" s="53" t="n">
        <v>103</v>
      </c>
      <c r="N10" s="66" t="n">
        <f aca="false">IF(M10&gt;0,M10-$B10," ")</f>
        <v>88</v>
      </c>
      <c r="O10" s="53"/>
      <c r="P10" s="66" t="str">
        <f aca="false">IF(O10&gt;0,O10-$B10," ")</f>
        <v> </v>
      </c>
      <c r="Q10" s="67"/>
      <c r="R10" s="53" t="n">
        <f aca="false">IF(M10+O10+Q10&gt;0,SUM(M10,O10,Q10)," ")</f>
        <v>103</v>
      </c>
      <c r="U10" s="32" t="s">
        <v>197</v>
      </c>
      <c r="V10" s="65" t="n">
        <v>35</v>
      </c>
      <c r="W10" s="53" t="n">
        <v>113</v>
      </c>
      <c r="X10" s="66" t="n">
        <f aca="false">IF(W10&gt;0,W10-$B10," ")</f>
        <v>98</v>
      </c>
      <c r="Y10" s="53"/>
      <c r="Z10" s="66" t="str">
        <f aca="false">IF(Y10&gt;0,Y10-$B10," ")</f>
        <v> </v>
      </c>
      <c r="AA10" s="67"/>
      <c r="AB10" s="53" t="n">
        <f aca="false">SUM(W10,Y10,AA10)</f>
        <v>113</v>
      </c>
    </row>
    <row r="11" customFormat="false" ht="12.75" hidden="false" customHeight="false" outlineLevel="0" collapsed="false">
      <c r="A11" s="35" t="s">
        <v>139</v>
      </c>
      <c r="B11" s="65" t="n">
        <v>20</v>
      </c>
      <c r="C11" s="53" t="n">
        <v>93</v>
      </c>
      <c r="D11" s="66" t="n">
        <f aca="false">IF(C11&gt;0,C11-$B11," ")</f>
        <v>73</v>
      </c>
      <c r="E11" s="53"/>
      <c r="F11" s="66" t="str">
        <f aca="false">IF(E11&gt;0,E11-$B11," ")</f>
        <v> </v>
      </c>
      <c r="G11" s="67"/>
      <c r="H11" s="53" t="n">
        <f aca="false">IF(C11+E11+G11&gt;0,SUM(C11,E11,G11)," ")</f>
        <v>93</v>
      </c>
      <c r="K11" s="32" t="s">
        <v>220</v>
      </c>
      <c r="L11" s="65" t="n">
        <v>23</v>
      </c>
      <c r="M11" s="53" t="n">
        <v>105</v>
      </c>
      <c r="N11" s="66" t="n">
        <f aca="false">IF(M11&gt;0,M11-$B11," ")</f>
        <v>85</v>
      </c>
      <c r="O11" s="53"/>
      <c r="P11" s="66" t="str">
        <f aca="false">IF(O11&gt;0,O11-$B11," ")</f>
        <v> </v>
      </c>
      <c r="Q11" s="67"/>
      <c r="R11" s="53" t="n">
        <f aca="false">IF(M11+O11+Q11&gt;0,SUM(M11,O11,Q11)," ")</f>
        <v>105</v>
      </c>
      <c r="U11" s="38" t="s">
        <v>221</v>
      </c>
      <c r="V11" s="68" t="n">
        <v>33</v>
      </c>
      <c r="W11" s="53" t="n">
        <v>117</v>
      </c>
      <c r="X11" s="66" t="n">
        <f aca="false">IF(W11&gt;0,W11-$B11," ")</f>
        <v>97</v>
      </c>
      <c r="Y11" s="53"/>
      <c r="Z11" s="66" t="str">
        <f aca="false">IF(Y11&gt;0,Y11-$B11," ")</f>
        <v> </v>
      </c>
      <c r="AA11" s="67"/>
      <c r="AB11" s="53" t="n">
        <f aca="false">SUM(W11,Y11,AA11)</f>
        <v>117</v>
      </c>
    </row>
    <row r="12" customFormat="false" ht="12.75" hidden="false" customHeight="false" outlineLevel="0" collapsed="false">
      <c r="A12" s="32" t="s">
        <v>222</v>
      </c>
      <c r="B12" s="65" t="n">
        <v>17</v>
      </c>
      <c r="C12" s="53" t="n">
        <v>97</v>
      </c>
      <c r="D12" s="66" t="n">
        <f aca="false">IF(C12&gt;0,C12-$B12," ")</f>
        <v>80</v>
      </c>
      <c r="E12" s="53"/>
      <c r="F12" s="66" t="str">
        <f aca="false">IF(E12&gt;0,E12-$B12," ")</f>
        <v> </v>
      </c>
      <c r="G12" s="67"/>
      <c r="H12" s="53" t="n">
        <f aca="false">IF(C12+E12+G12&gt;0,SUM(C12,E12,G12)," ")</f>
        <v>97</v>
      </c>
      <c r="K12" s="38" t="s">
        <v>156</v>
      </c>
      <c r="L12" s="68" t="n">
        <v>27</v>
      </c>
      <c r="M12" s="53" t="n">
        <v>106</v>
      </c>
      <c r="N12" s="66" t="n">
        <f aca="false">IF(M12&gt;0,M12-$B12," ")</f>
        <v>89</v>
      </c>
      <c r="O12" s="53"/>
      <c r="P12" s="66" t="str">
        <f aca="false">IF(O12&gt;0,O12-$B12," ")</f>
        <v> </v>
      </c>
      <c r="Q12" s="67"/>
      <c r="R12" s="53" t="n">
        <f aca="false">IF(M12+O12+Q12&gt;0,SUM(M12,O12,Q12)," ")</f>
        <v>106</v>
      </c>
      <c r="U12" s="32" t="s">
        <v>202</v>
      </c>
      <c r="V12" s="65" t="n">
        <v>30</v>
      </c>
      <c r="W12" s="53" t="n">
        <v>117</v>
      </c>
      <c r="X12" s="66" t="n">
        <f aca="false">IF(W12&gt;0,W12-$B12," ")</f>
        <v>100</v>
      </c>
      <c r="Y12" s="53"/>
      <c r="Z12" s="66" t="str">
        <f aca="false">IF(Y12&gt;0,Y12-$B12," ")</f>
        <v> </v>
      </c>
      <c r="AA12" s="67"/>
      <c r="AB12" s="53" t="n">
        <f aca="false">SUM(W12,Y12,AA12)</f>
        <v>117</v>
      </c>
    </row>
    <row r="13" customFormat="false" ht="12.75" hidden="false" customHeight="false" outlineLevel="0" collapsed="false">
      <c r="A13" s="32" t="s">
        <v>188</v>
      </c>
      <c r="B13" s="65" t="n">
        <v>20</v>
      </c>
      <c r="C13" s="53" t="n">
        <v>97</v>
      </c>
      <c r="D13" s="66" t="n">
        <f aca="false">IF(C13&gt;0,C13-$B13," ")</f>
        <v>77</v>
      </c>
      <c r="E13" s="53"/>
      <c r="F13" s="66" t="str">
        <f aca="false">IF(E13&gt;0,E13-$B13," ")</f>
        <v> </v>
      </c>
      <c r="G13" s="67"/>
      <c r="H13" s="53" t="n">
        <f aca="false">IF(C13+E13+G13&gt;0,SUM(C13,E13,G13)," ")</f>
        <v>97</v>
      </c>
      <c r="K13" s="32" t="s">
        <v>164</v>
      </c>
      <c r="L13" s="65" t="n">
        <v>25</v>
      </c>
      <c r="M13" s="53" t="n">
        <v>108</v>
      </c>
      <c r="N13" s="66" t="n">
        <f aca="false">IF(M13&gt;0,M13-$B13," ")</f>
        <v>88</v>
      </c>
      <c r="O13" s="53"/>
      <c r="P13" s="66" t="str">
        <f aca="false">IF(O13&gt;0,O13-$B13," ")</f>
        <v> </v>
      </c>
      <c r="Q13" s="67"/>
      <c r="R13" s="53" t="n">
        <f aca="false">IF(M13+O13+Q13&gt;0,SUM(M13,O13,Q13)," ")</f>
        <v>108</v>
      </c>
      <c r="U13" s="32" t="s">
        <v>168</v>
      </c>
      <c r="V13" s="65" t="n">
        <v>36</v>
      </c>
      <c r="W13" s="53" t="n">
        <v>118</v>
      </c>
      <c r="X13" s="66" t="n">
        <f aca="false">IF(W13&gt;0,W13-$B13," ")</f>
        <v>98</v>
      </c>
      <c r="Y13" s="53"/>
      <c r="Z13" s="66" t="str">
        <f aca="false">IF(Y13&gt;0,Y13-$B13," ")</f>
        <v> </v>
      </c>
      <c r="AA13" s="67"/>
      <c r="AB13" s="53" t="n">
        <f aca="false">SUM(W13,Y13,AA13)</f>
        <v>118</v>
      </c>
    </row>
    <row r="14" customFormat="false" ht="12.75" hidden="false" customHeight="false" outlineLevel="0" collapsed="false">
      <c r="A14" s="38" t="s">
        <v>144</v>
      </c>
      <c r="B14" s="68" t="n">
        <v>17</v>
      </c>
      <c r="C14" s="53" t="n">
        <v>99</v>
      </c>
      <c r="D14" s="66" t="n">
        <f aca="false">IF(C14&gt;0,C14-$B14," ")</f>
        <v>82</v>
      </c>
      <c r="E14" s="53"/>
      <c r="F14" s="66" t="str">
        <f aca="false">IF(E14&gt;0,E14-$B14," ")</f>
        <v> </v>
      </c>
      <c r="G14" s="67"/>
      <c r="H14" s="53" t="n">
        <f aca="false">IF(C14+E14+G14&gt;0,SUM(C14,E14,G14)," ")</f>
        <v>99</v>
      </c>
      <c r="K14" s="32" t="s">
        <v>223</v>
      </c>
      <c r="L14" s="65" t="n">
        <v>28</v>
      </c>
      <c r="M14" s="53" t="n">
        <v>108</v>
      </c>
      <c r="N14" s="66" t="n">
        <f aca="false">IF(M14&gt;0,M14-$B14," ")</f>
        <v>91</v>
      </c>
      <c r="O14" s="53"/>
      <c r="P14" s="66" t="str">
        <f aca="false">IF(O14&gt;0,O14-$B14," ")</f>
        <v> </v>
      </c>
      <c r="Q14" s="67"/>
      <c r="R14" s="53" t="n">
        <f aca="false">IF(M14+O14+Q14&gt;0,SUM(M14,O14,Q14)," ")</f>
        <v>108</v>
      </c>
      <c r="U14" s="38" t="s">
        <v>224</v>
      </c>
      <c r="V14" s="68" t="n">
        <v>32</v>
      </c>
      <c r="W14" s="53" t="n">
        <v>118</v>
      </c>
      <c r="X14" s="66" t="n">
        <f aca="false">IF(W14&gt;0,W14-$B14," ")</f>
        <v>101</v>
      </c>
      <c r="Y14" s="53"/>
      <c r="Z14" s="66" t="str">
        <f aca="false">IF(Y14&gt;0,Y14-$B14," ")</f>
        <v> </v>
      </c>
      <c r="AA14" s="67"/>
      <c r="AB14" s="53" t="n">
        <f aca="false">SUM(W14,Y14,AA14)</f>
        <v>118</v>
      </c>
    </row>
    <row r="15" customFormat="false" ht="12.75" hidden="false" customHeight="false" outlineLevel="0" collapsed="false">
      <c r="A15" s="32" t="s">
        <v>225</v>
      </c>
      <c r="B15" s="65" t="n">
        <v>20</v>
      </c>
      <c r="C15" s="53" t="n">
        <v>105</v>
      </c>
      <c r="D15" s="66" t="n">
        <f aca="false">IF(C15&gt;0,C15-$B15," ")</f>
        <v>85</v>
      </c>
      <c r="E15" s="53"/>
      <c r="F15" s="66" t="str">
        <f aca="false">IF(E15&gt;0,E15-$B15," ")</f>
        <v> </v>
      </c>
      <c r="G15" s="67"/>
      <c r="H15" s="53" t="n">
        <f aca="false">IF(C15+E15+G15&gt;0,SUM(C15,E15,G15)," ")</f>
        <v>105</v>
      </c>
      <c r="K15" s="38" t="s">
        <v>154</v>
      </c>
      <c r="L15" s="68" t="n">
        <v>29</v>
      </c>
      <c r="M15" s="53" t="n">
        <v>115</v>
      </c>
      <c r="N15" s="66" t="n">
        <f aca="false">IF(M15&gt;0,M15-$B15," ")</f>
        <v>95</v>
      </c>
      <c r="O15" s="53"/>
      <c r="P15" s="66" t="str">
        <f aca="false">IF(O15&gt;0,O15-$B15," ")</f>
        <v> </v>
      </c>
      <c r="Q15" s="67"/>
      <c r="R15" s="53" t="n">
        <f aca="false">IF(M15+O15+Q15&gt;0,SUM(M15,O15,Q15)," ")</f>
        <v>115</v>
      </c>
      <c r="U15" s="35" t="s">
        <v>226</v>
      </c>
      <c r="V15" s="65" t="n">
        <v>43</v>
      </c>
      <c r="W15" s="53" t="n">
        <v>126</v>
      </c>
      <c r="X15" s="66" t="n">
        <f aca="false">IF(W15&gt;0,W15-$B15," ")</f>
        <v>106</v>
      </c>
      <c r="Y15" s="53"/>
      <c r="Z15" s="66" t="str">
        <f aca="false">IF(Y15&gt;0,Y15-$B15," ")</f>
        <v> </v>
      </c>
      <c r="AA15" s="67"/>
      <c r="AB15" s="53" t="n">
        <f aca="false">SUM(W15,Y15,AA15)</f>
        <v>126</v>
      </c>
    </row>
    <row r="16" customFormat="false" ht="12.75" hidden="false" customHeight="false" outlineLevel="0" collapsed="false">
      <c r="A16" s="32" t="s">
        <v>227</v>
      </c>
      <c r="B16" s="65" t="n">
        <v>22</v>
      </c>
      <c r="C16" s="53" t="n">
        <v>107</v>
      </c>
      <c r="D16" s="66" t="n">
        <f aca="false">IF(C16&gt;0,C16-$B16," ")</f>
        <v>85</v>
      </c>
      <c r="E16" s="53"/>
      <c r="F16" s="66" t="str">
        <f aca="false">IF(E16&gt;0,E16-$B16," ")</f>
        <v> </v>
      </c>
      <c r="G16" s="67"/>
      <c r="H16" s="53" t="n">
        <f aca="false">IF(C16+E16+G16&gt;0,SUM(C16,E16,G16)," ")</f>
        <v>107</v>
      </c>
      <c r="K16" s="32" t="s">
        <v>228</v>
      </c>
      <c r="L16" s="65" t="n">
        <v>25</v>
      </c>
      <c r="M16" s="53"/>
      <c r="N16" s="66" t="str">
        <f aca="false">IF(M16&gt;0,M16-$B16," ")</f>
        <v> </v>
      </c>
      <c r="O16" s="53"/>
      <c r="P16" s="66" t="str">
        <f aca="false">IF(O16&gt;0,O16-$B16," ")</f>
        <v> </v>
      </c>
      <c r="Q16" s="67"/>
      <c r="R16" s="53" t="str">
        <f aca="false">IF(M16+O16+Q16&gt;0,SUM(M16,O16,Q16)," ")</f>
        <v> </v>
      </c>
      <c r="U16" s="35" t="s">
        <v>229</v>
      </c>
      <c r="V16" s="65" t="n">
        <v>45</v>
      </c>
      <c r="W16" s="53" t="n">
        <v>129</v>
      </c>
      <c r="X16" s="66" t="n">
        <f aca="false">IF(W16&gt;0,W16-$B16," ")</f>
        <v>107</v>
      </c>
      <c r="Y16" s="53"/>
      <c r="Z16" s="66" t="str">
        <f aca="false">IF(Y16&gt;0,Y16-$B16," ")</f>
        <v> </v>
      </c>
      <c r="AA16" s="67"/>
      <c r="AB16" s="53" t="n">
        <f aca="false">SUM(W16,Y16,AA16)</f>
        <v>129</v>
      </c>
    </row>
    <row r="17" customFormat="false" ht="12.75" hidden="false" customHeight="false" outlineLevel="0" collapsed="false">
      <c r="A17" s="32" t="s">
        <v>230</v>
      </c>
      <c r="B17" s="65" t="n">
        <v>16</v>
      </c>
      <c r="C17" s="53"/>
      <c r="D17" s="66"/>
      <c r="E17" s="53"/>
      <c r="F17" s="66" t="str">
        <f aca="false">IF(E17&gt;0,E17-$B17," ")</f>
        <v> </v>
      </c>
      <c r="G17" s="67"/>
      <c r="H17" s="53" t="str">
        <f aca="false">IF(C17+E17+G17&gt;0,SUM(C17,E17,G17)," ")</f>
        <v> </v>
      </c>
      <c r="K17" s="38" t="s">
        <v>231</v>
      </c>
      <c r="L17" s="68" t="n">
        <v>24</v>
      </c>
      <c r="M17" s="53"/>
      <c r="N17" s="66" t="str">
        <f aca="false">IF(M17&gt;0,M17-$B17," ")</f>
        <v> </v>
      </c>
      <c r="O17" s="53"/>
      <c r="P17" s="66" t="str">
        <f aca="false">IF(O17&gt;0,O17-$B17," ")</f>
        <v> </v>
      </c>
      <c r="Q17" s="67"/>
      <c r="R17" s="53" t="str">
        <f aca="false">IF(M17+O17+Q17&gt;0,SUM(M17,O17,Q17)," ")</f>
        <v> </v>
      </c>
      <c r="U17" s="47" t="s">
        <v>169</v>
      </c>
      <c r="V17" s="68" t="n">
        <v>45</v>
      </c>
      <c r="W17" s="53" t="n">
        <v>132</v>
      </c>
      <c r="X17" s="66" t="n">
        <f aca="false">IF(W17&gt;0,W17-$B17," ")</f>
        <v>116</v>
      </c>
      <c r="Y17" s="53"/>
      <c r="Z17" s="66" t="str">
        <f aca="false">IF(Y17&gt;0,Y17-$B17," ")</f>
        <v> </v>
      </c>
      <c r="AA17" s="67"/>
      <c r="AB17" s="53" t="n">
        <f aca="false">SUM(W17,Y17,AA17)</f>
        <v>132</v>
      </c>
    </row>
    <row r="18" customFormat="false" ht="12.75" hidden="false" customHeight="false" outlineLevel="0" collapsed="false">
      <c r="A18" s="32" t="s">
        <v>232</v>
      </c>
      <c r="B18" s="65" t="n">
        <v>9</v>
      </c>
      <c r="C18" s="53"/>
      <c r="D18" s="66"/>
      <c r="E18" s="53"/>
      <c r="F18" s="66" t="str">
        <f aca="false">IF(E18&gt;0,E18-$B18," ")</f>
        <v> </v>
      </c>
      <c r="G18" s="67"/>
      <c r="H18" s="53" t="str">
        <f aca="false">IF(C18+E18+G18&gt;0,SUM(C18,E18,G18)," ")</f>
        <v> </v>
      </c>
      <c r="K18" s="38" t="s">
        <v>233</v>
      </c>
      <c r="L18" s="68" t="n">
        <v>23</v>
      </c>
      <c r="M18" s="53"/>
      <c r="N18" s="66" t="str">
        <f aca="false">IF(M18&gt;0,M18-$B18," ")</f>
        <v> </v>
      </c>
      <c r="O18" s="53"/>
      <c r="P18" s="66" t="str">
        <f aca="false">IF(O18&gt;0,O18-$B18," ")</f>
        <v> </v>
      </c>
      <c r="Q18" s="67"/>
      <c r="R18" s="53" t="str">
        <f aca="false">IF(M18+O18+Q18&gt;0,SUM(M18,O18,Q18)," ")</f>
        <v> </v>
      </c>
      <c r="U18" s="35" t="s">
        <v>205</v>
      </c>
      <c r="V18" s="65" t="n">
        <v>45</v>
      </c>
      <c r="W18" s="53" t="n">
        <v>133</v>
      </c>
      <c r="X18" s="66" t="n">
        <f aca="false">IF(W18&gt;0,W18-$B18," ")</f>
        <v>124</v>
      </c>
      <c r="Y18" s="53"/>
      <c r="Z18" s="66" t="str">
        <f aca="false">IF(Y18&gt;0,Y18-$B18," ")</f>
        <v> </v>
      </c>
      <c r="AA18" s="67"/>
      <c r="AB18" s="53" t="n">
        <f aca="false">SUM(W18,Y18,AA18)</f>
        <v>133</v>
      </c>
    </row>
    <row r="19" customFormat="false" ht="12.75" hidden="false" customHeight="false" outlineLevel="0" collapsed="false">
      <c r="A19" s="38" t="s">
        <v>234</v>
      </c>
      <c r="B19" s="68" t="n">
        <v>20</v>
      </c>
      <c r="C19" s="53"/>
      <c r="D19" s="66" t="str">
        <f aca="false">IF(C19&gt;0,C19-$B19," ")</f>
        <v> </v>
      </c>
      <c r="E19" s="53"/>
      <c r="F19" s="66" t="str">
        <f aca="false">IF(E19&gt;0,E19-$B19," ")</f>
        <v> </v>
      </c>
      <c r="G19" s="67"/>
      <c r="H19" s="53" t="str">
        <f aca="false">IF(C19+E19+G19&gt;0,SUM(C19,E19,G19)," ")</f>
        <v> </v>
      </c>
      <c r="K19" s="32" t="s">
        <v>151</v>
      </c>
      <c r="L19" s="65" t="n">
        <v>23</v>
      </c>
      <c r="M19" s="53"/>
      <c r="N19" s="66" t="str">
        <f aca="false">IF(M19&gt;0,M19-$B19," ")</f>
        <v> </v>
      </c>
      <c r="O19" s="53"/>
      <c r="P19" s="66" t="str">
        <f aca="false">IF(O19&gt;0,O19-$B19," ")</f>
        <v> </v>
      </c>
      <c r="Q19" s="67"/>
      <c r="R19" s="53" t="str">
        <f aca="false">IF(M19+O19+Q19&gt;0,SUM(M19,O19,Q19)," ")</f>
        <v> </v>
      </c>
      <c r="U19" s="47" t="s">
        <v>235</v>
      </c>
      <c r="V19" s="68" t="n">
        <v>41</v>
      </c>
      <c r="W19" s="53"/>
      <c r="X19" s="66" t="str">
        <f aca="false">IF(W19&gt;0,W19-$B19," ")</f>
        <v> </v>
      </c>
      <c r="Y19" s="53"/>
      <c r="Z19" s="66" t="str">
        <f aca="false">IF(Y19&gt;0,Y19-$B19," ")</f>
        <v> </v>
      </c>
      <c r="AA19" s="67"/>
      <c r="AB19" s="53" t="str">
        <f aca="false">IF(W19+Y19+AA19&gt;0,SUM(W19,Y19,AA19)," ")</f>
        <v> </v>
      </c>
    </row>
    <row r="20" customFormat="false" ht="12.75" hidden="false" customHeight="false" outlineLevel="0" collapsed="false">
      <c r="A20" s="32" t="s">
        <v>236</v>
      </c>
      <c r="B20" s="65" t="n">
        <v>20</v>
      </c>
      <c r="C20" s="53"/>
      <c r="D20" s="66" t="str">
        <f aca="false">IF(C20&gt;0,C20-$B20," ")</f>
        <v> </v>
      </c>
      <c r="E20" s="53"/>
      <c r="F20" s="66" t="str">
        <f aca="false">IF(E20&gt;0,E20-$B20," ")</f>
        <v> </v>
      </c>
      <c r="G20" s="67"/>
      <c r="H20" s="53" t="str">
        <f aca="false">IF(C20+E20+G20&gt;0,SUM(C20,E20,G20)," ")</f>
        <v> </v>
      </c>
      <c r="K20" s="32" t="s">
        <v>237</v>
      </c>
      <c r="L20" s="65" t="n">
        <v>27</v>
      </c>
      <c r="M20" s="53"/>
      <c r="N20" s="66" t="str">
        <f aca="false">IF(M20&gt;0,M20-$B20," ")</f>
        <v> </v>
      </c>
      <c r="O20" s="53"/>
      <c r="P20" s="66" t="str">
        <f aca="false">IF(O20&gt;0,O20-$B20," ")</f>
        <v> </v>
      </c>
      <c r="Q20" s="67"/>
      <c r="R20" s="53" t="str">
        <f aca="false">IF(M20+O20+Q20&gt;0,SUM(M20,O20,Q20)," ")</f>
        <v> </v>
      </c>
      <c r="U20" s="47" t="s">
        <v>238</v>
      </c>
      <c r="V20" s="68" t="n">
        <v>41</v>
      </c>
      <c r="W20" s="53"/>
      <c r="X20" s="66" t="str">
        <f aca="false">IF(W20&gt;0,W20-$B20," ")</f>
        <v> </v>
      </c>
      <c r="Y20" s="53"/>
      <c r="Z20" s="66" t="str">
        <f aca="false">IF(Y20&gt;0,Y20-$B20," ")</f>
        <v> </v>
      </c>
      <c r="AA20" s="67"/>
      <c r="AB20" s="53"/>
    </row>
    <row r="21" customFormat="false" ht="12.75" hidden="false" customHeight="false" outlineLevel="0" collapsed="false">
      <c r="A21" s="35" t="s">
        <v>239</v>
      </c>
      <c r="B21" s="65" t="n">
        <v>18</v>
      </c>
      <c r="C21" s="53"/>
      <c r="D21" s="66" t="str">
        <f aca="false">IF(C21&gt;0,C21-$B21," ")</f>
        <v> </v>
      </c>
      <c r="E21" s="53"/>
      <c r="F21" s="66" t="str">
        <f aca="false">IF(E21&gt;0,E21-$B21," ")</f>
        <v> </v>
      </c>
      <c r="G21" s="67"/>
      <c r="H21" s="53" t="str">
        <f aca="false">IF(C21+E21+G21&gt;0,SUM(C21,E21,G21)," ")</f>
        <v> </v>
      </c>
      <c r="K21" s="32" t="s">
        <v>240</v>
      </c>
      <c r="L21" s="65" t="n">
        <v>25</v>
      </c>
      <c r="M21" s="53"/>
      <c r="N21" s="66" t="str">
        <f aca="false">IF(M21&gt;0,M21-$B21," ")</f>
        <v> </v>
      </c>
      <c r="O21" s="53"/>
      <c r="P21" s="66" t="str">
        <f aca="false">IF(O21&gt;0,O21-$B21," ")</f>
        <v> </v>
      </c>
      <c r="Q21" s="67"/>
      <c r="R21" s="53" t="str">
        <f aca="false">IF(M21+O21+Q21&gt;0,SUM(M21,O21,Q21)," ")</f>
        <v> </v>
      </c>
      <c r="U21" s="35" t="s">
        <v>241</v>
      </c>
      <c r="V21" s="65" t="n">
        <v>44</v>
      </c>
      <c r="W21" s="53"/>
      <c r="X21" s="66" t="str">
        <f aca="false">IF(W21&gt;0,W21-$B21," ")</f>
        <v> </v>
      </c>
      <c r="Y21" s="53"/>
      <c r="Z21" s="66" t="str">
        <f aca="false">IF(Y21&gt;0,Y21-$B21," ")</f>
        <v> </v>
      </c>
      <c r="AA21" s="67"/>
      <c r="AB21" s="53"/>
    </row>
    <row r="22" customFormat="false" ht="12.75" hidden="false" customHeight="false" outlineLevel="0" collapsed="false">
      <c r="A22" s="32" t="s">
        <v>242</v>
      </c>
      <c r="B22" s="65" t="n">
        <v>17</v>
      </c>
      <c r="C22" s="53"/>
      <c r="D22" s="66" t="str">
        <f aca="false">IF(C22&gt;0,C22-$B22," ")</f>
        <v> </v>
      </c>
      <c r="E22" s="53"/>
      <c r="F22" s="66" t="str">
        <f aca="false">IF(E22&gt;0,E22-$B22," ")</f>
        <v> </v>
      </c>
      <c r="G22" s="67"/>
      <c r="H22" s="53" t="str">
        <f aca="false">IF(C22+E22+G22&gt;0,SUM(C22,E22,G22)," ")</f>
        <v> </v>
      </c>
      <c r="K22" s="32" t="s">
        <v>243</v>
      </c>
      <c r="L22" s="65" t="n">
        <v>28</v>
      </c>
      <c r="M22" s="53"/>
      <c r="N22" s="66" t="str">
        <f aca="false">IF(M22&gt;0,M22-$B22," ")</f>
        <v> </v>
      </c>
      <c r="O22" s="53"/>
      <c r="P22" s="66" t="str">
        <f aca="false">IF(O22&gt;0,O22-$B22," ")</f>
        <v> </v>
      </c>
      <c r="Q22" s="67"/>
      <c r="R22" s="53" t="str">
        <f aca="false">IF(M22+O22+Q22&gt;0,SUM(M22,O22,Q22)," ")</f>
        <v> </v>
      </c>
      <c r="U22" s="35" t="s">
        <v>244</v>
      </c>
      <c r="V22" s="65" t="n">
        <v>31</v>
      </c>
      <c r="W22" s="53"/>
      <c r="X22" s="66" t="str">
        <f aca="false">IF(W22&gt;0,W22-$B22," ")</f>
        <v> </v>
      </c>
      <c r="Y22" s="53"/>
      <c r="Z22" s="66" t="str">
        <f aca="false">IF(Y22&gt;0,Y22-$B22," ")</f>
        <v> </v>
      </c>
      <c r="AA22" s="67"/>
      <c r="AB22" s="53"/>
    </row>
    <row r="23" customFormat="false" ht="12.75" hidden="false" customHeight="false" outlineLevel="0" collapsed="false">
      <c r="A23" s="32" t="s">
        <v>245</v>
      </c>
      <c r="B23" s="65" t="n">
        <v>17</v>
      </c>
      <c r="C23" s="53"/>
      <c r="D23" s="66" t="str">
        <f aca="false">IF(C23&gt;0,C23-$B23," ")</f>
        <v> </v>
      </c>
      <c r="E23" s="53"/>
      <c r="F23" s="66" t="str">
        <f aca="false">IF(E23&gt;0,E23-$B23," ")</f>
        <v> </v>
      </c>
      <c r="G23" s="67"/>
      <c r="H23" s="53" t="str">
        <f aca="false">IF(C23+E23+G23&gt;0,SUM(C23,E23,G23)," ")</f>
        <v> </v>
      </c>
      <c r="K23" s="32" t="s">
        <v>246</v>
      </c>
      <c r="L23" s="65" t="n">
        <v>28</v>
      </c>
      <c r="M23" s="53"/>
      <c r="N23" s="66" t="str">
        <f aca="false">IF(M23&gt;0,M23-$B23," ")</f>
        <v> </v>
      </c>
      <c r="O23" s="53"/>
      <c r="P23" s="66" t="str">
        <f aca="false">IF(O23&gt;0,O23-$B23," ")</f>
        <v> </v>
      </c>
      <c r="Q23" s="67"/>
      <c r="R23" s="53" t="str">
        <f aca="false">IF(M23+O23+Q23&gt;0,SUM(M23,O23,Q23)," ")</f>
        <v> </v>
      </c>
      <c r="U23" s="35" t="s">
        <v>171</v>
      </c>
      <c r="V23" s="65" t="n">
        <v>34</v>
      </c>
      <c r="W23" s="53"/>
      <c r="X23" s="66" t="str">
        <f aca="false">IF(W23&gt;0,W23-$B23," ")</f>
        <v> </v>
      </c>
      <c r="Y23" s="53"/>
      <c r="Z23" s="66" t="str">
        <f aca="false">IF(Y23&gt;0,Y23-$B23," ")</f>
        <v> </v>
      </c>
      <c r="AA23" s="67"/>
      <c r="AB23" s="53"/>
    </row>
    <row r="24" customFormat="false" ht="12.75" hidden="false" customHeight="false" outlineLevel="0" collapsed="false">
      <c r="A24" s="32" t="s">
        <v>146</v>
      </c>
      <c r="B24" s="65" t="n">
        <v>21</v>
      </c>
      <c r="C24" s="53"/>
      <c r="D24" s="66" t="str">
        <f aca="false">IF(C24&gt;0,C24-$B24," ")</f>
        <v> </v>
      </c>
      <c r="E24" s="53"/>
      <c r="F24" s="66" t="str">
        <f aca="false">IF(E24&gt;0,E24-$B24," ")</f>
        <v> </v>
      </c>
      <c r="G24" s="67"/>
      <c r="H24" s="53" t="str">
        <f aca="false">IF(C24+E24+G24&gt;0,SUM(C24,E24,G24)," ")</f>
        <v> </v>
      </c>
      <c r="K24" s="32" t="s">
        <v>247</v>
      </c>
      <c r="L24" s="65" t="n">
        <v>27</v>
      </c>
      <c r="M24" s="53"/>
      <c r="N24" s="66" t="str">
        <f aca="false">IF(M24&gt;0,M24-$B24," ")</f>
        <v> </v>
      </c>
      <c r="O24" s="53"/>
      <c r="P24" s="66" t="str">
        <f aca="false">IF(O24&gt;0,O24-$B24," ")</f>
        <v> </v>
      </c>
      <c r="Q24" s="67"/>
      <c r="R24" s="53" t="str">
        <f aca="false">IF(M24+O24+Q24&gt;0,SUM(M24,O24,Q24)," ")</f>
        <v> </v>
      </c>
      <c r="U24" s="35" t="s">
        <v>248</v>
      </c>
      <c r="V24" s="65" t="n">
        <v>45</v>
      </c>
      <c r="W24" s="53"/>
      <c r="X24" s="66" t="str">
        <f aca="false">IF(W24&gt;0,W24-$B24," ")</f>
        <v> </v>
      </c>
      <c r="Y24" s="53"/>
      <c r="Z24" s="66" t="str">
        <f aca="false">IF(Y24&gt;0,Y24-$B24," ")</f>
        <v> </v>
      </c>
      <c r="AA24" s="67"/>
      <c r="AB24" s="53"/>
    </row>
    <row r="25" customFormat="false" ht="12.75" hidden="false" customHeight="false" outlineLevel="0" collapsed="false">
      <c r="A25" s="69" t="s">
        <v>153</v>
      </c>
      <c r="B25" s="70" t="n">
        <v>22</v>
      </c>
      <c r="C25" s="53"/>
      <c r="D25" s="66" t="str">
        <f aca="false">IF(C25&gt;0,C25-$B25," ")</f>
        <v> </v>
      </c>
      <c r="E25" s="53"/>
      <c r="F25" s="66" t="str">
        <f aca="false">IF(E25&gt;0,E25-$B25," ")</f>
        <v> </v>
      </c>
      <c r="G25" s="67"/>
      <c r="H25" s="53" t="str">
        <f aca="false">IF(C25+E25+G25&gt;0,SUM(C25,E25,G25)," ")</f>
        <v> </v>
      </c>
      <c r="K25" s="38" t="s">
        <v>249</v>
      </c>
      <c r="L25" s="68" t="n">
        <v>25</v>
      </c>
      <c r="M25" s="53"/>
      <c r="N25" s="66" t="str">
        <f aca="false">IF(M25&gt;0,M25-$B25," ")</f>
        <v> </v>
      </c>
      <c r="O25" s="53"/>
      <c r="P25" s="66" t="str">
        <f aca="false">IF(O25&gt;0,O25-$B25," ")</f>
        <v> </v>
      </c>
      <c r="Q25" s="67"/>
      <c r="R25" s="53" t="str">
        <f aca="false">IF(M25+O25+Q25&gt;0,SUM(M25,O25,Q25)," ")</f>
        <v> </v>
      </c>
      <c r="U25" s="35" t="s">
        <v>250</v>
      </c>
      <c r="V25" s="65" t="n">
        <v>45</v>
      </c>
      <c r="W25" s="53"/>
      <c r="X25" s="66" t="str">
        <f aca="false">IF(W25&gt;0,W25-$B25," ")</f>
        <v> </v>
      </c>
      <c r="Y25" s="53"/>
      <c r="Z25" s="66" t="str">
        <f aca="false">IF(Y25&gt;0,Y25-$B25," ")</f>
        <v> </v>
      </c>
      <c r="AA25" s="67"/>
      <c r="AB25" s="53"/>
    </row>
    <row r="26" customFormat="false" ht="12.75" hidden="false" customHeight="false" outlineLevel="0" collapsed="false">
      <c r="A26" s="38" t="s">
        <v>251</v>
      </c>
      <c r="B26" s="68" t="n">
        <v>21</v>
      </c>
      <c r="C26" s="53"/>
      <c r="D26" s="66" t="str">
        <f aca="false">IF(C26&gt;0,C26-$B26," ")</f>
        <v> </v>
      </c>
      <c r="E26" s="53"/>
      <c r="F26" s="66" t="str">
        <f aca="false">IF(E26&gt;0,E26-$B26," ")</f>
        <v> </v>
      </c>
      <c r="G26" s="67"/>
      <c r="H26" s="53" t="str">
        <f aca="false">IF(C26+E26+G26&gt;0,SUM(C26,E26,G26)," ")</f>
        <v> </v>
      </c>
      <c r="K26" s="32" t="s">
        <v>252</v>
      </c>
      <c r="L26" s="65" t="n">
        <v>23</v>
      </c>
      <c r="M26" s="53"/>
      <c r="N26" s="66" t="str">
        <f aca="false">IF(M26&gt;0,M26-$B26," ")</f>
        <v> </v>
      </c>
      <c r="O26" s="53"/>
      <c r="P26" s="66" t="str">
        <f aca="false">IF(O26&gt;0,O26-$B26," ")</f>
        <v> </v>
      </c>
      <c r="Q26" s="67"/>
      <c r="R26" s="53" t="str">
        <f aca="false">IF(M26+O26+Q26&gt;0,SUM(M26,O26,Q26)," ")</f>
        <v> </v>
      </c>
      <c r="U26" s="35" t="s">
        <v>253</v>
      </c>
      <c r="V26" s="65" t="n">
        <v>33</v>
      </c>
      <c r="W26" s="53"/>
      <c r="X26" s="66" t="str">
        <f aca="false">IF(W26&gt;0,W26-$B26," ")</f>
        <v> </v>
      </c>
      <c r="Y26" s="53"/>
      <c r="Z26" s="66" t="str">
        <f aca="false">IF(Y26&gt;0,Y26-$B26," ")</f>
        <v> </v>
      </c>
      <c r="AA26" s="67"/>
      <c r="AB26" s="53"/>
    </row>
    <row r="27" customFormat="false" ht="12.75" hidden="false" customHeight="false" outlineLevel="0" collapsed="false">
      <c r="A27" s="38" t="s">
        <v>254</v>
      </c>
      <c r="B27" s="68" t="n">
        <v>19</v>
      </c>
      <c r="C27" s="53"/>
      <c r="D27" s="66" t="str">
        <f aca="false">IF(C27&gt;0,C27-$B27," ")</f>
        <v> </v>
      </c>
      <c r="E27" s="53"/>
      <c r="F27" s="66" t="str">
        <f aca="false">IF(E27&gt;0,E27-$B27," ")</f>
        <v> </v>
      </c>
      <c r="G27" s="67"/>
      <c r="H27" s="53" t="str">
        <f aca="false">IF(C27+E27+G27&gt;0,SUM(C27,E27,G27)," ")</f>
        <v> </v>
      </c>
      <c r="K27" s="38" t="s">
        <v>255</v>
      </c>
      <c r="L27" s="68" t="n">
        <v>27</v>
      </c>
      <c r="M27" s="53"/>
      <c r="N27" s="66" t="str">
        <f aca="false">IF(M27&gt;0,M27-$B27," ")</f>
        <v> </v>
      </c>
      <c r="O27" s="53"/>
      <c r="P27" s="66" t="str">
        <f aca="false">IF(O27&gt;0,O27-$B27," ")</f>
        <v> </v>
      </c>
      <c r="Q27" s="67"/>
      <c r="R27" s="53" t="str">
        <f aca="false">IF(M27+O27+Q27&gt;0,SUM(M27,O27,Q27)," ")</f>
        <v> </v>
      </c>
      <c r="U27" s="71" t="s">
        <v>256</v>
      </c>
      <c r="V27" s="68" t="n">
        <v>41</v>
      </c>
      <c r="W27" s="53"/>
      <c r="X27" s="66" t="str">
        <f aca="false">IF(W27&gt;0,W27-$B27," ")</f>
        <v> </v>
      </c>
      <c r="Y27" s="53"/>
      <c r="Z27" s="66" t="str">
        <f aca="false">IF(Y27&gt;0,Y27-$B27," ")</f>
        <v> </v>
      </c>
      <c r="AA27" s="67"/>
      <c r="AB27" s="53"/>
    </row>
    <row r="28" customFormat="false" ht="12.75" hidden="false" customHeight="false" outlineLevel="0" collapsed="false">
      <c r="A28" s="38" t="s">
        <v>134</v>
      </c>
      <c r="B28" s="68" t="n">
        <v>15</v>
      </c>
      <c r="C28" s="53" t="s">
        <v>257</v>
      </c>
      <c r="D28" s="66"/>
      <c r="E28" s="53"/>
      <c r="F28" s="66" t="str">
        <f aca="false">IF(E28&gt;0,E28-$B28," ")</f>
        <v> </v>
      </c>
      <c r="G28" s="67"/>
      <c r="H28" s="53" t="e">
        <f aca="false">IF(C28+E28+G28&gt;0,SUM(C28,E28,G28)," ")</f>
        <v>#VALUE!</v>
      </c>
      <c r="K28" s="32" t="s">
        <v>258</v>
      </c>
      <c r="L28" s="65" t="n">
        <v>29</v>
      </c>
      <c r="M28" s="53"/>
      <c r="N28" s="66" t="str">
        <f aca="false">IF(M28&gt;0,M28-$B28," ")</f>
        <v> </v>
      </c>
      <c r="O28" s="53"/>
      <c r="P28" s="66" t="str">
        <f aca="false">IF(O28&gt;0,O28-$B28," ")</f>
        <v> </v>
      </c>
      <c r="Q28" s="67"/>
      <c r="R28" s="53" t="str">
        <f aca="false">IF(M28+O28+Q28&gt;0,SUM(M28,O28,Q28)," ")</f>
        <v> </v>
      </c>
      <c r="U28" s="72" t="s">
        <v>259</v>
      </c>
      <c r="V28" s="65" t="n">
        <v>35</v>
      </c>
      <c r="W28" s="53"/>
      <c r="X28" s="66" t="str">
        <f aca="false">IF(W28&gt;0,W28-$B28," ")</f>
        <v> </v>
      </c>
      <c r="Y28" s="53"/>
      <c r="Z28" s="66" t="str">
        <f aca="false">IF(Y28&gt;0,Y28-$B28," ")</f>
        <v> </v>
      </c>
      <c r="AA28" s="67"/>
      <c r="AB28" s="53"/>
    </row>
    <row r="29" customFormat="false" ht="12.75" hidden="false" customHeight="false" outlineLevel="0" collapsed="false">
      <c r="A29" s="73"/>
      <c r="B29" s="74"/>
      <c r="C29" s="53"/>
      <c r="D29" s="53"/>
      <c r="E29" s="53"/>
      <c r="F29" s="53"/>
      <c r="G29" s="53"/>
      <c r="H29" s="53"/>
      <c r="K29" s="32" t="s">
        <v>260</v>
      </c>
      <c r="L29" s="65" t="n">
        <v>24</v>
      </c>
      <c r="M29" s="53"/>
      <c r="N29" s="66" t="str">
        <f aca="false">IF(M29&gt;0,M29-$B29," ")</f>
        <v> </v>
      </c>
      <c r="O29" s="53"/>
      <c r="P29" s="66" t="str">
        <f aca="false">IF(O29&gt;0,O29-$B29," ")</f>
        <v> </v>
      </c>
      <c r="Q29" s="67"/>
      <c r="R29" s="53" t="str">
        <f aca="false">IF(M29+O29+Q29&gt;0,SUM(M29,O29,Q29)," ")</f>
        <v> </v>
      </c>
      <c r="U29" s="71" t="s">
        <v>261</v>
      </c>
      <c r="V29" s="68" t="n">
        <v>39</v>
      </c>
      <c r="W29" s="53"/>
      <c r="X29" s="66" t="str">
        <f aca="false">IF(W29&gt;0,W29-$B29," ")</f>
        <v> </v>
      </c>
      <c r="Y29" s="53"/>
      <c r="Z29" s="66" t="str">
        <f aca="false">IF(Y29&gt;0,Y29-$B29," ")</f>
        <v> </v>
      </c>
      <c r="AA29" s="67"/>
      <c r="AB29" s="53"/>
    </row>
    <row r="30" customFormat="false" ht="12.75" hidden="false" customHeight="false" outlineLevel="0" collapsed="false">
      <c r="A30" s="75"/>
      <c r="B30" s="76"/>
      <c r="C30" s="53"/>
      <c r="D30" s="53"/>
      <c r="E30" s="53"/>
      <c r="F30" s="53"/>
      <c r="G30" s="53"/>
      <c r="H30" s="53"/>
      <c r="K30" s="32" t="s">
        <v>262</v>
      </c>
      <c r="L30" s="65" t="n">
        <v>23</v>
      </c>
      <c r="M30" s="53"/>
      <c r="N30" s="66" t="str">
        <f aca="false">IF(M30&gt;0,M30-$B30," ")</f>
        <v> </v>
      </c>
      <c r="O30" s="53"/>
      <c r="P30" s="66" t="str">
        <f aca="false">IF(O30&gt;0,O30-$B30," ")</f>
        <v> </v>
      </c>
      <c r="Q30" s="67"/>
      <c r="R30" s="53" t="str">
        <f aca="false">IF(M30+O30+Q30&gt;0,SUM(M30,O30,Q30)," ")</f>
        <v> </v>
      </c>
      <c r="U30" s="71" t="s">
        <v>263</v>
      </c>
      <c r="V30" s="68" t="n">
        <v>45</v>
      </c>
      <c r="W30" s="53"/>
      <c r="X30" s="66" t="str">
        <f aca="false">IF(W30&gt;0,W30-$B30," ")</f>
        <v> </v>
      </c>
      <c r="Y30" s="53"/>
      <c r="Z30" s="66" t="str">
        <f aca="false">IF(Y30&gt;0,Y30-$B30," ")</f>
        <v> </v>
      </c>
      <c r="AA30" s="67"/>
      <c r="AB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K31" s="32" t="s">
        <v>264</v>
      </c>
      <c r="L31" s="65" t="n">
        <v>23</v>
      </c>
      <c r="M31" s="53"/>
      <c r="N31" s="66" t="str">
        <f aca="false">IF(M31&gt;0,M31-$B31," ")</f>
        <v> </v>
      </c>
      <c r="O31" s="53"/>
      <c r="P31" s="66" t="str">
        <f aca="false">IF(O31&gt;0,O31-$B31," ")</f>
        <v> </v>
      </c>
      <c r="Q31" s="67"/>
      <c r="R31" s="53" t="str">
        <f aca="false">IF(M31+O31+Q31&gt;0,SUM(M31,O31,Q31)," ")</f>
        <v> </v>
      </c>
      <c r="U31" s="72" t="s">
        <v>265</v>
      </c>
      <c r="V31" s="65" t="n">
        <v>45</v>
      </c>
      <c r="W31" s="53"/>
      <c r="X31" s="66" t="str">
        <f aca="false">IF(W31&gt;0,W31-$B31," ")</f>
        <v> </v>
      </c>
      <c r="Y31" s="53"/>
      <c r="Z31" s="66" t="str">
        <f aca="false">IF(Y31&gt;0,Y31-$B31," ")</f>
        <v> </v>
      </c>
      <c r="AA31" s="67"/>
      <c r="AB31" s="53"/>
    </row>
    <row r="32" customFormat="false" ht="12.75" hidden="false" customHeight="false" outlineLevel="0" collapsed="false">
      <c r="A32" s="77" t="s">
        <v>266</v>
      </c>
      <c r="B32" s="53"/>
      <c r="C32" s="53" t="n">
        <v>14</v>
      </c>
      <c r="D32" s="53"/>
      <c r="E32" s="53" t="n">
        <f aca="false">COUNT(E4:E28)</f>
        <v>0</v>
      </c>
      <c r="F32" s="53"/>
      <c r="G32" s="53" t="n">
        <f aca="false">COUNT(G4:G28)</f>
        <v>0</v>
      </c>
      <c r="H32" s="53"/>
      <c r="K32" s="32" t="s">
        <v>267</v>
      </c>
      <c r="L32" s="65" t="n">
        <v>27</v>
      </c>
      <c r="M32" s="53"/>
      <c r="N32" s="66" t="str">
        <f aca="false">IF(M32&gt;0,M32-$B32," ")</f>
        <v> </v>
      </c>
      <c r="O32" s="53"/>
      <c r="P32" s="66" t="str">
        <f aca="false">IF(O32&gt;0,O32-$B32," ")</f>
        <v> </v>
      </c>
      <c r="Q32" s="67"/>
      <c r="R32" s="53" t="str">
        <f aca="false">IF(M32+O32+Q32&gt;0,SUM(M32,O32,Q32)," ")</f>
        <v> </v>
      </c>
      <c r="U32" s="72" t="s">
        <v>268</v>
      </c>
      <c r="V32" s="65" t="n">
        <v>45</v>
      </c>
      <c r="W32" s="53"/>
      <c r="X32" s="66" t="str">
        <f aca="false">IF(W32&gt;0,W32-$B32," ")</f>
        <v> </v>
      </c>
      <c r="Y32" s="53"/>
      <c r="Z32" s="66" t="str">
        <f aca="false">IF(Y32&gt;0,Y32-$B32," ")</f>
        <v> </v>
      </c>
      <c r="AA32" s="67"/>
      <c r="AB32" s="53"/>
    </row>
    <row r="33" customFormat="false" ht="12.75" hidden="false" customHeight="false" outlineLevel="0" collapsed="false">
      <c r="K33" s="32" t="s">
        <v>269</v>
      </c>
      <c r="L33" s="65" t="n">
        <v>26</v>
      </c>
      <c r="M33" s="53"/>
      <c r="N33" s="66" t="str">
        <f aca="false">IF(M33&gt;0,M33-$B33," ")</f>
        <v> </v>
      </c>
      <c r="O33" s="53"/>
      <c r="P33" s="66" t="str">
        <f aca="false">IF(O33&gt;0,O33-$B33," ")</f>
        <v> </v>
      </c>
      <c r="Q33" s="67"/>
      <c r="R33" s="53" t="str">
        <f aca="false">IF(M33+O33+Q33&gt;0,SUM(M33,O33,Q33)," ")</f>
        <v> </v>
      </c>
      <c r="U33" s="72" t="s">
        <v>270</v>
      </c>
      <c r="V33" s="65" t="n">
        <v>36</v>
      </c>
      <c r="W33" s="53"/>
      <c r="X33" s="66" t="str">
        <f aca="false">IF(W33&gt;0,W33-$B33," ")</f>
        <v> </v>
      </c>
      <c r="Y33" s="53"/>
      <c r="Z33" s="66" t="str">
        <f aca="false">IF(Y33&gt;0,Y33-$B33," ")</f>
        <v> </v>
      </c>
      <c r="AA33" s="67"/>
      <c r="AB33" s="53"/>
    </row>
    <row r="34" customFormat="false" ht="12.75" hidden="false" customHeight="false" outlineLevel="0" collapsed="false">
      <c r="K34" s="32" t="s">
        <v>271</v>
      </c>
      <c r="L34" s="65" t="n">
        <v>25</v>
      </c>
      <c r="M34" s="53"/>
      <c r="N34" s="66" t="str">
        <f aca="false">IF(M34&gt;0,M34-$B34," ")</f>
        <v> </v>
      </c>
      <c r="O34" s="53"/>
      <c r="P34" s="66" t="str">
        <f aca="false">IF(O34&gt;0,O34-$B34," ")</f>
        <v> </v>
      </c>
      <c r="Q34" s="67"/>
      <c r="R34" s="53" t="str">
        <f aca="false">IF(M34+O34+Q34&gt;0,SUM(M34,O34,Q34)," ")</f>
        <v> </v>
      </c>
      <c r="U34" s="72" t="s">
        <v>272</v>
      </c>
      <c r="V34" s="65" t="n">
        <v>38</v>
      </c>
      <c r="W34" s="53"/>
      <c r="X34" s="66" t="str">
        <f aca="false">IF(W34&gt;0,W34-$B34," ")</f>
        <v> </v>
      </c>
      <c r="Y34" s="53"/>
      <c r="Z34" s="66" t="str">
        <f aca="false">IF(Y34&gt;0,Y34-$B34," ")</f>
        <v> </v>
      </c>
      <c r="AA34" s="67"/>
      <c r="AB34" s="53"/>
    </row>
    <row r="35" customFormat="false" ht="12.75" hidden="false" customHeight="false" outlineLevel="0" collapsed="false">
      <c r="M35" s="53"/>
      <c r="N35" s="53"/>
      <c r="O35" s="53"/>
      <c r="P35" s="53"/>
      <c r="Q35" s="53"/>
      <c r="R35" s="53"/>
      <c r="U35" s="71" t="s">
        <v>273</v>
      </c>
      <c r="V35" s="68" t="n">
        <v>43</v>
      </c>
      <c r="W35" s="53"/>
      <c r="X35" s="66" t="str">
        <f aca="false">IF(W35&gt;0,W35-$B35," ")</f>
        <v> </v>
      </c>
      <c r="Y35" s="53"/>
      <c r="Z35" s="66" t="str">
        <f aca="false">IF(Y35&gt;0,Y35-$B35," ")</f>
        <v> </v>
      </c>
      <c r="AA35" s="67"/>
      <c r="AB35" s="53"/>
    </row>
    <row r="36" customFormat="false" ht="12.75" hidden="false" customHeight="false" outlineLevel="0" collapsed="false">
      <c r="K36" s="78" t="s">
        <v>266</v>
      </c>
      <c r="M36" s="53" t="n">
        <f aca="false">COUNT(M4:M34)</f>
        <v>12</v>
      </c>
      <c r="N36" s="53"/>
      <c r="O36" s="53" t="n">
        <f aca="false">COUNT(O4:O34)</f>
        <v>0</v>
      </c>
      <c r="P36" s="53"/>
      <c r="Q36" s="53" t="n">
        <f aca="false">COUNT(Q4:Q34)</f>
        <v>0</v>
      </c>
      <c r="R36" s="53"/>
      <c r="U36" s="72" t="s">
        <v>274</v>
      </c>
      <c r="V36" s="65" t="n">
        <v>41</v>
      </c>
      <c r="W36" s="53"/>
      <c r="X36" s="66" t="str">
        <f aca="false">IF(W36&gt;0,W36-$B36," ")</f>
        <v> </v>
      </c>
      <c r="Y36" s="53"/>
      <c r="Z36" s="66" t="str">
        <f aca="false">IF(Y36&gt;0,Y36-$B36," ")</f>
        <v> </v>
      </c>
      <c r="AA36" s="67"/>
      <c r="AB36" s="53"/>
    </row>
    <row r="37" customFormat="false" ht="12.75" hidden="false" customHeight="false" outlineLevel="0" collapsed="false">
      <c r="U37" s="72" t="s">
        <v>275</v>
      </c>
      <c r="V37" s="65" t="n">
        <v>45</v>
      </c>
      <c r="W37" s="53"/>
      <c r="X37" s="66" t="str">
        <f aca="false">IF(W37&gt;0,W37-$B37," ")</f>
        <v> </v>
      </c>
      <c r="Y37" s="53"/>
      <c r="Z37" s="66" t="str">
        <f aca="false">IF(Y37&gt;0,Y37-$B37," ")</f>
        <v> </v>
      </c>
      <c r="AA37" s="67"/>
      <c r="AB37" s="53"/>
    </row>
    <row r="38" customFormat="false" ht="12.75" hidden="false" customHeight="false" outlineLevel="0" collapsed="false">
      <c r="U38" s="72" t="s">
        <v>276</v>
      </c>
      <c r="V38" s="65" t="n">
        <v>37</v>
      </c>
      <c r="W38" s="53"/>
      <c r="X38" s="66" t="str">
        <f aca="false">IF(W38&gt;0,W38-$B38," ")</f>
        <v> </v>
      </c>
      <c r="Y38" s="53"/>
      <c r="Z38" s="66" t="str">
        <f aca="false">IF(Y38&gt;0,Y38-$B38," ")</f>
        <v> </v>
      </c>
      <c r="AA38" s="67"/>
      <c r="AB38" s="53"/>
    </row>
    <row r="39" customFormat="false" ht="12.75" hidden="false" customHeight="false" outlineLevel="0" collapsed="false">
      <c r="U39" s="79" t="s">
        <v>277</v>
      </c>
      <c r="V39" s="68" t="n">
        <v>32</v>
      </c>
      <c r="W39" s="53"/>
      <c r="X39" s="66" t="str">
        <f aca="false">IF(W39&gt;0,W39-$B39," ")</f>
        <v> </v>
      </c>
      <c r="Y39" s="53"/>
      <c r="Z39" s="66" t="str">
        <f aca="false">IF(Y39&gt;0,Y39-$B39," ")</f>
        <v> </v>
      </c>
      <c r="AA39" s="67"/>
      <c r="AB39" s="53"/>
    </row>
    <row r="40" customFormat="false" ht="12.75" hidden="false" customHeight="false" outlineLevel="0" collapsed="false">
      <c r="U40" s="72" t="s">
        <v>278</v>
      </c>
      <c r="V40" s="65" t="n">
        <v>45</v>
      </c>
      <c r="W40" s="53"/>
      <c r="X40" s="66" t="str">
        <f aca="false">IF(W40&gt;0,W40-$B40," ")</f>
        <v> </v>
      </c>
      <c r="Y40" s="53"/>
      <c r="Z40" s="66" t="str">
        <f aca="false">IF(Y40&gt;0,Y40-$B40," ")</f>
        <v> </v>
      </c>
      <c r="AA40" s="67"/>
      <c r="AB40" s="53"/>
    </row>
    <row r="41" customFormat="false" ht="12.75" hidden="false" customHeight="false" outlineLevel="0" collapsed="false">
      <c r="U41" s="71" t="s">
        <v>279</v>
      </c>
      <c r="V41" s="68" t="n">
        <v>45</v>
      </c>
      <c r="W41" s="53"/>
      <c r="X41" s="66" t="str">
        <f aca="false">IF(W41&gt;0,W41-$B41," ")</f>
        <v> </v>
      </c>
      <c r="Y41" s="53"/>
      <c r="Z41" s="66" t="str">
        <f aca="false">IF(Y41&gt;0,Y41-$B41," ")</f>
        <v> </v>
      </c>
      <c r="AA41" s="67"/>
      <c r="AB41" s="53"/>
    </row>
    <row r="42" customFormat="false" ht="12.75" hidden="false" customHeight="false" outlineLevel="0" collapsed="false">
      <c r="U42" s="71" t="s">
        <v>280</v>
      </c>
      <c r="V42" s="68" t="n">
        <v>45</v>
      </c>
      <c r="W42" s="53"/>
      <c r="X42" s="66" t="str">
        <f aca="false">IF(W42&gt;0,W42-$B42," ")</f>
        <v> </v>
      </c>
      <c r="Y42" s="53"/>
      <c r="Z42" s="66" t="str">
        <f aca="false">IF(Y42&gt;0,Y42-$B42," ")</f>
        <v> </v>
      </c>
      <c r="AA42" s="67"/>
      <c r="AB42" s="53"/>
    </row>
    <row r="43" customFormat="false" ht="12.75" hidden="false" customHeight="false" outlineLevel="0" collapsed="false">
      <c r="U43" s="72" t="s">
        <v>281</v>
      </c>
      <c r="V43" s="65" t="n">
        <v>32</v>
      </c>
      <c r="W43" s="53"/>
      <c r="X43" s="66" t="str">
        <f aca="false">IF(W43&gt;0,W43-$B43," ")</f>
        <v> </v>
      </c>
      <c r="Y43" s="53"/>
      <c r="Z43" s="66" t="str">
        <f aca="false">IF(Y43&gt;0,Y43-$B43," ")</f>
        <v> </v>
      </c>
      <c r="AA43" s="67"/>
      <c r="AB43" s="53"/>
    </row>
    <row r="44" customFormat="false" ht="12.75" hidden="false" customHeight="false" outlineLevel="0" collapsed="false">
      <c r="U44" s="72" t="s">
        <v>282</v>
      </c>
      <c r="V44" s="65" t="n">
        <v>44</v>
      </c>
      <c r="W44" s="53"/>
      <c r="X44" s="66" t="str">
        <f aca="false">IF(W44&gt;0,W44-$B44," ")</f>
        <v> </v>
      </c>
      <c r="Y44" s="53"/>
      <c r="Z44" s="66" t="str">
        <f aca="false">IF(Y44&gt;0,Y44-$B44," ")</f>
        <v> </v>
      </c>
      <c r="AA44" s="67"/>
      <c r="AB44" s="53"/>
    </row>
    <row r="45" customFormat="false" ht="12.75" hidden="false" customHeight="false" outlineLevel="0" collapsed="false">
      <c r="U45" s="72" t="s">
        <v>283</v>
      </c>
      <c r="V45" s="65" t="n">
        <v>35</v>
      </c>
      <c r="W45" s="53"/>
      <c r="X45" s="66" t="str">
        <f aca="false">IF(W45&gt;0,W45-$B45," ")</f>
        <v> </v>
      </c>
      <c r="Y45" s="53"/>
      <c r="Z45" s="66" t="str">
        <f aca="false">IF(Y45&gt;0,Y45-$B45," ")</f>
        <v> </v>
      </c>
      <c r="AA45" s="67"/>
      <c r="AB45" s="53"/>
    </row>
    <row r="46" customFormat="false" ht="12.75" hidden="false" customHeight="false" outlineLevel="0" collapsed="false">
      <c r="U46" s="72" t="s">
        <v>284</v>
      </c>
      <c r="V46" s="65" t="n">
        <v>45</v>
      </c>
      <c r="W46" s="53"/>
      <c r="X46" s="66" t="str">
        <f aca="false">IF(W46&gt;0,W46-$B46," ")</f>
        <v> </v>
      </c>
      <c r="Y46" s="53"/>
      <c r="Z46" s="66" t="str">
        <f aca="false">IF(Y46&gt;0,Y46-$B46," ")</f>
        <v> </v>
      </c>
      <c r="AA46" s="67"/>
      <c r="AB46" s="53"/>
    </row>
    <row r="47" customFormat="false" ht="12.75" hidden="false" customHeight="false" outlineLevel="0" collapsed="false">
      <c r="U47" s="72" t="s">
        <v>285</v>
      </c>
      <c r="V47" s="65" t="n">
        <v>45</v>
      </c>
      <c r="W47" s="53"/>
      <c r="X47" s="66" t="str">
        <f aca="false">IF(W47&gt;0,W47-$B47," ")</f>
        <v> </v>
      </c>
      <c r="Y47" s="53"/>
      <c r="Z47" s="66" t="str">
        <f aca="false">IF(Y47&gt;0,Y47-$B47," ")</f>
        <v> </v>
      </c>
      <c r="AA47" s="67"/>
      <c r="AB47" s="53"/>
    </row>
    <row r="48" customFormat="false" ht="12.75" hidden="false" customHeight="false" outlineLevel="0" collapsed="false">
      <c r="U48" s="72" t="s">
        <v>286</v>
      </c>
      <c r="V48" s="65" t="n">
        <v>41</v>
      </c>
      <c r="W48" s="53"/>
      <c r="X48" s="66" t="str">
        <f aca="false">IF(W48&gt;0,W48-$B48," ")</f>
        <v> </v>
      </c>
      <c r="Y48" s="53"/>
      <c r="Z48" s="66" t="str">
        <f aca="false">IF(Y48&gt;0,Y48-$B48," ")</f>
        <v> </v>
      </c>
      <c r="AA48" s="67"/>
      <c r="AB48" s="53"/>
    </row>
    <row r="49" customFormat="false" ht="12.75" hidden="false" customHeight="false" outlineLevel="0" collapsed="false">
      <c r="U49" s="72" t="s">
        <v>287</v>
      </c>
      <c r="V49" s="65" t="n">
        <v>45</v>
      </c>
      <c r="W49" s="53"/>
      <c r="X49" s="66" t="str">
        <f aca="false">IF(W49&gt;0,W49-$B49," ")</f>
        <v> </v>
      </c>
      <c r="Y49" s="53"/>
      <c r="Z49" s="66" t="str">
        <f aca="false">IF(Y49&gt;0,Y49-$B49," ")</f>
        <v> </v>
      </c>
      <c r="AA49" s="67"/>
      <c r="AB49" s="53"/>
    </row>
    <row r="50" customFormat="false" ht="12.75" hidden="false" customHeight="false" outlineLevel="0" collapsed="false">
      <c r="U50" s="72" t="s">
        <v>288</v>
      </c>
      <c r="V50" s="65" t="n">
        <v>30</v>
      </c>
      <c r="W50" s="53"/>
      <c r="X50" s="66" t="str">
        <f aca="false">IF(W50&gt;0,W50-$B50," ")</f>
        <v> </v>
      </c>
      <c r="Y50" s="53"/>
      <c r="Z50" s="66" t="str">
        <f aca="false">IF(Y50&gt;0,Y50-$B50," ")</f>
        <v> </v>
      </c>
      <c r="AA50" s="67"/>
      <c r="AB50" s="53"/>
    </row>
    <row r="51" customFormat="false" ht="12.75" hidden="false" customHeight="false" outlineLevel="0" collapsed="false">
      <c r="U51" s="72" t="s">
        <v>289</v>
      </c>
      <c r="V51" s="65" t="n">
        <v>30</v>
      </c>
      <c r="W51" s="53"/>
      <c r="X51" s="66" t="str">
        <f aca="false">IF(W51&gt;0,W51-$B51," ")</f>
        <v> </v>
      </c>
      <c r="Y51" s="53"/>
      <c r="Z51" s="66" t="str">
        <f aca="false">IF(Y51&gt;0,Y51-$B51," ")</f>
        <v> </v>
      </c>
      <c r="AA51" s="67"/>
      <c r="AB51" s="53"/>
    </row>
    <row r="52" customFormat="false" ht="12.75" hidden="false" customHeight="false" outlineLevel="0" collapsed="false"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U53" s="78" t="s">
        <v>290</v>
      </c>
      <c r="W53" s="53" t="n">
        <f aca="false">COUNT(W4:W51)</f>
        <v>15</v>
      </c>
      <c r="X53" s="53"/>
      <c r="Y53" s="53"/>
      <c r="Z53" s="53"/>
      <c r="AA53" s="53"/>
      <c r="AB5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207</v>
      </c>
      <c r="B1" s="52"/>
      <c r="C1" s="53"/>
      <c r="D1" s="53"/>
      <c r="E1" s="53"/>
      <c r="F1" s="53"/>
      <c r="G1" s="53"/>
      <c r="H1" s="53"/>
      <c r="K1" s="51" t="s">
        <v>207</v>
      </c>
      <c r="L1" s="51"/>
      <c r="M1" s="53"/>
      <c r="N1" s="53"/>
      <c r="O1" s="53"/>
      <c r="P1" s="53"/>
      <c r="Q1" s="53"/>
      <c r="R1" s="53"/>
      <c r="U1" s="51" t="s">
        <v>207</v>
      </c>
      <c r="V1" s="51"/>
      <c r="W1" s="53"/>
      <c r="X1" s="53"/>
      <c r="Y1" s="53"/>
      <c r="Z1" s="53"/>
      <c r="AA1" s="53"/>
      <c r="AB1" s="53"/>
    </row>
    <row r="2" customFormat="false" ht="12.75" hidden="false" customHeight="false" outlineLevel="0" collapsed="false">
      <c r="A2" s="51"/>
      <c r="B2" s="54"/>
      <c r="C2" s="55" t="s">
        <v>208</v>
      </c>
      <c r="D2" s="56"/>
      <c r="E2" s="55" t="s">
        <v>126</v>
      </c>
      <c r="F2" s="56"/>
      <c r="G2" s="57" t="s">
        <v>291</v>
      </c>
      <c r="H2" s="53"/>
      <c r="K2" s="51"/>
      <c r="L2" s="58"/>
      <c r="M2" s="55" t="s">
        <v>208</v>
      </c>
      <c r="N2" s="56"/>
      <c r="O2" s="55" t="s">
        <v>126</v>
      </c>
      <c r="P2" s="56"/>
      <c r="Q2" s="57" t="s">
        <v>291</v>
      </c>
      <c r="R2" s="53"/>
      <c r="U2" s="51"/>
      <c r="V2" s="58"/>
      <c r="W2" s="55" t="s">
        <v>208</v>
      </c>
      <c r="X2" s="56"/>
      <c r="Y2" s="55" t="s">
        <v>126</v>
      </c>
      <c r="Z2" s="56"/>
      <c r="AA2" s="57" t="s">
        <v>291</v>
      </c>
      <c r="AB2" s="53"/>
    </row>
    <row r="3" customFormat="false" ht="13.5" hidden="false" customHeight="false" outlineLevel="0" collapsed="false">
      <c r="A3" s="80" t="s">
        <v>210</v>
      </c>
      <c r="B3" s="60" t="s">
        <v>128</v>
      </c>
      <c r="C3" s="61" t="s">
        <v>129</v>
      </c>
      <c r="D3" s="60" t="s">
        <v>211</v>
      </c>
      <c r="E3" s="61" t="s">
        <v>129</v>
      </c>
      <c r="F3" s="60" t="s">
        <v>211</v>
      </c>
      <c r="G3" s="62" t="s">
        <v>129</v>
      </c>
      <c r="H3" s="61" t="s">
        <v>212</v>
      </c>
      <c r="K3" s="80" t="s">
        <v>213</v>
      </c>
      <c r="L3" s="60" t="s">
        <v>128</v>
      </c>
      <c r="M3" s="61" t="s">
        <v>129</v>
      </c>
      <c r="N3" s="60" t="s">
        <v>211</v>
      </c>
      <c r="O3" s="61" t="s">
        <v>129</v>
      </c>
      <c r="P3" s="60" t="s">
        <v>211</v>
      </c>
      <c r="Q3" s="62" t="s">
        <v>129</v>
      </c>
      <c r="R3" s="61" t="s">
        <v>212</v>
      </c>
      <c r="U3" s="1" t="s">
        <v>214</v>
      </c>
      <c r="V3" s="63" t="s">
        <v>128</v>
      </c>
      <c r="W3" s="61" t="s">
        <v>129</v>
      </c>
      <c r="X3" s="60" t="s">
        <v>211</v>
      </c>
      <c r="Y3" s="61" t="s">
        <v>129</v>
      </c>
      <c r="Z3" s="60" t="s">
        <v>211</v>
      </c>
      <c r="AA3" s="62" t="s">
        <v>129</v>
      </c>
      <c r="AB3" s="61" t="s">
        <v>212</v>
      </c>
    </row>
    <row r="4" customFormat="false" ht="12.75" hidden="false" customHeight="false" outlineLevel="0" collapsed="false">
      <c r="A4" s="64" t="s">
        <v>132</v>
      </c>
      <c r="B4" s="65" t="n">
        <v>15</v>
      </c>
      <c r="C4" s="53" t="n">
        <v>88</v>
      </c>
      <c r="D4" s="66" t="n">
        <f aca="false">IF(C4&gt;0,C4-$B4," ")</f>
        <v>73</v>
      </c>
      <c r="E4" s="53" t="n">
        <v>80</v>
      </c>
      <c r="F4" s="66" t="n">
        <f aca="false">IF(E4&gt;0,E4-$B4," ")</f>
        <v>65</v>
      </c>
      <c r="G4" s="67" t="n">
        <v>74</v>
      </c>
      <c r="H4" s="53" t="n">
        <f aca="false">E4+G4</f>
        <v>154</v>
      </c>
      <c r="K4" s="35" t="s">
        <v>140</v>
      </c>
      <c r="L4" s="65" t="n">
        <v>25</v>
      </c>
      <c r="M4" s="53" t="n">
        <v>94</v>
      </c>
      <c r="N4" s="66" t="n">
        <f aca="false">IF(M4&gt;0,M4-$B4," ")</f>
        <v>79</v>
      </c>
      <c r="O4" s="53" t="n">
        <v>94</v>
      </c>
      <c r="P4" s="66" t="n">
        <f aca="false">IF(O4&gt;0,O4-$B4," ")</f>
        <v>79</v>
      </c>
      <c r="Q4" s="67" t="n">
        <v>81</v>
      </c>
      <c r="R4" s="53" t="n">
        <f aca="false">O4+Q4</f>
        <v>175</v>
      </c>
      <c r="U4" s="32" t="s">
        <v>159</v>
      </c>
      <c r="V4" s="65" t="n">
        <v>32</v>
      </c>
      <c r="W4" s="53" t="n">
        <v>105</v>
      </c>
      <c r="X4" s="66" t="n">
        <f aca="false">IF(W4&gt;0,W4-$B4," ")</f>
        <v>90</v>
      </c>
      <c r="Y4" s="53" t="n">
        <v>93</v>
      </c>
      <c r="Z4" s="66" t="n">
        <f aca="false">IF(Y4&gt;0,Y4-$B4," ")</f>
        <v>78</v>
      </c>
      <c r="AA4" s="67" t="n">
        <v>101</v>
      </c>
      <c r="AB4" s="53" t="n">
        <f aca="false">Y4+AA4</f>
        <v>194</v>
      </c>
    </row>
    <row r="5" customFormat="false" ht="12.75" hidden="false" customHeight="false" outlineLevel="0" collapsed="false">
      <c r="A5" s="32" t="s">
        <v>215</v>
      </c>
      <c r="B5" s="65" t="n">
        <v>12</v>
      </c>
      <c r="C5" s="53" t="n">
        <v>83</v>
      </c>
      <c r="D5" s="66" t="n">
        <f aca="false">IF(C5&gt;0,C5-$B5," ")</f>
        <v>71</v>
      </c>
      <c r="E5" s="53" t="n">
        <v>83</v>
      </c>
      <c r="F5" s="66" t="n">
        <f aca="false">IF(E5&gt;0,E5-$B5," ")</f>
        <v>71</v>
      </c>
      <c r="G5" s="67" t="n">
        <v>81</v>
      </c>
      <c r="H5" s="53" t="n">
        <f aca="false">E5+G5</f>
        <v>164</v>
      </c>
      <c r="K5" s="32" t="s">
        <v>198</v>
      </c>
      <c r="L5" s="65" t="n">
        <v>23</v>
      </c>
      <c r="M5" s="53" t="n">
        <v>103</v>
      </c>
      <c r="N5" s="66" t="n">
        <f aca="false">IF(M5&gt;0,M5-$B5," ")</f>
        <v>91</v>
      </c>
      <c r="O5" s="53" t="n">
        <v>90</v>
      </c>
      <c r="P5" s="66" t="n">
        <f aca="false">IF(O5&gt;0,O5-$B5," ")</f>
        <v>78</v>
      </c>
      <c r="Q5" s="67" t="n">
        <v>91</v>
      </c>
      <c r="R5" s="53" t="n">
        <f aca="false">O5+Q5</f>
        <v>181</v>
      </c>
      <c r="U5" s="32" t="s">
        <v>289</v>
      </c>
      <c r="V5" s="65" t="n">
        <v>30</v>
      </c>
      <c r="W5" s="53" t="s">
        <v>292</v>
      </c>
      <c r="X5" s="66"/>
      <c r="Y5" s="53" t="n">
        <v>99</v>
      </c>
      <c r="Z5" s="66" t="n">
        <f aca="false">IF(Y5&gt;0,Y5-$B5," ")</f>
        <v>87</v>
      </c>
      <c r="AA5" s="67" t="n">
        <v>97</v>
      </c>
      <c r="AB5" s="53" t="n">
        <f aca="false">Y5+AA5</f>
        <v>196</v>
      </c>
    </row>
    <row r="6" customFormat="false" ht="12.75" hidden="false" customHeight="false" outlineLevel="0" collapsed="false">
      <c r="A6" s="32" t="s">
        <v>147</v>
      </c>
      <c r="B6" s="65" t="n">
        <v>15</v>
      </c>
      <c r="C6" s="53" t="n">
        <v>90</v>
      </c>
      <c r="D6" s="66" t="n">
        <f aca="false">IF(C6&gt;0,C6-$B6," ")</f>
        <v>75</v>
      </c>
      <c r="E6" s="53" t="n">
        <v>87</v>
      </c>
      <c r="F6" s="66" t="n">
        <f aca="false">IF(E6&gt;0,E6-$B6," ")</f>
        <v>72</v>
      </c>
      <c r="G6" s="67" t="n">
        <v>80</v>
      </c>
      <c r="H6" s="53" t="n">
        <f aca="false">E6+G6</f>
        <v>167</v>
      </c>
      <c r="K6" s="32" t="s">
        <v>148</v>
      </c>
      <c r="L6" s="65" t="n">
        <v>23</v>
      </c>
      <c r="M6" s="53" t="n">
        <v>102</v>
      </c>
      <c r="N6" s="66" t="n">
        <f aca="false">IF(M6&gt;0,M6-$B6," ")</f>
        <v>87</v>
      </c>
      <c r="O6" s="53" t="n">
        <v>95</v>
      </c>
      <c r="P6" s="66" t="n">
        <f aca="false">IF(O6&gt;0,O6-$B6," ")</f>
        <v>80</v>
      </c>
      <c r="Q6" s="67" t="n">
        <v>88</v>
      </c>
      <c r="R6" s="53" t="n">
        <f aca="false">O6+Q6</f>
        <v>183</v>
      </c>
      <c r="U6" s="32" t="s">
        <v>158</v>
      </c>
      <c r="V6" s="65" t="n">
        <v>31</v>
      </c>
      <c r="W6" s="53" t="n">
        <v>103</v>
      </c>
      <c r="X6" s="66" t="n">
        <f aca="false">IF(W6&gt;0,W6-$B6," ")</f>
        <v>88</v>
      </c>
      <c r="Y6" s="53" t="n">
        <v>105</v>
      </c>
      <c r="Z6" s="66" t="n">
        <f aca="false">IF(Y6&gt;0,Y6-$B6," ")</f>
        <v>90</v>
      </c>
      <c r="AA6" s="67" t="n">
        <v>96</v>
      </c>
      <c r="AB6" s="53" t="n">
        <f aca="false">W6+AA6</f>
        <v>199</v>
      </c>
    </row>
    <row r="7" customFormat="false" ht="12.75" hidden="false" customHeight="false" outlineLevel="0" collapsed="false">
      <c r="A7" s="32" t="s">
        <v>138</v>
      </c>
      <c r="B7" s="65" t="n">
        <v>11</v>
      </c>
      <c r="C7" s="53" t="n">
        <v>87</v>
      </c>
      <c r="D7" s="66" t="n">
        <f aca="false">IF(C7&gt;0,C7-$B7," ")</f>
        <v>76</v>
      </c>
      <c r="E7" s="53" t="n">
        <v>83</v>
      </c>
      <c r="F7" s="66" t="n">
        <f aca="false">IF(E7&gt;0,E7-$B7," ")</f>
        <v>72</v>
      </c>
      <c r="G7" s="67" t="n">
        <v>86</v>
      </c>
      <c r="H7" s="53" t="n">
        <f aca="false">E7+G7</f>
        <v>169</v>
      </c>
      <c r="K7" s="32" t="s">
        <v>164</v>
      </c>
      <c r="L7" s="65" t="n">
        <v>25</v>
      </c>
      <c r="M7" s="53" t="n">
        <v>108</v>
      </c>
      <c r="N7" s="66" t="n">
        <f aca="false">IF(M7&gt;0,M7-$B7," ")</f>
        <v>97</v>
      </c>
      <c r="O7" s="53" t="n">
        <v>90</v>
      </c>
      <c r="P7" s="66" t="n">
        <f aca="false">IF(O7&gt;0,O7-$B7," ")</f>
        <v>79</v>
      </c>
      <c r="Q7" s="67" t="n">
        <v>93</v>
      </c>
      <c r="R7" s="53" t="n">
        <f aca="false">O7+Q7</f>
        <v>183</v>
      </c>
      <c r="U7" s="38" t="s">
        <v>216</v>
      </c>
      <c r="V7" s="68" t="n">
        <v>45</v>
      </c>
      <c r="W7" s="53" t="n">
        <v>100</v>
      </c>
      <c r="X7" s="66" t="n">
        <f aca="false">IF(W7&gt;0,W7-$B7," ")</f>
        <v>89</v>
      </c>
      <c r="Y7" s="53" t="n">
        <v>103</v>
      </c>
      <c r="Z7" s="66" t="n">
        <f aca="false">IF(Y7&gt;0,Y7-$B7," ")</f>
        <v>92</v>
      </c>
      <c r="AA7" s="67" t="n">
        <v>99</v>
      </c>
      <c r="AB7" s="53" t="n">
        <f aca="false">W7+AA7</f>
        <v>199</v>
      </c>
    </row>
    <row r="8" customFormat="false" ht="12.75" hidden="false" customHeight="false" outlineLevel="0" collapsed="false">
      <c r="A8" s="32" t="s">
        <v>133</v>
      </c>
      <c r="B8" s="65" t="n">
        <v>17</v>
      </c>
      <c r="C8" s="53" t="n">
        <v>85</v>
      </c>
      <c r="D8" s="66" t="n">
        <f aca="false">IF(C8&gt;0,C8-$B8," ")</f>
        <v>68</v>
      </c>
      <c r="E8" s="53" t="n">
        <v>99</v>
      </c>
      <c r="F8" s="66" t="n">
        <f aca="false">IF(E8&gt;0,E8-$B8," ")</f>
        <v>82</v>
      </c>
      <c r="G8" s="67" t="n">
        <v>87</v>
      </c>
      <c r="H8" s="53" t="n">
        <f aca="false">C8+G8</f>
        <v>172</v>
      </c>
      <c r="K8" s="32" t="s">
        <v>220</v>
      </c>
      <c r="L8" s="65" t="n">
        <v>23</v>
      </c>
      <c r="M8" s="53" t="n">
        <v>105</v>
      </c>
      <c r="N8" s="66" t="n">
        <f aca="false">IF(M8&gt;0,M8-$B8," ")</f>
        <v>88</v>
      </c>
      <c r="O8" s="53" t="n">
        <v>95</v>
      </c>
      <c r="P8" s="66" t="n">
        <f aca="false">IF(O8&gt;0,O8-$B8," ")</f>
        <v>78</v>
      </c>
      <c r="Q8" s="67" t="n">
        <v>93</v>
      </c>
      <c r="R8" s="53" t="n">
        <f aca="false">O8+Q8</f>
        <v>188</v>
      </c>
      <c r="U8" s="32" t="s">
        <v>173</v>
      </c>
      <c r="V8" s="65" t="n">
        <v>35</v>
      </c>
      <c r="W8" s="53" t="n">
        <v>109</v>
      </c>
      <c r="X8" s="66" t="n">
        <f aca="false">IF(W8&gt;0,W8-$B8," ")</f>
        <v>92</v>
      </c>
      <c r="Y8" s="53" t="s">
        <v>292</v>
      </c>
      <c r="Z8" s="66"/>
      <c r="AA8" s="67" t="n">
        <v>96</v>
      </c>
      <c r="AB8" s="53" t="n">
        <f aca="false">W8+AA8</f>
        <v>205</v>
      </c>
    </row>
    <row r="9" customFormat="false" ht="12.75" hidden="false" customHeight="false" outlineLevel="0" collapsed="false">
      <c r="A9" s="32" t="s">
        <v>227</v>
      </c>
      <c r="B9" s="65" t="n">
        <v>22</v>
      </c>
      <c r="C9" s="53" t="n">
        <v>107</v>
      </c>
      <c r="D9" s="66" t="n">
        <f aca="false">IF(C9&gt;0,C9-$B9," ")</f>
        <v>85</v>
      </c>
      <c r="E9" s="53" t="n">
        <v>88</v>
      </c>
      <c r="F9" s="66" t="n">
        <f aca="false">IF(E9&gt;0,E9-$B9," ")</f>
        <v>66</v>
      </c>
      <c r="G9" s="67" t="n">
        <v>84</v>
      </c>
      <c r="H9" s="53" t="n">
        <f aca="false">E9+G9</f>
        <v>172</v>
      </c>
      <c r="K9" s="38" t="s">
        <v>142</v>
      </c>
      <c r="L9" s="68" t="n">
        <v>23</v>
      </c>
      <c r="M9" s="53" t="n">
        <v>97</v>
      </c>
      <c r="N9" s="66" t="n">
        <f aca="false">IF(M9&gt;0,M9-$B9," ")</f>
        <v>75</v>
      </c>
      <c r="O9" s="53" t="n">
        <v>97</v>
      </c>
      <c r="P9" s="66" t="n">
        <f aca="false">IF(O9&gt;0,O9-$B9," ")</f>
        <v>75</v>
      </c>
      <c r="Q9" s="67" t="n">
        <v>96</v>
      </c>
      <c r="R9" s="53" t="n">
        <f aca="false">O9+Q9</f>
        <v>193</v>
      </c>
      <c r="U9" s="38" t="s">
        <v>166</v>
      </c>
      <c r="V9" s="68" t="n">
        <v>37</v>
      </c>
      <c r="W9" s="53" t="n">
        <v>104</v>
      </c>
      <c r="X9" s="66" t="n">
        <f aca="false">IF(W9&gt;0,W9-$B9," ")</f>
        <v>82</v>
      </c>
      <c r="Y9" s="53" t="n">
        <v>106</v>
      </c>
      <c r="Z9" s="66" t="n">
        <f aca="false">IF(Y9&gt;0,Y9-$B9," ")</f>
        <v>84</v>
      </c>
      <c r="AA9" s="67" t="n">
        <v>102</v>
      </c>
      <c r="AB9" s="53" t="n">
        <f aca="false">W9+AA9</f>
        <v>206</v>
      </c>
    </row>
    <row r="10" customFormat="false" ht="12.75" hidden="false" customHeight="false" outlineLevel="0" collapsed="false">
      <c r="A10" s="32" t="s">
        <v>188</v>
      </c>
      <c r="B10" s="65" t="n">
        <v>20</v>
      </c>
      <c r="C10" s="53" t="n">
        <v>97</v>
      </c>
      <c r="D10" s="66" t="n">
        <f aca="false">IF(C10&gt;0,C10-$B10," ")</f>
        <v>77</v>
      </c>
      <c r="E10" s="53" t="n">
        <v>90</v>
      </c>
      <c r="F10" s="66" t="n">
        <f aca="false">IF(E10&gt;0,E10-$B10," ")</f>
        <v>70</v>
      </c>
      <c r="G10" s="67" t="n">
        <v>83</v>
      </c>
      <c r="H10" s="53" t="n">
        <f aca="false">E10+G10</f>
        <v>173</v>
      </c>
      <c r="K10" s="32" t="s">
        <v>151</v>
      </c>
      <c r="L10" s="65" t="n">
        <v>23</v>
      </c>
      <c r="M10" s="53" t="s">
        <v>292</v>
      </c>
      <c r="N10" s="66"/>
      <c r="O10" s="53" t="n">
        <v>96</v>
      </c>
      <c r="P10" s="66" t="n">
        <f aca="false">IF(O10&gt;0,O10-$B10," ")</f>
        <v>76</v>
      </c>
      <c r="Q10" s="67" t="n">
        <v>98</v>
      </c>
      <c r="R10" s="53" t="n">
        <f aca="false">O10+Q10</f>
        <v>194</v>
      </c>
      <c r="U10" s="32" t="s">
        <v>197</v>
      </c>
      <c r="V10" s="65" t="n">
        <v>35</v>
      </c>
      <c r="W10" s="53" t="n">
        <v>113</v>
      </c>
      <c r="X10" s="66" t="n">
        <f aca="false">IF(W10&gt;0,W10-$B10," ")</f>
        <v>93</v>
      </c>
      <c r="Y10" s="53" t="n">
        <v>101</v>
      </c>
      <c r="Z10" s="66" t="n">
        <f aca="false">IF(Y10&gt;0,Y10-$B10," ")</f>
        <v>81</v>
      </c>
      <c r="AA10" s="67"/>
      <c r="AB10" s="53" t="n">
        <f aca="false">W10+Y10</f>
        <v>214</v>
      </c>
    </row>
    <row r="11" customFormat="false" ht="12.75" hidden="false" customHeight="false" outlineLevel="0" collapsed="false">
      <c r="A11" s="47" t="s">
        <v>144</v>
      </c>
      <c r="B11" s="68" t="n">
        <v>17</v>
      </c>
      <c r="C11" s="53" t="n">
        <v>99</v>
      </c>
      <c r="D11" s="66" t="n">
        <f aca="false">IF(C11&gt;0,C11-$B11," ")</f>
        <v>82</v>
      </c>
      <c r="E11" s="53" t="n">
        <v>93</v>
      </c>
      <c r="F11" s="66" t="n">
        <f aca="false">IF(E11&gt;0,E11-$B11," ")</f>
        <v>76</v>
      </c>
      <c r="G11" s="67" t="n">
        <v>81</v>
      </c>
      <c r="H11" s="53" t="n">
        <f aca="false">E11+G11</f>
        <v>174</v>
      </c>
      <c r="K11" s="32" t="s">
        <v>152</v>
      </c>
      <c r="L11" s="65" t="n">
        <v>25</v>
      </c>
      <c r="M11" s="53" t="n">
        <v>96</v>
      </c>
      <c r="N11" s="66" t="n">
        <f aca="false">IF(M11&gt;0,M11-$B11," ")</f>
        <v>79</v>
      </c>
      <c r="O11" s="53" t="n">
        <v>101</v>
      </c>
      <c r="P11" s="66" t="n">
        <f aca="false">IF(O11&gt;0,O11-$B11," ")</f>
        <v>84</v>
      </c>
      <c r="Q11" s="67" t="n">
        <v>102</v>
      </c>
      <c r="R11" s="53" t="n">
        <f aca="false">M11+O11</f>
        <v>197</v>
      </c>
      <c r="U11" s="32" t="s">
        <v>168</v>
      </c>
      <c r="V11" s="65" t="n">
        <v>36</v>
      </c>
      <c r="W11" s="53" t="n">
        <v>118</v>
      </c>
      <c r="X11" s="66" t="n">
        <f aca="false">IF(W11&gt;0,W11-$B11," ")</f>
        <v>101</v>
      </c>
      <c r="Y11" s="53" t="n">
        <v>116</v>
      </c>
      <c r="Z11" s="66" t="n">
        <f aca="false">IF(Y11&gt;0,Y11-$B11," ")</f>
        <v>99</v>
      </c>
      <c r="AA11" s="67" t="n">
        <v>100</v>
      </c>
      <c r="AB11" s="53" t="n">
        <f aca="false">AA11+Y11</f>
        <v>216</v>
      </c>
    </row>
    <row r="12" customFormat="false" ht="12.75" hidden="false" customHeight="false" outlineLevel="0" collapsed="false">
      <c r="A12" s="32" t="s">
        <v>222</v>
      </c>
      <c r="B12" s="65" t="n">
        <v>17</v>
      </c>
      <c r="C12" s="53" t="n">
        <v>97</v>
      </c>
      <c r="D12" s="66" t="n">
        <f aca="false">IF(C12&gt;0,C12-$B12," ")</f>
        <v>80</v>
      </c>
      <c r="E12" s="53" t="n">
        <v>88</v>
      </c>
      <c r="F12" s="66" t="n">
        <f aca="false">IF(E12&gt;0,E12-$B12," ")</f>
        <v>71</v>
      </c>
      <c r="G12" s="67" t="n">
        <v>86</v>
      </c>
      <c r="H12" s="53" t="n">
        <f aca="false">E12+G12</f>
        <v>174</v>
      </c>
      <c r="K12" s="32" t="s">
        <v>195</v>
      </c>
      <c r="L12" s="65" t="n">
        <v>27</v>
      </c>
      <c r="M12" s="53" t="n">
        <v>102</v>
      </c>
      <c r="N12" s="66" t="n">
        <f aca="false">IF(M12&gt;0,M12-$B12," ")</f>
        <v>85</v>
      </c>
      <c r="O12" s="53" t="n">
        <v>101</v>
      </c>
      <c r="P12" s="66" t="n">
        <f aca="false">IF(O12&gt;0,O12-$B12," ")</f>
        <v>84</v>
      </c>
      <c r="Q12" s="67" t="n">
        <v>97</v>
      </c>
      <c r="R12" s="53" t="n">
        <f aca="false">O12+Q12</f>
        <v>198</v>
      </c>
      <c r="U12" s="38" t="s">
        <v>224</v>
      </c>
      <c r="V12" s="68" t="n">
        <v>32</v>
      </c>
      <c r="W12" s="53" t="n">
        <v>118</v>
      </c>
      <c r="X12" s="66" t="n">
        <f aca="false">IF(W12&gt;0,W12-$B12," ")</f>
        <v>101</v>
      </c>
      <c r="Y12" s="53" t="n">
        <v>104</v>
      </c>
      <c r="Z12" s="66" t="n">
        <f aca="false">IF(Y12&gt;0,Y12-$B12," ")</f>
        <v>87</v>
      </c>
      <c r="AA12" s="67"/>
      <c r="AB12" s="53" t="n">
        <f aca="false">W12+Y12</f>
        <v>222</v>
      </c>
    </row>
    <row r="13" customFormat="false" ht="12.75" hidden="false" customHeight="false" outlineLevel="0" collapsed="false">
      <c r="A13" s="32" t="s">
        <v>217</v>
      </c>
      <c r="B13" s="65" t="n">
        <v>19</v>
      </c>
      <c r="C13" s="53" t="n">
        <v>87</v>
      </c>
      <c r="D13" s="66" t="n">
        <f aca="false">IF(C13&gt;0,C13-$B13," ")</f>
        <v>68</v>
      </c>
      <c r="E13" s="53" t="n">
        <v>88</v>
      </c>
      <c r="F13" s="66" t="n">
        <f aca="false">IF(E13&gt;0,E13-$B13," ")</f>
        <v>69</v>
      </c>
      <c r="G13" s="67" t="n">
        <v>93</v>
      </c>
      <c r="H13" s="53" t="n">
        <f aca="false">C13+E13</f>
        <v>175</v>
      </c>
      <c r="K13" s="38" t="s">
        <v>156</v>
      </c>
      <c r="L13" s="68" t="n">
        <v>27</v>
      </c>
      <c r="M13" s="53" t="n">
        <v>106</v>
      </c>
      <c r="N13" s="66" t="n">
        <f aca="false">IF(M13&gt;0,M13-$B13," ")</f>
        <v>87</v>
      </c>
      <c r="O13" s="53" t="n">
        <v>106</v>
      </c>
      <c r="P13" s="66" t="n">
        <f aca="false">IF(O13&gt;0,O13-$B13," ")</f>
        <v>87</v>
      </c>
      <c r="Q13" s="67" t="n">
        <v>98</v>
      </c>
      <c r="R13" s="53" t="n">
        <f aca="false">O13+Q13</f>
        <v>204</v>
      </c>
      <c r="U13" s="38" t="s">
        <v>221</v>
      </c>
      <c r="V13" s="68" t="n">
        <v>33</v>
      </c>
      <c r="W13" s="53" t="n">
        <v>117</v>
      </c>
      <c r="X13" s="66" t="n">
        <f aca="false">IF(W13&gt;0,W13-$B13," ")</f>
        <v>98</v>
      </c>
      <c r="Y13" s="53" t="n">
        <v>105</v>
      </c>
      <c r="Z13" s="66" t="n">
        <f aca="false">IF(Y13&gt;0,Y13-$B13," ")</f>
        <v>86</v>
      </c>
      <c r="AA13" s="67"/>
      <c r="AB13" s="53" t="n">
        <f aca="false">W13+Y13</f>
        <v>222</v>
      </c>
    </row>
    <row r="14" customFormat="false" ht="12.75" hidden="false" customHeight="false" outlineLevel="0" collapsed="false">
      <c r="A14" s="32" t="s">
        <v>139</v>
      </c>
      <c r="B14" s="65" t="n">
        <v>20</v>
      </c>
      <c r="C14" s="53" t="n">
        <v>93</v>
      </c>
      <c r="D14" s="66" t="n">
        <f aca="false">IF(C14&gt;0,C14-$B14," ")</f>
        <v>73</v>
      </c>
      <c r="E14" s="53" t="n">
        <v>101</v>
      </c>
      <c r="F14" s="66" t="n">
        <f aca="false">IF(E14&gt;0,E14-$B14," ")</f>
        <v>81</v>
      </c>
      <c r="G14" s="67"/>
      <c r="H14" s="53" t="n">
        <f aca="false">C14+E14</f>
        <v>194</v>
      </c>
      <c r="K14" s="38" t="s">
        <v>154</v>
      </c>
      <c r="L14" s="68" t="n">
        <v>29</v>
      </c>
      <c r="M14" s="53" t="n">
        <v>115</v>
      </c>
      <c r="N14" s="66" t="n">
        <f aca="false">IF(M14&gt;0,M14-$B14," ")</f>
        <v>95</v>
      </c>
      <c r="O14" s="53" t="n">
        <v>102</v>
      </c>
      <c r="P14" s="66" t="n">
        <f aca="false">IF(O14&gt;0,O14-$B14," ")</f>
        <v>82</v>
      </c>
      <c r="Q14" s="67" t="n">
        <v>102</v>
      </c>
      <c r="R14" s="53" t="n">
        <f aca="false">O14+Q14</f>
        <v>204</v>
      </c>
      <c r="U14" s="32" t="s">
        <v>202</v>
      </c>
      <c r="V14" s="65" t="n">
        <v>30</v>
      </c>
      <c r="W14" s="53" t="n">
        <v>117</v>
      </c>
      <c r="X14" s="66" t="n">
        <f aca="false">IF(W14&gt;0,W14-$B14," ")</f>
        <v>97</v>
      </c>
      <c r="Y14" s="53" t="n">
        <v>113</v>
      </c>
      <c r="Z14" s="66" t="n">
        <f aca="false">IF(Y14&gt;0,Y14-$B14," ")</f>
        <v>93</v>
      </c>
      <c r="AA14" s="67"/>
      <c r="AB14" s="53" t="n">
        <f aca="false">W14+Y14</f>
        <v>230</v>
      </c>
    </row>
    <row r="15" customFormat="false" ht="12.75" hidden="false" customHeight="false" outlineLevel="0" collapsed="false">
      <c r="A15" s="32" t="s">
        <v>230</v>
      </c>
      <c r="B15" s="65" t="n">
        <v>16</v>
      </c>
      <c r="C15" s="53"/>
      <c r="D15" s="66"/>
      <c r="E15" s="53"/>
      <c r="F15" s="66" t="str">
        <f aca="false">IF(E15&gt;0,E15-$B15," ")</f>
        <v> </v>
      </c>
      <c r="G15" s="67"/>
      <c r="H15" s="53"/>
      <c r="K15" s="32" t="s">
        <v>228</v>
      </c>
      <c r="L15" s="65" t="n">
        <v>25</v>
      </c>
      <c r="M15" s="53"/>
      <c r="N15" s="66" t="str">
        <f aca="false">IF(M15&gt;0,M15-$B15," ")</f>
        <v> </v>
      </c>
      <c r="O15" s="53"/>
      <c r="P15" s="66" t="str">
        <f aca="false">IF(O15&gt;0,O15-$B15," ")</f>
        <v> </v>
      </c>
      <c r="Q15" s="67"/>
      <c r="R15" s="53"/>
      <c r="U15" s="35" t="s">
        <v>226</v>
      </c>
      <c r="V15" s="65" t="n">
        <v>43</v>
      </c>
      <c r="W15" s="53" t="n">
        <v>126</v>
      </c>
      <c r="X15" s="66" t="n">
        <f aca="false">IF(W15&gt;0,W15-$B15," ")</f>
        <v>110</v>
      </c>
      <c r="Y15" s="53" t="s">
        <v>292</v>
      </c>
      <c r="Z15" s="66"/>
      <c r="AA15" s="67" t="n">
        <v>113</v>
      </c>
      <c r="AB15" s="53" t="n">
        <f aca="false">W15+AA15</f>
        <v>239</v>
      </c>
    </row>
    <row r="16" customFormat="false" ht="12.75" hidden="false" customHeight="false" outlineLevel="0" collapsed="false">
      <c r="A16" s="32" t="s">
        <v>232</v>
      </c>
      <c r="B16" s="65" t="n">
        <v>9</v>
      </c>
      <c r="C16" s="53"/>
      <c r="D16" s="66"/>
      <c r="E16" s="53"/>
      <c r="F16" s="66" t="str">
        <f aca="false">IF(E16&gt;0,E16-$B16," ")</f>
        <v> </v>
      </c>
      <c r="G16" s="67"/>
      <c r="H16" s="53"/>
      <c r="K16" s="38" t="s">
        <v>231</v>
      </c>
      <c r="L16" s="68" t="n">
        <v>24</v>
      </c>
      <c r="M16" s="53"/>
      <c r="N16" s="66" t="str">
        <f aca="false">IF(M16&gt;0,M16-$B16," ")</f>
        <v> </v>
      </c>
      <c r="O16" s="53"/>
      <c r="P16" s="66" t="str">
        <f aca="false">IF(O16&gt;0,O16-$B16," ")</f>
        <v> </v>
      </c>
      <c r="Q16" s="67"/>
      <c r="R16" s="53"/>
      <c r="U16" s="35" t="s">
        <v>229</v>
      </c>
      <c r="V16" s="65" t="n">
        <v>45</v>
      </c>
      <c r="W16" s="53" t="n">
        <v>129</v>
      </c>
      <c r="X16" s="66" t="n">
        <f aca="false">IF(W16&gt;0,W16-$B16," ")</f>
        <v>120</v>
      </c>
      <c r="Y16" s="53" t="s">
        <v>292</v>
      </c>
      <c r="Z16" s="66"/>
      <c r="AA16" s="67" t="n">
        <v>127</v>
      </c>
      <c r="AB16" s="53" t="n">
        <f aca="false">W16+AA16</f>
        <v>256</v>
      </c>
    </row>
    <row r="17" customFormat="false" ht="12.75" hidden="false" customHeight="false" outlineLevel="0" collapsed="false">
      <c r="A17" s="38" t="s">
        <v>234</v>
      </c>
      <c r="B17" s="68" t="n">
        <v>20</v>
      </c>
      <c r="C17" s="53"/>
      <c r="D17" s="66" t="str">
        <f aca="false">IF(C17&gt;0,C17-$B17," ")</f>
        <v> </v>
      </c>
      <c r="E17" s="53"/>
      <c r="F17" s="66" t="str">
        <f aca="false">IF(E17&gt;0,E17-$B17," ")</f>
        <v> </v>
      </c>
      <c r="G17" s="67"/>
      <c r="H17" s="53"/>
      <c r="K17" s="38" t="s">
        <v>233</v>
      </c>
      <c r="L17" s="68" t="n">
        <v>23</v>
      </c>
      <c r="M17" s="53"/>
      <c r="N17" s="66" t="str">
        <f aca="false">IF(M17&gt;0,M17-$B17," ")</f>
        <v> </v>
      </c>
      <c r="O17" s="53"/>
      <c r="P17" s="66" t="str">
        <f aca="false">IF(O17&gt;0,O17-$B17," ")</f>
        <v> </v>
      </c>
      <c r="Q17" s="67"/>
      <c r="R17" s="53"/>
      <c r="U17" s="47" t="s">
        <v>169</v>
      </c>
      <c r="V17" s="68" t="n">
        <v>45</v>
      </c>
      <c r="W17" s="53" t="n">
        <v>132</v>
      </c>
      <c r="X17" s="66" t="n">
        <f aca="false">IF(W17&gt;0,W17-$B17," ")</f>
        <v>112</v>
      </c>
      <c r="Y17" s="53" t="n">
        <v>128</v>
      </c>
      <c r="Z17" s="66" t="n">
        <f aca="false">IF(Y17&gt;0,Y17-$B17," ")</f>
        <v>108</v>
      </c>
      <c r="AA17" s="67"/>
      <c r="AB17" s="53" t="n">
        <f aca="false">W17+Y17</f>
        <v>260</v>
      </c>
    </row>
    <row r="18" customFormat="false" ht="12.75" hidden="false" customHeight="false" outlineLevel="0" collapsed="false">
      <c r="A18" s="32" t="s">
        <v>225</v>
      </c>
      <c r="B18" s="65" t="n">
        <v>20</v>
      </c>
      <c r="C18" s="53" t="n">
        <v>105</v>
      </c>
      <c r="D18" s="66" t="n">
        <f aca="false">IF(C18&gt;0,C18-$B18," ")</f>
        <v>85</v>
      </c>
      <c r="E18" s="53" t="s">
        <v>292</v>
      </c>
      <c r="F18" s="66"/>
      <c r="G18" s="67"/>
      <c r="H18" s="53"/>
      <c r="K18" s="32" t="s">
        <v>237</v>
      </c>
      <c r="L18" s="65" t="n">
        <v>27</v>
      </c>
      <c r="M18" s="53"/>
      <c r="N18" s="66" t="str">
        <f aca="false">IF(M18&gt;0,M18-$B18," ")</f>
        <v> </v>
      </c>
      <c r="O18" s="53"/>
      <c r="P18" s="66" t="str">
        <f aca="false">IF(O18&gt;0,O18-$B18," ")</f>
        <v> </v>
      </c>
      <c r="Q18" s="67"/>
      <c r="R18" s="53"/>
      <c r="U18" s="35" t="s">
        <v>205</v>
      </c>
      <c r="V18" s="65" t="n">
        <v>45</v>
      </c>
      <c r="W18" s="53" t="n">
        <v>133</v>
      </c>
      <c r="X18" s="66" t="n">
        <f aca="false">IF(W18&gt;0,W18-$B18," ")</f>
        <v>113</v>
      </c>
      <c r="Y18" s="53" t="s">
        <v>292</v>
      </c>
      <c r="Z18" s="66"/>
      <c r="AA18" s="67" t="n">
        <v>137</v>
      </c>
      <c r="AB18" s="53" t="n">
        <f aca="false">W18+AA18</f>
        <v>270</v>
      </c>
    </row>
    <row r="19" customFormat="false" ht="12.75" hidden="false" customHeight="false" outlineLevel="0" collapsed="false">
      <c r="A19" s="32" t="s">
        <v>236</v>
      </c>
      <c r="B19" s="65" t="n">
        <v>20</v>
      </c>
      <c r="C19" s="53"/>
      <c r="D19" s="66" t="str">
        <f aca="false">IF(C19&gt;0,C19-$B19," ")</f>
        <v> </v>
      </c>
      <c r="E19" s="53"/>
      <c r="F19" s="66" t="str">
        <f aca="false">IF(E19&gt;0,E19-$B19," ")</f>
        <v> </v>
      </c>
      <c r="G19" s="67"/>
      <c r="H19" s="53"/>
      <c r="K19" s="32" t="s">
        <v>240</v>
      </c>
      <c r="L19" s="65" t="n">
        <v>25</v>
      </c>
      <c r="M19" s="53"/>
      <c r="N19" s="66" t="str">
        <f aca="false">IF(M19&gt;0,M19-$B19," ")</f>
        <v> </v>
      </c>
      <c r="O19" s="53"/>
      <c r="P19" s="66" t="str">
        <f aca="false">IF(O19&gt;0,O19-$B19," ")</f>
        <v> </v>
      </c>
      <c r="Q19" s="67"/>
      <c r="R19" s="53"/>
      <c r="U19" s="47" t="s">
        <v>235</v>
      </c>
      <c r="V19" s="68" t="n">
        <v>41</v>
      </c>
      <c r="W19" s="53"/>
      <c r="X19" s="66" t="str">
        <f aca="false">IF(W19&gt;0,W19-$B19," ")</f>
        <v> </v>
      </c>
      <c r="Y19" s="53"/>
      <c r="Z19" s="66" t="str">
        <f aca="false">IF(Y19&gt;0,Y19-$B19," ")</f>
        <v> </v>
      </c>
      <c r="AA19" s="67"/>
      <c r="AB19" s="53"/>
    </row>
    <row r="20" customFormat="false" ht="12.75" hidden="false" customHeight="false" outlineLevel="0" collapsed="false">
      <c r="A20" s="32" t="s">
        <v>239</v>
      </c>
      <c r="B20" s="65" t="n">
        <v>18</v>
      </c>
      <c r="C20" s="53" t="s">
        <v>292</v>
      </c>
      <c r="D20" s="66"/>
      <c r="E20" s="53" t="n">
        <v>92</v>
      </c>
      <c r="F20" s="66" t="n">
        <f aca="false">IF(E20&gt;0,E20-$B20," ")</f>
        <v>74</v>
      </c>
      <c r="G20" s="67"/>
      <c r="H20" s="53"/>
      <c r="K20" s="32" t="s">
        <v>243</v>
      </c>
      <c r="L20" s="65" t="n">
        <v>28</v>
      </c>
      <c r="M20" s="53"/>
      <c r="N20" s="66" t="str">
        <f aca="false">IF(M20&gt;0,M20-$B20," ")</f>
        <v> </v>
      </c>
      <c r="O20" s="53"/>
      <c r="P20" s="66" t="str">
        <f aca="false">IF(O20&gt;0,O20-$B20," ")</f>
        <v> </v>
      </c>
      <c r="Q20" s="67"/>
      <c r="R20" s="53"/>
      <c r="U20" s="47" t="s">
        <v>238</v>
      </c>
      <c r="V20" s="68" t="n">
        <v>41</v>
      </c>
      <c r="W20" s="53"/>
      <c r="X20" s="66" t="str">
        <f aca="false">IF(W20&gt;0,W20-$B20," ")</f>
        <v> </v>
      </c>
      <c r="Y20" s="53"/>
      <c r="Z20" s="66" t="str">
        <f aca="false">IF(Y20&gt;0,Y20-$B20," ")</f>
        <v> </v>
      </c>
      <c r="AA20" s="67"/>
      <c r="AB20" s="53"/>
    </row>
    <row r="21" customFormat="false" ht="12.75" hidden="false" customHeight="false" outlineLevel="0" collapsed="false">
      <c r="A21" s="35" t="s">
        <v>242</v>
      </c>
      <c r="B21" s="65" t="n">
        <v>17</v>
      </c>
      <c r="C21" s="53"/>
      <c r="D21" s="66" t="str">
        <f aca="false">IF(C21&gt;0,C21-$B21," ")</f>
        <v> </v>
      </c>
      <c r="E21" s="53"/>
      <c r="F21" s="66" t="str">
        <f aca="false">IF(E21&gt;0,E21-$B21," ")</f>
        <v> </v>
      </c>
      <c r="G21" s="67"/>
      <c r="H21" s="53"/>
      <c r="K21" s="32" t="s">
        <v>246</v>
      </c>
      <c r="L21" s="65" t="n">
        <v>28</v>
      </c>
      <c r="M21" s="53"/>
      <c r="N21" s="66" t="str">
        <f aca="false">IF(M21&gt;0,M21-$B21," ")</f>
        <v> </v>
      </c>
      <c r="O21" s="53"/>
      <c r="P21" s="66" t="str">
        <f aca="false">IF(O21&gt;0,O21-$B21," ")</f>
        <v> </v>
      </c>
      <c r="Q21" s="67"/>
      <c r="R21" s="53"/>
      <c r="U21" s="35" t="s">
        <v>241</v>
      </c>
      <c r="V21" s="65" t="n">
        <v>44</v>
      </c>
      <c r="W21" s="53"/>
      <c r="X21" s="66" t="str">
        <f aca="false">IF(W21&gt;0,W21-$B21," ")</f>
        <v> </v>
      </c>
      <c r="Y21" s="53"/>
      <c r="Z21" s="66" t="str">
        <f aca="false">IF(Y21&gt;0,Y21-$B21," ")</f>
        <v> </v>
      </c>
      <c r="AA21" s="67"/>
      <c r="AB21" s="53"/>
    </row>
    <row r="22" customFormat="false" ht="12.75" hidden="false" customHeight="false" outlineLevel="0" collapsed="false">
      <c r="A22" s="38" t="s">
        <v>134</v>
      </c>
      <c r="B22" s="68" t="n">
        <v>15</v>
      </c>
      <c r="C22" s="53" t="s">
        <v>257</v>
      </c>
      <c r="D22" s="66"/>
      <c r="E22" s="53" t="n">
        <v>97</v>
      </c>
      <c r="F22" s="66" t="n">
        <f aca="false">IF(E22&gt;0,E22-$B22," ")</f>
        <v>82</v>
      </c>
      <c r="G22" s="67"/>
      <c r="H22" s="53"/>
      <c r="K22" s="32" t="s">
        <v>247</v>
      </c>
      <c r="L22" s="65" t="n">
        <v>27</v>
      </c>
      <c r="M22" s="53"/>
      <c r="N22" s="66" t="str">
        <f aca="false">IF(M22&gt;0,M22-$B22," ")</f>
        <v> </v>
      </c>
      <c r="O22" s="53"/>
      <c r="P22" s="66" t="str">
        <f aca="false">IF(O22&gt;0,O22-$B22," ")</f>
        <v> </v>
      </c>
      <c r="Q22" s="67"/>
      <c r="R22" s="53"/>
      <c r="U22" s="35" t="s">
        <v>244</v>
      </c>
      <c r="V22" s="65" t="n">
        <v>31</v>
      </c>
      <c r="W22" s="53"/>
      <c r="X22" s="66" t="str">
        <f aca="false">IF(W22&gt;0,W22-$B22," ")</f>
        <v> </v>
      </c>
      <c r="Y22" s="53"/>
      <c r="Z22" s="66" t="str">
        <f aca="false">IF(Y22&gt;0,Y22-$B22," ")</f>
        <v> </v>
      </c>
      <c r="AA22" s="67"/>
      <c r="AB22" s="53"/>
    </row>
    <row r="23" customFormat="false" ht="12.75" hidden="false" customHeight="false" outlineLevel="0" collapsed="false">
      <c r="A23" s="32" t="s">
        <v>245</v>
      </c>
      <c r="B23" s="65" t="n">
        <v>17</v>
      </c>
      <c r="C23" s="53"/>
      <c r="D23" s="66" t="str">
        <f aca="false">IF(C23&gt;0,C23-$B23," ")</f>
        <v> </v>
      </c>
      <c r="E23" s="53"/>
      <c r="F23" s="66" t="str">
        <f aca="false">IF(E23&gt;0,E23-$B23," ")</f>
        <v> </v>
      </c>
      <c r="G23" s="67"/>
      <c r="H23" s="53"/>
      <c r="K23" s="38" t="s">
        <v>249</v>
      </c>
      <c r="L23" s="68" t="n">
        <v>25</v>
      </c>
      <c r="M23" s="53"/>
      <c r="N23" s="66" t="str">
        <f aca="false">IF(M23&gt;0,M23-$B23," ")</f>
        <v> </v>
      </c>
      <c r="O23" s="53"/>
      <c r="P23" s="66" t="str">
        <f aca="false">IF(O23&gt;0,O23-$B23," ")</f>
        <v> </v>
      </c>
      <c r="Q23" s="67"/>
      <c r="R23" s="53"/>
      <c r="U23" s="47" t="s">
        <v>218</v>
      </c>
      <c r="V23" s="68" t="n">
        <v>33</v>
      </c>
      <c r="W23" s="53" t="n">
        <v>109</v>
      </c>
      <c r="X23" s="66" t="n">
        <f aca="false">IF(W23&gt;0,W23-$B23," ")</f>
        <v>92</v>
      </c>
      <c r="Y23" s="53" t="s">
        <v>292</v>
      </c>
      <c r="Z23" s="66"/>
      <c r="AA23" s="67"/>
      <c r="AB23" s="53"/>
    </row>
    <row r="24" customFormat="false" ht="12.75" hidden="false" customHeight="false" outlineLevel="0" collapsed="false">
      <c r="A24" s="32" t="s">
        <v>146</v>
      </c>
      <c r="B24" s="65" t="n">
        <v>21</v>
      </c>
      <c r="C24" s="53"/>
      <c r="D24" s="66" t="str">
        <f aca="false">IF(C24&gt;0,C24-$B24," ")</f>
        <v> </v>
      </c>
      <c r="E24" s="53"/>
      <c r="F24" s="66" t="str">
        <f aca="false">IF(E24&gt;0,E24-$B24," ")</f>
        <v> </v>
      </c>
      <c r="G24" s="67"/>
      <c r="H24" s="53"/>
      <c r="K24" s="32" t="s">
        <v>252</v>
      </c>
      <c r="L24" s="65" t="n">
        <v>23</v>
      </c>
      <c r="M24" s="53"/>
      <c r="N24" s="66" t="str">
        <f aca="false">IF(M24&gt;0,M24-$B24," ")</f>
        <v> </v>
      </c>
      <c r="O24" s="53"/>
      <c r="P24" s="66" t="str">
        <f aca="false">IF(O24&gt;0,O24-$B24," ")</f>
        <v> </v>
      </c>
      <c r="Q24" s="67"/>
      <c r="R24" s="53"/>
      <c r="U24" s="35" t="s">
        <v>171</v>
      </c>
      <c r="V24" s="65" t="n">
        <v>34</v>
      </c>
      <c r="W24" s="53"/>
      <c r="X24" s="66" t="str">
        <f aca="false">IF(W24&gt;0,W24-$B24," ")</f>
        <v> </v>
      </c>
      <c r="Y24" s="53"/>
      <c r="Z24" s="66" t="str">
        <f aca="false">IF(Y24&gt;0,Y24-$B24," ")</f>
        <v> </v>
      </c>
      <c r="AA24" s="67"/>
      <c r="AB24" s="53"/>
    </row>
    <row r="25" customFormat="false" ht="12.75" hidden="false" customHeight="false" outlineLevel="0" collapsed="false">
      <c r="A25" s="69" t="s">
        <v>153</v>
      </c>
      <c r="B25" s="70" t="n">
        <v>22</v>
      </c>
      <c r="C25" s="53"/>
      <c r="D25" s="66" t="str">
        <f aca="false">IF(C25&gt;0,C25-$B25," ")</f>
        <v> </v>
      </c>
      <c r="E25" s="53"/>
      <c r="F25" s="66" t="str">
        <f aca="false">IF(E25&gt;0,E25-$B25," ")</f>
        <v> </v>
      </c>
      <c r="G25" s="67"/>
      <c r="H25" s="53"/>
      <c r="K25" s="38" t="s">
        <v>255</v>
      </c>
      <c r="L25" s="68" t="n">
        <v>27</v>
      </c>
      <c r="M25" s="53"/>
      <c r="N25" s="66" t="str">
        <f aca="false">IF(M25&gt;0,M25-$B25," ")</f>
        <v> </v>
      </c>
      <c r="O25" s="53"/>
      <c r="P25" s="66" t="str">
        <f aca="false">IF(O25&gt;0,O25-$B25," ")</f>
        <v> </v>
      </c>
      <c r="Q25" s="67"/>
      <c r="R25" s="53"/>
      <c r="U25" s="35" t="s">
        <v>248</v>
      </c>
      <c r="V25" s="65" t="n">
        <v>45</v>
      </c>
      <c r="W25" s="53"/>
      <c r="X25" s="66" t="str">
        <f aca="false">IF(W25&gt;0,W25-$B25," ")</f>
        <v> </v>
      </c>
      <c r="Y25" s="53"/>
      <c r="Z25" s="66" t="str">
        <f aca="false">IF(Y25&gt;0,Y25-$B25," ")</f>
        <v> </v>
      </c>
      <c r="AA25" s="67"/>
      <c r="AB25" s="53"/>
    </row>
    <row r="26" customFormat="false" ht="12.75" hidden="false" customHeight="false" outlineLevel="0" collapsed="false">
      <c r="A26" s="38" t="s">
        <v>251</v>
      </c>
      <c r="B26" s="68" t="n">
        <v>21</v>
      </c>
      <c r="C26" s="53"/>
      <c r="D26" s="66" t="str">
        <f aca="false">IF(C26&gt;0,C26-$B26," ")</f>
        <v> </v>
      </c>
      <c r="E26" s="53"/>
      <c r="F26" s="66" t="str">
        <f aca="false">IF(E26&gt;0,E26-$B26," ")</f>
        <v> </v>
      </c>
      <c r="G26" s="67"/>
      <c r="H26" s="53"/>
      <c r="K26" s="32" t="s">
        <v>258</v>
      </c>
      <c r="L26" s="65" t="n">
        <v>29</v>
      </c>
      <c r="M26" s="53"/>
      <c r="N26" s="66" t="str">
        <f aca="false">IF(M26&gt;0,M26-$B26," ")</f>
        <v> </v>
      </c>
      <c r="O26" s="53"/>
      <c r="P26" s="66" t="str">
        <f aca="false">IF(O26&gt;0,O26-$B26," ")</f>
        <v> </v>
      </c>
      <c r="Q26" s="67"/>
      <c r="R26" s="53"/>
      <c r="U26" s="35" t="s">
        <v>250</v>
      </c>
      <c r="V26" s="65" t="n">
        <v>45</v>
      </c>
      <c r="W26" s="53"/>
      <c r="X26" s="66" t="str">
        <f aca="false">IF(W26&gt;0,W26-$B26," ")</f>
        <v> </v>
      </c>
      <c r="Y26" s="53"/>
      <c r="Z26" s="66" t="str">
        <f aca="false">IF(Y26&gt;0,Y26-$B26," ")</f>
        <v> </v>
      </c>
      <c r="AA26" s="67"/>
      <c r="AB26" s="53"/>
    </row>
    <row r="27" customFormat="false" ht="12.75" hidden="false" customHeight="false" outlineLevel="0" collapsed="false">
      <c r="A27" s="38" t="s">
        <v>254</v>
      </c>
      <c r="B27" s="68" t="n">
        <v>19</v>
      </c>
      <c r="C27" s="53"/>
      <c r="D27" s="66" t="str">
        <f aca="false">IF(C27&gt;0,C27-$B27," ")</f>
        <v> </v>
      </c>
      <c r="E27" s="53"/>
      <c r="F27" s="66" t="str">
        <f aca="false">IF(E27&gt;0,E27-$B27," ")</f>
        <v> </v>
      </c>
      <c r="G27" s="67"/>
      <c r="H27" s="53"/>
      <c r="K27" s="32" t="s">
        <v>260</v>
      </c>
      <c r="L27" s="65" t="n">
        <v>24</v>
      </c>
      <c r="M27" s="53"/>
      <c r="N27" s="66" t="str">
        <f aca="false">IF(M27&gt;0,M27-$B27," ")</f>
        <v> </v>
      </c>
      <c r="O27" s="53"/>
      <c r="P27" s="66" t="str">
        <f aca="false">IF(O27&gt;0,O27-$B27," ")</f>
        <v> </v>
      </c>
      <c r="Q27" s="67"/>
      <c r="R27" s="53"/>
      <c r="U27" s="72" t="s">
        <v>253</v>
      </c>
      <c r="V27" s="65" t="n">
        <v>33</v>
      </c>
      <c r="W27" s="53"/>
      <c r="X27" s="66" t="str">
        <f aca="false">IF(W27&gt;0,W27-$B27," ")</f>
        <v> </v>
      </c>
      <c r="Y27" s="53"/>
      <c r="Z27" s="66" t="str">
        <f aca="false">IF(Y27&gt;0,Y27-$B27," ")</f>
        <v> </v>
      </c>
      <c r="AA27" s="67"/>
      <c r="AB27" s="53"/>
    </row>
    <row r="28" customFormat="false" ht="12.75" hidden="false" customHeight="false" outlineLevel="0" collapsed="false">
      <c r="A28" s="32" t="s">
        <v>219</v>
      </c>
      <c r="B28" s="65" t="n">
        <v>16</v>
      </c>
      <c r="C28" s="53" t="n">
        <v>89</v>
      </c>
      <c r="D28" s="66" t="n">
        <f aca="false">IF(C28&gt;0,C28-$B28," ")</f>
        <v>73</v>
      </c>
      <c r="E28" s="53" t="s">
        <v>292</v>
      </c>
      <c r="F28" s="66"/>
      <c r="G28" s="67"/>
      <c r="H28" s="53"/>
      <c r="K28" s="32" t="s">
        <v>262</v>
      </c>
      <c r="L28" s="65" t="n">
        <v>23</v>
      </c>
      <c r="M28" s="53"/>
      <c r="N28" s="66" t="str">
        <f aca="false">IF(M28&gt;0,M28-$B28," ")</f>
        <v> </v>
      </c>
      <c r="O28" s="53"/>
      <c r="P28" s="66" t="str">
        <f aca="false">IF(O28&gt;0,O28-$B28," ")</f>
        <v> </v>
      </c>
      <c r="Q28" s="67"/>
      <c r="R28" s="53"/>
      <c r="U28" s="71" t="s">
        <v>256</v>
      </c>
      <c r="V28" s="68" t="n">
        <v>41</v>
      </c>
      <c r="W28" s="53"/>
      <c r="X28" s="66" t="str">
        <f aca="false">IF(W28&gt;0,W28-$B28," ")</f>
        <v> </v>
      </c>
      <c r="Y28" s="53"/>
      <c r="Z28" s="66" t="str">
        <f aca="false">IF(Y28&gt;0,Y28-$B28," ")</f>
        <v> </v>
      </c>
      <c r="AA28" s="67"/>
      <c r="AB28" s="53"/>
    </row>
    <row r="29" customFormat="false" ht="12.75" hidden="false" customHeight="false" outlineLevel="0" collapsed="false">
      <c r="A29" s="73"/>
      <c r="B29" s="74"/>
      <c r="C29" s="53"/>
      <c r="D29" s="53"/>
      <c r="E29" s="53"/>
      <c r="F29" s="53"/>
      <c r="G29" s="53"/>
      <c r="H29" s="53"/>
      <c r="K29" s="32" t="s">
        <v>264</v>
      </c>
      <c r="L29" s="65" t="n">
        <v>23</v>
      </c>
      <c r="M29" s="53"/>
      <c r="N29" s="66" t="str">
        <f aca="false">IF(M29&gt;0,M29-$B29," ")</f>
        <v> </v>
      </c>
      <c r="O29" s="53"/>
      <c r="P29" s="66" t="str">
        <f aca="false">IF(O29&gt;0,O29-$B29," ")</f>
        <v> </v>
      </c>
      <c r="Q29" s="67"/>
      <c r="R29" s="53"/>
      <c r="U29" s="72" t="s">
        <v>259</v>
      </c>
      <c r="V29" s="65" t="n">
        <v>35</v>
      </c>
      <c r="W29" s="53"/>
      <c r="X29" s="66" t="str">
        <f aca="false">IF(W29&gt;0,W29-$B29," ")</f>
        <v> </v>
      </c>
      <c r="Y29" s="53"/>
      <c r="Z29" s="66" t="str">
        <f aca="false">IF(Y29&gt;0,Y29-$B29," ")</f>
        <v> </v>
      </c>
      <c r="AA29" s="67"/>
      <c r="AB29" s="53"/>
    </row>
    <row r="30" customFormat="false" ht="12.75" hidden="false" customHeight="false" outlineLevel="0" collapsed="false">
      <c r="A30" s="75"/>
      <c r="B30" s="76"/>
      <c r="C30" s="53"/>
      <c r="D30" s="53"/>
      <c r="E30" s="53"/>
      <c r="F30" s="53"/>
      <c r="G30" s="53"/>
      <c r="H30" s="53"/>
      <c r="K30" s="32" t="s">
        <v>267</v>
      </c>
      <c r="L30" s="65" t="n">
        <v>27</v>
      </c>
      <c r="M30" s="53"/>
      <c r="N30" s="66" t="str">
        <f aca="false">IF(M30&gt;0,M30-$B30," ")</f>
        <v> </v>
      </c>
      <c r="O30" s="53"/>
      <c r="P30" s="66" t="str">
        <f aca="false">IF(O30&gt;0,O30-$B30," ")</f>
        <v> </v>
      </c>
      <c r="Q30" s="67"/>
      <c r="R30" s="53"/>
      <c r="U30" s="71" t="s">
        <v>261</v>
      </c>
      <c r="V30" s="68" t="n">
        <v>39</v>
      </c>
      <c r="W30" s="53"/>
      <c r="X30" s="66" t="str">
        <f aca="false">IF(W30&gt;0,W30-$B30," ")</f>
        <v> </v>
      </c>
      <c r="Y30" s="53"/>
      <c r="Z30" s="66" t="str">
        <f aca="false">IF(Y30&gt;0,Y30-$B30," ")</f>
        <v> </v>
      </c>
      <c r="AA30" s="67"/>
      <c r="AB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K31" s="32" t="s">
        <v>269</v>
      </c>
      <c r="L31" s="65" t="n">
        <v>26</v>
      </c>
      <c r="M31" s="53"/>
      <c r="N31" s="66" t="str">
        <f aca="false">IF(M31&gt;0,M31-$B31," ")</f>
        <v> </v>
      </c>
      <c r="O31" s="53"/>
      <c r="P31" s="66" t="str">
        <f aca="false">IF(O31&gt;0,O31-$B31," ")</f>
        <v> </v>
      </c>
      <c r="Q31" s="67"/>
      <c r="R31" s="53"/>
      <c r="U31" s="71" t="s">
        <v>263</v>
      </c>
      <c r="V31" s="68" t="n">
        <v>45</v>
      </c>
      <c r="W31" s="53"/>
      <c r="X31" s="66" t="str">
        <f aca="false">IF(W31&gt;0,W31-$B31," ")</f>
        <v> </v>
      </c>
      <c r="Y31" s="53"/>
      <c r="Z31" s="66" t="str">
        <f aca="false">IF(Y31&gt;0,Y31-$B31," ")</f>
        <v> </v>
      </c>
      <c r="AA31" s="67"/>
      <c r="AB31" s="53"/>
    </row>
    <row r="32" customFormat="false" ht="12.75" hidden="false" customHeight="false" outlineLevel="0" collapsed="false">
      <c r="A32" s="77" t="s">
        <v>266</v>
      </c>
      <c r="B32" s="53"/>
      <c r="C32" s="53" t="n">
        <v>14</v>
      </c>
      <c r="D32" s="53"/>
      <c r="E32" s="53" t="n">
        <f aca="false">COUNT(E4:E28)</f>
        <v>13</v>
      </c>
      <c r="F32" s="53"/>
      <c r="G32" s="53"/>
      <c r="H32" s="53"/>
      <c r="K32" s="32" t="s">
        <v>130</v>
      </c>
      <c r="L32" s="65" t="n">
        <v>23</v>
      </c>
      <c r="M32" s="53" t="n">
        <v>103</v>
      </c>
      <c r="N32" s="66" t="n">
        <f aca="false">IF(M32&gt;0,M32-$B32," ")</f>
        <v>103</v>
      </c>
      <c r="O32" s="53" t="s">
        <v>292</v>
      </c>
      <c r="P32" s="66"/>
      <c r="Q32" s="67"/>
      <c r="R32" s="53"/>
      <c r="U32" s="72" t="s">
        <v>265</v>
      </c>
      <c r="V32" s="65" t="n">
        <v>45</v>
      </c>
      <c r="W32" s="53"/>
      <c r="X32" s="66" t="str">
        <f aca="false">IF(W32&gt;0,W32-$B32," ")</f>
        <v> </v>
      </c>
      <c r="Y32" s="53"/>
      <c r="Z32" s="66" t="str">
        <f aca="false">IF(Y32&gt;0,Y32-$B32," ")</f>
        <v> </v>
      </c>
      <c r="AA32" s="67"/>
      <c r="AB32" s="53"/>
    </row>
    <row r="33" customFormat="false" ht="12.75" hidden="false" customHeight="false" outlineLevel="0" collapsed="false">
      <c r="K33" s="32" t="s">
        <v>223</v>
      </c>
      <c r="L33" s="65" t="n">
        <v>28</v>
      </c>
      <c r="M33" s="53" t="n">
        <v>108</v>
      </c>
      <c r="N33" s="66" t="n">
        <f aca="false">IF(M33&gt;0,M33-$B33," ")</f>
        <v>108</v>
      </c>
      <c r="O33" s="53" t="s">
        <v>292</v>
      </c>
      <c r="P33" s="66"/>
      <c r="Q33" s="67"/>
      <c r="R33" s="53"/>
      <c r="U33" s="72" t="s">
        <v>268</v>
      </c>
      <c r="V33" s="65" t="n">
        <v>45</v>
      </c>
      <c r="W33" s="53"/>
      <c r="X33" s="66" t="str">
        <f aca="false">IF(W33&gt;0,W33-$B33," ")</f>
        <v> </v>
      </c>
      <c r="Y33" s="53"/>
      <c r="Z33" s="66" t="str">
        <f aca="false">IF(Y33&gt;0,Y33-$B33," ")</f>
        <v> </v>
      </c>
      <c r="AA33" s="67"/>
      <c r="AB33" s="53"/>
    </row>
    <row r="34" customFormat="false" ht="12.75" hidden="false" customHeight="false" outlineLevel="0" collapsed="false">
      <c r="K34" s="32" t="s">
        <v>271</v>
      </c>
      <c r="L34" s="65" t="n">
        <v>25</v>
      </c>
      <c r="M34" s="53"/>
      <c r="N34" s="66" t="str">
        <f aca="false">IF(M34&gt;0,M34-$B34," ")</f>
        <v> </v>
      </c>
      <c r="O34" s="53"/>
      <c r="P34" s="66" t="str">
        <f aca="false">IF(O34&gt;0,O34-$B34," ")</f>
        <v> </v>
      </c>
      <c r="Q34" s="67"/>
      <c r="R34" s="53"/>
      <c r="U34" s="72" t="s">
        <v>270</v>
      </c>
      <c r="V34" s="65" t="n">
        <v>36</v>
      </c>
      <c r="W34" s="53"/>
      <c r="X34" s="66" t="str">
        <f aca="false">IF(W34&gt;0,W34-$B34," ")</f>
        <v> </v>
      </c>
      <c r="Y34" s="53"/>
      <c r="Z34" s="66" t="str">
        <f aca="false">IF(Y34&gt;0,Y34-$B34," ")</f>
        <v> </v>
      </c>
      <c r="AA34" s="67"/>
      <c r="AB34" s="53"/>
    </row>
    <row r="35" customFormat="false" ht="12.75" hidden="false" customHeight="false" outlineLevel="0" collapsed="false">
      <c r="M35" s="53"/>
      <c r="N35" s="53"/>
      <c r="O35" s="53"/>
      <c r="P35" s="53"/>
      <c r="Q35" s="53"/>
      <c r="R35" s="53"/>
      <c r="U35" s="72" t="s">
        <v>272</v>
      </c>
      <c r="V35" s="65" t="n">
        <v>38</v>
      </c>
      <c r="W35" s="53"/>
      <c r="X35" s="66" t="str">
        <f aca="false">IF(W35&gt;0,W35-$B35," ")</f>
        <v> </v>
      </c>
      <c r="Y35" s="53"/>
      <c r="Z35" s="66" t="str">
        <f aca="false">IF(Y35&gt;0,Y35-$B35," ")</f>
        <v> </v>
      </c>
      <c r="AA35" s="67"/>
      <c r="AB35" s="53"/>
    </row>
    <row r="36" customFormat="false" ht="12.75" hidden="false" customHeight="false" outlineLevel="0" collapsed="false">
      <c r="K36" s="78" t="s">
        <v>266</v>
      </c>
      <c r="M36" s="53" t="n">
        <f aca="false">COUNT(M4:M34)</f>
        <v>12</v>
      </c>
      <c r="N36" s="53"/>
      <c r="O36" s="53" t="n">
        <f aca="false">COUNT(O4:O34)</f>
        <v>11</v>
      </c>
      <c r="P36" s="53"/>
      <c r="Q36" s="53"/>
      <c r="R36" s="53"/>
      <c r="U36" s="71" t="s">
        <v>273</v>
      </c>
      <c r="V36" s="68" t="n">
        <v>43</v>
      </c>
      <c r="W36" s="53"/>
      <c r="X36" s="66" t="str">
        <f aca="false">IF(W36&gt;0,W36-$B36," ")</f>
        <v> </v>
      </c>
      <c r="Y36" s="53"/>
      <c r="Z36" s="66" t="str">
        <f aca="false">IF(Y36&gt;0,Y36-$B36," ")</f>
        <v> </v>
      </c>
      <c r="AA36" s="67"/>
      <c r="AB36" s="53"/>
    </row>
    <row r="37" customFormat="false" ht="12.75" hidden="false" customHeight="false" outlineLevel="0" collapsed="false">
      <c r="M37" s="53"/>
      <c r="N37" s="53"/>
      <c r="O37" s="53"/>
      <c r="P37" s="53"/>
      <c r="Q37" s="53"/>
      <c r="R37" s="53"/>
      <c r="U37" s="72" t="s">
        <v>274</v>
      </c>
      <c r="V37" s="65" t="n">
        <v>41</v>
      </c>
      <c r="W37" s="53"/>
      <c r="X37" s="66" t="str">
        <f aca="false">IF(W37&gt;0,W37-$B37," ")</f>
        <v> </v>
      </c>
      <c r="Y37" s="53"/>
      <c r="Z37" s="66" t="str">
        <f aca="false">IF(Y37&gt;0,Y37-$B37," ")</f>
        <v> </v>
      </c>
      <c r="AA37" s="67"/>
      <c r="AB37" s="53"/>
    </row>
    <row r="38" customFormat="false" ht="12.75" hidden="false" customHeight="false" outlineLevel="0" collapsed="false">
      <c r="K38" s="78" t="s">
        <v>293</v>
      </c>
      <c r="L38" s="0" t="s">
        <v>294</v>
      </c>
      <c r="M38" s="53"/>
      <c r="N38" s="53"/>
      <c r="O38" s="53"/>
      <c r="P38" s="53"/>
      <c r="Q38" s="53"/>
      <c r="R38" s="53"/>
      <c r="U38" s="72" t="s">
        <v>275</v>
      </c>
      <c r="V38" s="65" t="n">
        <v>45</v>
      </c>
      <c r="W38" s="53"/>
      <c r="X38" s="66" t="str">
        <f aca="false">IF(W38&gt;0,W38-$B38," ")</f>
        <v> </v>
      </c>
      <c r="Y38" s="53"/>
      <c r="Z38" s="66" t="str">
        <f aca="false">IF(Y38&gt;0,Y38-$B38," ")</f>
        <v> </v>
      </c>
      <c r="AA38" s="67"/>
      <c r="AB38" s="53"/>
    </row>
    <row r="39" customFormat="false" ht="12.75" hidden="false" customHeight="false" outlineLevel="0" collapsed="false">
      <c r="K39" s="0" t="s">
        <v>295</v>
      </c>
      <c r="L39" s="0" t="s">
        <v>296</v>
      </c>
      <c r="M39" s="53"/>
      <c r="N39" s="53"/>
      <c r="O39" s="53"/>
      <c r="P39" s="53"/>
      <c r="Q39" s="53"/>
      <c r="R39" s="53"/>
      <c r="U39" s="72" t="s">
        <v>276</v>
      </c>
      <c r="V39" s="65" t="n">
        <v>37</v>
      </c>
      <c r="W39" s="53"/>
      <c r="X39" s="66" t="str">
        <f aca="false">IF(W39&gt;0,W39-$B39," ")</f>
        <v> </v>
      </c>
      <c r="Y39" s="53"/>
      <c r="Z39" s="66" t="str">
        <f aca="false">IF(Y39&gt;0,Y39-$B39," ")</f>
        <v> </v>
      </c>
      <c r="AA39" s="67"/>
      <c r="AB39" s="53"/>
    </row>
    <row r="40" customFormat="false" ht="12.75" hidden="false" customHeight="false" outlineLevel="0" collapsed="false">
      <c r="U40" s="79" t="s">
        <v>277</v>
      </c>
      <c r="V40" s="68" t="n">
        <v>32</v>
      </c>
      <c r="W40" s="53"/>
      <c r="X40" s="66" t="str">
        <f aca="false">IF(W40&gt;0,W40-$B40," ")</f>
        <v> </v>
      </c>
      <c r="Y40" s="53"/>
      <c r="Z40" s="66" t="str">
        <f aca="false">IF(Y40&gt;0,Y40-$B40," ")</f>
        <v> </v>
      </c>
      <c r="AA40" s="67"/>
      <c r="AB40" s="53"/>
    </row>
    <row r="41" customFormat="false" ht="12.75" hidden="false" customHeight="false" outlineLevel="0" collapsed="false">
      <c r="U41" s="72" t="s">
        <v>278</v>
      </c>
      <c r="V41" s="65" t="n">
        <v>45</v>
      </c>
      <c r="W41" s="53"/>
      <c r="X41" s="66" t="str">
        <f aca="false">IF(W41&gt;0,W41-$B41," ")</f>
        <v> </v>
      </c>
      <c r="Y41" s="53"/>
      <c r="Z41" s="66" t="str">
        <f aca="false">IF(Y41&gt;0,Y41-$B41," ")</f>
        <v> </v>
      </c>
      <c r="AA41" s="67"/>
      <c r="AB41" s="53"/>
    </row>
    <row r="42" customFormat="false" ht="12.75" hidden="false" customHeight="false" outlineLevel="0" collapsed="false">
      <c r="U42" s="71" t="s">
        <v>279</v>
      </c>
      <c r="V42" s="68" t="n">
        <v>45</v>
      </c>
      <c r="W42" s="53" t="s">
        <v>292</v>
      </c>
      <c r="X42" s="66"/>
      <c r="Y42" s="53" t="n">
        <v>124</v>
      </c>
      <c r="Z42" s="66" t="n">
        <f aca="false">IF(Y42&gt;0,Y42-$B42," ")</f>
        <v>124</v>
      </c>
      <c r="AA42" s="67" t="s">
        <v>292</v>
      </c>
      <c r="AB42" s="53"/>
    </row>
    <row r="43" customFormat="false" ht="12.75" hidden="false" customHeight="false" outlineLevel="0" collapsed="false"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U44" s="78" t="s">
        <v>290</v>
      </c>
      <c r="W44" s="53" t="n">
        <f aca="false">COUNT(W4:W42)</f>
        <v>15</v>
      </c>
      <c r="X44" s="53"/>
      <c r="Y44" s="53" t="n">
        <f aca="false">COUNT(Y4:Y42)</f>
        <v>12</v>
      </c>
      <c r="Z44" s="53"/>
      <c r="AA44" s="53"/>
      <c r="AB44" s="53"/>
    </row>
    <row r="45" customFormat="false" ht="12.75" hidden="false" customHeight="false" outlineLevel="0" collapsed="false"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U46" s="78" t="s">
        <v>297</v>
      </c>
      <c r="V46" s="0" t="s">
        <v>298</v>
      </c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U47" s="0" t="s">
        <v>295</v>
      </c>
      <c r="V47" s="0" t="s">
        <v>149</v>
      </c>
      <c r="W47" s="53"/>
      <c r="X47" s="53"/>
      <c r="Y47" s="53"/>
      <c r="Z47" s="53"/>
      <c r="AA47" s="53"/>
      <c r="AB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0.41"/>
    <col collapsed="false" customWidth="true" hidden="false" outlineLevel="0" max="5" min="5" style="0" width="16.28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1" t="s">
        <v>299</v>
      </c>
      <c r="B1" s="1" t="s">
        <v>300</v>
      </c>
      <c r="C1" s="1" t="s">
        <v>301</v>
      </c>
      <c r="D1" s="1" t="s">
        <v>302</v>
      </c>
      <c r="E1" s="1" t="s">
        <v>303</v>
      </c>
      <c r="F1" s="1" t="s">
        <v>304</v>
      </c>
      <c r="H1" s="1" t="s">
        <v>305</v>
      </c>
      <c r="I1" s="1"/>
    </row>
    <row r="2" customFormat="false" ht="12.75" hidden="false" customHeight="false" outlineLevel="0" collapsed="false">
      <c r="A2" s="81" t="s">
        <v>306</v>
      </c>
      <c r="B2" s="81" t="s">
        <v>10</v>
      </c>
      <c r="C2" s="82" t="s">
        <v>307</v>
      </c>
      <c r="D2" s="83" t="s">
        <v>308</v>
      </c>
      <c r="E2" s="83" t="s">
        <v>309</v>
      </c>
      <c r="F2" s="84" t="s">
        <v>310</v>
      </c>
      <c r="H2" s="85" t="s">
        <v>311</v>
      </c>
      <c r="I2" s="86" t="s">
        <v>10</v>
      </c>
    </row>
    <row r="3" customFormat="false" ht="12.75" hidden="false" customHeight="false" outlineLevel="0" collapsed="false">
      <c r="A3" s="81" t="s">
        <v>312</v>
      </c>
      <c r="B3" s="81" t="s">
        <v>10</v>
      </c>
      <c r="C3" s="82" t="s">
        <v>313</v>
      </c>
      <c r="D3" s="83" t="s">
        <v>309</v>
      </c>
      <c r="E3" s="83" t="s">
        <v>314</v>
      </c>
      <c r="F3" s="84" t="s">
        <v>315</v>
      </c>
      <c r="H3" s="86" t="s">
        <v>316</v>
      </c>
      <c r="I3" s="86" t="s">
        <v>48</v>
      </c>
    </row>
    <row r="4" customFormat="false" ht="12.75" hidden="false" customHeight="false" outlineLevel="0" collapsed="false">
      <c r="A4" s="81" t="s">
        <v>317</v>
      </c>
      <c r="B4" s="81" t="s">
        <v>10</v>
      </c>
      <c r="C4" s="82" t="s">
        <v>318</v>
      </c>
      <c r="D4" s="83"/>
      <c r="E4" s="83" t="s">
        <v>308</v>
      </c>
      <c r="F4" s="84" t="s">
        <v>319</v>
      </c>
      <c r="H4" s="86" t="s">
        <v>320</v>
      </c>
      <c r="I4" s="86" t="s">
        <v>48</v>
      </c>
    </row>
    <row r="5" customFormat="false" ht="12.75" hidden="false" customHeight="false" outlineLevel="0" collapsed="false">
      <c r="A5" s="81" t="s">
        <v>321</v>
      </c>
      <c r="B5" s="81" t="s">
        <v>10</v>
      </c>
      <c r="C5" s="82" t="s">
        <v>307</v>
      </c>
      <c r="D5" s="83" t="s">
        <v>314</v>
      </c>
      <c r="E5" s="83" t="s">
        <v>322</v>
      </c>
      <c r="F5" s="84" t="s">
        <v>323</v>
      </c>
      <c r="H5" s="86" t="s">
        <v>324</v>
      </c>
      <c r="I5" s="86" t="s">
        <v>48</v>
      </c>
    </row>
    <row r="6" customFormat="false" ht="12.75" hidden="false" customHeight="false" outlineLevel="0" collapsed="false">
      <c r="A6" s="81" t="s">
        <v>325</v>
      </c>
      <c r="B6" s="81" t="s">
        <v>10</v>
      </c>
      <c r="C6" s="82" t="s">
        <v>326</v>
      </c>
      <c r="D6" s="83" t="s">
        <v>327</v>
      </c>
      <c r="E6" s="83" t="s">
        <v>328</v>
      </c>
      <c r="F6" s="84" t="s">
        <v>329</v>
      </c>
      <c r="H6" s="86" t="s">
        <v>298</v>
      </c>
      <c r="I6" s="86" t="s">
        <v>48</v>
      </c>
    </row>
    <row r="7" customFormat="false" ht="12.75" hidden="false" customHeight="false" outlineLevel="0" collapsed="false">
      <c r="A7" s="81" t="s">
        <v>330</v>
      </c>
      <c r="B7" s="81" t="s">
        <v>10</v>
      </c>
      <c r="C7" s="82" t="s">
        <v>331</v>
      </c>
      <c r="D7" s="83" t="s">
        <v>327</v>
      </c>
      <c r="E7" s="83" t="s">
        <v>322</v>
      </c>
      <c r="F7" s="84" t="s">
        <v>332</v>
      </c>
      <c r="H7" s="86" t="s">
        <v>333</v>
      </c>
      <c r="I7" s="86" t="s">
        <v>48</v>
      </c>
    </row>
    <row r="8" customFormat="false" ht="12.75" hidden="false" customHeight="false" outlineLevel="0" collapsed="false">
      <c r="A8" s="81" t="s">
        <v>334</v>
      </c>
      <c r="B8" s="81" t="s">
        <v>10</v>
      </c>
      <c r="C8" s="82"/>
      <c r="D8" s="83" t="s">
        <v>327</v>
      </c>
      <c r="E8" s="83" t="s">
        <v>335</v>
      </c>
      <c r="F8" s="84" t="n">
        <v>51</v>
      </c>
      <c r="H8" s="86" t="s">
        <v>336</v>
      </c>
      <c r="I8" s="86" t="s">
        <v>74</v>
      </c>
    </row>
    <row r="9" customFormat="false" ht="12.75" hidden="false" customHeight="false" outlineLevel="0" collapsed="false">
      <c r="A9" s="81" t="s">
        <v>337</v>
      </c>
      <c r="B9" s="81" t="s">
        <v>10</v>
      </c>
      <c r="C9" s="82" t="s">
        <v>318</v>
      </c>
      <c r="D9" s="83" t="s">
        <v>338</v>
      </c>
      <c r="E9" s="83" t="s">
        <v>338</v>
      </c>
      <c r="F9" s="84" t="s">
        <v>339</v>
      </c>
      <c r="H9" s="86" t="s">
        <v>340</v>
      </c>
      <c r="I9" s="86" t="s">
        <v>74</v>
      </c>
    </row>
    <row r="10" customFormat="false" ht="12.75" hidden="false" customHeight="false" outlineLevel="0" collapsed="false">
      <c r="A10" s="81" t="s">
        <v>341</v>
      </c>
      <c r="B10" s="81" t="s">
        <v>10</v>
      </c>
      <c r="C10" s="82" t="s">
        <v>342</v>
      </c>
      <c r="D10" s="83" t="s">
        <v>343</v>
      </c>
      <c r="E10" s="83" t="s">
        <v>327</v>
      </c>
      <c r="F10" s="84" t="s">
        <v>344</v>
      </c>
      <c r="H10" s="86" t="s">
        <v>345</v>
      </c>
      <c r="I10" s="86" t="s">
        <v>74</v>
      </c>
    </row>
    <row r="11" customFormat="false" ht="12.75" hidden="false" customHeight="false" outlineLevel="0" collapsed="false">
      <c r="A11" s="81" t="s">
        <v>346</v>
      </c>
      <c r="B11" s="81" t="s">
        <v>10</v>
      </c>
      <c r="C11" s="82" t="s">
        <v>347</v>
      </c>
      <c r="D11" s="83" t="s">
        <v>348</v>
      </c>
      <c r="E11" s="83" t="s">
        <v>326</v>
      </c>
      <c r="F11" s="84" t="s">
        <v>349</v>
      </c>
      <c r="H11" s="86" t="s">
        <v>350</v>
      </c>
      <c r="I11" s="86" t="s">
        <v>74</v>
      </c>
    </row>
    <row r="12" customFormat="false" ht="12.75" hidden="false" customHeight="false" outlineLevel="0" collapsed="false">
      <c r="A12" s="81" t="s">
        <v>351</v>
      </c>
      <c r="B12" s="81" t="s">
        <v>10</v>
      </c>
      <c r="C12" s="82" t="s">
        <v>331</v>
      </c>
      <c r="D12" s="83" t="s">
        <v>327</v>
      </c>
      <c r="E12" s="83" t="s">
        <v>352</v>
      </c>
      <c r="F12" s="84" t="s">
        <v>353</v>
      </c>
      <c r="H12" s="86" t="s">
        <v>354</v>
      </c>
      <c r="I12" s="86" t="s">
        <v>74</v>
      </c>
    </row>
    <row r="13" customFormat="false" ht="12.75" hidden="false" customHeight="false" outlineLevel="0" collapsed="false">
      <c r="A13" s="81" t="s">
        <v>355</v>
      </c>
      <c r="B13" s="81" t="s">
        <v>10</v>
      </c>
      <c r="C13" s="82" t="s">
        <v>347</v>
      </c>
      <c r="D13" s="83" t="s">
        <v>356</v>
      </c>
      <c r="E13" s="83" t="s">
        <v>357</v>
      </c>
      <c r="F13" s="84" t="s">
        <v>358</v>
      </c>
      <c r="H13" s="86" t="s">
        <v>359</v>
      </c>
      <c r="I13" s="86" t="s">
        <v>74</v>
      </c>
    </row>
    <row r="14" customFormat="false" ht="12.75" hidden="false" customHeight="false" outlineLevel="0" collapsed="false">
      <c r="A14" s="81" t="s">
        <v>296</v>
      </c>
      <c r="B14" s="81" t="s">
        <v>10</v>
      </c>
      <c r="C14" s="82" t="s">
        <v>360</v>
      </c>
      <c r="D14" s="83"/>
      <c r="E14" s="87" t="s">
        <v>361</v>
      </c>
      <c r="F14" s="84" t="s">
        <v>362</v>
      </c>
      <c r="H14" s="85" t="s">
        <v>363</v>
      </c>
      <c r="I14" s="86" t="s">
        <v>74</v>
      </c>
    </row>
    <row r="15" customFormat="false" ht="12.75" hidden="false" customHeight="false" outlineLevel="0" collapsed="false">
      <c r="A15" s="81" t="s">
        <v>296</v>
      </c>
      <c r="B15" s="81" t="s">
        <v>10</v>
      </c>
      <c r="C15" s="82" t="s">
        <v>360</v>
      </c>
      <c r="D15" s="83"/>
      <c r="E15" s="83" t="s">
        <v>361</v>
      </c>
      <c r="F15" s="84" t="s">
        <v>362</v>
      </c>
      <c r="H15" s="86" t="s">
        <v>364</v>
      </c>
      <c r="I15" s="86" t="s">
        <v>74</v>
      </c>
    </row>
    <row r="16" customFormat="false" ht="12.75" hidden="false" customHeight="false" outlineLevel="0" collapsed="false">
      <c r="A16" s="81" t="s">
        <v>365</v>
      </c>
      <c r="B16" s="81" t="s">
        <v>10</v>
      </c>
      <c r="C16" s="82" t="s">
        <v>347</v>
      </c>
      <c r="D16" s="83" t="s">
        <v>366</v>
      </c>
      <c r="E16" s="83" t="s">
        <v>367</v>
      </c>
      <c r="F16" s="84" t="s">
        <v>368</v>
      </c>
    </row>
    <row r="17" customFormat="false" ht="12.75" hidden="false" customHeight="false" outlineLevel="0" collapsed="false">
      <c r="A17" s="81" t="s">
        <v>369</v>
      </c>
      <c r="B17" s="81" t="s">
        <v>10</v>
      </c>
      <c r="C17" s="82" t="s">
        <v>348</v>
      </c>
      <c r="D17" s="83" t="s">
        <v>342</v>
      </c>
      <c r="E17" s="83"/>
      <c r="F17" s="84" t="s">
        <v>370</v>
      </c>
    </row>
    <row r="18" customFormat="false" ht="12.75" hidden="false" customHeight="false" outlineLevel="0" collapsed="false">
      <c r="A18" s="81" t="s">
        <v>371</v>
      </c>
      <c r="B18" s="81" t="s">
        <v>10</v>
      </c>
      <c r="C18" s="82" t="s">
        <v>372</v>
      </c>
      <c r="D18" s="83" t="s">
        <v>361</v>
      </c>
      <c r="E18" s="83"/>
      <c r="F18" s="84" t="s">
        <v>373</v>
      </c>
    </row>
    <row r="19" customFormat="false" ht="12.75" hidden="false" customHeight="false" outlineLevel="0" collapsed="false">
      <c r="A19" s="81" t="s">
        <v>374</v>
      </c>
      <c r="B19" s="81" t="s">
        <v>10</v>
      </c>
      <c r="C19" s="83"/>
      <c r="D19" s="83"/>
      <c r="E19" s="83" t="s">
        <v>308</v>
      </c>
      <c r="F19" s="84"/>
    </row>
    <row r="20" customFormat="false" ht="12.75" hidden="false" customHeight="false" outlineLevel="0" collapsed="false">
      <c r="A20" s="81" t="s">
        <v>375</v>
      </c>
      <c r="B20" s="81" t="s">
        <v>10</v>
      </c>
      <c r="C20" s="83"/>
      <c r="D20" s="83"/>
      <c r="E20" s="83" t="s">
        <v>366</v>
      </c>
      <c r="F20" s="84"/>
    </row>
    <row r="21" customFormat="false" ht="12.75" hidden="false" customHeight="false" outlineLevel="0" collapsed="false">
      <c r="A21" s="88" t="s">
        <v>376</v>
      </c>
      <c r="B21" s="88" t="s">
        <v>48</v>
      </c>
      <c r="C21" s="89" t="s">
        <v>356</v>
      </c>
      <c r="D21" s="90" t="s">
        <v>322</v>
      </c>
      <c r="E21" s="90" t="s">
        <v>377</v>
      </c>
      <c r="F21" s="91" t="s">
        <v>378</v>
      </c>
    </row>
    <row r="22" customFormat="false" ht="12.75" hidden="false" customHeight="false" outlineLevel="0" collapsed="false">
      <c r="A22" s="88" t="s">
        <v>379</v>
      </c>
      <c r="B22" s="88" t="s">
        <v>48</v>
      </c>
      <c r="C22" s="89" t="s">
        <v>380</v>
      </c>
      <c r="D22" s="90" t="s">
        <v>318</v>
      </c>
      <c r="E22" s="90" t="s">
        <v>381</v>
      </c>
      <c r="F22" s="91" t="s">
        <v>382</v>
      </c>
    </row>
    <row r="23" customFormat="false" ht="12.75" hidden="false" customHeight="false" outlineLevel="0" collapsed="false">
      <c r="A23" s="88" t="s">
        <v>383</v>
      </c>
      <c r="B23" s="88" t="s">
        <v>48</v>
      </c>
      <c r="C23" s="89" t="s">
        <v>331</v>
      </c>
      <c r="D23" s="90" t="s">
        <v>347</v>
      </c>
      <c r="E23" s="90" t="s">
        <v>384</v>
      </c>
      <c r="F23" s="91" t="s">
        <v>385</v>
      </c>
    </row>
    <row r="24" customFormat="false" ht="12.75" hidden="false" customHeight="false" outlineLevel="0" collapsed="false">
      <c r="A24" s="88" t="s">
        <v>386</v>
      </c>
      <c r="B24" s="88" t="s">
        <v>48</v>
      </c>
      <c r="C24" s="89" t="s">
        <v>367</v>
      </c>
      <c r="D24" s="90" t="s">
        <v>338</v>
      </c>
      <c r="E24" s="90" t="s">
        <v>361</v>
      </c>
      <c r="F24" s="91" t="s">
        <v>387</v>
      </c>
    </row>
    <row r="25" customFormat="false" ht="12.75" hidden="false" customHeight="false" outlineLevel="0" collapsed="false">
      <c r="A25" s="88" t="s">
        <v>388</v>
      </c>
      <c r="B25" s="88" t="s">
        <v>48</v>
      </c>
      <c r="C25" s="89" t="s">
        <v>380</v>
      </c>
      <c r="D25" s="90"/>
      <c r="E25" s="90" t="s">
        <v>347</v>
      </c>
      <c r="F25" s="91" t="s">
        <v>389</v>
      </c>
    </row>
    <row r="26" customFormat="false" ht="12.75" hidden="false" customHeight="false" outlineLevel="0" collapsed="false">
      <c r="A26" s="88" t="s">
        <v>390</v>
      </c>
      <c r="B26" s="88" t="s">
        <v>48</v>
      </c>
      <c r="C26" s="89" t="s">
        <v>381</v>
      </c>
      <c r="D26" s="90" t="s">
        <v>380</v>
      </c>
      <c r="E26" s="90"/>
      <c r="F26" s="91" t="s">
        <v>368</v>
      </c>
    </row>
    <row r="27" customFormat="false" ht="12.75" hidden="false" customHeight="false" outlineLevel="0" collapsed="false">
      <c r="A27" s="88" t="s">
        <v>391</v>
      </c>
      <c r="B27" s="88" t="s">
        <v>48</v>
      </c>
      <c r="C27" s="89" t="s">
        <v>343</v>
      </c>
      <c r="D27" s="90" t="s">
        <v>352</v>
      </c>
      <c r="E27" s="90" t="s">
        <v>343</v>
      </c>
      <c r="F27" s="91" t="s">
        <v>392</v>
      </c>
    </row>
    <row r="28" customFormat="false" ht="12.75" hidden="false" customHeight="false" outlineLevel="0" collapsed="false">
      <c r="A28" s="88" t="s">
        <v>393</v>
      </c>
      <c r="B28" s="88" t="s">
        <v>48</v>
      </c>
      <c r="C28" s="89"/>
      <c r="D28" s="90" t="s">
        <v>367</v>
      </c>
      <c r="E28" s="90" t="s">
        <v>342</v>
      </c>
      <c r="F28" s="91" t="s">
        <v>394</v>
      </c>
    </row>
    <row r="29" customFormat="false" ht="12.75" hidden="false" customHeight="false" outlineLevel="0" collapsed="false">
      <c r="A29" s="88" t="s">
        <v>395</v>
      </c>
      <c r="B29" s="88" t="s">
        <v>48</v>
      </c>
      <c r="C29" s="89" t="s">
        <v>356</v>
      </c>
      <c r="D29" s="90"/>
      <c r="E29" s="90" t="s">
        <v>367</v>
      </c>
      <c r="F29" s="91" t="s">
        <v>396</v>
      </c>
    </row>
    <row r="30" customFormat="false" ht="12.75" hidden="false" customHeight="false" outlineLevel="0" collapsed="false">
      <c r="A30" s="88" t="s">
        <v>397</v>
      </c>
      <c r="B30" s="88" t="s">
        <v>48</v>
      </c>
      <c r="C30" s="89" t="s">
        <v>381</v>
      </c>
      <c r="D30" s="90" t="s">
        <v>348</v>
      </c>
      <c r="E30" s="90" t="s">
        <v>343</v>
      </c>
      <c r="F30" s="91" t="s">
        <v>398</v>
      </c>
    </row>
    <row r="31" customFormat="false" ht="12.75" hidden="false" customHeight="false" outlineLevel="0" collapsed="false">
      <c r="A31" s="88" t="s">
        <v>399</v>
      </c>
      <c r="B31" s="88" t="s">
        <v>48</v>
      </c>
      <c r="C31" s="89"/>
      <c r="D31" s="90" t="s">
        <v>400</v>
      </c>
      <c r="E31" s="90" t="s">
        <v>318</v>
      </c>
      <c r="F31" s="91" t="s">
        <v>398</v>
      </c>
    </row>
    <row r="32" customFormat="false" ht="12.75" hidden="false" customHeight="false" outlineLevel="0" collapsed="false">
      <c r="A32" s="88" t="s">
        <v>401</v>
      </c>
      <c r="B32" s="88" t="s">
        <v>48</v>
      </c>
      <c r="C32" s="89" t="s">
        <v>381</v>
      </c>
      <c r="D32" s="90" t="s">
        <v>402</v>
      </c>
      <c r="E32" s="90" t="s">
        <v>331</v>
      </c>
      <c r="F32" s="91" t="s">
        <v>373</v>
      </c>
    </row>
    <row r="33" customFormat="false" ht="12.75" hidden="false" customHeight="false" outlineLevel="0" collapsed="false">
      <c r="A33" s="88" t="s">
        <v>403</v>
      </c>
      <c r="B33" s="88" t="s">
        <v>48</v>
      </c>
      <c r="C33" s="89" t="s">
        <v>367</v>
      </c>
      <c r="D33" s="90"/>
      <c r="E33" s="90"/>
      <c r="F33" s="91"/>
    </row>
    <row r="34" customFormat="false" ht="12.75" hidden="false" customHeight="false" outlineLevel="0" collapsed="false">
      <c r="A34" s="88" t="s">
        <v>404</v>
      </c>
      <c r="B34" s="88" t="s">
        <v>48</v>
      </c>
      <c r="C34" s="90"/>
      <c r="D34" s="90"/>
      <c r="E34" s="90" t="s">
        <v>343</v>
      </c>
      <c r="F34" s="91"/>
    </row>
    <row r="35" customFormat="false" ht="12.75" hidden="false" customHeight="false" outlineLevel="0" collapsed="false">
      <c r="A35" s="88" t="s">
        <v>405</v>
      </c>
      <c r="B35" s="88" t="s">
        <v>48</v>
      </c>
      <c r="C35" s="89"/>
      <c r="D35" s="90" t="s">
        <v>347</v>
      </c>
      <c r="E35" s="90"/>
      <c r="F35" s="91"/>
    </row>
    <row r="36" customFormat="false" ht="12.75" hidden="false" customHeight="false" outlineLevel="0" collapsed="false">
      <c r="A36" s="88" t="s">
        <v>406</v>
      </c>
      <c r="B36" s="88" t="s">
        <v>48</v>
      </c>
      <c r="C36" s="90"/>
      <c r="D36" s="90"/>
      <c r="E36" s="90" t="s">
        <v>357</v>
      </c>
      <c r="F36" s="91"/>
    </row>
    <row r="37" customFormat="false" ht="12.75" hidden="false" customHeight="false" outlineLevel="0" collapsed="false">
      <c r="A37" s="92" t="s">
        <v>407</v>
      </c>
      <c r="B37" s="92" t="s">
        <v>74</v>
      </c>
      <c r="C37" s="93" t="s">
        <v>307</v>
      </c>
      <c r="D37" s="94" t="s">
        <v>356</v>
      </c>
      <c r="E37" s="94" t="s">
        <v>342</v>
      </c>
      <c r="F37" s="95" t="s">
        <v>382</v>
      </c>
    </row>
    <row r="38" customFormat="false" ht="12.75" hidden="false" customHeight="false" outlineLevel="0" collapsed="false">
      <c r="A38" s="92" t="s">
        <v>408</v>
      </c>
      <c r="B38" s="92" t="s">
        <v>74</v>
      </c>
      <c r="C38" s="93"/>
      <c r="D38" s="94" t="s">
        <v>356</v>
      </c>
      <c r="E38" s="94" t="s">
        <v>342</v>
      </c>
      <c r="F38" s="95" t="s">
        <v>385</v>
      </c>
    </row>
    <row r="39" customFormat="false" ht="12.75" hidden="false" customHeight="false" outlineLevel="0" collapsed="false">
      <c r="A39" s="92" t="s">
        <v>409</v>
      </c>
      <c r="B39" s="92" t="s">
        <v>74</v>
      </c>
      <c r="C39" s="93" t="s">
        <v>331</v>
      </c>
      <c r="D39" s="94" t="s">
        <v>410</v>
      </c>
      <c r="E39" s="94" t="s">
        <v>352</v>
      </c>
      <c r="F39" s="95" t="s">
        <v>411</v>
      </c>
    </row>
    <row r="40" customFormat="false" ht="12.75" hidden="false" customHeight="false" outlineLevel="0" collapsed="false">
      <c r="A40" s="92" t="s">
        <v>412</v>
      </c>
      <c r="B40" s="92" t="s">
        <v>74</v>
      </c>
      <c r="C40" s="93" t="s">
        <v>367</v>
      </c>
      <c r="D40" s="94" t="s">
        <v>347</v>
      </c>
      <c r="E40" s="94" t="s">
        <v>343</v>
      </c>
      <c r="F40" s="95" t="s">
        <v>411</v>
      </c>
    </row>
    <row r="41" customFormat="false" ht="12.75" hidden="false" customHeight="false" outlineLevel="0" collapsed="false">
      <c r="A41" s="92" t="s">
        <v>413</v>
      </c>
      <c r="B41" s="92" t="s">
        <v>74</v>
      </c>
      <c r="C41" s="93" t="s">
        <v>414</v>
      </c>
      <c r="D41" s="94" t="s">
        <v>372</v>
      </c>
      <c r="E41" s="94" t="s">
        <v>348</v>
      </c>
      <c r="F41" s="95" t="s">
        <v>415</v>
      </c>
    </row>
    <row r="42" customFormat="false" ht="12.75" hidden="false" customHeight="false" outlineLevel="0" collapsed="false">
      <c r="A42" s="92" t="s">
        <v>416</v>
      </c>
      <c r="B42" s="92" t="s">
        <v>74</v>
      </c>
      <c r="C42" s="93" t="s">
        <v>367</v>
      </c>
      <c r="D42" s="94" t="s">
        <v>417</v>
      </c>
      <c r="E42" s="94" t="s">
        <v>410</v>
      </c>
      <c r="F42" s="95" t="s">
        <v>418</v>
      </c>
    </row>
    <row r="43" customFormat="false" ht="12.75" hidden="false" customHeight="false" outlineLevel="0" collapsed="false">
      <c r="A43" s="92" t="s">
        <v>419</v>
      </c>
      <c r="B43" s="92" t="s">
        <v>74</v>
      </c>
      <c r="C43" s="93" t="s">
        <v>348</v>
      </c>
      <c r="D43" s="94" t="s">
        <v>420</v>
      </c>
      <c r="E43" s="94"/>
      <c r="F43" s="95" t="s">
        <v>421</v>
      </c>
    </row>
    <row r="44" customFormat="false" ht="12.75" hidden="false" customHeight="false" outlineLevel="0" collapsed="false">
      <c r="A44" s="92" t="s">
        <v>149</v>
      </c>
      <c r="B44" s="92" t="s">
        <v>74</v>
      </c>
      <c r="C44" s="93" t="s">
        <v>422</v>
      </c>
      <c r="D44" s="94"/>
      <c r="E44" s="94" t="s">
        <v>423</v>
      </c>
      <c r="F44" s="95" t="s">
        <v>424</v>
      </c>
    </row>
    <row r="45" customFormat="false" ht="12.75" hidden="false" customHeight="false" outlineLevel="0" collapsed="false">
      <c r="A45" s="92" t="s">
        <v>425</v>
      </c>
      <c r="B45" s="92" t="s">
        <v>74</v>
      </c>
      <c r="C45" s="93" t="s">
        <v>426</v>
      </c>
      <c r="D45" s="94" t="s">
        <v>400</v>
      </c>
      <c r="E45" s="94" t="s">
        <v>427</v>
      </c>
      <c r="F45" s="95" t="s">
        <v>428</v>
      </c>
    </row>
    <row r="46" customFormat="false" ht="12.75" hidden="false" customHeight="false" outlineLevel="0" collapsed="false">
      <c r="A46" s="92" t="s">
        <v>429</v>
      </c>
      <c r="B46" s="92" t="s">
        <v>74</v>
      </c>
      <c r="C46" s="93" t="s">
        <v>422</v>
      </c>
      <c r="D46" s="94" t="s">
        <v>430</v>
      </c>
      <c r="E46" s="94" t="s">
        <v>431</v>
      </c>
      <c r="F46" s="95" t="s">
        <v>432</v>
      </c>
    </row>
    <row r="47" customFormat="false" ht="12.75" hidden="false" customHeight="false" outlineLevel="0" collapsed="false">
      <c r="A47" s="92" t="s">
        <v>433</v>
      </c>
      <c r="B47" s="92" t="s">
        <v>74</v>
      </c>
      <c r="C47" s="93" t="s">
        <v>434</v>
      </c>
      <c r="D47" s="94" t="s">
        <v>435</v>
      </c>
      <c r="E47" s="94" t="s">
        <v>410</v>
      </c>
      <c r="F47" s="95" t="s">
        <v>436</v>
      </c>
    </row>
    <row r="48" customFormat="false" ht="12.75" hidden="false" customHeight="false" outlineLevel="0" collapsed="false">
      <c r="A48" s="92" t="s">
        <v>437</v>
      </c>
      <c r="B48" s="92" t="s">
        <v>74</v>
      </c>
      <c r="C48" s="93" t="s">
        <v>438</v>
      </c>
      <c r="D48" s="94" t="s">
        <v>438</v>
      </c>
      <c r="E48" s="94" t="s">
        <v>439</v>
      </c>
      <c r="F48" s="95" t="s">
        <v>440</v>
      </c>
    </row>
    <row r="49" customFormat="false" ht="12.75" hidden="false" customHeight="false" outlineLevel="0" collapsed="false">
      <c r="A49" s="92" t="s">
        <v>441</v>
      </c>
      <c r="B49" s="92" t="s">
        <v>74</v>
      </c>
      <c r="C49" s="93"/>
      <c r="D49" s="94" t="s">
        <v>381</v>
      </c>
      <c r="E49" s="94"/>
      <c r="F49" s="95"/>
    </row>
    <row r="50" customFormat="false" ht="12.75" hidden="false" customHeight="false" outlineLevel="0" collapsed="false">
      <c r="A50" s="92" t="s">
        <v>442</v>
      </c>
      <c r="B50" s="92" t="s">
        <v>74</v>
      </c>
      <c r="C50" s="93" t="s">
        <v>420</v>
      </c>
      <c r="D50" s="94"/>
      <c r="E50" s="94"/>
      <c r="F50" s="95"/>
    </row>
    <row r="51" customFormat="false" ht="12.75" hidden="false" customHeight="false" outlineLevel="0" collapsed="false">
      <c r="A51" s="92" t="s">
        <v>443</v>
      </c>
      <c r="B51" s="92" t="s">
        <v>74</v>
      </c>
      <c r="C51" s="93"/>
      <c r="D51" s="94" t="s">
        <v>444</v>
      </c>
      <c r="E51" s="94"/>
      <c r="F5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43:38Z</dcterms:created>
  <dc:creator>Stephen Grabovac</dc:creator>
  <dc:description/>
  <dc:language>en-US</dc:language>
  <cp:lastModifiedBy>tschiemer</cp:lastModifiedBy>
  <dcterms:modified xsi:type="dcterms:W3CDTF">2008-11-05T10:59:41Z</dcterms:modified>
  <cp:revision>0</cp:revision>
  <dc:subject/>
  <dc:title/>
</cp:coreProperties>
</file>